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" sheetId="9" state="visible" r:id="rId10"/>
    <sheet name="CONCILIAC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887">
  <si>
    <t xml:space="preserve">QUERETARO MOTORS SA DE CV</t>
  </si>
  <si>
    <t xml:space="preserve">RALLY CHAMPION SA DE CV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Poliza</t>
  </si>
  <si>
    <t xml:space="preserve">S</t>
  </si>
  <si>
    <t xml:space="preserve">Descripción</t>
  </si>
  <si>
    <t xml:space="preserve">Cuenta : 255019</t>
  </si>
  <si>
    <t xml:space="preserve">Cuenta : 255-003 QUERETARO MOTORS SA</t>
  </si>
  <si>
    <t xml:space="preserve">Descripción : RALLY CHAMPION S.A. DE C.V.</t>
  </si>
  <si>
    <t xml:space="preserve">PD</t>
  </si>
  <si>
    <t xml:space="preserve">CORTE CAJA TERE</t>
  </si>
  <si>
    <t xml:space="preserve">Q 55838</t>
  </si>
  <si>
    <t xml:space="preserve">TD BANCOMER</t>
  </si>
  <si>
    <t xml:space="preserve">D     10</t>
  </si>
  <si>
    <t xml:space="preserve">WR00002804</t>
  </si>
  <si>
    <t xml:space="preserve">XA05002-</t>
  </si>
  <si>
    <t xml:space="preserve">QUERETARO MOTORS SA</t>
  </si>
  <si>
    <t xml:space="preserve">VM</t>
  </si>
  <si>
    <t xml:space="preserve">NUESTRA FACTURA</t>
  </si>
  <si>
    <t xml:space="preserve">2802/WR</t>
  </si>
  <si>
    <t xml:space="preserve">XX</t>
  </si>
  <si>
    <t xml:space="preserve">D     11</t>
  </si>
  <si>
    <t xml:space="preserve">WR00002806</t>
  </si>
  <si>
    <t xml:space="preserve">2804/WR</t>
  </si>
  <si>
    <t xml:space="preserve">D     31</t>
  </si>
  <si>
    <t xml:space="preserve">WS00010989</t>
  </si>
  <si>
    <t xml:space="preserve">2806/WR</t>
  </si>
  <si>
    <t xml:space="preserve">D     49</t>
  </si>
  <si>
    <t xml:space="preserve">I 00005198</t>
  </si>
  <si>
    <t xml:space="preserve">UD10008-</t>
  </si>
  <si>
    <t xml:space="preserve">AS04503</t>
  </si>
  <si>
    <t xml:space="preserve">VT</t>
  </si>
  <si>
    <t xml:space="preserve">10989/WS</t>
  </si>
  <si>
    <t xml:space="preserve">D     50</t>
  </si>
  <si>
    <t xml:space="preserve">S 00005315</t>
  </si>
  <si>
    <t xml:space="preserve">AS04504</t>
  </si>
  <si>
    <t xml:space="preserve">11068/WS</t>
  </si>
  <si>
    <t xml:space="preserve">D     78</t>
  </si>
  <si>
    <t xml:space="preserve">WS00011068</t>
  </si>
  <si>
    <t xml:space="preserve">XA55002-</t>
  </si>
  <si>
    <t xml:space="preserve">S001253</t>
  </si>
  <si>
    <t xml:space="preserve">11097/WS</t>
  </si>
  <si>
    <t xml:space="preserve">I     16</t>
  </si>
  <si>
    <t xml:space="preserve">Q55838</t>
  </si>
  <si>
    <t xml:space="preserve">NA19002-</t>
  </si>
  <si>
    <t xml:space="preserve">PAGO SEMI NUEVOS QM REC.Q55838</t>
  </si>
  <si>
    <t xml:space="preserve">11107/WS</t>
  </si>
  <si>
    <t xml:space="preserve">D    106</t>
  </si>
  <si>
    <t xml:space="preserve">WS00011107</t>
  </si>
  <si>
    <t xml:space="preserve">S001254</t>
  </si>
  <si>
    <t xml:space="preserve">2872/WR</t>
  </si>
  <si>
    <t xml:space="preserve">D    107</t>
  </si>
  <si>
    <t xml:space="preserve">WS00011097</t>
  </si>
  <si>
    <t xml:space="preserve">S001255</t>
  </si>
  <si>
    <t xml:space="preserve">2873/WR</t>
  </si>
  <si>
    <t xml:space="preserve">D    323</t>
  </si>
  <si>
    <t xml:space="preserve">WR0002872</t>
  </si>
  <si>
    <t xml:space="preserve">QUERETARO MOTORS</t>
  </si>
  <si>
    <t xml:space="preserve">ND</t>
  </si>
  <si>
    <t xml:space="preserve">NOTA DE DEBITO</t>
  </si>
  <si>
    <t xml:space="preserve">862-NWD</t>
  </si>
  <si>
    <t xml:space="preserve">D    143</t>
  </si>
  <si>
    <t xml:space="preserve">WS00002873</t>
  </si>
  <si>
    <t xml:space="preserve">S001257</t>
  </si>
  <si>
    <t xml:space="preserve">2897/WR</t>
  </si>
  <si>
    <t xml:space="preserve">D    186</t>
  </si>
  <si>
    <t xml:space="preserve">WS00010523</t>
  </si>
  <si>
    <t xml:space="preserve">S001258</t>
  </si>
  <si>
    <t xml:space="preserve">2898/WR</t>
  </si>
  <si>
    <t xml:space="preserve">D    188</t>
  </si>
  <si>
    <t xml:space="preserve">WR00002898</t>
  </si>
  <si>
    <t xml:space="preserve">11508/WS</t>
  </si>
  <si>
    <t xml:space="preserve">D    189</t>
  </si>
  <si>
    <t xml:space="preserve">WR00002897</t>
  </si>
  <si>
    <t xml:space="preserve">Q 56261</t>
  </si>
  <si>
    <t xml:space="preserve">TD BANORTE</t>
  </si>
  <si>
    <t xml:space="preserve">D    316</t>
  </si>
  <si>
    <t xml:space="preserve">WS10523</t>
  </si>
  <si>
    <t xml:space="preserve">NA19001-</t>
  </si>
  <si>
    <t xml:space="preserve">RECLASIFICACION FACT WS10523</t>
  </si>
  <si>
    <t xml:space="preserve">2911/WR</t>
  </si>
  <si>
    <t xml:space="preserve">D    195</t>
  </si>
  <si>
    <t xml:space="preserve">NWD0000862</t>
  </si>
  <si>
    <t xml:space="preserve">XA15001-</t>
  </si>
  <si>
    <t xml:space="preserve">LJIMENEZ:QUERETARO MOTORS SA</t>
  </si>
  <si>
    <t xml:space="preserve">PI</t>
  </si>
  <si>
    <t xml:space="preserve">RECIBO COBRO</t>
  </si>
  <si>
    <t xml:space="preserve">56330-Q</t>
  </si>
  <si>
    <t xml:space="preserve">N.Déb. 862/NWD/0</t>
  </si>
  <si>
    <t xml:space="preserve">E     32</t>
  </si>
  <si>
    <t xml:space="preserve">P.NEXTEL</t>
  </si>
  <si>
    <t xml:space="preserve">NA19003-</t>
  </si>
  <si>
    <t xml:space="preserve">PAGO NEXTEL ENERO REF-2466029</t>
  </si>
  <si>
    <t xml:space="preserve">TARJETAS AMEXCO</t>
  </si>
  <si>
    <t xml:space="preserve">AS-04568</t>
  </si>
  <si>
    <t xml:space="preserve">D    203</t>
  </si>
  <si>
    <t xml:space="preserve">AS 04568</t>
  </si>
  <si>
    <t xml:space="preserve">ND14001-</t>
  </si>
  <si>
    <t xml:space="preserve">LJIMENEZ:AMER.EXP.TERRATS ZIRION FE</t>
  </si>
  <si>
    <t xml:space="preserve">2922/WR</t>
  </si>
  <si>
    <t xml:space="preserve">D    204</t>
  </si>
  <si>
    <t xml:space="preserve">WR00002911</t>
  </si>
  <si>
    <t xml:space="preserve">2923/WR</t>
  </si>
  <si>
    <t xml:space="preserve">D    224</t>
  </si>
  <si>
    <t xml:space="preserve">WR00002922</t>
  </si>
  <si>
    <t xml:space="preserve">2926/WR</t>
  </si>
  <si>
    <t xml:space="preserve">D    226</t>
  </si>
  <si>
    <t xml:space="preserve">WS00011508</t>
  </si>
  <si>
    <t xml:space="preserve">S001261</t>
  </si>
  <si>
    <t xml:space="preserve">11643/WS</t>
  </si>
  <si>
    <t xml:space="preserve">E     35</t>
  </si>
  <si>
    <t xml:space="preserve">T-404316</t>
  </si>
  <si>
    <t xml:space="preserve">XD31005-</t>
  </si>
  <si>
    <t xml:space="preserve">LJIMENEZ:QUERETARO MOTORS, S.A.</t>
  </si>
  <si>
    <t xml:space="preserve">11645/WS</t>
  </si>
  <si>
    <t xml:space="preserve">D    231</t>
  </si>
  <si>
    <t xml:space="preserve">WR00002923</t>
  </si>
  <si>
    <t xml:space="preserve">2936/WR</t>
  </si>
  <si>
    <t xml:space="preserve">D    241</t>
  </si>
  <si>
    <t xml:space="preserve">WR00002926</t>
  </si>
  <si>
    <t xml:space="preserve">2946/WR</t>
  </si>
  <si>
    <t xml:space="preserve">D    247</t>
  </si>
  <si>
    <t xml:space="preserve">Q56261</t>
  </si>
  <si>
    <t xml:space="preserve">PAGO SEMINUEVOS QM-Q56261</t>
  </si>
  <si>
    <t xml:space="preserve">PROVISION DE GASTOS</t>
  </si>
  <si>
    <t xml:space="preserve">AS4504</t>
  </si>
  <si>
    <t xml:space="preserve">D    250</t>
  </si>
  <si>
    <t xml:space="preserve">WS00011643</t>
  </si>
  <si>
    <t xml:space="preserve">S001263</t>
  </si>
  <si>
    <t xml:space="preserve">AS4503</t>
  </si>
  <si>
    <t xml:space="preserve">D    251</t>
  </si>
  <si>
    <t xml:space="preserve">WS00011645</t>
  </si>
  <si>
    <t xml:space="preserve">S001264</t>
  </si>
  <si>
    <t xml:space="preserve">TRASPASO FACTURACION</t>
  </si>
  <si>
    <t xml:space="preserve">D    265</t>
  </si>
  <si>
    <t xml:space="preserve">WS00002936</t>
  </si>
  <si>
    <t xml:space="preserve">COBRO INTERCIA</t>
  </si>
  <si>
    <t xml:space="preserve">FACTS</t>
  </si>
  <si>
    <t xml:space="preserve">D    276</t>
  </si>
  <si>
    <t xml:space="preserve">WR00002946</t>
  </si>
  <si>
    <t xml:space="preserve">SALDO QM</t>
  </si>
  <si>
    <t xml:space="preserve">SALDO RLLY</t>
  </si>
  <si>
    <t xml:space="preserve">DIFERENCIA</t>
  </si>
  <si>
    <t xml:space="preserve">2960/WR</t>
  </si>
  <si>
    <t xml:space="preserve">D      4</t>
  </si>
  <si>
    <t xml:space="preserve">WR00002960</t>
  </si>
  <si>
    <t xml:space="preserve">2961/WR</t>
  </si>
  <si>
    <t xml:space="preserve">D      8</t>
  </si>
  <si>
    <t xml:space="preserve">WR00002961</t>
  </si>
  <si>
    <t xml:space="preserve">2970/WR</t>
  </si>
  <si>
    <t xml:space="preserve">D     12</t>
  </si>
  <si>
    <t xml:space="preserve">WR00002970</t>
  </si>
  <si>
    <t xml:space="preserve">2973/WR</t>
  </si>
  <si>
    <t xml:space="preserve">D     30</t>
  </si>
  <si>
    <t xml:space="preserve">WR00002973</t>
  </si>
  <si>
    <t xml:space="preserve">2978/WR</t>
  </si>
  <si>
    <t xml:space="preserve">D     39</t>
  </si>
  <si>
    <t xml:space="preserve">WR00002978</t>
  </si>
  <si>
    <t xml:space="preserve">2986/WR</t>
  </si>
  <si>
    <t xml:space="preserve">WR00002986</t>
  </si>
  <si>
    <t xml:space="preserve">3056/WR</t>
  </si>
  <si>
    <t xml:space="preserve">E      9</t>
  </si>
  <si>
    <t xml:space="preserve">T-404322</t>
  </si>
  <si>
    <t xml:space="preserve">CR</t>
  </si>
  <si>
    <t xml:space="preserve">SU FACTURA</t>
  </si>
  <si>
    <t xml:space="preserve">265/AR</t>
  </si>
  <si>
    <t xml:space="preserve">E     18</t>
  </si>
  <si>
    <t xml:space="preserve">TRANSFEREN</t>
  </si>
  <si>
    <t xml:space="preserve">PAGO F-WR2986</t>
  </si>
  <si>
    <t xml:space="preserve">12330/WS</t>
  </si>
  <si>
    <t xml:space="preserve">PAGO F-WR2961</t>
  </si>
  <si>
    <t xml:space="preserve">Q 56879</t>
  </si>
  <si>
    <t xml:space="preserve">PAGO F-WR2960</t>
  </si>
  <si>
    <t xml:space="preserve">EFECTIVO</t>
  </si>
  <si>
    <t xml:space="preserve">PAGO F-WR2978</t>
  </si>
  <si>
    <t xml:space="preserve">929-NWD</t>
  </si>
  <si>
    <t xml:space="preserve">PAGO F-WR2973</t>
  </si>
  <si>
    <t xml:space="preserve">DEPOSITO INTERCIA</t>
  </si>
  <si>
    <t xml:space="preserve">RF 1358</t>
  </si>
  <si>
    <t xml:space="preserve">DEPOSITO POR ERROR EN QM</t>
  </si>
  <si>
    <t xml:space="preserve">PAGO F-WR2970</t>
  </si>
  <si>
    <t xml:space="preserve">56952-Q</t>
  </si>
  <si>
    <t xml:space="preserve">N.Déb. 929/NWD/0</t>
  </si>
  <si>
    <t xml:space="preserve">D    124</t>
  </si>
  <si>
    <t xml:space="preserve">UD07006-</t>
  </si>
  <si>
    <t xml:space="preserve">AR00265</t>
  </si>
  <si>
    <t xml:space="preserve">56980-Q</t>
  </si>
  <si>
    <t xml:space="preserve">Fac. 11643 - WS/1, Fac. 11645</t>
  </si>
  <si>
    <t xml:space="preserve">D    147</t>
  </si>
  <si>
    <t xml:space="preserve">WR00003056</t>
  </si>
  <si>
    <t xml:space="preserve">D    201</t>
  </si>
  <si>
    <t xml:space="preserve">S001269</t>
  </si>
  <si>
    <t xml:space="preserve">56982-Q</t>
  </si>
  <si>
    <t xml:space="preserve">Fac. 2936 - WR/1, Fac. 2946 -</t>
  </si>
  <si>
    <t xml:space="preserve">I     79</t>
  </si>
  <si>
    <t xml:space="preserve">PAGO SEMI</t>
  </si>
  <si>
    <t xml:space="preserve">PAGO SEMI NUEVOS QM-Q56879</t>
  </si>
  <si>
    <t xml:space="preserve">D    217</t>
  </si>
  <si>
    <t xml:space="preserve">LJIMENEZ:ESCAMILLAS MONARREZ JOSE A</t>
  </si>
  <si>
    <t xml:space="preserve">TRANSF</t>
  </si>
  <si>
    <t xml:space="preserve">PAGO F-WR3056</t>
  </si>
  <si>
    <t xml:space="preserve">I     57</t>
  </si>
  <si>
    <t xml:space="preserve">PAGO SEMINUEVOS QM-Q56879</t>
  </si>
  <si>
    <t xml:space="preserve">E     41</t>
  </si>
  <si>
    <t xml:space="preserve">PAGO NEXTE</t>
  </si>
  <si>
    <t xml:space="preserve">PAGO NEXTEL ENERO 2016 NWD929</t>
  </si>
  <si>
    <t xml:space="preserve">D    282</t>
  </si>
  <si>
    <t xml:space="preserve">NWD0000929</t>
  </si>
  <si>
    <t xml:space="preserve">D    312</t>
  </si>
  <si>
    <t xml:space="preserve">WS00012623</t>
  </si>
  <si>
    <t xml:space="preserve">QUERETARO MOTERS SA</t>
  </si>
  <si>
    <t xml:space="preserve">D    313</t>
  </si>
  <si>
    <t xml:space="preserve">WS00012625</t>
  </si>
  <si>
    <t xml:space="preserve">D    314</t>
  </si>
  <si>
    <t xml:space="preserve">WS0001275</t>
  </si>
  <si>
    <t xml:space="preserve">D    315</t>
  </si>
  <si>
    <t xml:space="preserve">WS00012622</t>
  </si>
  <si>
    <t xml:space="preserve">WS00012624</t>
  </si>
  <si>
    <t xml:space="preserve">56983-Q</t>
  </si>
  <si>
    <t xml:space="preserve">Fac. 11508 - WS/1</t>
  </si>
  <si>
    <t xml:space="preserve">56984-Q</t>
  </si>
  <si>
    <t xml:space="preserve">Fac. 2970 - WR/1</t>
  </si>
  <si>
    <t xml:space="preserve">56986-Q</t>
  </si>
  <si>
    <t xml:space="preserve">Fac. 2973 - WR/1, Fac. 2978 -</t>
  </si>
  <si>
    <t xml:space="preserve">12622/WS</t>
  </si>
  <si>
    <t xml:space="preserve">12623/WS</t>
  </si>
  <si>
    <t xml:space="preserve">12624/WS</t>
  </si>
  <si>
    <t xml:space="preserve">12625/WS</t>
  </si>
  <si>
    <t xml:space="preserve">12626/WS</t>
  </si>
  <si>
    <t xml:space="preserve">Q-59477</t>
  </si>
  <si>
    <t xml:space="preserve">                    -  </t>
  </si>
  <si>
    <t xml:space="preserve">Fac. 3056 - WR/1</t>
  </si>
  <si>
    <t xml:space="preserve">12630/WS</t>
  </si>
  <si>
    <t xml:space="preserve">D     24</t>
  </si>
  <si>
    <t xml:space="preserve">WS00012630</t>
  </si>
  <si>
    <t xml:space="preserve">S001276</t>
  </si>
  <si>
    <t xml:space="preserve">12676/WS</t>
  </si>
  <si>
    <t xml:space="preserve">D     36</t>
  </si>
  <si>
    <t xml:space="preserve">WS00012676</t>
  </si>
  <si>
    <t xml:space="preserve">S001278</t>
  </si>
  <si>
    <t xml:space="preserve">12767/WS</t>
  </si>
  <si>
    <t xml:space="preserve">AS 04724</t>
  </si>
  <si>
    <t xml:space="preserve">LJIMENEZ:TRUJILLO DUARTE FELIPE</t>
  </si>
  <si>
    <t xml:space="preserve">12771/WS</t>
  </si>
  <si>
    <t xml:space="preserve">E     15</t>
  </si>
  <si>
    <t xml:space="preserve">TRANSFER</t>
  </si>
  <si>
    <t xml:space="preserve">PAGO F-WS12330</t>
  </si>
  <si>
    <t xml:space="preserve">NUESTRO ABONO</t>
  </si>
  <si>
    <t xml:space="preserve">1151/XS</t>
  </si>
  <si>
    <t xml:space="preserve">PAGO F-WR2946</t>
  </si>
  <si>
    <t xml:space="preserve">1152/XS</t>
  </si>
  <si>
    <t xml:space="preserve">PAGO F-WR2897</t>
  </si>
  <si>
    <t xml:space="preserve">AS-04724</t>
  </si>
  <si>
    <t xml:space="preserve">COBRO DE RALLY EN TERMINAL QM</t>
  </si>
  <si>
    <t xml:space="preserve">PAGO F-WS12622</t>
  </si>
  <si>
    <t xml:space="preserve">12958/WS</t>
  </si>
  <si>
    <t xml:space="preserve">PAGO F-WS12623</t>
  </si>
  <si>
    <t xml:space="preserve">12959/WS</t>
  </si>
  <si>
    <t xml:space="preserve">PAGO F-WS12625</t>
  </si>
  <si>
    <t xml:space="preserve">57291-Q</t>
  </si>
  <si>
    <t xml:space="preserve">Fac. 12330 - WS/1, Fac. 12622</t>
  </si>
  <si>
    <t xml:space="preserve">PAGO F-WS12626</t>
  </si>
  <si>
    <t xml:space="preserve">PAGO F-WS12630</t>
  </si>
  <si>
    <t xml:space="preserve">PAGO F-WS12624</t>
  </si>
  <si>
    <t xml:space="preserve">PAGO F-WS12676</t>
  </si>
  <si>
    <t xml:space="preserve">57292-Q</t>
  </si>
  <si>
    <t xml:space="preserve">Fac. 1203 - WR/1, Fac. 12624 -</t>
  </si>
  <si>
    <t xml:space="preserve">D    119</t>
  </si>
  <si>
    <t xml:space="preserve">WS00012958</t>
  </si>
  <si>
    <t xml:space="preserve">S-01280</t>
  </si>
  <si>
    <t xml:space="preserve">D    129</t>
  </si>
  <si>
    <t xml:space="preserve">WS00012959</t>
  </si>
  <si>
    <t xml:space="preserve">S001281</t>
  </si>
  <si>
    <t xml:space="preserve">D    190</t>
  </si>
  <si>
    <t xml:space="preserve">WR00003202</t>
  </si>
  <si>
    <t xml:space="preserve">E     40</t>
  </si>
  <si>
    <t xml:space="preserve">PAGO F-WR3202</t>
  </si>
  <si>
    <t xml:space="preserve">PAGO F-WS12958</t>
  </si>
  <si>
    <t xml:space="preserve">57301-Q</t>
  </si>
  <si>
    <t xml:space="preserve">Fac. 143 - WR/1, Fac. 886 - WR</t>
  </si>
  <si>
    <t xml:space="preserve">PAGO F-WS12959</t>
  </si>
  <si>
    <t xml:space="preserve">D    240</t>
  </si>
  <si>
    <t xml:space="preserve">NNW10000</t>
  </si>
  <si>
    <t xml:space="preserve">E     39</t>
  </si>
  <si>
    <t xml:space="preserve">PAGO NEXTEL MARZO</t>
  </si>
  <si>
    <t xml:space="preserve">3202/WR</t>
  </si>
  <si>
    <t xml:space="preserve">D    294</t>
  </si>
  <si>
    <t xml:space="preserve">WR0003243</t>
  </si>
  <si>
    <t xml:space="preserve">1000-NWD</t>
  </si>
  <si>
    <t xml:space="preserve">57586-Q</t>
  </si>
  <si>
    <t xml:space="preserve">N.Déb. 1000/NWD/0</t>
  </si>
  <si>
    <t xml:space="preserve">57650-Q</t>
  </si>
  <si>
    <t xml:space="preserve">Fac. 12958 - WS/1</t>
  </si>
  <si>
    <t xml:space="preserve">57654-Q</t>
  </si>
  <si>
    <t xml:space="preserve">Fac. 12959 - WS/1, Fac. 3202 -</t>
  </si>
  <si>
    <t xml:space="preserve">3243/WR</t>
  </si>
  <si>
    <t xml:space="preserve">CORTE CAJA ALMA</t>
  </si>
  <si>
    <t xml:space="preserve">CORTE TALLER</t>
  </si>
  <si>
    <t xml:space="preserve">D     14</t>
  </si>
  <si>
    <t xml:space="preserve">AS 04802</t>
  </si>
  <si>
    <t xml:space="preserve">TRUJILLO DUARTE FELIPE</t>
  </si>
  <si>
    <t xml:space="preserve">CORTE CAJA TANIA</t>
  </si>
  <si>
    <t xml:space="preserve">TALLER7VTAS</t>
  </si>
  <si>
    <t xml:space="preserve">I     68</t>
  </si>
  <si>
    <t xml:space="preserve">Q57794</t>
  </si>
  <si>
    <t xml:space="preserve">ABONO SEMINUEVOS QM FAC-Q57794</t>
  </si>
  <si>
    <t xml:space="preserve">AS-04802</t>
  </si>
  <si>
    <t xml:space="preserve">I     69</t>
  </si>
  <si>
    <t xml:space="preserve">DEP.QM</t>
  </si>
  <si>
    <t xml:space="preserve">COBROS QM FAC-W13600,13601 Y 1</t>
  </si>
  <si>
    <t xml:space="preserve">Q 57794</t>
  </si>
  <si>
    <t xml:space="preserve">I     70</t>
  </si>
  <si>
    <t xml:space="preserve">PAGOS QM FAC-WS13669,WR3265,Q5</t>
  </si>
  <si>
    <t xml:space="preserve">PE</t>
  </si>
  <si>
    <t xml:space="preserve">PAGO PROVEEDOR</t>
  </si>
  <si>
    <t xml:space="preserve">AR265</t>
  </si>
  <si>
    <t xml:space="preserve">BBVA-TRANS RALLY CHAMPION S.A. DE C.V.</t>
  </si>
  <si>
    <t xml:space="preserve">D    111</t>
  </si>
  <si>
    <t xml:space="preserve">WS00014019</t>
  </si>
  <si>
    <t xml:space="preserve">S001284</t>
  </si>
  <si>
    <t xml:space="preserve">14019/WS</t>
  </si>
  <si>
    <t xml:space="preserve">D    112</t>
  </si>
  <si>
    <t xml:space="preserve">WS00014021</t>
  </si>
  <si>
    <t xml:space="preserve">S001285</t>
  </si>
  <si>
    <t xml:space="preserve">14021/WS</t>
  </si>
  <si>
    <t xml:space="preserve">D    113</t>
  </si>
  <si>
    <t xml:space="preserve">WS00014023</t>
  </si>
  <si>
    <t xml:space="preserve">S001286</t>
  </si>
  <si>
    <t xml:space="preserve">14023/WS</t>
  </si>
  <si>
    <t xml:space="preserve">D    179</t>
  </si>
  <si>
    <t xml:space="preserve">AS 04858</t>
  </si>
  <si>
    <t xml:space="preserve">ITOCHU MEXICO S.A DE C.V.</t>
  </si>
  <si>
    <t xml:space="preserve">14503/WS</t>
  </si>
  <si>
    <t xml:space="preserve">AS 04860</t>
  </si>
  <si>
    <t xml:space="preserve">NIKE SERVICIOS DE MEXICO S</t>
  </si>
  <si>
    <t xml:space="preserve">AS-04858</t>
  </si>
  <si>
    <t xml:space="preserve">COBRO DE VENTA RALLY EN QM</t>
  </si>
  <si>
    <t xml:space="preserve">PAGO F-WS14019</t>
  </si>
  <si>
    <t xml:space="preserve">AS04860</t>
  </si>
  <si>
    <t xml:space="preserve">PAGO F-WS14021</t>
  </si>
  <si>
    <t xml:space="preserve">1081-NWD</t>
  </si>
  <si>
    <t xml:space="preserve">PAGO F-WS14023</t>
  </si>
  <si>
    <t xml:space="preserve">58457-Q</t>
  </si>
  <si>
    <t xml:space="preserve">N.Déb. 1081/NWD/0</t>
  </si>
  <si>
    <t xml:space="preserve">I     71</t>
  </si>
  <si>
    <t xml:space="preserve">PAGO DE FACTURA AR265</t>
  </si>
  <si>
    <t xml:space="preserve">COMPLEMENTO NEXTEL</t>
  </si>
  <si>
    <t xml:space="preserve">D    256</t>
  </si>
  <si>
    <t xml:space="preserve">WS00014503</t>
  </si>
  <si>
    <t xml:space="preserve">S001291</t>
  </si>
  <si>
    <t xml:space="preserve">59469-Q</t>
  </si>
  <si>
    <t xml:space="preserve">Fac. 14019 - WS/1, Fac. 14021</t>
  </si>
  <si>
    <t xml:space="preserve">D    295</t>
  </si>
  <si>
    <t xml:space="preserve">WD00001081</t>
  </si>
  <si>
    <t xml:space="preserve">E     53</t>
  </si>
  <si>
    <t xml:space="preserve">NWD1081</t>
  </si>
  <si>
    <t xml:space="preserve">PAGO NEXTEL DE ABRIL</t>
  </si>
  <si>
    <t xml:space="preserve">COMPLEMENTO DEL PAGO NEXTEL AB</t>
  </si>
  <si>
    <t xml:space="preserve">3494/WR</t>
  </si>
  <si>
    <t xml:space="preserve">D     69</t>
  </si>
  <si>
    <t xml:space="preserve">WR00003494</t>
  </si>
  <si>
    <t xml:space="preserve">3512/WR</t>
  </si>
  <si>
    <t xml:space="preserve">D     70</t>
  </si>
  <si>
    <t xml:space="preserve">WR00003512</t>
  </si>
  <si>
    <t xml:space="preserve">15221/WS</t>
  </si>
  <si>
    <t xml:space="preserve">WS00015221</t>
  </si>
  <si>
    <t xml:space="preserve">S001293</t>
  </si>
  <si>
    <t xml:space="preserve">3580/WR</t>
  </si>
  <si>
    <t xml:space="preserve">D    149</t>
  </si>
  <si>
    <t xml:space="preserve">WR00003580</t>
  </si>
  <si>
    <t xml:space="preserve">59026-Q</t>
  </si>
  <si>
    <t xml:space="preserve">Fac. 14503 - WS/1</t>
  </si>
  <si>
    <t xml:space="preserve">PAGO F-WR3494</t>
  </si>
  <si>
    <t xml:space="preserve">59027-Q</t>
  </si>
  <si>
    <t xml:space="preserve">Fac. 3494 - WR/1, Fac. 3512 -</t>
  </si>
  <si>
    <t xml:space="preserve">PAGO F-WR3512</t>
  </si>
  <si>
    <t xml:space="preserve">PAGO F-WS14503</t>
  </si>
  <si>
    <t xml:space="preserve">3594/WR</t>
  </si>
  <si>
    <t xml:space="preserve">D    173</t>
  </si>
  <si>
    <t xml:space="preserve">WR00003594</t>
  </si>
  <si>
    <t xml:space="preserve">1132-NWD</t>
  </si>
  <si>
    <t xml:space="preserve">PAGO NEXTEL MAYO 2016</t>
  </si>
  <si>
    <t xml:space="preserve">3612/WR</t>
  </si>
  <si>
    <t xml:space="preserve">D    225</t>
  </si>
  <si>
    <t xml:space="preserve">NWD0001132</t>
  </si>
  <si>
    <t xml:space="preserve">59149-Q</t>
  </si>
  <si>
    <t xml:space="preserve">N.Déb. 1132/NWD/0</t>
  </si>
  <si>
    <t xml:space="preserve">D    191</t>
  </si>
  <si>
    <t xml:space="preserve">WR00003612</t>
  </si>
  <si>
    <t xml:space="preserve">3623/WR</t>
  </si>
  <si>
    <t xml:space="preserve">D      2</t>
  </si>
  <si>
    <t xml:space="preserve">WR00003623</t>
  </si>
  <si>
    <t xml:space="preserve">3629/WR</t>
  </si>
  <si>
    <t xml:space="preserve">WR00003629</t>
  </si>
  <si>
    <t xml:space="preserve">3638/WR</t>
  </si>
  <si>
    <t xml:space="preserve">PAGO F-WR3580</t>
  </si>
  <si>
    <t xml:space="preserve">59319-Q</t>
  </si>
  <si>
    <t xml:space="preserve">Fac. 3580 - WR/1</t>
  </si>
  <si>
    <t xml:space="preserve">D    262</t>
  </si>
  <si>
    <t xml:space="preserve">WR0003638</t>
  </si>
  <si>
    <t xml:space="preserve">15787/WS</t>
  </si>
  <si>
    <t xml:space="preserve">WS00015787</t>
  </si>
  <si>
    <t xml:space="preserve">S001295</t>
  </si>
  <si>
    <t xml:space="preserve">15788/WS</t>
  </si>
  <si>
    <t xml:space="preserve">D     52</t>
  </si>
  <si>
    <t xml:space="preserve">WS00015788</t>
  </si>
  <si>
    <t xml:space="preserve">S001296</t>
  </si>
  <si>
    <t xml:space="preserve">E     25</t>
  </si>
  <si>
    <t xml:space="preserve">PAGO NEXTEL JUNIO 2016 FAC. 11</t>
  </si>
  <si>
    <t xml:space="preserve">AR 1442</t>
  </si>
  <si>
    <t xml:space="preserve">MARTINEZ PEREZ ALFREDO</t>
  </si>
  <si>
    <t xml:space="preserve">E     23</t>
  </si>
  <si>
    <t xml:space="preserve">PAGO F-WS15221</t>
  </si>
  <si>
    <t xml:space="preserve">BAJA Q-59469</t>
  </si>
  <si>
    <t xml:space="preserve">D    153</t>
  </si>
  <si>
    <t xml:space="preserve">TRASPASO</t>
  </si>
  <si>
    <t xml:space="preserve">TRASPASO PAGO INV 0042N/16</t>
  </si>
  <si>
    <t xml:space="preserve">D    197</t>
  </si>
  <si>
    <t xml:space="preserve">WR00003760</t>
  </si>
  <si>
    <t xml:space="preserve">59477-Q</t>
  </si>
  <si>
    <t xml:space="preserve">WS00016391</t>
  </si>
  <si>
    <t xml:space="preserve">S001298</t>
  </si>
  <si>
    <t xml:space="preserve">WS00016390</t>
  </si>
  <si>
    <t xml:space="preserve">S001299</t>
  </si>
  <si>
    <t xml:space="preserve">1194-NWD</t>
  </si>
  <si>
    <t xml:space="preserve">D    207</t>
  </si>
  <si>
    <t xml:space="preserve">NWD0001194</t>
  </si>
  <si>
    <t xml:space="preserve">59583-Q</t>
  </si>
  <si>
    <t xml:space="preserve">N.Déb. 1194/NWD/0</t>
  </si>
  <si>
    <t xml:space="preserve">E     46</t>
  </si>
  <si>
    <t xml:space="preserve">PAGO F-WR3760</t>
  </si>
  <si>
    <t xml:space="preserve">59676-Q</t>
  </si>
  <si>
    <t xml:space="preserve">Fac. 15221 - WS/1</t>
  </si>
  <si>
    <t xml:space="preserve">PAGO F-WS16390</t>
  </si>
  <si>
    <t xml:space="preserve">TRANSFERENCIA</t>
  </si>
  <si>
    <t xml:space="preserve">3879002</t>
  </si>
  <si>
    <t xml:space="preserve">TRASPASO INTERCIA RALLY</t>
  </si>
  <si>
    <t xml:space="preserve">PAGO F-WS16391</t>
  </si>
  <si>
    <t xml:space="preserve">PAGO F-WR3612</t>
  </si>
  <si>
    <t xml:space="preserve">1209-NWD</t>
  </si>
  <si>
    <t xml:space="preserve">PAGO F-WR3594</t>
  </si>
  <si>
    <t xml:space="preserve">3760/WR</t>
  </si>
  <si>
    <t xml:space="preserve">PAGO F-WR3623</t>
  </si>
  <si>
    <t xml:space="preserve">16390/WS</t>
  </si>
  <si>
    <t xml:space="preserve">PAGO F-WR3629</t>
  </si>
  <si>
    <t xml:space="preserve">16391/WS</t>
  </si>
  <si>
    <t xml:space="preserve">PAGO F-WS15787</t>
  </si>
  <si>
    <t xml:space="preserve">60034-Q</t>
  </si>
  <si>
    <t xml:space="preserve">Fac. 16390 - WS/1, Fac. 16391</t>
  </si>
  <si>
    <t xml:space="preserve">PAGO F-WS15788</t>
  </si>
  <si>
    <t xml:space="preserve">D    263</t>
  </si>
  <si>
    <t xml:space="preserve">WS00016613</t>
  </si>
  <si>
    <t xml:space="preserve">60037-Q</t>
  </si>
  <si>
    <t xml:space="preserve">Fac. 3594 - WR/1, Fac. 3612 -</t>
  </si>
  <si>
    <t xml:space="preserve">D    264</t>
  </si>
  <si>
    <t xml:space="preserve">WS00016612</t>
  </si>
  <si>
    <t xml:space="preserve">I     46</t>
  </si>
  <si>
    <t xml:space="preserve">AM-00096</t>
  </si>
  <si>
    <t xml:space="preserve">APLICACION TECNICAS VENTAS EJ.</t>
  </si>
  <si>
    <t xml:space="preserve">60039-Q</t>
  </si>
  <si>
    <t xml:space="preserve">Fac. 15787 - WS/1</t>
  </si>
  <si>
    <t xml:space="preserve">16612/WS</t>
  </si>
  <si>
    <t xml:space="preserve">16613/WS</t>
  </si>
  <si>
    <t xml:space="preserve">FACTURA DE VTA</t>
  </si>
  <si>
    <t xml:space="preserve">AM 96</t>
  </si>
  <si>
    <t xml:space="preserve">3814/WR</t>
  </si>
  <si>
    <t xml:space="preserve">WR00003814</t>
  </si>
  <si>
    <t xml:space="preserve">3815/WR</t>
  </si>
  <si>
    <t xml:space="preserve">WR00003815</t>
  </si>
  <si>
    <t xml:space="preserve">3832/WR</t>
  </si>
  <si>
    <t xml:space="preserve">D     23</t>
  </si>
  <si>
    <t xml:space="preserve">WR00003832</t>
  </si>
  <si>
    <t xml:space="preserve">3833/WR</t>
  </si>
  <si>
    <t xml:space="preserve">WR00003833</t>
  </si>
  <si>
    <t xml:space="preserve">3842/WR</t>
  </si>
  <si>
    <t xml:space="preserve">D     35</t>
  </si>
  <si>
    <t xml:space="preserve">WR00003842</t>
  </si>
  <si>
    <t xml:space="preserve">3845/WR</t>
  </si>
  <si>
    <t xml:space="preserve">WR00003846</t>
  </si>
  <si>
    <t xml:space="preserve">121/XR</t>
  </si>
  <si>
    <t xml:space="preserve">WR00003860</t>
  </si>
  <si>
    <t xml:space="preserve">3846/WR</t>
  </si>
  <si>
    <t xml:space="preserve">D     76</t>
  </si>
  <si>
    <t xml:space="preserve">WR00003877</t>
  </si>
  <si>
    <t xml:space="preserve">3860/WR</t>
  </si>
  <si>
    <t xml:space="preserve">D     79</t>
  </si>
  <si>
    <t xml:space="preserve">WR00003889</t>
  </si>
  <si>
    <t xml:space="preserve">3877/WR</t>
  </si>
  <si>
    <t xml:space="preserve">D     89</t>
  </si>
  <si>
    <t xml:space="preserve">WR00003897</t>
  </si>
  <si>
    <t xml:space="preserve">3889/WR</t>
  </si>
  <si>
    <t xml:space="preserve">D     97</t>
  </si>
  <si>
    <t xml:space="preserve">AS 05072</t>
  </si>
  <si>
    <t xml:space="preserve">ND14003-</t>
  </si>
  <si>
    <t xml:space="preserve">LJIMENEZ:FLORES JIMENEZ</t>
  </si>
  <si>
    <t xml:space="preserve">3897/WR</t>
  </si>
  <si>
    <t xml:space="preserve">I     22</t>
  </si>
  <si>
    <t xml:space="preserve">S 00005948</t>
  </si>
  <si>
    <t xml:space="preserve">UD10001-</t>
  </si>
  <si>
    <t xml:space="preserve">AS05072</t>
  </si>
  <si>
    <t xml:space="preserve">3907/WR</t>
  </si>
  <si>
    <t xml:space="preserve">D    103</t>
  </si>
  <si>
    <t xml:space="preserve">WR00003907</t>
  </si>
  <si>
    <t xml:space="preserve">D    108</t>
  </si>
  <si>
    <t xml:space="preserve">WR00003920</t>
  </si>
  <si>
    <t xml:space="preserve">3920/WR</t>
  </si>
  <si>
    <t xml:space="preserve">D    117</t>
  </si>
  <si>
    <t xml:space="preserve">WR00003927</t>
  </si>
  <si>
    <t xml:space="preserve">3927/WR</t>
  </si>
  <si>
    <t xml:space="preserve">I     28</t>
  </si>
  <si>
    <t xml:space="preserve">TRASP QRO MOTORS A RALL</t>
  </si>
  <si>
    <t xml:space="preserve">80755015</t>
  </si>
  <si>
    <t xml:space="preserve">I     29</t>
  </si>
  <si>
    <t xml:space="preserve">TRASP QRO MOTORS-RALLY</t>
  </si>
  <si>
    <t xml:space="preserve">05514020</t>
  </si>
  <si>
    <t xml:space="preserve">D    130</t>
  </si>
  <si>
    <t xml:space="preserve">WR00003935</t>
  </si>
  <si>
    <t xml:space="preserve">3935/WR</t>
  </si>
  <si>
    <t xml:space="preserve">D    140</t>
  </si>
  <si>
    <t xml:space="preserve">WR00003950</t>
  </si>
  <si>
    <t xml:space="preserve">1294-NWD</t>
  </si>
  <si>
    <t xml:space="preserve">WR00003954</t>
  </si>
  <si>
    <t xml:space="preserve">3950/WR</t>
  </si>
  <si>
    <t xml:space="preserve">E     36</t>
  </si>
  <si>
    <t xml:space="preserve">PAG MEXTEL</t>
  </si>
  <si>
    <t xml:space="preserve">PAGO NEXTEL JUNIO 2016</t>
  </si>
  <si>
    <t xml:space="preserve">3954/WR</t>
  </si>
  <si>
    <t xml:space="preserve">NWD0001294</t>
  </si>
  <si>
    <t xml:space="preserve">LJIMENEZ:QUERETARO MOTO</t>
  </si>
  <si>
    <t xml:space="preserve">3960/WR</t>
  </si>
  <si>
    <t xml:space="preserve">WR00003965</t>
  </si>
  <si>
    <t xml:space="preserve">06957017</t>
  </si>
  <si>
    <t xml:space="preserve">D    180</t>
  </si>
  <si>
    <t xml:space="preserve">WR00003960</t>
  </si>
  <si>
    <t xml:space="preserve">3965/WR</t>
  </si>
  <si>
    <t xml:space="preserve">D    184</t>
  </si>
  <si>
    <t xml:space="preserve">WR00003970</t>
  </si>
  <si>
    <t xml:space="preserve">WR2802</t>
  </si>
  <si>
    <t xml:space="preserve">D    214</t>
  </si>
  <si>
    <t xml:space="preserve">WR 2002</t>
  </si>
  <si>
    <t xml:space="preserve">FAC WR 2802 QM</t>
  </si>
  <si>
    <t xml:space="preserve">3970/WR</t>
  </si>
  <si>
    <t xml:space="preserve">D    202</t>
  </si>
  <si>
    <t xml:space="preserve">WR00004004</t>
  </si>
  <si>
    <t xml:space="preserve">60721-Q</t>
  </si>
  <si>
    <t xml:space="preserve">Notas de Débito 1294/NWD/0</t>
  </si>
  <si>
    <t xml:space="preserve">D    206</t>
  </si>
  <si>
    <t xml:space="preserve">WS00017538</t>
  </si>
  <si>
    <t xml:space="preserve">S001307</t>
  </si>
  <si>
    <t xml:space="preserve">17472/WS</t>
  </si>
  <si>
    <t xml:space="preserve">WS00017539</t>
  </si>
  <si>
    <t xml:space="preserve">S001308</t>
  </si>
  <si>
    <t xml:space="preserve">17474/WS</t>
  </si>
  <si>
    <t xml:space="preserve">E     58</t>
  </si>
  <si>
    <t xml:space="preserve">WS00017540</t>
  </si>
  <si>
    <t xml:space="preserve">QUERETARO MOTORS SA WS17540</t>
  </si>
  <si>
    <t xml:space="preserve">PAGO F-WR3920</t>
  </si>
  <si>
    <t xml:space="preserve">4004/WR</t>
  </si>
  <si>
    <t xml:space="preserve">PAGO F-WR3927</t>
  </si>
  <si>
    <t xml:space="preserve">1243/XS</t>
  </si>
  <si>
    <t xml:space="preserve">PAGO F-WR3935</t>
  </si>
  <si>
    <t xml:space="preserve">1244/XS</t>
  </si>
  <si>
    <t xml:space="preserve">PAGO F-WR3877</t>
  </si>
  <si>
    <t xml:space="preserve">17538/WS</t>
  </si>
  <si>
    <t xml:space="preserve">PAGO F-WR3889</t>
  </si>
  <si>
    <t xml:space="preserve">17539/WS</t>
  </si>
  <si>
    <t xml:space="preserve">PAGO F-WR3897</t>
  </si>
  <si>
    <t xml:space="preserve">17540/WS</t>
  </si>
  <si>
    <t xml:space="preserve">PAGO F-WR3907</t>
  </si>
  <si>
    <t xml:space="preserve">PAGO F-WR3815</t>
  </si>
  <si>
    <t xml:space="preserve">PAGO F-WR3814</t>
  </si>
  <si>
    <t xml:space="preserve">PAGO F-WS16613</t>
  </si>
  <si>
    <t xml:space="preserve">1348-NWD</t>
  </si>
  <si>
    <t xml:space="preserve">PAGO F-WS16612</t>
  </si>
  <si>
    <t xml:space="preserve">4026/WR</t>
  </si>
  <si>
    <t xml:space="preserve">PAGO F-WR3833</t>
  </si>
  <si>
    <t xml:space="preserve">60836-Q</t>
  </si>
  <si>
    <t xml:space="preserve">Notas de Débito 1348/NWD/0</t>
  </si>
  <si>
    <t xml:space="preserve">PAGO F-WR3832</t>
  </si>
  <si>
    <t xml:space="preserve">17640/WS</t>
  </si>
  <si>
    <t xml:space="preserve">PAGO F-WR3846</t>
  </si>
  <si>
    <t xml:space="preserve">4043/WR</t>
  </si>
  <si>
    <t xml:space="preserve">PAGO F-WR3860</t>
  </si>
  <si>
    <t xml:space="preserve">60966-Q</t>
  </si>
  <si>
    <t xml:space="preserve">Fac. 3877 - WR/1, Fac. 3889 -</t>
  </si>
  <si>
    <t xml:space="preserve">PAGO F-WR3842</t>
  </si>
  <si>
    <t xml:space="preserve">D    220</t>
  </si>
  <si>
    <t xml:space="preserve">WR00004026</t>
  </si>
  <si>
    <t xml:space="preserve">D    228</t>
  </si>
  <si>
    <t xml:space="preserve">WS00017640</t>
  </si>
  <si>
    <t xml:space="preserve">S001309</t>
  </si>
  <si>
    <t xml:space="preserve">D    236</t>
  </si>
  <si>
    <t xml:space="preserve">WR00004043</t>
  </si>
  <si>
    <t xml:space="preserve">I     61</t>
  </si>
  <si>
    <t xml:space="preserve">AM-00098</t>
  </si>
  <si>
    <t xml:space="preserve">ASESORIA ESTRATEGICA DE VTAS J</t>
  </si>
  <si>
    <t xml:space="preserve">60967-Q</t>
  </si>
  <si>
    <t xml:space="preserve">Fac. 16612 - WS/1, Fac. 16613</t>
  </si>
  <si>
    <t xml:space="preserve">ASESORIA</t>
  </si>
  <si>
    <t xml:space="preserve">AM 98</t>
  </si>
  <si>
    <t xml:space="preserve">4072/WR</t>
  </si>
  <si>
    <t xml:space="preserve">S001311</t>
  </si>
  <si>
    <t xml:space="preserve">17863/WS</t>
  </si>
  <si>
    <t xml:space="preserve">WR00004072</t>
  </si>
  <si>
    <t xml:space="preserve">4080/WR</t>
  </si>
  <si>
    <t xml:space="preserve">D     27</t>
  </si>
  <si>
    <t xml:space="preserve">WS00017863</t>
  </si>
  <si>
    <t xml:space="preserve">S-01312</t>
  </si>
  <si>
    <t xml:space="preserve">I     50</t>
  </si>
  <si>
    <t xml:space="preserve">LJIMENEZ PAGO DE FAC AS04504-AS04503</t>
  </si>
  <si>
    <t xml:space="preserve">D     32</t>
  </si>
  <si>
    <t xml:space="preserve">WR00004080</t>
  </si>
  <si>
    <t xml:space="preserve">4090/WR</t>
  </si>
  <si>
    <t xml:space="preserve">WR00004090</t>
  </si>
  <si>
    <t xml:space="preserve">4103/WR</t>
  </si>
  <si>
    <t xml:space="preserve">D     54</t>
  </si>
  <si>
    <t xml:space="preserve">WR00004103</t>
  </si>
  <si>
    <t xml:space="preserve">4108/WR</t>
  </si>
  <si>
    <t xml:space="preserve">D     67</t>
  </si>
  <si>
    <t xml:space="preserve">WR00004108</t>
  </si>
  <si>
    <t xml:space="preserve">4119/WR</t>
  </si>
  <si>
    <t xml:space="preserve">D     74</t>
  </si>
  <si>
    <t xml:space="preserve">WR00004119</t>
  </si>
  <si>
    <t xml:space="preserve">4138/WR</t>
  </si>
  <si>
    <t xml:space="preserve">D     83</t>
  </si>
  <si>
    <t xml:space="preserve">WR00004138</t>
  </si>
  <si>
    <t xml:space="preserve">4147/WR</t>
  </si>
  <si>
    <t xml:space="preserve">WR00004147</t>
  </si>
  <si>
    <t xml:space="preserve">4154/WR</t>
  </si>
  <si>
    <t xml:space="preserve">WR00004154</t>
  </si>
  <si>
    <t xml:space="preserve">DEPOSITO ERRONEO</t>
  </si>
  <si>
    <t xml:space="preserve">PAGO ERRONEO EN QM; VA A RALLY</t>
  </si>
  <si>
    <t xml:space="preserve">A05135</t>
  </si>
  <si>
    <t xml:space="preserve">LJIMENEZ:GOMEZ ROJO HU</t>
  </si>
  <si>
    <t xml:space="preserve">18340/WS</t>
  </si>
  <si>
    <t xml:space="preserve">D    116</t>
  </si>
  <si>
    <t xml:space="preserve">WS00018340</t>
  </si>
  <si>
    <t xml:space="preserve">S001314</t>
  </si>
  <si>
    <t xml:space="preserve">4176/WR</t>
  </si>
  <si>
    <t xml:space="preserve">D    121</t>
  </si>
  <si>
    <t xml:space="preserve">WR00004176</t>
  </si>
  <si>
    <t xml:space="preserve">4179/WR</t>
  </si>
  <si>
    <t xml:space="preserve">WR00004179</t>
  </si>
  <si>
    <t xml:space="preserve">D    133</t>
  </si>
  <si>
    <t xml:space="preserve">AR00312</t>
  </si>
  <si>
    <t xml:space="preserve">D    134</t>
  </si>
  <si>
    <t xml:space="preserve">AR00313</t>
  </si>
  <si>
    <t xml:space="preserve">4204/WR</t>
  </si>
  <si>
    <t xml:space="preserve">D    141</t>
  </si>
  <si>
    <t xml:space="preserve">WR00004204</t>
  </si>
  <si>
    <t xml:space="preserve">4220/WR</t>
  </si>
  <si>
    <t xml:space="preserve">D    148</t>
  </si>
  <si>
    <t xml:space="preserve">WR00004220</t>
  </si>
  <si>
    <t xml:space="preserve">4231/WR</t>
  </si>
  <si>
    <t xml:space="preserve">WR00004231</t>
  </si>
  <si>
    <t xml:space="preserve">4239/WR</t>
  </si>
  <si>
    <t xml:space="preserve">E     31</t>
  </si>
  <si>
    <t xml:space="preserve">PAGO F-WS17539</t>
  </si>
  <si>
    <t xml:space="preserve">18644/WS</t>
  </si>
  <si>
    <t xml:space="preserve">PAGO F-WS17538</t>
  </si>
  <si>
    <t xml:space="preserve">4254/WR</t>
  </si>
  <si>
    <t xml:space="preserve">PAGO F-WR4026</t>
  </si>
  <si>
    <t xml:space="preserve">4255/WR</t>
  </si>
  <si>
    <t xml:space="preserve">PAGO F-WS17640</t>
  </si>
  <si>
    <t xml:space="preserve">4270/WR</t>
  </si>
  <si>
    <t xml:space="preserve">PAGO F-WS17540</t>
  </si>
  <si>
    <t xml:space="preserve">0092988027</t>
  </si>
  <si>
    <t xml:space="preserve">DEPOSITO ERRONEO PARA RALLY</t>
  </si>
  <si>
    <t xml:space="preserve">PAGO F-WR4043</t>
  </si>
  <si>
    <t xml:space="preserve">1417-NWD</t>
  </si>
  <si>
    <t xml:space="preserve">D    165</t>
  </si>
  <si>
    <t xml:space="preserve">WR00004239</t>
  </si>
  <si>
    <t xml:space="preserve">1427-NWD</t>
  </si>
  <si>
    <t xml:space="preserve">D    176</t>
  </si>
  <si>
    <t xml:space="preserve">WS00018644</t>
  </si>
  <si>
    <t xml:space="preserve">S001316</t>
  </si>
  <si>
    <t xml:space="preserve">4280/WR</t>
  </si>
  <si>
    <t xml:space="preserve">D    177</t>
  </si>
  <si>
    <t xml:space="preserve">WR00004254</t>
  </si>
  <si>
    <t xml:space="preserve">61800-Q</t>
  </si>
  <si>
    <t xml:space="preserve">Notas de Débito 1427/NWD/0</t>
  </si>
  <si>
    <t xml:space="preserve">D    178</t>
  </si>
  <si>
    <t xml:space="preserve">WR00004255</t>
  </si>
  <si>
    <t xml:space="preserve">61822-Q</t>
  </si>
  <si>
    <t xml:space="preserve">Notas de Débito 1417/NWD/0</t>
  </si>
  <si>
    <t xml:space="preserve">AS 05147</t>
  </si>
  <si>
    <t xml:space="preserve">LJIMENEZ:ITOCHU MEXICO</t>
  </si>
  <si>
    <t xml:space="preserve">61870-Q</t>
  </si>
  <si>
    <t xml:space="preserve">Fac. 17538 - WS/1, Fac. 17539</t>
  </si>
  <si>
    <t xml:space="preserve">E     30</t>
  </si>
  <si>
    <t xml:space="preserve">PAG NEXTEL</t>
  </si>
  <si>
    <t xml:space="preserve">TRASPASO RAALY-QM PAG</t>
  </si>
  <si>
    <t xml:space="preserve">WR00004270</t>
  </si>
  <si>
    <t xml:space="preserve">61871-Q</t>
  </si>
  <si>
    <t xml:space="preserve">Fac. 17540 - WS/1, Fac. 4026 -</t>
  </si>
  <si>
    <t xml:space="preserve">WR00004280</t>
  </si>
  <si>
    <t xml:space="preserve">D    213</t>
  </si>
  <si>
    <t xml:space="preserve">NWD0001417</t>
  </si>
  <si>
    <t xml:space="preserve">LJIMENEZ LJIMENEZ:QUERETARO MOTORS SA</t>
  </si>
  <si>
    <t xml:space="preserve">NWD0001427</t>
  </si>
  <si>
    <t xml:space="preserve">WR00004288</t>
  </si>
  <si>
    <t xml:space="preserve">61872-Q</t>
  </si>
  <si>
    <t xml:space="preserve">Fac. 17863 - WS/1</t>
  </si>
  <si>
    <t xml:space="preserve">E     38</t>
  </si>
  <si>
    <t xml:space="preserve">1417 NWD</t>
  </si>
  <si>
    <t xml:space="preserve">PAGO SERVIDOR DE CORRE</t>
  </si>
  <si>
    <t xml:space="preserve">61875-Q</t>
  </si>
  <si>
    <t xml:space="preserve">Fac. 3950 - WR/1, Fac. 3954 -</t>
  </si>
  <si>
    <t xml:space="preserve">E     44</t>
  </si>
  <si>
    <t xml:space="preserve">PAGO F-WR3965</t>
  </si>
  <si>
    <t xml:space="preserve">PAGO F-WR3950</t>
  </si>
  <si>
    <t xml:space="preserve">PAGO F-WR3954</t>
  </si>
  <si>
    <t xml:space="preserve">PAGO F-WR4204</t>
  </si>
  <si>
    <t xml:space="preserve">PAGO F-WR4220</t>
  </si>
  <si>
    <t xml:space="preserve">PAGO F-WR4231</t>
  </si>
  <si>
    <t xml:space="preserve">PAGO F-WR4108</t>
  </si>
  <si>
    <t xml:space="preserve">PAGO F-WR4119</t>
  </si>
  <si>
    <t xml:space="preserve">PAGO F-WR4080</t>
  </si>
  <si>
    <t xml:space="preserve">PAGO F-WR4090</t>
  </si>
  <si>
    <t xml:space="preserve">PAGO F-WR4103</t>
  </si>
  <si>
    <t xml:space="preserve">PAGO F-WR3960</t>
  </si>
  <si>
    <t xml:space="preserve">PAGO F-WR3970</t>
  </si>
  <si>
    <t xml:space="preserve">PAGO F-WR4004</t>
  </si>
  <si>
    <t xml:space="preserve">PAGO F-WS17863</t>
  </si>
  <si>
    <t xml:space="preserve">PAGO F-WR4072</t>
  </si>
  <si>
    <t xml:space="preserve">PAGO F-WR4138</t>
  </si>
  <si>
    <t xml:space="preserve">PAGO F-WS18340</t>
  </si>
  <si>
    <t xml:space="preserve">PAGO F-WR4154</t>
  </si>
  <si>
    <t xml:space="preserve">PAGO F-WR4147</t>
  </si>
  <si>
    <t xml:space="preserve">PAGO F-WR4176</t>
  </si>
  <si>
    <t xml:space="preserve">61877-Q</t>
  </si>
  <si>
    <t xml:space="preserve">Fac. 1040 - WR/1, Fac. 3910 -</t>
  </si>
  <si>
    <t xml:space="preserve">PAGO F-WR4179</t>
  </si>
  <si>
    <t xml:space="preserve">PAGO F-61877</t>
  </si>
  <si>
    <t xml:space="preserve">I     47</t>
  </si>
  <si>
    <t xml:space="preserve">COBR EN QM</t>
  </si>
  <si>
    <t xml:space="preserve">EGOMEZ   LJIMENEZ:DEV POR COBRO CON TC EN TE</t>
  </si>
  <si>
    <t xml:space="preserve">4288/WR</t>
  </si>
  <si>
    <t xml:space="preserve">4289/WR</t>
  </si>
  <si>
    <t xml:space="preserve">D      9</t>
  </si>
  <si>
    <t xml:space="preserve">WR00004291</t>
  </si>
  <si>
    <t xml:space="preserve">4290/WR</t>
  </si>
  <si>
    <t xml:space="preserve">WR00004289</t>
  </si>
  <si>
    <t xml:space="preserve">132/XR</t>
  </si>
  <si>
    <t xml:space="preserve">D     18</t>
  </si>
  <si>
    <t xml:space="preserve">AS 05153</t>
  </si>
  <si>
    <t xml:space="preserve">LJIMENEZ:NIKE SERVICIOS DE MEXICO S</t>
  </si>
  <si>
    <t xml:space="preserve">4291/WR</t>
  </si>
  <si>
    <t xml:space="preserve">WR00004298</t>
  </si>
  <si>
    <t xml:space="preserve">AMEXCO</t>
  </si>
  <si>
    <t xml:space="preserve">TJ RALLY</t>
  </si>
  <si>
    <t xml:space="preserve">TARJETA CLIENTE RALLY EN TERMINAL QM</t>
  </si>
  <si>
    <t xml:space="preserve">D     43</t>
  </si>
  <si>
    <t xml:space="preserve">WR00004309</t>
  </si>
  <si>
    <t xml:space="preserve">4298/WR</t>
  </si>
  <si>
    <t xml:space="preserve">D     56</t>
  </si>
  <si>
    <t xml:space="preserve">18930/WS</t>
  </si>
  <si>
    <t xml:space="preserve">D     58</t>
  </si>
  <si>
    <t xml:space="preserve">WR00004324</t>
  </si>
  <si>
    <t xml:space="preserve">4309/WR</t>
  </si>
  <si>
    <t xml:space="preserve">D     60</t>
  </si>
  <si>
    <t xml:space="preserve">BAJA: QUERETARO MOTORS SA</t>
  </si>
  <si>
    <t xml:space="preserve">19018/WS</t>
  </si>
  <si>
    <t xml:space="preserve">D     64</t>
  </si>
  <si>
    <t xml:space="preserve">WR00004339</t>
  </si>
  <si>
    <t xml:space="preserve">19020/WS</t>
  </si>
  <si>
    <t xml:space="preserve">D     65</t>
  </si>
  <si>
    <t xml:space="preserve">WR00004338</t>
  </si>
  <si>
    <t xml:space="preserve">4324/WR</t>
  </si>
  <si>
    <t xml:space="preserve">D     81</t>
  </si>
  <si>
    <t xml:space="preserve">WR00004358</t>
  </si>
  <si>
    <t xml:space="preserve">4338/WR</t>
  </si>
  <si>
    <t xml:space="preserve">D     82</t>
  </si>
  <si>
    <t xml:space="preserve">WR00004392</t>
  </si>
  <si>
    <t xml:space="preserve">4339/WR</t>
  </si>
  <si>
    <t xml:space="preserve">4347/WR</t>
  </si>
  <si>
    <t xml:space="preserve">WR00004372</t>
  </si>
  <si>
    <t xml:space="preserve">4355/WR</t>
  </si>
  <si>
    <t xml:space="preserve">D    109</t>
  </si>
  <si>
    <t xml:space="preserve">WR00004369</t>
  </si>
  <si>
    <t xml:space="preserve">4358/WR</t>
  </si>
  <si>
    <t xml:space="preserve">WR00004407</t>
  </si>
  <si>
    <t xml:space="preserve">4369/WR</t>
  </si>
  <si>
    <t xml:space="preserve">FAC 1482</t>
  </si>
  <si>
    <t xml:space="preserve">PAGO DE SERVIDOR DE CORREOS</t>
  </si>
  <si>
    <t xml:space="preserve">4372/WR</t>
  </si>
  <si>
    <t xml:space="preserve">E     47</t>
  </si>
  <si>
    <t xml:space="preserve">PAGO DE SERVICIO NEXTEL QM</t>
  </si>
  <si>
    <t xml:space="preserve">4392/WR</t>
  </si>
  <si>
    <t xml:space="preserve">WR00004437</t>
  </si>
  <si>
    <t xml:space="preserve">4407/WR</t>
  </si>
  <si>
    <t xml:space="preserve">WS00019675</t>
  </si>
  <si>
    <t xml:space="preserve">4437/WR</t>
  </si>
  <si>
    <t xml:space="preserve">0080214028</t>
  </si>
  <si>
    <t xml:space="preserve">TRASPASO DEL PAGO ERRONEO AMERICAN DEL 26 AGOSTO</t>
  </si>
  <si>
    <t xml:space="preserve">D    183</t>
  </si>
  <si>
    <t xml:space="preserve">19675/WS</t>
  </si>
  <si>
    <t xml:space="preserve">D    187</t>
  </si>
  <si>
    <t xml:space="preserve">WS00018930</t>
  </si>
  <si>
    <t xml:space="preserve">4494/WR</t>
  </si>
  <si>
    <t xml:space="preserve">4495/WR</t>
  </si>
  <si>
    <t xml:space="preserve">S001319</t>
  </si>
  <si>
    <t xml:space="preserve">4497/WR</t>
  </si>
  <si>
    <t xml:space="preserve">312/AR/1</t>
  </si>
  <si>
    <t xml:space="preserve">S001320</t>
  </si>
  <si>
    <t xml:space="preserve">313/AR/1</t>
  </si>
  <si>
    <t xml:space="preserve">1482-NWD</t>
  </si>
  <si>
    <t xml:space="preserve">D    205</t>
  </si>
  <si>
    <t xml:space="preserve">S001321</t>
  </si>
  <si>
    <t xml:space="preserve">1500-NWD</t>
  </si>
  <si>
    <t xml:space="preserve">E     43</t>
  </si>
  <si>
    <t xml:space="preserve">PAGO F-WR4298</t>
  </si>
  <si>
    <t xml:space="preserve">62559-Q</t>
  </si>
  <si>
    <t xml:space="preserve">Notas de Débito 1482/NWD/0</t>
  </si>
  <si>
    <t xml:space="preserve">PAGO F-WR4289</t>
  </si>
  <si>
    <t xml:space="preserve">62572-Q</t>
  </si>
  <si>
    <t xml:space="preserve">Notas de Débito 1500/NWD/0</t>
  </si>
  <si>
    <t xml:space="preserve">PAGO F-WR4288</t>
  </si>
  <si>
    <t xml:space="preserve">1504-NWD</t>
  </si>
  <si>
    <t xml:space="preserve">PAGO F-WR4291</t>
  </si>
  <si>
    <t xml:space="preserve">62611-Q</t>
  </si>
  <si>
    <t xml:space="preserve">Fac. 4239 - WR/1, Fac. 18644 -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D    234</t>
  </si>
  <si>
    <t xml:space="preserve">NWD0001500</t>
  </si>
  <si>
    <t xml:space="preserve">19911/WS</t>
  </si>
  <si>
    <t xml:space="preserve">WR00004495</t>
  </si>
  <si>
    <t xml:space="preserve">0054671036</t>
  </si>
  <si>
    <t xml:space="preserve">TRASPASO DEL COBRO ERRONEO AMERICAN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WS00019020</t>
  </si>
  <si>
    <t xml:space="preserve">S001325</t>
  </si>
  <si>
    <t xml:space="preserve">D    253</t>
  </si>
  <si>
    <t xml:space="preserve">WS00019911</t>
  </si>
  <si>
    <t xml:space="preserve">S001326</t>
  </si>
  <si>
    <t xml:space="preserve">D    254</t>
  </si>
  <si>
    <t xml:space="preserve">S001327</t>
  </si>
  <si>
    <t xml:space="preserve">D    255</t>
  </si>
  <si>
    <t xml:space="preserve">S001328</t>
  </si>
  <si>
    <t xml:space="preserve">BAJA FACTU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COMISIONES AMEXCO COB. N TERM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Q U E R É T A R O   M O T O R S   S A </t>
  </si>
  <si>
    <t xml:space="preserve">CTA RONDA   255-019</t>
  </si>
  <si>
    <t xml:space="preserve">CONCILIACIÓN INTERCOMPAÑIA 2016</t>
  </si>
  <si>
    <t xml:space="preserve">SALDO INICIAL QM</t>
  </si>
  <si>
    <t xml:space="preserve">SALDO INICIAL RALLY</t>
  </si>
  <si>
    <t xml:space="preserve">MAS</t>
  </si>
  <si>
    <t xml:space="preserve">CARGOS DE NOSOTROS NO ABONADOS POR RALLY</t>
  </si>
  <si>
    <t xml:space="preserve">CARGOS RALLY NO ABONADOS POR NOSOTROS</t>
  </si>
  <si>
    <t xml:space="preserve">MENOS</t>
  </si>
  <si>
    <t xml:space="preserve">ABONOS DE NOSOTROS NO CARGADOS POR RALLY</t>
  </si>
  <si>
    <t xml:space="preserve">ABONOS RALLY NO CARGADOS POR NOSOTROS</t>
  </si>
  <si>
    <t xml:space="preserve">SALDO AGOSTO 2016 QM</t>
  </si>
  <si>
    <t xml:space="preserve">SALDO AGOSTO 2016  RAL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MS Sans Serif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Calibri"/>
      <family val="2"/>
      <charset val="1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3" xfId="25"/>
    <cellStyle name="Normal 4" xfId="26"/>
    <cellStyle name="Normal_BANAMEX QM 2012" xfId="27"/>
    <cellStyle name="Porcentaje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7520</xdr:rowOff>
    </xdr:from>
    <xdr:to>
      <xdr:col>2</xdr:col>
      <xdr:colOff>5184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47520"/>
          <a:ext cx="1404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L39" activeCellId="0" sqref="L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5" min="5" style="0" width="10.41"/>
    <col collapsed="false" customWidth="true" hidden="false" outlineLevel="0" max="6" min="6" style="1" width="11.42"/>
    <col collapsed="false" customWidth="true" hidden="false" outlineLevel="0" max="7" min="7" style="2" width="3.28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4.56"/>
    <col collapsed="false" customWidth="true" hidden="false" outlineLevel="0" max="12" min="12" style="0" width="14.56"/>
    <col collapsed="false" customWidth="true" hidden="false" outlineLevel="0" max="13" min="13" style="0" width="8.85"/>
    <col collapsed="false" customWidth="true" hidden="true" outlineLevel="0" max="16" min="16" style="4" width="2.42"/>
    <col collapsed="false" customWidth="true" hidden="true" outlineLevel="0" max="17" min="17" style="4" width="9.41"/>
    <col collapsed="false" customWidth="true" hidden="false" outlineLevel="0" max="18" min="18" style="4" width="10.41"/>
    <col collapsed="false" customWidth="true" hidden="false" outlineLevel="0" max="19" min="19" style="0" width="35.85"/>
    <col collapsed="false" customWidth="true" hidden="false" outlineLevel="0" max="20" min="20" style="1" width="11.99"/>
    <col collapsed="false" customWidth="true" hidden="false" outlineLevel="0" max="21" min="21" style="3" width="2.42"/>
    <col collapsed="false" customWidth="true" hidden="false" outlineLevel="0" max="22" min="22" style="1" width="11.42"/>
    <col collapsed="false" customWidth="true" hidden="false" outlineLevel="0" max="23" min="23" style="2" width="2.99"/>
    <col collapsed="false" customWidth="true" hidden="false" outlineLevel="0" max="24" min="24" style="1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G3" s="8"/>
      <c r="I3" s="9"/>
      <c r="U3" s="9"/>
      <c r="W3" s="8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14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14" t="s">
        <v>8</v>
      </c>
      <c r="V4" s="12" t="s">
        <v>9</v>
      </c>
      <c r="W4" s="1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20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20"/>
      <c r="V5" s="18"/>
      <c r="W5" s="19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20"/>
      <c r="J6" s="18" t="n">
        <v>2215737.22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20"/>
      <c r="V6" s="18"/>
      <c r="W6" s="19"/>
      <c r="X6" s="23" t="n">
        <v>-2253970.03</v>
      </c>
    </row>
    <row r="7" customFormat="false" ht="15" hidden="false" customHeight="false" outlineLevel="0" collapsed="false">
      <c r="A7" s="24" t="n">
        <v>42373</v>
      </c>
      <c r="B7" s="25" t="n">
        <v>89</v>
      </c>
      <c r="C7" s="26" t="s">
        <v>18</v>
      </c>
      <c r="D7" s="26" t="s">
        <v>19</v>
      </c>
      <c r="E7" s="26" t="s">
        <v>20</v>
      </c>
      <c r="F7" s="27" t="n">
        <v>5000</v>
      </c>
      <c r="G7" s="28" t="n">
        <v>1</v>
      </c>
      <c r="H7" s="27" t="n">
        <v>0</v>
      </c>
      <c r="I7" s="29"/>
      <c r="J7" s="30" t="n">
        <f aca="false">+J6+F7-H7</f>
        <v>2220737.22</v>
      </c>
      <c r="K7" s="26" t="s">
        <v>21</v>
      </c>
      <c r="M7" s="0" t="s">
        <v>22</v>
      </c>
      <c r="N7" s="31" t="n">
        <v>42374</v>
      </c>
      <c r="O7" s="0" t="s">
        <v>23</v>
      </c>
      <c r="P7" s="0" t="n">
        <v>2</v>
      </c>
      <c r="Q7" s="0" t="s">
        <v>24</v>
      </c>
      <c r="R7" s="4" t="n">
        <v>455</v>
      </c>
      <c r="S7" s="0" t="s">
        <v>25</v>
      </c>
      <c r="V7" s="1" t="n">
        <v>1407.31</v>
      </c>
      <c r="W7" s="2" t="n">
        <v>3</v>
      </c>
      <c r="X7" s="1" t="n">
        <f aca="false">+X6+T7-V7</f>
        <v>-2255377.34</v>
      </c>
    </row>
    <row r="8" customFormat="false" ht="15" hidden="false" customHeight="false" outlineLevel="0" collapsed="false">
      <c r="A8" s="24" t="n">
        <v>42374</v>
      </c>
      <c r="B8" s="25" t="n">
        <v>15</v>
      </c>
      <c r="C8" s="26" t="s">
        <v>26</v>
      </c>
      <c r="D8" s="26" t="s">
        <v>27</v>
      </c>
      <c r="E8" s="26" t="s">
        <v>28</v>
      </c>
      <c r="F8" s="27" t="n">
        <v>248.24</v>
      </c>
      <c r="G8" s="28" t="s">
        <v>29</v>
      </c>
      <c r="H8" s="27" t="n">
        <v>0</v>
      </c>
      <c r="I8" s="29"/>
      <c r="J8" s="30" t="n">
        <f aca="false">+J7+F8-H8</f>
        <v>2220985.46</v>
      </c>
      <c r="K8" s="26"/>
      <c r="M8" s="0" t="s">
        <v>30</v>
      </c>
      <c r="N8" s="31" t="n">
        <v>42374</v>
      </c>
      <c r="O8" s="0" t="s">
        <v>31</v>
      </c>
      <c r="P8" s="0" t="n">
        <v>2</v>
      </c>
      <c r="Q8" s="0" t="s">
        <v>24</v>
      </c>
      <c r="R8" s="4" t="n">
        <v>456</v>
      </c>
      <c r="S8" s="0" t="s">
        <v>25</v>
      </c>
      <c r="V8" s="1" t="n">
        <v>175.91</v>
      </c>
      <c r="W8" s="2" t="n">
        <v>4</v>
      </c>
      <c r="X8" s="1" t="n">
        <f aca="false">+X7+T8-V8</f>
        <v>-2255553.25</v>
      </c>
    </row>
    <row r="9" customFormat="false" ht="15" hidden="false" customHeight="false" outlineLevel="0" collapsed="false">
      <c r="A9" s="24" t="n">
        <v>42374</v>
      </c>
      <c r="B9" s="25" t="n">
        <v>17</v>
      </c>
      <c r="C9" s="26" t="s">
        <v>26</v>
      </c>
      <c r="D9" s="26" t="s">
        <v>27</v>
      </c>
      <c r="E9" s="26" t="s">
        <v>32</v>
      </c>
      <c r="F9" s="27" t="n">
        <v>1407.31</v>
      </c>
      <c r="G9" s="28" t="n">
        <v>3</v>
      </c>
      <c r="H9" s="27" t="n">
        <v>0</v>
      </c>
      <c r="I9" s="29"/>
      <c r="J9" s="30" t="n">
        <f aca="false">+J8+F9-H9</f>
        <v>2222392.77</v>
      </c>
      <c r="K9" s="26"/>
      <c r="M9" s="0" t="s">
        <v>33</v>
      </c>
      <c r="N9" s="31" t="n">
        <v>42376</v>
      </c>
      <c r="O9" s="0" t="s">
        <v>34</v>
      </c>
      <c r="P9" s="0" t="n">
        <v>2</v>
      </c>
      <c r="Q9" s="0" t="s">
        <v>24</v>
      </c>
      <c r="R9" s="4" t="n">
        <v>457</v>
      </c>
      <c r="S9" s="0" t="s">
        <v>25</v>
      </c>
      <c r="V9" s="1" t="n">
        <v>605.17</v>
      </c>
      <c r="W9" s="2" t="n">
        <v>5</v>
      </c>
      <c r="X9" s="1" t="n">
        <f aca="false">+X8+T9-V9</f>
        <v>-2256158.42</v>
      </c>
    </row>
    <row r="10" customFormat="false" ht="15" hidden="false" customHeight="false" outlineLevel="0" collapsed="false">
      <c r="A10" s="24" t="n">
        <v>42374</v>
      </c>
      <c r="B10" s="25" t="n">
        <v>19</v>
      </c>
      <c r="C10" s="26" t="s">
        <v>26</v>
      </c>
      <c r="D10" s="26" t="s">
        <v>27</v>
      </c>
      <c r="E10" s="26" t="s">
        <v>35</v>
      </c>
      <c r="F10" s="27" t="n">
        <v>175.91</v>
      </c>
      <c r="G10" s="28" t="n">
        <v>4</v>
      </c>
      <c r="H10" s="27" t="n">
        <v>0</v>
      </c>
      <c r="I10" s="29"/>
      <c r="J10" s="30" t="n">
        <f aca="false">+J9+F10-H10</f>
        <v>2222568.68</v>
      </c>
      <c r="K10" s="26"/>
      <c r="M10" s="0" t="s">
        <v>36</v>
      </c>
      <c r="N10" s="31" t="n">
        <v>42378</v>
      </c>
      <c r="O10" s="0" t="s">
        <v>37</v>
      </c>
      <c r="P10" s="0" t="n">
        <v>2</v>
      </c>
      <c r="Q10" s="0" t="s">
        <v>38</v>
      </c>
      <c r="R10" s="4" t="s">
        <v>39</v>
      </c>
      <c r="S10" s="0" t="s">
        <v>25</v>
      </c>
      <c r="T10" s="1" t="n">
        <v>4226.97</v>
      </c>
      <c r="U10" s="3" t="n">
        <v>4</v>
      </c>
      <c r="X10" s="1" t="n">
        <f aca="false">+X9+T10-V10</f>
        <v>-2251931.45</v>
      </c>
    </row>
    <row r="11" customFormat="false" ht="15" hidden="false" customHeight="false" outlineLevel="0" collapsed="false">
      <c r="A11" s="24" t="n">
        <v>42376</v>
      </c>
      <c r="B11" s="25" t="n">
        <v>280</v>
      </c>
      <c r="C11" s="26" t="s">
        <v>40</v>
      </c>
      <c r="D11" s="26" t="s">
        <v>27</v>
      </c>
      <c r="E11" s="26" t="s">
        <v>41</v>
      </c>
      <c r="F11" s="27" t="n">
        <v>605.17</v>
      </c>
      <c r="G11" s="28" t="n">
        <v>5</v>
      </c>
      <c r="H11" s="27" t="n">
        <v>0</v>
      </c>
      <c r="I11" s="29"/>
      <c r="J11" s="30" t="n">
        <f aca="false">+J10+F11-H11</f>
        <v>2223173.85</v>
      </c>
      <c r="K11" s="26"/>
      <c r="M11" s="0" t="s">
        <v>42</v>
      </c>
      <c r="N11" s="31" t="n">
        <v>42378</v>
      </c>
      <c r="O11" s="0" t="s">
        <v>43</v>
      </c>
      <c r="P11" s="0" t="n">
        <v>2</v>
      </c>
      <c r="Q11" s="0" t="s">
        <v>38</v>
      </c>
      <c r="R11" s="4" t="s">
        <v>44</v>
      </c>
      <c r="S11" s="0" t="s">
        <v>25</v>
      </c>
      <c r="T11" s="1" t="n">
        <v>3325.01</v>
      </c>
      <c r="U11" s="3" t="n">
        <v>3</v>
      </c>
      <c r="X11" s="1" t="n">
        <f aca="false">+X10+T11-V11</f>
        <v>-2248606.44</v>
      </c>
    </row>
    <row r="12" customFormat="false" ht="15" hidden="false" customHeight="false" outlineLevel="0" collapsed="false">
      <c r="A12" s="24" t="n">
        <v>42381</v>
      </c>
      <c r="B12" s="25" t="n">
        <v>402</v>
      </c>
      <c r="C12" s="26" t="s">
        <v>40</v>
      </c>
      <c r="D12" s="26" t="s">
        <v>27</v>
      </c>
      <c r="E12" s="26" t="s">
        <v>45</v>
      </c>
      <c r="F12" s="27" t="n">
        <v>4500</v>
      </c>
      <c r="G12" s="28" t="n">
        <v>7</v>
      </c>
      <c r="H12" s="27" t="n">
        <v>0</v>
      </c>
      <c r="I12" s="29"/>
      <c r="J12" s="30" t="n">
        <f aca="false">+J11+F12-H12</f>
        <v>2227673.85</v>
      </c>
      <c r="K12" s="26"/>
      <c r="M12" s="0" t="s">
        <v>46</v>
      </c>
      <c r="N12" s="31" t="n">
        <v>42381</v>
      </c>
      <c r="O12" s="0" t="s">
        <v>47</v>
      </c>
      <c r="P12" s="0" t="n">
        <v>2</v>
      </c>
      <c r="Q12" s="0" t="s">
        <v>48</v>
      </c>
      <c r="R12" s="4" t="s">
        <v>49</v>
      </c>
      <c r="S12" s="0" t="s">
        <v>25</v>
      </c>
      <c r="V12" s="1" t="n">
        <v>4500</v>
      </c>
      <c r="W12" s="2" t="n">
        <v>7</v>
      </c>
      <c r="X12" s="1" t="n">
        <f aca="false">+X11+T12-V12</f>
        <v>-2253106.44</v>
      </c>
    </row>
    <row r="13" customFormat="false" ht="15" hidden="false" customHeight="false" outlineLevel="0" collapsed="false">
      <c r="A13" s="24" t="n">
        <v>42381</v>
      </c>
      <c r="B13" s="25" t="n">
        <v>449</v>
      </c>
      <c r="C13" s="26" t="s">
        <v>40</v>
      </c>
      <c r="D13" s="26" t="s">
        <v>27</v>
      </c>
      <c r="E13" s="26" t="s">
        <v>50</v>
      </c>
      <c r="F13" s="27" t="n">
        <v>4999.99</v>
      </c>
      <c r="G13" s="28" t="n">
        <v>8</v>
      </c>
      <c r="H13" s="27" t="n">
        <v>0</v>
      </c>
      <c r="I13" s="29"/>
      <c r="J13" s="30" t="n">
        <f aca="false">+J12+F13-H13</f>
        <v>2232673.84</v>
      </c>
      <c r="K13" s="26"/>
      <c r="M13" s="0" t="s">
        <v>51</v>
      </c>
      <c r="N13" s="31" t="n">
        <v>42383</v>
      </c>
      <c r="O13" s="0" t="s">
        <v>52</v>
      </c>
      <c r="P13" s="0" t="n">
        <v>1</v>
      </c>
      <c r="Q13" s="0" t="s">
        <v>53</v>
      </c>
      <c r="R13" s="4" t="n">
        <v>2511</v>
      </c>
      <c r="S13" s="0" t="s">
        <v>54</v>
      </c>
      <c r="V13" s="1" t="n">
        <v>5000</v>
      </c>
      <c r="W13" s="2" t="n">
        <v>1</v>
      </c>
      <c r="X13" s="1" t="n">
        <f aca="false">+X12+T13-V13</f>
        <v>-2258106.44</v>
      </c>
    </row>
    <row r="14" customFormat="false" ht="15" hidden="false" customHeight="false" outlineLevel="0" collapsed="false">
      <c r="A14" s="24" t="n">
        <v>42382</v>
      </c>
      <c r="B14" s="25" t="n">
        <v>462</v>
      </c>
      <c r="C14" s="26" t="s">
        <v>40</v>
      </c>
      <c r="D14" s="26" t="s">
        <v>27</v>
      </c>
      <c r="E14" s="26" t="s">
        <v>55</v>
      </c>
      <c r="F14" s="27" t="n">
        <v>800.01</v>
      </c>
      <c r="G14" s="28" t="n">
        <v>9</v>
      </c>
      <c r="H14" s="27" t="n">
        <v>0</v>
      </c>
      <c r="I14" s="29"/>
      <c r="J14" s="30" t="n">
        <f aca="false">+J13+F14-H14</f>
        <v>2233473.85</v>
      </c>
      <c r="K14" s="26"/>
      <c r="M14" s="0" t="s">
        <v>56</v>
      </c>
      <c r="N14" s="31" t="n">
        <v>42385</v>
      </c>
      <c r="O14" s="0" t="s">
        <v>57</v>
      </c>
      <c r="P14" s="0" t="n">
        <v>2</v>
      </c>
      <c r="Q14" s="0" t="s">
        <v>48</v>
      </c>
      <c r="R14" s="4" t="s">
        <v>58</v>
      </c>
      <c r="S14" s="0" t="s">
        <v>25</v>
      </c>
      <c r="V14" s="1" t="n">
        <v>800.01</v>
      </c>
      <c r="W14" s="2" t="n">
        <v>9</v>
      </c>
      <c r="X14" s="1" t="n">
        <f aca="false">+X13+T14-V14</f>
        <v>-2258906.45</v>
      </c>
    </row>
    <row r="15" customFormat="false" ht="15" hidden="false" customHeight="false" outlineLevel="0" collapsed="false">
      <c r="A15" s="24" t="n">
        <v>42387</v>
      </c>
      <c r="B15" s="25" t="n">
        <v>86</v>
      </c>
      <c r="C15" s="26" t="s">
        <v>26</v>
      </c>
      <c r="D15" s="26" t="s">
        <v>27</v>
      </c>
      <c r="E15" s="26" t="s">
        <v>59</v>
      </c>
      <c r="F15" s="27" t="n">
        <v>137.9</v>
      </c>
      <c r="G15" s="28" t="n">
        <v>10</v>
      </c>
      <c r="H15" s="27" t="n">
        <v>0</v>
      </c>
      <c r="I15" s="29"/>
      <c r="J15" s="30" t="n">
        <f aca="false">+J14+F15-H15</f>
        <v>2233611.75</v>
      </c>
      <c r="K15" s="26"/>
      <c r="M15" s="0" t="s">
        <v>60</v>
      </c>
      <c r="N15" s="31" t="n">
        <v>42385</v>
      </c>
      <c r="O15" s="0" t="s">
        <v>61</v>
      </c>
      <c r="P15" s="0" t="n">
        <v>2</v>
      </c>
      <c r="Q15" s="0" t="s">
        <v>48</v>
      </c>
      <c r="R15" s="4" t="s">
        <v>62</v>
      </c>
      <c r="S15" s="0" t="s">
        <v>25</v>
      </c>
      <c r="V15" s="1" t="n">
        <v>4999.99</v>
      </c>
      <c r="W15" s="2" t="n">
        <v>8</v>
      </c>
      <c r="X15" s="1" t="n">
        <f aca="false">+X14+T15-V15</f>
        <v>-2263906.44</v>
      </c>
    </row>
    <row r="16" customFormat="false" ht="15" hidden="false" customHeight="false" outlineLevel="0" collapsed="false">
      <c r="A16" s="24" t="n">
        <v>42387</v>
      </c>
      <c r="B16" s="25" t="n">
        <v>87</v>
      </c>
      <c r="C16" s="26" t="s">
        <v>26</v>
      </c>
      <c r="D16" s="26" t="s">
        <v>27</v>
      </c>
      <c r="E16" s="26" t="s">
        <v>63</v>
      </c>
      <c r="F16" s="27" t="n">
        <v>579.13</v>
      </c>
      <c r="G16" s="28" t="n">
        <v>11</v>
      </c>
      <c r="H16" s="27" t="n">
        <v>0</v>
      </c>
      <c r="I16" s="29"/>
      <c r="J16" s="30" t="n">
        <f aca="false">+J15+F16-H16</f>
        <v>2234190.88</v>
      </c>
      <c r="K16" s="26"/>
      <c r="M16" s="0" t="s">
        <v>64</v>
      </c>
      <c r="N16" s="31" t="n">
        <v>42387</v>
      </c>
      <c r="O16" s="0" t="s">
        <v>65</v>
      </c>
      <c r="P16" s="0"/>
      <c r="Q16" s="0"/>
      <c r="R16" s="4" t="n">
        <v>13</v>
      </c>
      <c r="S16" s="0" t="s">
        <v>66</v>
      </c>
      <c r="V16" s="1" t="n">
        <v>137.9</v>
      </c>
      <c r="W16" s="2" t="n">
        <v>10</v>
      </c>
      <c r="X16" s="1" t="n">
        <f aca="false">+X15+T16-V16</f>
        <v>-2264044.34</v>
      </c>
    </row>
    <row r="17" customFormat="false" ht="15" hidden="false" customHeight="false" outlineLevel="0" collapsed="false">
      <c r="A17" s="24" t="n">
        <v>42390</v>
      </c>
      <c r="B17" s="25" t="n">
        <v>59</v>
      </c>
      <c r="C17" s="26" t="s">
        <v>67</v>
      </c>
      <c r="D17" s="26" t="s">
        <v>68</v>
      </c>
      <c r="E17" s="26" t="s">
        <v>69</v>
      </c>
      <c r="F17" s="27" t="n">
        <v>2249.96</v>
      </c>
      <c r="G17" s="28" t="n">
        <v>12</v>
      </c>
      <c r="H17" s="27" t="n">
        <v>0</v>
      </c>
      <c r="I17" s="29"/>
      <c r="J17" s="30" t="n">
        <f aca="false">+J16+F17-H17</f>
        <v>2236440.84</v>
      </c>
      <c r="K17" s="26"/>
      <c r="M17" s="0" t="s">
        <v>70</v>
      </c>
      <c r="N17" s="31" t="n">
        <v>42388</v>
      </c>
      <c r="O17" s="0" t="s">
        <v>71</v>
      </c>
      <c r="P17" s="0" t="n">
        <v>2</v>
      </c>
      <c r="Q17" s="0" t="s">
        <v>48</v>
      </c>
      <c r="R17" s="4" t="s">
        <v>72</v>
      </c>
      <c r="S17" s="0" t="s">
        <v>25</v>
      </c>
      <c r="V17" s="1" t="n">
        <v>579.13</v>
      </c>
      <c r="W17" s="2" t="n">
        <v>11</v>
      </c>
      <c r="X17" s="1" t="n">
        <f aca="false">+X16+T17-V17</f>
        <v>-2264623.47</v>
      </c>
    </row>
    <row r="18" customFormat="false" ht="15" hidden="false" customHeight="false" outlineLevel="0" collapsed="false">
      <c r="A18" s="24" t="n">
        <v>42391</v>
      </c>
      <c r="B18" s="25" t="n">
        <v>109</v>
      </c>
      <c r="C18" s="26" t="s">
        <v>26</v>
      </c>
      <c r="D18" s="26" t="s">
        <v>27</v>
      </c>
      <c r="E18" s="26" t="s">
        <v>73</v>
      </c>
      <c r="F18" s="27" t="n">
        <v>515.97</v>
      </c>
      <c r="G18" s="28" t="n">
        <v>13</v>
      </c>
      <c r="H18" s="27" t="n">
        <v>0</v>
      </c>
      <c r="I18" s="29"/>
      <c r="J18" s="30" t="n">
        <f aca="false">+J17+F18-H18</f>
        <v>2236956.81</v>
      </c>
      <c r="K18" s="26"/>
      <c r="M18" s="0" t="s">
        <v>74</v>
      </c>
      <c r="N18" s="31" t="n">
        <v>42391</v>
      </c>
      <c r="O18" s="0" t="s">
        <v>75</v>
      </c>
      <c r="P18" s="0" t="n">
        <v>2</v>
      </c>
      <c r="Q18" s="0" t="s">
        <v>48</v>
      </c>
      <c r="R18" s="4" t="s">
        <v>76</v>
      </c>
      <c r="S18" s="0" t="s">
        <v>25</v>
      </c>
      <c r="V18" s="32" t="n">
        <v>2999.99</v>
      </c>
      <c r="W18" s="2" t="s">
        <v>29</v>
      </c>
      <c r="X18" s="1" t="n">
        <f aca="false">+X17+T18-V18</f>
        <v>-2267623.46</v>
      </c>
    </row>
    <row r="19" customFormat="false" ht="15" hidden="false" customHeight="false" outlineLevel="0" collapsed="false">
      <c r="A19" s="24" t="n">
        <v>42391</v>
      </c>
      <c r="B19" s="25" t="n">
        <v>110</v>
      </c>
      <c r="C19" s="26" t="s">
        <v>26</v>
      </c>
      <c r="D19" s="26" t="s">
        <v>27</v>
      </c>
      <c r="E19" s="26" t="s">
        <v>77</v>
      </c>
      <c r="F19" s="27" t="n">
        <v>386.98</v>
      </c>
      <c r="G19" s="28" t="n">
        <v>14</v>
      </c>
      <c r="H19" s="27" t="n">
        <v>0</v>
      </c>
      <c r="I19" s="29"/>
      <c r="J19" s="30" t="n">
        <f aca="false">+J18+F19-H19</f>
        <v>2237343.79</v>
      </c>
      <c r="K19" s="26"/>
      <c r="M19" s="0" t="s">
        <v>78</v>
      </c>
      <c r="N19" s="31" t="n">
        <v>42391</v>
      </c>
      <c r="O19" s="0" t="s">
        <v>79</v>
      </c>
      <c r="P19" s="0" t="n">
        <v>2</v>
      </c>
      <c r="Q19" s="0" t="s">
        <v>24</v>
      </c>
      <c r="R19" s="4" t="n">
        <v>458</v>
      </c>
      <c r="S19" s="0" t="s">
        <v>25</v>
      </c>
      <c r="V19" s="1" t="n">
        <v>386.98</v>
      </c>
      <c r="W19" s="2" t="n">
        <v>14</v>
      </c>
      <c r="X19" s="1" t="n">
        <f aca="false">+X18+T19-V19</f>
        <v>-2268010.44</v>
      </c>
    </row>
    <row r="20" customFormat="false" ht="15" hidden="false" customHeight="false" outlineLevel="0" collapsed="false">
      <c r="A20" s="24" t="n">
        <v>42392</v>
      </c>
      <c r="B20" s="25" t="n">
        <v>915</v>
      </c>
      <c r="C20" s="26" t="s">
        <v>40</v>
      </c>
      <c r="D20" s="26" t="s">
        <v>27</v>
      </c>
      <c r="E20" s="26" t="s">
        <v>80</v>
      </c>
      <c r="F20" s="27" t="n">
        <v>4500</v>
      </c>
      <c r="G20" s="28" t="n">
        <v>15</v>
      </c>
      <c r="H20" s="27" t="n">
        <v>0</v>
      </c>
      <c r="I20" s="29"/>
      <c r="J20" s="30" t="n">
        <f aca="false">+J19+F20-H20</f>
        <v>2241843.79</v>
      </c>
      <c r="K20" s="26"/>
      <c r="M20" s="0" t="s">
        <v>81</v>
      </c>
      <c r="N20" s="31" t="n">
        <v>42391</v>
      </c>
      <c r="O20" s="0" t="s">
        <v>82</v>
      </c>
      <c r="P20" s="0" t="n">
        <v>2</v>
      </c>
      <c r="Q20" s="0" t="s">
        <v>24</v>
      </c>
      <c r="R20" s="4" t="n">
        <v>459</v>
      </c>
      <c r="S20" s="0" t="s">
        <v>25</v>
      </c>
      <c r="V20" s="1" t="n">
        <v>515.97</v>
      </c>
      <c r="W20" s="2" t="n">
        <v>13</v>
      </c>
      <c r="X20" s="1" t="n">
        <f aca="false">+X19+T20-V20</f>
        <v>-2268526.41</v>
      </c>
    </row>
    <row r="21" customFormat="false" ht="15" hidden="false" customHeight="false" outlineLevel="0" collapsed="false">
      <c r="A21" s="24" t="n">
        <v>42392</v>
      </c>
      <c r="B21" s="25" t="n">
        <v>429</v>
      </c>
      <c r="C21" s="26" t="s">
        <v>18</v>
      </c>
      <c r="D21" s="26" t="s">
        <v>19</v>
      </c>
      <c r="E21" s="26" t="s">
        <v>83</v>
      </c>
      <c r="F21" s="27" t="n">
        <v>5000</v>
      </c>
      <c r="G21" s="28" t="n">
        <v>16</v>
      </c>
      <c r="H21" s="27" t="n">
        <v>0</v>
      </c>
      <c r="I21" s="29"/>
      <c r="J21" s="30" t="n">
        <f aca="false">+J20+F21-H21</f>
        <v>2246843.79</v>
      </c>
      <c r="K21" s="26" t="s">
        <v>84</v>
      </c>
      <c r="M21" s="0" t="s">
        <v>85</v>
      </c>
      <c r="N21" s="31" t="n">
        <v>42391</v>
      </c>
      <c r="O21" s="0" t="s">
        <v>86</v>
      </c>
      <c r="P21" s="0" t="n">
        <v>1</v>
      </c>
      <c r="Q21" s="0" t="s">
        <v>87</v>
      </c>
      <c r="R21" s="4" t="n">
        <v>2604</v>
      </c>
      <c r="S21" s="0" t="s">
        <v>88</v>
      </c>
      <c r="T21" s="32" t="n">
        <v>2999.99</v>
      </c>
      <c r="U21" s="3" t="s">
        <v>29</v>
      </c>
      <c r="X21" s="1" t="n">
        <f aca="false">+X20+T21-V21</f>
        <v>-2265526.42</v>
      </c>
    </row>
    <row r="22" customFormat="false" ht="15" hidden="false" customHeight="false" outlineLevel="0" collapsed="false">
      <c r="A22" s="24" t="n">
        <v>42394</v>
      </c>
      <c r="B22" s="25" t="n">
        <v>123</v>
      </c>
      <c r="C22" s="26" t="s">
        <v>26</v>
      </c>
      <c r="D22" s="26" t="s">
        <v>27</v>
      </c>
      <c r="E22" s="26" t="s">
        <v>89</v>
      </c>
      <c r="F22" s="27" t="n">
        <v>1225.42</v>
      </c>
      <c r="G22" s="28" t="n">
        <v>17</v>
      </c>
      <c r="H22" s="27" t="n">
        <v>0</v>
      </c>
      <c r="I22" s="29"/>
      <c r="J22" s="30" t="n">
        <f aca="false">+J21+F22-H22</f>
        <v>2248069.21</v>
      </c>
      <c r="K22" s="26"/>
      <c r="M22" s="0" t="s">
        <v>90</v>
      </c>
      <c r="N22" s="31" t="n">
        <v>42392</v>
      </c>
      <c r="O22" s="0" t="s">
        <v>91</v>
      </c>
      <c r="P22" s="0" t="n">
        <v>1</v>
      </c>
      <c r="Q22" s="0" t="s">
        <v>92</v>
      </c>
      <c r="R22" s="4" t="n">
        <v>10127</v>
      </c>
      <c r="S22" s="0" t="s">
        <v>93</v>
      </c>
      <c r="V22" s="1" t="n">
        <v>2249.96</v>
      </c>
      <c r="W22" s="2" t="n">
        <v>12</v>
      </c>
      <c r="X22" s="1" t="n">
        <f aca="false">+X21+T22-V22</f>
        <v>-2267776.38</v>
      </c>
    </row>
    <row r="23" customFormat="false" ht="15" hidden="false" customHeight="false" outlineLevel="0" collapsed="false">
      <c r="A23" s="24" t="n">
        <v>42394</v>
      </c>
      <c r="B23" s="25" t="n">
        <v>1287</v>
      </c>
      <c r="C23" s="26" t="s">
        <v>94</v>
      </c>
      <c r="D23" s="26" t="s">
        <v>95</v>
      </c>
      <c r="E23" s="26" t="s">
        <v>96</v>
      </c>
      <c r="F23" s="27" t="n">
        <v>0</v>
      </c>
      <c r="G23" s="28"/>
      <c r="H23" s="27" t="n">
        <v>2249.96</v>
      </c>
      <c r="I23" s="29" t="n">
        <v>1</v>
      </c>
      <c r="J23" s="30" t="n">
        <f aca="false">+J22+F23-H23</f>
        <v>2245819.25</v>
      </c>
      <c r="K23" s="26" t="s">
        <v>97</v>
      </c>
      <c r="M23" s="0" t="s">
        <v>98</v>
      </c>
      <c r="N23" s="31" t="n">
        <v>42392</v>
      </c>
      <c r="O23" s="0" t="s">
        <v>99</v>
      </c>
      <c r="P23" s="0" t="n">
        <v>1</v>
      </c>
      <c r="Q23" s="0" t="s">
        <v>100</v>
      </c>
      <c r="R23" s="4" t="n">
        <v>2531</v>
      </c>
      <c r="S23" s="0" t="s">
        <v>101</v>
      </c>
      <c r="T23" s="1" t="n">
        <v>2249.96</v>
      </c>
      <c r="U23" s="3" t="n">
        <v>1</v>
      </c>
      <c r="X23" s="1" t="n">
        <f aca="false">+X22+T23-V23</f>
        <v>-2265526.42</v>
      </c>
    </row>
    <row r="24" customFormat="false" ht="15" hidden="false" customHeight="false" outlineLevel="0" collapsed="false">
      <c r="A24" s="24" t="n">
        <v>42394</v>
      </c>
      <c r="B24" s="25" t="n">
        <v>581</v>
      </c>
      <c r="C24" s="26" t="s">
        <v>18</v>
      </c>
      <c r="D24" s="26" t="s">
        <v>102</v>
      </c>
      <c r="E24" s="26" t="s">
        <v>103</v>
      </c>
      <c r="F24" s="27" t="n">
        <v>0</v>
      </c>
      <c r="G24" s="28"/>
      <c r="H24" s="27" t="n">
        <v>2127.08</v>
      </c>
      <c r="I24" s="29" t="n">
        <v>2</v>
      </c>
      <c r="J24" s="30" t="n">
        <f aca="false">+J23+F24-H24</f>
        <v>2243692.17</v>
      </c>
      <c r="K24" s="26"/>
      <c r="M24" s="0" t="s">
        <v>104</v>
      </c>
      <c r="N24" s="31" t="n">
        <v>42394</v>
      </c>
      <c r="O24" s="0" t="s">
        <v>105</v>
      </c>
      <c r="P24" s="0" t="n">
        <v>2</v>
      </c>
      <c r="Q24" s="0" t="s">
        <v>106</v>
      </c>
      <c r="R24" s="4" t="n">
        <v>1068</v>
      </c>
      <c r="S24" s="0" t="s">
        <v>107</v>
      </c>
      <c r="T24" s="1" t="n">
        <v>2127.08</v>
      </c>
      <c r="U24" s="3" t="n">
        <v>2</v>
      </c>
      <c r="X24" s="1" t="n">
        <f aca="false">+X23+T24-V24</f>
        <v>-2263399.34</v>
      </c>
    </row>
    <row r="25" customFormat="false" ht="15" hidden="false" customHeight="false" outlineLevel="0" collapsed="false">
      <c r="A25" s="24" t="n">
        <v>42395</v>
      </c>
      <c r="B25" s="25" t="n">
        <v>135</v>
      </c>
      <c r="C25" s="26" t="s">
        <v>26</v>
      </c>
      <c r="D25" s="26" t="s">
        <v>27</v>
      </c>
      <c r="E25" s="26" t="s">
        <v>108</v>
      </c>
      <c r="F25" s="27" t="n">
        <v>709.46</v>
      </c>
      <c r="G25" s="28" t="n">
        <v>18</v>
      </c>
      <c r="H25" s="27" t="n">
        <v>0</v>
      </c>
      <c r="I25" s="29"/>
      <c r="J25" s="30" t="n">
        <f aca="false">+J24+F25-H25</f>
        <v>2244401.63</v>
      </c>
      <c r="K25" s="26"/>
      <c r="M25" s="0" t="s">
        <v>109</v>
      </c>
      <c r="N25" s="31" t="n">
        <v>42394</v>
      </c>
      <c r="O25" s="0" t="s">
        <v>110</v>
      </c>
      <c r="P25" s="0" t="n">
        <v>2</v>
      </c>
      <c r="Q25" s="0" t="s">
        <v>24</v>
      </c>
      <c r="R25" s="4" t="n">
        <v>460</v>
      </c>
      <c r="S25" s="0" t="s">
        <v>25</v>
      </c>
      <c r="V25" s="1" t="n">
        <v>1225.42</v>
      </c>
      <c r="W25" s="2" t="n">
        <v>17</v>
      </c>
      <c r="X25" s="1" t="n">
        <f aca="false">+X24+T25-V25</f>
        <v>-2264624.76</v>
      </c>
    </row>
    <row r="26" customFormat="false" ht="15" hidden="false" customHeight="false" outlineLevel="0" collapsed="false">
      <c r="A26" s="24" t="n">
        <v>42395</v>
      </c>
      <c r="B26" s="25" t="n">
        <v>136</v>
      </c>
      <c r="C26" s="26" t="s">
        <v>26</v>
      </c>
      <c r="D26" s="26" t="s">
        <v>27</v>
      </c>
      <c r="E26" s="26" t="s">
        <v>111</v>
      </c>
      <c r="F26" s="27" t="n">
        <v>32.48</v>
      </c>
      <c r="G26" s="28" t="n">
        <v>19</v>
      </c>
      <c r="H26" s="27" t="n">
        <v>0</v>
      </c>
      <c r="I26" s="29"/>
      <c r="J26" s="30" t="n">
        <f aca="false">+J25+F26-H26</f>
        <v>2244434.11</v>
      </c>
      <c r="K26" s="26"/>
      <c r="M26" s="0" t="s">
        <v>112</v>
      </c>
      <c r="N26" s="31" t="n">
        <v>42395</v>
      </c>
      <c r="O26" s="0" t="s">
        <v>113</v>
      </c>
      <c r="P26" s="0" t="n">
        <v>2</v>
      </c>
      <c r="Q26" s="0" t="s">
        <v>24</v>
      </c>
      <c r="R26" s="4" t="n">
        <v>461</v>
      </c>
      <c r="S26" s="0" t="s">
        <v>25</v>
      </c>
      <c r="V26" s="1" t="n">
        <v>709.46</v>
      </c>
      <c r="W26" s="2" t="n">
        <v>18</v>
      </c>
      <c r="X26" s="1" t="n">
        <f aca="false">+X25+T26-V26</f>
        <v>-2265334.22</v>
      </c>
    </row>
    <row r="27" customFormat="false" ht="15" hidden="false" customHeight="false" outlineLevel="0" collapsed="false">
      <c r="A27" s="24" t="n">
        <v>42396</v>
      </c>
      <c r="B27" s="25" t="n">
        <v>139</v>
      </c>
      <c r="C27" s="26" t="s">
        <v>26</v>
      </c>
      <c r="D27" s="26" t="s">
        <v>27</v>
      </c>
      <c r="E27" s="26" t="s">
        <v>114</v>
      </c>
      <c r="F27" s="27" t="n">
        <v>386.98</v>
      </c>
      <c r="G27" s="28" t="n">
        <v>20</v>
      </c>
      <c r="H27" s="27" t="n">
        <v>0</v>
      </c>
      <c r="I27" s="29"/>
      <c r="J27" s="30" t="n">
        <f aca="false">+J26+F27-H27</f>
        <v>2244821.09</v>
      </c>
      <c r="K27" s="26"/>
      <c r="M27" s="0" t="s">
        <v>115</v>
      </c>
      <c r="N27" s="31" t="n">
        <v>42395</v>
      </c>
      <c r="O27" s="0" t="s">
        <v>116</v>
      </c>
      <c r="P27" s="0" t="n">
        <v>2</v>
      </c>
      <c r="Q27" s="0" t="s">
        <v>48</v>
      </c>
      <c r="R27" s="4" t="s">
        <v>117</v>
      </c>
      <c r="S27" s="0" t="s">
        <v>25</v>
      </c>
      <c r="V27" s="1" t="n">
        <v>4500</v>
      </c>
      <c r="W27" s="2" t="n">
        <v>15</v>
      </c>
      <c r="X27" s="1" t="n">
        <f aca="false">+X26+T27-V27</f>
        <v>-2269834.22</v>
      </c>
    </row>
    <row r="28" customFormat="false" ht="15" hidden="false" customHeight="false" outlineLevel="0" collapsed="false">
      <c r="A28" s="24" t="n">
        <v>42396</v>
      </c>
      <c r="B28" s="25" t="n">
        <v>1064</v>
      </c>
      <c r="C28" s="26" t="s">
        <v>40</v>
      </c>
      <c r="D28" s="26" t="s">
        <v>27</v>
      </c>
      <c r="E28" s="26" t="s">
        <v>118</v>
      </c>
      <c r="F28" s="27" t="n">
        <v>6000</v>
      </c>
      <c r="G28" s="28" t="n">
        <v>21</v>
      </c>
      <c r="H28" s="27" t="n">
        <v>0</v>
      </c>
      <c r="I28" s="29"/>
      <c r="J28" s="30" t="n">
        <f aca="false">+J27+F28-H28</f>
        <v>2250821.09</v>
      </c>
      <c r="K28" s="26"/>
      <c r="M28" s="0" t="s">
        <v>119</v>
      </c>
      <c r="N28" s="31" t="n">
        <v>42395</v>
      </c>
      <c r="O28" s="0" t="s">
        <v>120</v>
      </c>
      <c r="P28" s="0" t="n">
        <v>1</v>
      </c>
      <c r="Q28" s="0" t="s">
        <v>121</v>
      </c>
      <c r="R28" s="4" t="n">
        <v>404316</v>
      </c>
      <c r="S28" s="0" t="s">
        <v>122</v>
      </c>
      <c r="T28" s="1" t="n">
        <v>13067.52</v>
      </c>
      <c r="U28" s="3" t="n">
        <v>5</v>
      </c>
      <c r="X28" s="1" t="n">
        <f aca="false">+X27+T28-V28</f>
        <v>-2256766.7</v>
      </c>
    </row>
    <row r="29" customFormat="false" ht="15" hidden="false" customHeight="false" outlineLevel="0" collapsed="false">
      <c r="A29" s="24" t="n">
        <v>42396</v>
      </c>
      <c r="B29" s="25" t="n">
        <v>1066</v>
      </c>
      <c r="C29" s="26" t="s">
        <v>40</v>
      </c>
      <c r="D29" s="26" t="s">
        <v>27</v>
      </c>
      <c r="E29" s="26" t="s">
        <v>123</v>
      </c>
      <c r="F29" s="27" t="n">
        <v>600</v>
      </c>
      <c r="G29" s="28" t="n">
        <v>22</v>
      </c>
      <c r="H29" s="27" t="n">
        <v>0</v>
      </c>
      <c r="I29" s="29"/>
      <c r="J29" s="30" t="n">
        <f aca="false">+J28+F29-H29</f>
        <v>2251421.09</v>
      </c>
      <c r="K29" s="26"/>
      <c r="M29" s="0" t="s">
        <v>124</v>
      </c>
      <c r="N29" s="31" t="n">
        <v>42396</v>
      </c>
      <c r="O29" s="0" t="s">
        <v>125</v>
      </c>
      <c r="P29" s="0" t="n">
        <v>2</v>
      </c>
      <c r="Q29" s="0" t="s">
        <v>24</v>
      </c>
      <c r="R29" s="4" t="n">
        <v>462</v>
      </c>
      <c r="S29" s="0" t="s">
        <v>25</v>
      </c>
      <c r="V29" s="1" t="n">
        <v>32.48</v>
      </c>
      <c r="W29" s="2" t="n">
        <v>19</v>
      </c>
      <c r="X29" s="1" t="n">
        <f aca="false">+X28+T29-V29</f>
        <v>-2256799.18</v>
      </c>
    </row>
    <row r="30" customFormat="false" ht="15" hidden="false" customHeight="false" outlineLevel="0" collapsed="false">
      <c r="A30" s="24" t="n">
        <v>42397</v>
      </c>
      <c r="B30" s="25" t="n">
        <v>149</v>
      </c>
      <c r="C30" s="26" t="s">
        <v>26</v>
      </c>
      <c r="D30" s="26" t="s">
        <v>27</v>
      </c>
      <c r="E30" s="26" t="s">
        <v>126</v>
      </c>
      <c r="F30" s="27" t="n">
        <v>773.95</v>
      </c>
      <c r="G30" s="28" t="n">
        <v>23</v>
      </c>
      <c r="H30" s="27" t="n">
        <v>0</v>
      </c>
      <c r="I30" s="29"/>
      <c r="J30" s="30" t="n">
        <f aca="false">+J29+F30-H30</f>
        <v>2252195.04</v>
      </c>
      <c r="K30" s="26"/>
      <c r="M30" s="0" t="s">
        <v>127</v>
      </c>
      <c r="N30" s="31" t="n">
        <v>42396</v>
      </c>
      <c r="O30" s="0" t="s">
        <v>128</v>
      </c>
      <c r="P30" s="0" t="n">
        <v>2</v>
      </c>
      <c r="Q30" s="0" t="s">
        <v>24</v>
      </c>
      <c r="R30" s="4" t="n">
        <v>463</v>
      </c>
      <c r="S30" s="0" t="s">
        <v>25</v>
      </c>
      <c r="V30" s="1" t="n">
        <v>386.98</v>
      </c>
      <c r="W30" s="2" t="n">
        <v>20</v>
      </c>
      <c r="X30" s="1" t="n">
        <f aca="false">+X29+T30-V30</f>
        <v>-2257186.16</v>
      </c>
    </row>
    <row r="31" customFormat="false" ht="15" hidden="false" customHeight="false" outlineLevel="0" collapsed="false">
      <c r="A31" s="24" t="n">
        <v>42398</v>
      </c>
      <c r="B31" s="25" t="n">
        <v>159</v>
      </c>
      <c r="C31" s="26" t="s">
        <v>26</v>
      </c>
      <c r="D31" s="26" t="s">
        <v>27</v>
      </c>
      <c r="E31" s="26" t="s">
        <v>129</v>
      </c>
      <c r="F31" s="27" t="n">
        <v>386.98</v>
      </c>
      <c r="G31" s="28" t="n">
        <v>24</v>
      </c>
      <c r="H31" s="27" t="n">
        <v>0</v>
      </c>
      <c r="I31" s="29"/>
      <c r="J31" s="30" t="n">
        <f aca="false">+J30+F31-H31</f>
        <v>2252582.02</v>
      </c>
      <c r="K31" s="26"/>
      <c r="M31" s="0" t="s">
        <v>130</v>
      </c>
      <c r="N31" s="31" t="n">
        <v>42396</v>
      </c>
      <c r="O31" s="0" t="s">
        <v>131</v>
      </c>
      <c r="P31" s="0" t="n">
        <v>1</v>
      </c>
      <c r="Q31" s="0" t="s">
        <v>87</v>
      </c>
      <c r="R31" s="4" t="n">
        <v>2548</v>
      </c>
      <c r="S31" s="0" t="s">
        <v>132</v>
      </c>
      <c r="V31" s="1" t="n">
        <v>5000</v>
      </c>
      <c r="W31" s="2" t="n">
        <v>16</v>
      </c>
      <c r="X31" s="1" t="n">
        <f aca="false">+X30+T31-V31</f>
        <v>-2262186.16</v>
      </c>
    </row>
    <row r="32" customFormat="false" ht="15" hidden="false" customHeight="false" outlineLevel="0" collapsed="false">
      <c r="A32" s="24" t="n">
        <v>42399</v>
      </c>
      <c r="B32" s="25" t="n">
        <v>676</v>
      </c>
      <c r="C32" s="26" t="s">
        <v>18</v>
      </c>
      <c r="D32" s="26" t="s">
        <v>133</v>
      </c>
      <c r="E32" s="26" t="s">
        <v>134</v>
      </c>
      <c r="F32" s="27" t="n">
        <v>0</v>
      </c>
      <c r="G32" s="28"/>
      <c r="H32" s="27" t="n">
        <v>3325.01</v>
      </c>
      <c r="I32" s="29" t="n">
        <v>3</v>
      </c>
      <c r="J32" s="30" t="n">
        <f aca="false">+J31+F32-H32</f>
        <v>2249257.01</v>
      </c>
      <c r="K32" s="26"/>
      <c r="M32" s="0" t="s">
        <v>135</v>
      </c>
      <c r="N32" s="31" t="n">
        <v>42396</v>
      </c>
      <c r="O32" s="0" t="s">
        <v>136</v>
      </c>
      <c r="P32" s="0" t="n">
        <v>2</v>
      </c>
      <c r="Q32" s="0" t="s">
        <v>48</v>
      </c>
      <c r="R32" s="4" t="s">
        <v>137</v>
      </c>
      <c r="S32" s="0" t="s">
        <v>25</v>
      </c>
      <c r="V32" s="1" t="n">
        <v>6000</v>
      </c>
      <c r="W32" s="2" t="n">
        <v>21</v>
      </c>
      <c r="X32" s="1" t="n">
        <f aca="false">+X31+T32-V32</f>
        <v>-2268186.16</v>
      </c>
    </row>
    <row r="33" customFormat="false" ht="15" hidden="false" customHeight="false" outlineLevel="0" collapsed="false">
      <c r="A33" s="24" t="n">
        <v>42399</v>
      </c>
      <c r="B33" s="25" t="n">
        <v>677</v>
      </c>
      <c r="C33" s="26" t="s">
        <v>18</v>
      </c>
      <c r="D33" s="26" t="s">
        <v>133</v>
      </c>
      <c r="E33" s="26" t="s">
        <v>138</v>
      </c>
      <c r="F33" s="27" t="n">
        <v>0</v>
      </c>
      <c r="G33" s="28"/>
      <c r="H33" s="27" t="n">
        <v>4226.97</v>
      </c>
      <c r="I33" s="29" t="n">
        <v>4</v>
      </c>
      <c r="J33" s="30" t="n">
        <f aca="false">+J32+F33-H33</f>
        <v>2245030.04</v>
      </c>
      <c r="K33" s="26"/>
      <c r="M33" s="0" t="s">
        <v>139</v>
      </c>
      <c r="N33" s="31" t="n">
        <v>42396</v>
      </c>
      <c r="O33" s="0" t="s">
        <v>140</v>
      </c>
      <c r="P33" s="0" t="n">
        <v>2</v>
      </c>
      <c r="Q33" s="0" t="s">
        <v>48</v>
      </c>
      <c r="R33" s="4" t="s">
        <v>141</v>
      </c>
      <c r="S33" s="0" t="s">
        <v>25</v>
      </c>
      <c r="V33" s="1" t="n">
        <v>600</v>
      </c>
      <c r="W33" s="2" t="n">
        <v>22</v>
      </c>
      <c r="X33" s="1" t="n">
        <f aca="false">+X32+T33-V33</f>
        <v>-2268786.16</v>
      </c>
    </row>
    <row r="34" customFormat="false" ht="15" hidden="false" customHeight="false" outlineLevel="0" collapsed="false">
      <c r="A34" s="24" t="n">
        <v>42399</v>
      </c>
      <c r="B34" s="25" t="n">
        <v>179</v>
      </c>
      <c r="C34" s="26" t="s">
        <v>26</v>
      </c>
      <c r="D34" s="26" t="s">
        <v>142</v>
      </c>
      <c r="E34" s="26" t="s">
        <v>28</v>
      </c>
      <c r="F34" s="27" t="n">
        <v>-248.24</v>
      </c>
      <c r="G34" s="28" t="s">
        <v>29</v>
      </c>
      <c r="H34" s="27" t="n">
        <v>0</v>
      </c>
      <c r="I34" s="29"/>
      <c r="J34" s="30" t="n">
        <f aca="false">+J33+F34-H34</f>
        <v>2244781.8</v>
      </c>
      <c r="K34" s="26"/>
      <c r="M34" s="0" t="s">
        <v>143</v>
      </c>
      <c r="N34" s="31" t="n">
        <v>42397</v>
      </c>
      <c r="O34" s="0" t="s">
        <v>144</v>
      </c>
      <c r="P34" s="0" t="n">
        <v>2</v>
      </c>
      <c r="Q34" s="0" t="s">
        <v>24</v>
      </c>
      <c r="R34" s="4" t="n">
        <v>464</v>
      </c>
      <c r="S34" s="0" t="s">
        <v>25</v>
      </c>
      <c r="V34" s="1" t="n">
        <v>773.95</v>
      </c>
      <c r="W34" s="2" t="n">
        <v>23</v>
      </c>
      <c r="X34" s="1" t="n">
        <f aca="false">+X33+T34-V34</f>
        <v>-2269560.11</v>
      </c>
    </row>
    <row r="35" customFormat="false" ht="15" hidden="false" customHeight="false" outlineLevel="0" collapsed="false">
      <c r="A35" s="24" t="n">
        <v>42400</v>
      </c>
      <c r="B35" s="25" t="n">
        <v>610</v>
      </c>
      <c r="C35" s="26" t="s">
        <v>18</v>
      </c>
      <c r="D35" s="26" t="s">
        <v>145</v>
      </c>
      <c r="E35" s="26" t="s">
        <v>146</v>
      </c>
      <c r="F35" s="27" t="n">
        <v>0</v>
      </c>
      <c r="G35" s="28"/>
      <c r="H35" s="27" t="n">
        <v>10905.13</v>
      </c>
      <c r="I35" s="29" t="n">
        <v>5</v>
      </c>
      <c r="J35" s="30" t="n">
        <f aca="false">+J34+F35-H35</f>
        <v>2233876.67</v>
      </c>
      <c r="K35" s="26"/>
      <c r="M35" s="0" t="s">
        <v>147</v>
      </c>
      <c r="N35" s="31" t="n">
        <v>42398</v>
      </c>
      <c r="O35" s="0" t="s">
        <v>148</v>
      </c>
      <c r="P35" s="0" t="n">
        <v>2</v>
      </c>
      <c r="Q35" s="0" t="s">
        <v>24</v>
      </c>
      <c r="R35" s="4" t="n">
        <v>465</v>
      </c>
      <c r="S35" s="0" t="s">
        <v>25</v>
      </c>
      <c r="V35" s="1" t="n">
        <v>386.98</v>
      </c>
      <c r="W35" s="2" t="n">
        <v>24</v>
      </c>
      <c r="X35" s="1" t="n">
        <f aca="false">+X34+T35-V35</f>
        <v>-2269947.09</v>
      </c>
    </row>
    <row r="36" customFormat="false" ht="15" hidden="false" customHeight="false" outlineLevel="0" collapsed="false">
      <c r="A36" s="24" t="n">
        <v>42400</v>
      </c>
      <c r="B36" s="25" t="n">
        <v>610</v>
      </c>
      <c r="C36" s="26" t="s">
        <v>18</v>
      </c>
      <c r="D36" s="26" t="s">
        <v>145</v>
      </c>
      <c r="E36" s="26" t="s">
        <v>146</v>
      </c>
      <c r="F36" s="27" t="n">
        <v>0</v>
      </c>
      <c r="G36" s="28"/>
      <c r="H36" s="27" t="n">
        <v>2162.35</v>
      </c>
      <c r="I36" s="29" t="n">
        <v>5</v>
      </c>
      <c r="J36" s="30" t="n">
        <f aca="false">+J35+F36-H36</f>
        <v>2231714.32</v>
      </c>
      <c r="K36" s="26"/>
      <c r="X36" s="33" t="n">
        <f aca="false">+X35</f>
        <v>-2269947.09</v>
      </c>
    </row>
    <row r="37" customFormat="false" ht="15" hidden="false" customHeight="false" outlineLevel="0" collapsed="false">
      <c r="J37" s="33" t="n">
        <f aca="false">+J36</f>
        <v>2231714.32</v>
      </c>
    </row>
    <row r="42" customFormat="false" ht="15" hidden="false" customHeight="false" outlineLevel="0" collapsed="false">
      <c r="K42" s="34" t="s">
        <v>149</v>
      </c>
    </row>
    <row r="43" customFormat="false" ht="15" hidden="false" customHeight="false" outlineLevel="0" collapsed="false">
      <c r="K43" s="34" t="s">
        <v>150</v>
      </c>
      <c r="L43" s="35" t="n">
        <f aca="false">+J37</f>
        <v>2231714.32</v>
      </c>
    </row>
    <row r="44" customFormat="false" ht="15.75" hidden="false" customHeight="false" outlineLevel="0" collapsed="false">
      <c r="K44" s="34" t="s">
        <v>151</v>
      </c>
      <c r="L44" s="36" t="n">
        <f aca="false">+X36</f>
        <v>-2269947.09</v>
      </c>
    </row>
    <row r="45" customFormat="false" ht="15" hidden="false" customHeight="false" outlineLevel="0" collapsed="false">
      <c r="L45" s="35" t="n">
        <f aca="false">+L43+L44</f>
        <v>-38232.7699999996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8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4" width="16.99"/>
    <col collapsed="false" customWidth="true" hidden="false" outlineLevel="0" max="7" min="7" style="81" width="13.99"/>
    <col collapsed="false" customWidth="true" hidden="false" outlineLevel="0" max="8" min="8" style="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82" t="s">
        <v>874</v>
      </c>
      <c r="B1" s="82"/>
      <c r="C1" s="82"/>
      <c r="D1" s="82"/>
      <c r="E1" s="82"/>
      <c r="F1" s="82"/>
      <c r="G1" s="83"/>
      <c r="H1" s="84"/>
      <c r="I1" s="85"/>
      <c r="J1" s="85"/>
      <c r="K1" s="85"/>
      <c r="L1" s="85"/>
      <c r="M1" s="85"/>
      <c r="N1" s="85"/>
      <c r="O1" s="85"/>
    </row>
    <row r="2" customFormat="false" ht="15.75" hidden="false" customHeight="true" outlineLevel="0" collapsed="false">
      <c r="A2" s="82" t="s">
        <v>875</v>
      </c>
      <c r="B2" s="82"/>
      <c r="C2" s="82"/>
      <c r="D2" s="82"/>
      <c r="E2" s="82"/>
      <c r="F2" s="82"/>
      <c r="G2" s="83"/>
      <c r="H2" s="84"/>
      <c r="I2" s="85"/>
      <c r="J2" s="85"/>
      <c r="K2" s="85"/>
      <c r="L2" s="85"/>
      <c r="M2" s="85"/>
      <c r="N2" s="85"/>
      <c r="O2" s="85"/>
    </row>
    <row r="3" customFormat="false" ht="16.5" hidden="false" customHeight="true" outlineLevel="0" collapsed="false">
      <c r="A3" s="86" t="s">
        <v>876</v>
      </c>
      <c r="B3" s="86"/>
      <c r="C3" s="86"/>
      <c r="D3" s="86"/>
      <c r="E3" s="86"/>
      <c r="F3" s="86"/>
      <c r="G3" s="83"/>
      <c r="H3" s="84"/>
      <c r="I3" s="85"/>
      <c r="J3" s="85"/>
      <c r="K3" s="85"/>
      <c r="L3" s="85"/>
      <c r="M3" s="85"/>
      <c r="N3" s="85"/>
      <c r="O3" s="85"/>
    </row>
    <row r="4" customFormat="false" ht="15.75" hidden="false" customHeight="false" outlineLevel="0" collapsed="false">
      <c r="A4" s="87"/>
      <c r="B4" s="88"/>
      <c r="C4" s="85"/>
      <c r="D4" s="85"/>
      <c r="E4" s="89"/>
      <c r="F4" s="90"/>
      <c r="G4" s="91"/>
      <c r="H4" s="84"/>
      <c r="I4" s="85"/>
      <c r="J4" s="85"/>
      <c r="K4" s="85"/>
      <c r="L4" s="85"/>
      <c r="M4" s="85"/>
      <c r="N4" s="85"/>
      <c r="O4" s="85"/>
    </row>
    <row r="5" customFormat="false" ht="15" hidden="false" customHeight="false" outlineLevel="0" collapsed="false">
      <c r="A5" s="87"/>
      <c r="B5" s="88"/>
      <c r="C5" s="92" t="s">
        <v>877</v>
      </c>
      <c r="D5" s="92"/>
      <c r="E5" s="93"/>
      <c r="F5" s="94" t="n">
        <f aca="false">+ENE!J6</f>
        <v>2215737.22</v>
      </c>
      <c r="G5" s="83"/>
      <c r="H5" s="95"/>
      <c r="I5" s="96"/>
      <c r="J5" s="96"/>
      <c r="K5" s="96"/>
      <c r="L5" s="96"/>
      <c r="M5" s="96"/>
      <c r="N5" s="96"/>
      <c r="O5" s="96"/>
    </row>
    <row r="6" customFormat="false" ht="15" hidden="false" customHeight="false" outlineLevel="0" collapsed="false">
      <c r="A6" s="87"/>
      <c r="B6" s="88"/>
      <c r="C6" s="92" t="s">
        <v>878</v>
      </c>
      <c r="D6" s="92"/>
      <c r="E6" s="93"/>
      <c r="F6" s="94" t="n">
        <f aca="false">+ENE!X6</f>
        <v>-2253970.03</v>
      </c>
      <c r="G6" s="83"/>
      <c r="H6" s="95"/>
      <c r="I6" s="96"/>
      <c r="J6" s="96"/>
      <c r="K6" s="96"/>
      <c r="L6" s="96"/>
      <c r="M6" s="96"/>
      <c r="N6" s="96"/>
      <c r="O6" s="96"/>
    </row>
    <row r="7" customFormat="false" ht="15" hidden="false" customHeight="false" outlineLevel="0" collapsed="false">
      <c r="A7" s="87"/>
      <c r="B7" s="88"/>
      <c r="C7" s="92"/>
      <c r="D7" s="92" t="n">
        <v>2014</v>
      </c>
      <c r="E7" s="93"/>
      <c r="F7" s="94" t="n">
        <f aca="false">+F5+F6</f>
        <v>-38232.8099999996</v>
      </c>
      <c r="G7" s="83"/>
      <c r="H7" s="95"/>
      <c r="I7" s="96"/>
      <c r="J7" s="96"/>
      <c r="K7" s="96"/>
      <c r="L7" s="96"/>
      <c r="M7" s="96"/>
      <c r="N7" s="96"/>
      <c r="O7" s="96"/>
    </row>
    <row r="8" customFormat="false" ht="15" hidden="false" customHeight="false" outlineLevel="0" collapsed="false">
      <c r="A8" s="87"/>
      <c r="B8" s="88"/>
      <c r="C8" s="92"/>
      <c r="D8" s="92"/>
      <c r="E8" s="93"/>
      <c r="F8" s="94"/>
      <c r="G8" s="83"/>
      <c r="H8" s="95"/>
      <c r="I8" s="96"/>
      <c r="J8" s="96"/>
      <c r="K8" s="96"/>
      <c r="L8" s="96"/>
      <c r="M8" s="96"/>
      <c r="N8" s="96"/>
      <c r="O8" s="96"/>
    </row>
    <row r="9" customFormat="false" ht="15" hidden="false" customHeight="false" outlineLevel="0" collapsed="false">
      <c r="A9" s="97" t="s">
        <v>879</v>
      </c>
      <c r="B9" s="98"/>
      <c r="C9" s="85"/>
      <c r="D9" s="85"/>
      <c r="E9" s="89"/>
      <c r="F9" s="90"/>
      <c r="G9" s="99"/>
      <c r="H9" s="95"/>
      <c r="I9" s="100"/>
      <c r="J9" s="100"/>
      <c r="K9" s="100"/>
      <c r="L9" s="100"/>
      <c r="M9" s="100"/>
      <c r="N9" s="100"/>
      <c r="O9" s="101"/>
    </row>
    <row r="10" customFormat="false" ht="15" hidden="false" customHeight="false" outlineLevel="0" collapsed="false">
      <c r="A10" s="87"/>
      <c r="B10" s="102" t="s">
        <v>880</v>
      </c>
      <c r="C10" s="102"/>
      <c r="D10" s="103"/>
      <c r="E10" s="93"/>
      <c r="F10" s="93" t="n">
        <f aca="false">SUM(E11:E13)</f>
        <v>0</v>
      </c>
      <c r="G10" s="99"/>
      <c r="H10" s="95"/>
      <c r="I10" s="100"/>
      <c r="J10" s="100"/>
      <c r="K10" s="100"/>
      <c r="L10" s="100"/>
      <c r="M10" s="100"/>
      <c r="N10" s="104"/>
      <c r="O10" s="101"/>
    </row>
    <row r="11" s="113" customFormat="true" ht="12" hidden="false" customHeight="false" outlineLevel="0" collapsed="false">
      <c r="A11" s="105"/>
      <c r="B11" s="106"/>
      <c r="C11" s="107"/>
      <c r="D11" s="107"/>
      <c r="E11" s="108"/>
      <c r="F11" s="109"/>
      <c r="G11" s="110"/>
      <c r="H11" s="110"/>
      <c r="I11" s="110"/>
      <c r="J11" s="111"/>
      <c r="K11" s="111"/>
      <c r="L11" s="111"/>
      <c r="M11" s="111"/>
      <c r="N11" s="111"/>
      <c r="O11" s="112"/>
    </row>
    <row r="12" s="113" customFormat="true" ht="12" hidden="false" customHeight="false" outlineLevel="0" collapsed="false">
      <c r="A12" s="105"/>
      <c r="B12" s="106"/>
      <c r="C12" s="107"/>
      <c r="D12" s="107"/>
      <c r="E12" s="114"/>
      <c r="F12" s="109"/>
      <c r="G12" s="110"/>
      <c r="H12" s="110"/>
      <c r="I12" s="111"/>
      <c r="J12" s="111"/>
      <c r="K12" s="111"/>
      <c r="L12" s="111"/>
      <c r="M12" s="111"/>
      <c r="N12" s="111"/>
      <c r="O12" s="112"/>
    </row>
    <row r="13" s="113" customFormat="true" ht="12" hidden="false" customHeight="false" outlineLevel="0" collapsed="false">
      <c r="A13" s="105"/>
      <c r="B13" s="106"/>
      <c r="C13" s="107"/>
      <c r="D13" s="107"/>
      <c r="E13" s="114"/>
      <c r="F13" s="109"/>
      <c r="G13" s="110"/>
      <c r="H13" s="110"/>
      <c r="I13" s="111"/>
      <c r="J13" s="111"/>
      <c r="K13" s="111"/>
      <c r="L13" s="111"/>
      <c r="M13" s="111"/>
      <c r="N13" s="111"/>
      <c r="O13" s="112"/>
    </row>
    <row r="14" customFormat="false" ht="15" hidden="false" customHeight="false" outlineLevel="0" collapsed="false">
      <c r="A14" s="97" t="s">
        <v>879</v>
      </c>
      <c r="B14" s="98"/>
      <c r="C14" s="85"/>
      <c r="D14" s="85"/>
      <c r="E14" s="89"/>
      <c r="F14" s="90"/>
      <c r="G14" s="99"/>
      <c r="H14" s="115"/>
      <c r="I14" s="116"/>
      <c r="J14" s="117"/>
      <c r="K14" s="118"/>
      <c r="L14" s="118"/>
      <c r="M14" s="96"/>
      <c r="N14" s="119"/>
      <c r="O14" s="120"/>
    </row>
    <row r="15" customFormat="false" ht="15" hidden="false" customHeight="false" outlineLevel="0" collapsed="false">
      <c r="A15" s="87"/>
      <c r="B15" s="102" t="s">
        <v>881</v>
      </c>
      <c r="C15" s="102"/>
      <c r="D15" s="103"/>
      <c r="E15" s="93"/>
      <c r="F15" s="93" t="n">
        <f aca="false">SUM(E16:E19)</f>
        <v>0</v>
      </c>
      <c r="G15" s="99"/>
      <c r="H15" s="115"/>
      <c r="I15" s="116"/>
      <c r="J15" s="117"/>
      <c r="K15" s="118"/>
      <c r="L15" s="118"/>
      <c r="M15" s="96"/>
      <c r="N15" s="119"/>
      <c r="O15" s="120"/>
    </row>
    <row r="16" s="113" customFormat="true" ht="12" hidden="false" customHeight="false" outlineLevel="0" collapsed="false">
      <c r="A16" s="105"/>
      <c r="B16" s="106"/>
      <c r="C16" s="107"/>
      <c r="D16" s="107"/>
      <c r="E16" s="114"/>
      <c r="F16" s="109"/>
      <c r="G16" s="110"/>
      <c r="H16" s="110"/>
      <c r="I16" s="111"/>
      <c r="J16" s="111"/>
      <c r="K16" s="111"/>
      <c r="L16" s="111"/>
      <c r="M16" s="111"/>
      <c r="N16" s="111"/>
      <c r="O16" s="112"/>
    </row>
    <row r="17" s="113" customFormat="true" ht="12" hidden="false" customHeight="false" outlineLevel="0" collapsed="false">
      <c r="A17" s="105"/>
      <c r="B17" s="106"/>
      <c r="C17" s="107"/>
      <c r="D17" s="107"/>
      <c r="E17" s="114"/>
      <c r="F17" s="109"/>
      <c r="G17" s="110"/>
      <c r="H17" s="110"/>
      <c r="I17" s="111"/>
      <c r="J17" s="111"/>
      <c r="K17" s="111"/>
      <c r="L17" s="111"/>
      <c r="M17" s="111"/>
      <c r="N17" s="111"/>
      <c r="O17" s="112"/>
    </row>
    <row r="18" s="113" customFormat="true" ht="12" hidden="false" customHeight="false" outlineLevel="0" collapsed="false">
      <c r="A18" s="105"/>
      <c r="B18" s="106"/>
      <c r="C18" s="107"/>
      <c r="D18" s="107"/>
      <c r="E18" s="114"/>
      <c r="F18" s="109"/>
      <c r="G18" s="110"/>
      <c r="H18" s="110"/>
      <c r="I18" s="111"/>
      <c r="J18" s="111"/>
      <c r="K18" s="111"/>
      <c r="L18" s="111"/>
      <c r="M18" s="111"/>
      <c r="N18" s="111"/>
      <c r="O18" s="112"/>
    </row>
    <row r="19" s="113" customFormat="true" ht="12" hidden="false" customHeight="false" outlineLevel="0" collapsed="false">
      <c r="A19" s="105"/>
      <c r="B19" s="106"/>
      <c r="C19" s="107"/>
      <c r="D19" s="107"/>
      <c r="E19" s="114"/>
      <c r="F19" s="109"/>
      <c r="G19" s="110"/>
      <c r="H19" s="110"/>
      <c r="I19" s="111"/>
      <c r="J19" s="111"/>
      <c r="K19" s="111"/>
      <c r="L19" s="111"/>
      <c r="M19" s="111"/>
      <c r="N19" s="111"/>
      <c r="O19" s="112"/>
    </row>
    <row r="20" customFormat="false" ht="15" hidden="false" customHeight="false" outlineLevel="0" collapsed="false">
      <c r="A20" s="97" t="s">
        <v>882</v>
      </c>
      <c r="B20" s="98"/>
      <c r="C20" s="85"/>
      <c r="D20" s="85"/>
      <c r="E20" s="89"/>
      <c r="F20" s="90"/>
      <c r="G20" s="121"/>
      <c r="H20" s="122"/>
      <c r="I20" s="122"/>
      <c r="J20" s="89"/>
      <c r="K20" s="118"/>
      <c r="L20" s="118"/>
      <c r="M20" s="96"/>
      <c r="N20" s="119"/>
      <c r="O20" s="120"/>
    </row>
    <row r="21" customFormat="false" ht="15" hidden="false" customHeight="false" outlineLevel="0" collapsed="false">
      <c r="A21" s="87"/>
      <c r="B21" s="102" t="s">
        <v>883</v>
      </c>
      <c r="C21" s="102"/>
      <c r="D21" s="103"/>
      <c r="E21" s="93"/>
      <c r="F21" s="123" t="n">
        <f aca="false">SUM(E22:E26)</f>
        <v>0</v>
      </c>
      <c r="G21" s="121"/>
      <c r="H21" s="122"/>
      <c r="I21" s="122"/>
      <c r="J21" s="89"/>
      <c r="K21" s="118"/>
      <c r="L21" s="118"/>
      <c r="M21" s="96"/>
      <c r="N21" s="119"/>
      <c r="O21" s="120"/>
    </row>
    <row r="22" s="113" customFormat="true" ht="12" hidden="false" customHeight="false" outlineLevel="0" collapsed="false">
      <c r="A22" s="105"/>
      <c r="B22" s="106"/>
      <c r="C22" s="107"/>
      <c r="D22" s="107"/>
      <c r="E22" s="124"/>
      <c r="F22" s="124"/>
      <c r="G22" s="110"/>
      <c r="H22" s="110"/>
      <c r="I22" s="111"/>
      <c r="J22" s="111"/>
      <c r="K22" s="111"/>
      <c r="L22" s="111"/>
      <c r="M22" s="111"/>
      <c r="N22" s="111"/>
      <c r="O22" s="112"/>
    </row>
    <row r="23" s="113" customFormat="true" ht="12" hidden="false" customHeight="false" outlineLevel="0" collapsed="false">
      <c r="A23" s="105"/>
      <c r="B23" s="106"/>
      <c r="C23" s="107"/>
      <c r="D23" s="107"/>
      <c r="E23" s="114"/>
      <c r="F23" s="114"/>
      <c r="G23" s="110"/>
      <c r="H23" s="110"/>
      <c r="I23" s="111"/>
      <c r="J23" s="111"/>
      <c r="K23" s="111"/>
      <c r="L23" s="111"/>
      <c r="M23" s="111"/>
      <c r="N23" s="111"/>
      <c r="O23" s="112"/>
    </row>
    <row r="24" s="113" customFormat="true" ht="12" hidden="false" customHeight="false" outlineLevel="0" collapsed="false">
      <c r="A24" s="105"/>
      <c r="B24" s="106"/>
      <c r="C24" s="107"/>
      <c r="D24" s="107"/>
      <c r="E24" s="114"/>
      <c r="F24" s="114"/>
      <c r="G24" s="110"/>
      <c r="H24" s="110"/>
      <c r="I24" s="111"/>
      <c r="J24" s="111"/>
      <c r="K24" s="111"/>
      <c r="L24" s="111"/>
      <c r="M24" s="111"/>
      <c r="N24" s="111"/>
      <c r="O24" s="112"/>
    </row>
    <row r="25" s="113" customFormat="true" ht="12" hidden="false" customHeight="false" outlineLevel="0" collapsed="false">
      <c r="A25" s="105"/>
      <c r="B25" s="106"/>
      <c r="C25" s="107"/>
      <c r="D25" s="107"/>
      <c r="E25" s="114"/>
      <c r="F25" s="124"/>
      <c r="G25" s="110"/>
      <c r="H25" s="110"/>
      <c r="I25" s="111"/>
      <c r="J25" s="111"/>
      <c r="K25" s="111"/>
      <c r="L25" s="111"/>
      <c r="M25" s="111"/>
      <c r="N25" s="111"/>
      <c r="O25" s="112"/>
    </row>
    <row r="26" s="113" customFormat="true" ht="12" hidden="false" customHeight="false" outlineLevel="0" collapsed="false">
      <c r="A26" s="105"/>
      <c r="B26" s="106"/>
      <c r="C26" s="107"/>
      <c r="D26" s="107"/>
      <c r="E26" s="114"/>
      <c r="F26" s="109"/>
      <c r="G26" s="110"/>
      <c r="H26" s="110"/>
      <c r="I26" s="111"/>
      <c r="J26" s="111"/>
      <c r="K26" s="111"/>
      <c r="L26" s="111"/>
      <c r="M26" s="111"/>
      <c r="N26" s="111"/>
      <c r="O26" s="112"/>
    </row>
    <row r="27" customFormat="false" ht="15" hidden="false" customHeight="false" outlineLevel="0" collapsed="false">
      <c r="A27" s="97" t="s">
        <v>882</v>
      </c>
      <c r="B27" s="98"/>
      <c r="C27" s="85"/>
      <c r="D27" s="85"/>
      <c r="E27" s="89"/>
      <c r="F27" s="90"/>
      <c r="G27" s="99"/>
      <c r="H27" s="125"/>
      <c r="I27" s="116"/>
      <c r="J27" s="117"/>
      <c r="K27" s="118"/>
      <c r="L27" s="118"/>
      <c r="M27" s="126"/>
      <c r="N27" s="119"/>
      <c r="O27" s="119"/>
    </row>
    <row r="28" customFormat="false" ht="15" hidden="false" customHeight="false" outlineLevel="0" collapsed="false">
      <c r="A28" s="87"/>
      <c r="B28" s="102" t="s">
        <v>884</v>
      </c>
      <c r="C28" s="102"/>
      <c r="D28" s="103"/>
      <c r="E28" s="93"/>
      <c r="F28" s="123" t="n">
        <f aca="false">SUM(E29:E31)</f>
        <v>0</v>
      </c>
      <c r="G28" s="99"/>
      <c r="H28" s="127"/>
      <c r="I28" s="116"/>
      <c r="J28" s="117"/>
      <c r="K28" s="118"/>
      <c r="L28" s="118"/>
      <c r="M28" s="126"/>
      <c r="N28" s="119"/>
      <c r="O28" s="128"/>
    </row>
    <row r="29" s="113" customFormat="true" ht="12" hidden="false" customHeight="false" outlineLevel="0" collapsed="false">
      <c r="A29" s="105"/>
      <c r="B29" s="106"/>
      <c r="C29" s="107"/>
      <c r="D29" s="107"/>
      <c r="E29" s="114"/>
      <c r="F29" s="114"/>
      <c r="G29" s="110"/>
      <c r="H29" s="110"/>
      <c r="I29" s="111"/>
      <c r="J29" s="111"/>
      <c r="K29" s="111"/>
      <c r="L29" s="111"/>
      <c r="M29" s="111"/>
      <c r="N29" s="111"/>
      <c r="O29" s="112"/>
    </row>
    <row r="30" s="113" customFormat="true" ht="12" hidden="false" customHeight="false" outlineLevel="0" collapsed="false">
      <c r="A30" s="105"/>
      <c r="B30" s="106"/>
      <c r="C30" s="107"/>
      <c r="D30" s="107"/>
      <c r="E30" s="114"/>
      <c r="F30" s="109"/>
      <c r="G30" s="110"/>
      <c r="H30" s="110"/>
      <c r="I30" s="111"/>
      <c r="J30" s="111"/>
      <c r="K30" s="111"/>
      <c r="L30" s="111"/>
      <c r="M30" s="111"/>
      <c r="N30" s="111"/>
      <c r="O30" s="112"/>
    </row>
    <row r="31" customFormat="false" ht="15" hidden="false" customHeight="false" outlineLevel="0" collapsed="false">
      <c r="A31" s="129"/>
      <c r="B31" s="130"/>
      <c r="C31" s="85"/>
      <c r="D31" s="85"/>
      <c r="E31" s="89"/>
      <c r="F31" s="90"/>
      <c r="G31" s="83"/>
      <c r="H31" s="115"/>
      <c r="I31" s="131"/>
      <c r="J31" s="132"/>
      <c r="K31" s="133"/>
      <c r="L31" s="96"/>
      <c r="M31" s="96"/>
      <c r="N31" s="134"/>
      <c r="O31" s="131"/>
    </row>
    <row r="32" customFormat="false" ht="15.75" hidden="false" customHeight="false" outlineLevel="0" collapsed="false">
      <c r="A32" s="87"/>
      <c r="B32" s="88"/>
      <c r="C32" s="135" t="s">
        <v>885</v>
      </c>
      <c r="D32" s="92"/>
      <c r="E32" s="89"/>
      <c r="F32" s="136" t="n">
        <f aca="false">+AGOS!L77</f>
        <v>-1015173.37</v>
      </c>
      <c r="G32" s="83"/>
      <c r="H32" s="125"/>
      <c r="I32" s="137"/>
      <c r="J32" s="138"/>
      <c r="K32" s="126"/>
      <c r="L32" s="138"/>
      <c r="M32" s="138"/>
      <c r="N32" s="104"/>
      <c r="O32" s="139"/>
    </row>
    <row r="33" customFormat="false" ht="16.5" hidden="false" customHeight="false" outlineLevel="0" collapsed="false">
      <c r="C33" s="135" t="s">
        <v>886</v>
      </c>
      <c r="D33" s="92"/>
      <c r="E33" s="89"/>
      <c r="F33" s="140" t="n">
        <f aca="false">+AGOS!L78</f>
        <v>976946.97</v>
      </c>
      <c r="G33" s="141"/>
      <c r="H33" s="142"/>
      <c r="I33" s="137"/>
      <c r="J33" s="143"/>
      <c r="K33" s="126"/>
      <c r="L33" s="138"/>
      <c r="M33" s="138"/>
      <c r="N33" s="96"/>
      <c r="O33" s="139"/>
    </row>
    <row r="34" customFormat="false" ht="16.5" hidden="false" customHeight="false" outlineLevel="0" collapsed="false">
      <c r="C34" s="135" t="s">
        <v>151</v>
      </c>
      <c r="D34" s="135"/>
      <c r="E34" s="93"/>
      <c r="F34" s="136" t="n">
        <f aca="false">+F32+F33</f>
        <v>-38226.3999999997</v>
      </c>
      <c r="G34" s="83"/>
      <c r="H34" s="125"/>
      <c r="I34" s="137"/>
      <c r="J34" s="138"/>
      <c r="K34" s="126"/>
      <c r="L34" s="126"/>
      <c r="M34" s="138"/>
      <c r="N34" s="96"/>
      <c r="O34" s="139"/>
    </row>
    <row r="35" customFormat="false" ht="15.75" hidden="false" customHeight="false" outlineLevel="0" collapsed="false">
      <c r="C35" s="85"/>
      <c r="D35" s="85"/>
      <c r="E35" s="89"/>
      <c r="F35" s="144" t="n">
        <f aca="false">+F7-F34</f>
        <v>-6.40999999991618</v>
      </c>
      <c r="G35" s="83"/>
      <c r="H35" s="125"/>
      <c r="I35" s="137"/>
      <c r="J35" s="138"/>
      <c r="K35" s="126"/>
      <c r="L35" s="126"/>
      <c r="M35" s="138"/>
      <c r="N35" s="96"/>
      <c r="O35" s="139"/>
    </row>
    <row r="36" customFormat="false" ht="15" hidden="false" customHeight="false" outlineLevel="0" collapsed="false">
      <c r="C36" s="85"/>
      <c r="D36" s="85"/>
      <c r="E36" s="89"/>
      <c r="F36" s="145"/>
      <c r="G36" s="83"/>
      <c r="H36" s="125"/>
      <c r="I36" s="137"/>
      <c r="J36" s="126"/>
      <c r="K36" s="126"/>
      <c r="L36" s="126"/>
      <c r="M36" s="138"/>
      <c r="N36" s="96"/>
      <c r="O36" s="139"/>
    </row>
    <row r="37" customFormat="false" ht="15" hidden="false" customHeight="false" outlineLevel="0" collapsed="false">
      <c r="C37" s="85"/>
      <c r="D37" s="85"/>
      <c r="E37" s="89"/>
      <c r="F37" s="90"/>
      <c r="G37" s="83"/>
      <c r="H37" s="125"/>
      <c r="I37" s="137"/>
      <c r="J37" s="138"/>
      <c r="K37" s="126"/>
      <c r="L37" s="126"/>
      <c r="M37" s="138"/>
      <c r="N37" s="96"/>
      <c r="O37" s="139"/>
    </row>
    <row r="38" customFormat="false" ht="15" hidden="false" customHeight="false" outlineLevel="0" collapsed="false">
      <c r="C38" s="85"/>
      <c r="D38" s="85"/>
      <c r="E38" s="89"/>
      <c r="F38" s="90"/>
      <c r="G38" s="83"/>
      <c r="H38" s="125"/>
      <c r="I38" s="137"/>
      <c r="J38" s="138"/>
      <c r="K38" s="126"/>
      <c r="L38" s="126"/>
      <c r="M38" s="138"/>
      <c r="N38" s="96"/>
      <c r="O38" s="139"/>
    </row>
    <row r="39" customFormat="false" ht="15" hidden="false" customHeight="false" outlineLevel="0" collapsed="false">
      <c r="C39" s="85"/>
      <c r="D39" s="85"/>
      <c r="E39" s="89"/>
      <c r="F39" s="90"/>
      <c r="G39" s="83"/>
      <c r="H39" s="125"/>
      <c r="I39" s="137"/>
      <c r="J39" s="138"/>
      <c r="K39" s="126"/>
      <c r="L39" s="126"/>
      <c r="M39" s="138"/>
      <c r="N39" s="96"/>
      <c r="O39" s="139"/>
    </row>
    <row r="40" customFormat="false" ht="15" hidden="false" customHeight="false" outlineLevel="0" collapsed="false">
      <c r="C40" s="146"/>
      <c r="D40" s="146"/>
      <c r="E40" s="89"/>
      <c r="F40" s="144"/>
      <c r="G40" s="83"/>
      <c r="H40" s="125"/>
      <c r="I40" s="137"/>
      <c r="J40" s="138"/>
      <c r="K40" s="126"/>
      <c r="L40" s="126"/>
      <c r="M40" s="138"/>
      <c r="N40" s="96"/>
      <c r="O40" s="139"/>
    </row>
    <row r="41" customFormat="false" ht="15" hidden="false" customHeight="false" outlineLevel="0" collapsed="false">
      <c r="C41" s="146"/>
      <c r="D41" s="146"/>
      <c r="E41" s="89"/>
      <c r="F41" s="144"/>
      <c r="G41" s="83"/>
      <c r="H41" s="125"/>
      <c r="I41" s="137"/>
      <c r="J41" s="138"/>
      <c r="K41" s="126"/>
      <c r="L41" s="126"/>
      <c r="M41" s="138"/>
      <c r="N41" s="96"/>
      <c r="O41" s="147"/>
    </row>
    <row r="42" customFormat="false" ht="15" hidden="false" customHeight="false" outlineLevel="0" collapsed="false">
      <c r="C42" s="146"/>
      <c r="D42" s="146"/>
      <c r="E42" s="89"/>
      <c r="F42" s="144"/>
      <c r="G42" s="83"/>
      <c r="H42" s="125"/>
      <c r="I42" s="137"/>
      <c r="J42" s="138"/>
      <c r="K42" s="126"/>
      <c r="L42" s="126"/>
      <c r="M42" s="138"/>
      <c r="N42" s="96"/>
      <c r="O42" s="139"/>
    </row>
    <row r="43" customFormat="false" ht="15" hidden="false" customHeight="false" outlineLevel="0" collapsed="false">
      <c r="C43" s="85"/>
      <c r="D43" s="85"/>
      <c r="E43" s="89"/>
      <c r="F43" s="90"/>
      <c r="G43" s="83"/>
      <c r="H43" s="125"/>
      <c r="I43" s="137"/>
      <c r="J43" s="138"/>
      <c r="K43" s="126"/>
      <c r="L43" s="126"/>
      <c r="M43" s="138"/>
      <c r="N43" s="96"/>
      <c r="O43" s="139"/>
    </row>
    <row r="44" customFormat="false" ht="15" hidden="false" customHeight="false" outlineLevel="0" collapsed="false">
      <c r="C44" s="85"/>
      <c r="D44" s="85"/>
      <c r="E44" s="89"/>
      <c r="F44" s="90"/>
      <c r="G44" s="83"/>
      <c r="H44" s="125"/>
      <c r="I44" s="137"/>
      <c r="J44" s="138"/>
      <c r="K44" s="126"/>
      <c r="L44" s="126"/>
      <c r="M44" s="138"/>
      <c r="N44" s="96"/>
      <c r="O44" s="139"/>
    </row>
    <row r="45" customFormat="false" ht="15" hidden="false" customHeight="false" outlineLevel="0" collapsed="false">
      <c r="C45" s="85"/>
      <c r="D45" s="85"/>
      <c r="E45" s="89"/>
      <c r="F45" s="90"/>
      <c r="G45" s="83"/>
      <c r="H45" s="125"/>
      <c r="I45" s="137"/>
      <c r="J45" s="138"/>
      <c r="K45" s="126"/>
      <c r="L45" s="126"/>
      <c r="M45" s="138"/>
      <c r="N45" s="96"/>
      <c r="O45" s="147"/>
    </row>
    <row r="46" customFormat="false" ht="15" hidden="false" customHeight="false" outlineLevel="0" collapsed="false">
      <c r="H46" s="125"/>
      <c r="I46" s="137"/>
      <c r="J46" s="138"/>
      <c r="K46" s="126"/>
      <c r="L46" s="126"/>
      <c r="M46" s="138"/>
      <c r="N46" s="96"/>
      <c r="O46" s="139"/>
    </row>
    <row r="47" customFormat="false" ht="15" hidden="false" customHeight="false" outlineLevel="0" collapsed="false">
      <c r="H47" s="125"/>
      <c r="I47" s="137"/>
      <c r="J47" s="138"/>
      <c r="K47" s="126"/>
      <c r="L47" s="126"/>
      <c r="M47" s="138"/>
      <c r="N47" s="96"/>
      <c r="O47" s="139"/>
    </row>
    <row r="48" customFormat="false" ht="15" hidden="false" customHeight="false" outlineLevel="0" collapsed="false">
      <c r="H48" s="125"/>
      <c r="I48" s="137"/>
      <c r="J48" s="138"/>
      <c r="K48" s="126"/>
      <c r="L48" s="126"/>
      <c r="M48" s="138"/>
      <c r="N48" s="96"/>
      <c r="O48" s="147"/>
    </row>
    <row r="49" customFormat="false" ht="15" hidden="false" customHeight="false" outlineLevel="0" collapsed="false">
      <c r="H49" s="125"/>
      <c r="I49" s="137"/>
      <c r="J49" s="138"/>
      <c r="K49" s="126"/>
      <c r="L49" s="126"/>
      <c r="M49" s="138"/>
      <c r="N49" s="96"/>
      <c r="O49" s="139"/>
    </row>
    <row r="50" customFormat="false" ht="15" hidden="false" customHeight="false" outlineLevel="0" collapsed="false">
      <c r="H50" s="125"/>
      <c r="I50" s="137"/>
      <c r="J50" s="137"/>
      <c r="K50" s="138"/>
      <c r="L50" s="138"/>
      <c r="M50" s="138"/>
      <c r="N50" s="96"/>
      <c r="O50" s="139"/>
    </row>
    <row r="51" customFormat="false" ht="15" hidden="false" customHeight="false" outlineLevel="0" collapsed="false">
      <c r="H51" s="125"/>
      <c r="I51" s="148"/>
      <c r="J51" s="148"/>
      <c r="K51" s="149"/>
      <c r="L51" s="126"/>
      <c r="M51" s="150"/>
      <c r="N51" s="134"/>
      <c r="O51" s="133"/>
    </row>
    <row r="52" customFormat="false" ht="15" hidden="false" customHeight="false" outlineLevel="0" collapsed="false">
      <c r="H52" s="125"/>
      <c r="I52" s="126"/>
      <c r="J52" s="151"/>
      <c r="K52" s="138"/>
      <c r="L52" s="126"/>
      <c r="M52" s="150"/>
      <c r="N52" s="134"/>
      <c r="O52" s="85"/>
    </row>
    <row r="53" customFormat="false" ht="15" hidden="false" customHeight="false" outlineLevel="0" collapsed="false">
      <c r="H53" s="125"/>
      <c r="I53" s="126"/>
      <c r="J53" s="151"/>
      <c r="K53" s="138"/>
      <c r="L53" s="126"/>
      <c r="M53" s="150"/>
      <c r="N53" s="134"/>
      <c r="O53" s="85"/>
    </row>
    <row r="54" customFormat="false" ht="15" hidden="false" customHeight="false" outlineLevel="0" collapsed="false">
      <c r="H54" s="125"/>
      <c r="I54" s="126"/>
      <c r="J54" s="151"/>
      <c r="K54" s="138"/>
      <c r="L54" s="126"/>
      <c r="M54" s="126"/>
      <c r="N54" s="96"/>
      <c r="O54" s="85"/>
    </row>
    <row r="55" customFormat="false" ht="15" hidden="false" customHeight="false" outlineLevel="0" collapsed="false">
      <c r="H55" s="125"/>
      <c r="I55" s="126"/>
      <c r="J55" s="151"/>
      <c r="K55" s="138"/>
      <c r="L55" s="126"/>
      <c r="M55" s="126"/>
      <c r="N55" s="96"/>
      <c r="O55" s="96"/>
    </row>
    <row r="56" customFormat="false" ht="15" hidden="false" customHeight="false" outlineLevel="0" collapsed="false">
      <c r="H56" s="125"/>
      <c r="I56" s="126"/>
      <c r="J56" s="151"/>
      <c r="K56" s="138"/>
      <c r="L56" s="126"/>
      <c r="M56" s="126"/>
      <c r="N56" s="96"/>
      <c r="O56" s="96"/>
    </row>
    <row r="57" customFormat="false" ht="15" hidden="false" customHeight="false" outlineLevel="0" collapsed="false">
      <c r="H57" s="125"/>
      <c r="I57" s="126"/>
      <c r="J57" s="151"/>
      <c r="K57" s="138"/>
      <c r="L57" s="126"/>
      <c r="M57" s="126"/>
      <c r="N57" s="96"/>
      <c r="O57" s="96"/>
    </row>
    <row r="58" customFormat="false" ht="15" hidden="false" customHeight="false" outlineLevel="0" collapsed="false">
      <c r="H58" s="125"/>
      <c r="I58" s="126"/>
      <c r="J58" s="151"/>
      <c r="K58" s="138"/>
      <c r="L58" s="126"/>
      <c r="M58" s="126"/>
      <c r="N58" s="96"/>
      <c r="O58" s="96"/>
    </row>
    <row r="59" customFormat="false" ht="15" hidden="false" customHeight="false" outlineLevel="0" collapsed="false">
      <c r="H59" s="125"/>
      <c r="I59" s="152"/>
      <c r="J59" s="137"/>
      <c r="K59" s="153"/>
      <c r="L59" s="126"/>
      <c r="M59" s="126"/>
      <c r="N59" s="96"/>
      <c r="O59" s="96"/>
    </row>
    <row r="60" customFormat="false" ht="15" hidden="false" customHeight="false" outlineLevel="0" collapsed="false">
      <c r="H60" s="125"/>
      <c r="I60" s="126"/>
      <c r="J60" s="151"/>
      <c r="K60" s="138"/>
      <c r="L60" s="126"/>
      <c r="M60" s="126"/>
      <c r="N60" s="96"/>
      <c r="O60" s="96"/>
    </row>
    <row r="61" customFormat="false" ht="15" hidden="false" customHeight="false" outlineLevel="0" collapsed="false">
      <c r="H61" s="125"/>
      <c r="I61" s="126"/>
      <c r="J61" s="151"/>
      <c r="K61" s="138"/>
      <c r="L61" s="126"/>
      <c r="M61" s="126"/>
      <c r="N61" s="96"/>
      <c r="O61" s="96"/>
    </row>
    <row r="62" customFormat="false" ht="15" hidden="false" customHeight="false" outlineLevel="0" collapsed="false">
      <c r="H62" s="125"/>
      <c r="I62" s="126"/>
      <c r="J62" s="151"/>
      <c r="K62" s="138"/>
      <c r="L62" s="138"/>
      <c r="M62" s="138"/>
      <c r="N62" s="96"/>
      <c r="O62" s="96"/>
    </row>
    <row r="63" customFormat="false" ht="15" hidden="false" customHeight="false" outlineLevel="0" collapsed="false">
      <c r="H63" s="125"/>
      <c r="I63" s="126"/>
      <c r="J63" s="151"/>
      <c r="K63" s="138"/>
      <c r="L63" s="138"/>
      <c r="M63" s="138"/>
      <c r="N63" s="96"/>
      <c r="O63" s="96"/>
    </row>
    <row r="64" customFormat="false" ht="15" hidden="false" customHeight="false" outlineLevel="0" collapsed="false">
      <c r="H64" s="125"/>
      <c r="I64" s="126"/>
      <c r="J64" s="126"/>
      <c r="K64" s="138"/>
      <c r="L64" s="126"/>
      <c r="M64" s="126"/>
      <c r="N64" s="96"/>
      <c r="O64" s="96"/>
    </row>
    <row r="65" customFormat="false" ht="15" hidden="false" customHeight="false" outlineLevel="0" collapsed="false">
      <c r="H65" s="125"/>
      <c r="I65" s="126"/>
      <c r="J65" s="126"/>
      <c r="K65" s="138"/>
      <c r="L65" s="126"/>
      <c r="M65" s="126"/>
      <c r="N65" s="96"/>
      <c r="O65" s="96"/>
    </row>
    <row r="66" customFormat="false" ht="15" hidden="false" customHeight="false" outlineLevel="0" collapsed="false">
      <c r="H66" s="125"/>
      <c r="I66" s="126"/>
      <c r="J66" s="126"/>
      <c r="K66" s="138"/>
      <c r="L66" s="126"/>
      <c r="M66" s="126"/>
      <c r="N66" s="96"/>
      <c r="O66" s="96"/>
    </row>
    <row r="67" customFormat="false" ht="15" hidden="false" customHeight="false" outlineLevel="0" collapsed="false">
      <c r="H67" s="125"/>
      <c r="I67" s="126"/>
      <c r="J67" s="126"/>
      <c r="K67" s="138"/>
      <c r="L67" s="126"/>
      <c r="M67" s="126"/>
      <c r="N67" s="96"/>
      <c r="O67" s="96"/>
    </row>
    <row r="68" customFormat="false" ht="15" hidden="false" customHeight="false" outlineLevel="0" collapsed="false">
      <c r="H68" s="125"/>
      <c r="I68" s="126"/>
      <c r="J68" s="126"/>
      <c r="K68" s="138"/>
      <c r="L68" s="126"/>
      <c r="M68" s="126"/>
      <c r="N68" s="96"/>
      <c r="O68" s="96"/>
    </row>
    <row r="69" customFormat="false" ht="15" hidden="false" customHeight="false" outlineLevel="0" collapsed="false">
      <c r="H69" s="125"/>
      <c r="I69" s="126"/>
      <c r="J69" s="126"/>
      <c r="K69" s="138"/>
      <c r="L69" s="126"/>
      <c r="M69" s="126"/>
      <c r="N69" s="96"/>
      <c r="O69" s="96"/>
    </row>
    <row r="70" customFormat="false" ht="15" hidden="false" customHeight="false" outlineLevel="0" collapsed="false">
      <c r="H70" s="125"/>
      <c r="I70" s="126"/>
      <c r="J70" s="126"/>
      <c r="K70" s="138"/>
      <c r="L70" s="126"/>
      <c r="M70" s="126"/>
      <c r="N70" s="96"/>
      <c r="O70" s="96"/>
    </row>
    <row r="71" customFormat="false" ht="15" hidden="false" customHeight="false" outlineLevel="0" collapsed="false">
      <c r="H71" s="125"/>
      <c r="I71" s="126"/>
      <c r="J71" s="126"/>
      <c r="K71" s="138"/>
      <c r="L71" s="126"/>
      <c r="M71" s="126"/>
      <c r="N71" s="96"/>
      <c r="O71" s="96"/>
    </row>
    <row r="72" customFormat="false" ht="15" hidden="false" customHeight="false" outlineLevel="0" collapsed="false">
      <c r="H72" s="125"/>
      <c r="I72" s="126"/>
      <c r="J72" s="126"/>
      <c r="K72" s="138"/>
      <c r="L72" s="126"/>
      <c r="M72" s="126"/>
      <c r="N72" s="96"/>
      <c r="O72" s="126"/>
    </row>
    <row r="73" customFormat="false" ht="15" hidden="false" customHeight="false" outlineLevel="0" collapsed="false">
      <c r="H73" s="125"/>
      <c r="I73" s="126"/>
      <c r="J73" s="126"/>
      <c r="K73" s="138"/>
      <c r="L73" s="126"/>
      <c r="M73" s="126"/>
      <c r="N73" s="96"/>
      <c r="O73" s="96"/>
    </row>
    <row r="74" customFormat="false" ht="15" hidden="false" customHeight="false" outlineLevel="0" collapsed="false">
      <c r="H74" s="125"/>
      <c r="I74" s="126"/>
      <c r="J74" s="126"/>
      <c r="K74" s="138"/>
      <c r="L74" s="126"/>
      <c r="M74" s="126"/>
      <c r="N74" s="96"/>
      <c r="O74" s="96"/>
    </row>
    <row r="75" customFormat="false" ht="15" hidden="false" customHeight="false" outlineLevel="0" collapsed="false">
      <c r="H75" s="125"/>
      <c r="I75" s="126"/>
      <c r="J75" s="126"/>
      <c r="K75" s="138"/>
      <c r="L75" s="126"/>
      <c r="M75" s="126"/>
      <c r="N75" s="96"/>
      <c r="O75" s="96"/>
    </row>
    <row r="76" customFormat="false" ht="15" hidden="false" customHeight="false" outlineLevel="0" collapsed="false">
      <c r="H76" s="125"/>
      <c r="I76" s="126"/>
      <c r="J76" s="126"/>
      <c r="K76" s="138"/>
      <c r="L76" s="126"/>
      <c r="M76" s="126"/>
      <c r="N76" s="96"/>
      <c r="O76" s="96"/>
    </row>
    <row r="77" customFormat="false" ht="15" hidden="false" customHeight="false" outlineLevel="0" collapsed="false">
      <c r="H77" s="125"/>
      <c r="I77" s="126"/>
      <c r="J77" s="126"/>
      <c r="K77" s="138"/>
      <c r="L77" s="126"/>
      <c r="M77" s="126"/>
      <c r="N77" s="96"/>
      <c r="O77" s="96"/>
    </row>
    <row r="78" customFormat="false" ht="15" hidden="false" customHeight="false" outlineLevel="0" collapsed="false">
      <c r="H78" s="125"/>
      <c r="I78" s="126"/>
      <c r="J78" s="126"/>
      <c r="K78" s="138"/>
      <c r="L78" s="126"/>
      <c r="M78" s="126"/>
      <c r="N78" s="96"/>
      <c r="O78" s="96"/>
    </row>
    <row r="79" customFormat="false" ht="15" hidden="false" customHeight="false" outlineLevel="0" collapsed="false">
      <c r="H79" s="125"/>
      <c r="I79" s="126"/>
      <c r="J79" s="126"/>
      <c r="K79" s="138"/>
      <c r="L79" s="126"/>
      <c r="M79" s="126"/>
      <c r="N79" s="96"/>
      <c r="O79" s="96"/>
    </row>
    <row r="80" customFormat="false" ht="15" hidden="false" customHeight="false" outlineLevel="0" collapsed="false">
      <c r="H80" s="125"/>
      <c r="I80" s="126"/>
      <c r="J80" s="126"/>
      <c r="K80" s="138"/>
      <c r="L80" s="126"/>
      <c r="M80" s="126"/>
      <c r="N80" s="96"/>
      <c r="O80" s="96"/>
    </row>
    <row r="81" customFormat="false" ht="15" hidden="false" customHeight="false" outlineLevel="0" collapsed="false">
      <c r="H81" s="125"/>
      <c r="I81" s="126"/>
      <c r="J81" s="126"/>
      <c r="K81" s="138"/>
      <c r="L81" s="126"/>
      <c r="M81" s="126"/>
      <c r="N81" s="96"/>
      <c r="O81" s="96"/>
    </row>
  </sheetData>
  <mergeCells count="8">
    <mergeCell ref="A1:F1"/>
    <mergeCell ref="A2:F2"/>
    <mergeCell ref="A3:F3"/>
    <mergeCell ref="I9:N9"/>
    <mergeCell ref="B10:C10"/>
    <mergeCell ref="B15:C15"/>
    <mergeCell ref="B21:C21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7" min="7" style="2" width="3.28"/>
    <col collapsed="false" customWidth="true" hidden="false" outlineLevel="0" max="9" min="9" style="3" width="3.28"/>
    <col collapsed="false" customWidth="true" hidden="false" outlineLevel="0" max="10" min="10" style="0" width="14.56"/>
    <col collapsed="false" customWidth="true" hidden="false" outlineLevel="0" max="12" min="12" style="0" width="14.56"/>
    <col collapsed="false" customWidth="true" hidden="true" outlineLevel="0" max="16" min="16" style="0" width="2.42"/>
    <col collapsed="false" customWidth="true" hidden="true" outlineLevel="0" max="17" min="17" style="0" width="9.41"/>
    <col collapsed="false" customWidth="true" hidden="false" outlineLevel="0" max="18" min="18" style="0" width="10.41"/>
    <col collapsed="false" customWidth="true" hidden="false" outlineLevel="0" max="19" min="19" style="0" width="38.14"/>
    <col collapsed="false" customWidth="true" hidden="false" outlineLevel="0" max="20" min="20" style="1" width="11.99"/>
    <col collapsed="false" customWidth="true" hidden="false" outlineLevel="0" max="21" min="21" style="3" width="2.99"/>
    <col collapsed="false" customWidth="true" hidden="false" outlineLevel="0" max="22" min="22" style="1" width="11.42"/>
    <col collapsed="false" customWidth="true" hidden="false" outlineLevel="0" max="23" min="23" style="2" width="2.99"/>
    <col collapsed="false" customWidth="true" hidden="false" outlineLevel="0" max="24" min="24" style="1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8"/>
      <c r="I3" s="9"/>
      <c r="P3" s="4"/>
      <c r="Q3" s="4"/>
      <c r="R3" s="4"/>
      <c r="U3" s="9"/>
      <c r="W3" s="8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14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14" t="s">
        <v>8</v>
      </c>
      <c r="V4" s="12" t="s">
        <v>9</v>
      </c>
      <c r="W4" s="1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20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20"/>
      <c r="V5" s="18"/>
      <c r="W5" s="19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20"/>
      <c r="J6" s="18" t="n">
        <f aca="false">+ENE!J37</f>
        <v>2231714.32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20"/>
      <c r="V6" s="18"/>
      <c r="W6" s="19"/>
      <c r="X6" s="23" t="n">
        <f aca="false">+ENE!X36</f>
        <v>-2269947.09</v>
      </c>
    </row>
    <row r="7" customFormat="false" ht="15" hidden="false" customHeight="false" outlineLevel="0" collapsed="false">
      <c r="A7" s="24" t="n">
        <v>42402</v>
      </c>
      <c r="B7" s="25" t="n">
        <v>1</v>
      </c>
      <c r="C7" s="26" t="s">
        <v>26</v>
      </c>
      <c r="D7" s="26" t="s">
        <v>27</v>
      </c>
      <c r="E7" s="26" t="s">
        <v>152</v>
      </c>
      <c r="F7" s="27" t="n">
        <v>386.98</v>
      </c>
      <c r="G7" s="28" t="n">
        <v>1</v>
      </c>
      <c r="H7" s="27" t="n">
        <v>0</v>
      </c>
      <c r="I7" s="29"/>
      <c r="J7" s="37" t="n">
        <f aca="false">+J6+F7-H7</f>
        <v>2232101.3</v>
      </c>
      <c r="K7" s="26"/>
      <c r="M7" s="0" t="s">
        <v>153</v>
      </c>
      <c r="N7" s="31" t="n">
        <v>42402</v>
      </c>
      <c r="O7" s="0" t="s">
        <v>154</v>
      </c>
      <c r="P7" s="0" t="n">
        <v>2</v>
      </c>
      <c r="Q7" s="0" t="s">
        <v>24</v>
      </c>
      <c r="R7" s="38" t="n">
        <v>466</v>
      </c>
      <c r="S7" s="0" t="s">
        <v>25</v>
      </c>
      <c r="V7" s="1" t="n">
        <v>386.98</v>
      </c>
      <c r="W7" s="2" t="n">
        <v>1</v>
      </c>
      <c r="X7" s="1" t="n">
        <f aca="false">+X6+T7-V7</f>
        <v>-2270334.07</v>
      </c>
    </row>
    <row r="8" customFormat="false" ht="15" hidden="false" customHeight="false" outlineLevel="0" collapsed="false">
      <c r="A8" s="24" t="n">
        <v>42402</v>
      </c>
      <c r="B8" s="25" t="n">
        <v>2</v>
      </c>
      <c r="C8" s="26" t="s">
        <v>26</v>
      </c>
      <c r="D8" s="26" t="s">
        <v>27</v>
      </c>
      <c r="E8" s="26" t="s">
        <v>155</v>
      </c>
      <c r="F8" s="27" t="n">
        <v>1130.79</v>
      </c>
      <c r="G8" s="28" t="n">
        <v>2</v>
      </c>
      <c r="H8" s="27" t="n">
        <v>0</v>
      </c>
      <c r="I8" s="29"/>
      <c r="J8" s="37" t="n">
        <f aca="false">+J7+F8-H8</f>
        <v>2233232.09</v>
      </c>
      <c r="K8" s="26"/>
      <c r="M8" s="0" t="s">
        <v>156</v>
      </c>
      <c r="N8" s="31" t="n">
        <v>42402</v>
      </c>
      <c r="O8" s="0" t="s">
        <v>157</v>
      </c>
      <c r="P8" s="0" t="n">
        <v>2</v>
      </c>
      <c r="Q8" s="0" t="s">
        <v>24</v>
      </c>
      <c r="R8" s="38" t="n">
        <v>467</v>
      </c>
      <c r="S8" s="0" t="s">
        <v>25</v>
      </c>
      <c r="V8" s="1" t="n">
        <v>1130.79</v>
      </c>
      <c r="W8" s="2" t="n">
        <v>2</v>
      </c>
      <c r="X8" s="1" t="n">
        <f aca="false">+X7+T8-V8</f>
        <v>-2271464.86</v>
      </c>
    </row>
    <row r="9" customFormat="false" ht="15" hidden="false" customHeight="false" outlineLevel="0" collapsed="false">
      <c r="A9" s="24" t="n">
        <v>42403</v>
      </c>
      <c r="B9" s="25" t="n">
        <v>11</v>
      </c>
      <c r="C9" s="26" t="s">
        <v>26</v>
      </c>
      <c r="D9" s="26" t="s">
        <v>27</v>
      </c>
      <c r="E9" s="26" t="s">
        <v>158</v>
      </c>
      <c r="F9" s="27" t="n">
        <v>386.98</v>
      </c>
      <c r="G9" s="28" t="n">
        <v>3</v>
      </c>
      <c r="H9" s="27" t="n">
        <v>0</v>
      </c>
      <c r="I9" s="29"/>
      <c r="J9" s="37" t="n">
        <f aca="false">+J8+F9-H9</f>
        <v>2233619.07</v>
      </c>
      <c r="K9" s="26"/>
      <c r="M9" s="0" t="s">
        <v>159</v>
      </c>
      <c r="N9" s="31" t="n">
        <v>42403</v>
      </c>
      <c r="O9" s="0" t="s">
        <v>160</v>
      </c>
      <c r="P9" s="0" t="n">
        <v>2</v>
      </c>
      <c r="Q9" s="0" t="s">
        <v>24</v>
      </c>
      <c r="R9" s="38" t="n">
        <v>468</v>
      </c>
      <c r="S9" s="0" t="s">
        <v>25</v>
      </c>
      <c r="V9" s="1" t="n">
        <v>386.98</v>
      </c>
      <c r="W9" s="2" t="n">
        <v>3</v>
      </c>
      <c r="X9" s="1" t="n">
        <f aca="false">+X8+T9-V9</f>
        <v>-2271851.84</v>
      </c>
    </row>
    <row r="10" customFormat="false" ht="15" hidden="false" customHeight="false" outlineLevel="0" collapsed="false">
      <c r="A10" s="24" t="n">
        <v>42403</v>
      </c>
      <c r="B10" s="25" t="n">
        <v>14</v>
      </c>
      <c r="C10" s="26" t="s">
        <v>26</v>
      </c>
      <c r="D10" s="26" t="s">
        <v>27</v>
      </c>
      <c r="E10" s="26" t="s">
        <v>161</v>
      </c>
      <c r="F10" s="27" t="n">
        <v>1320.95</v>
      </c>
      <c r="G10" s="28" t="n">
        <v>4</v>
      </c>
      <c r="H10" s="27" t="n">
        <v>0</v>
      </c>
      <c r="I10" s="29"/>
      <c r="J10" s="37" t="n">
        <f aca="false">+J9+F10-H10</f>
        <v>2234940.02</v>
      </c>
      <c r="K10" s="26"/>
      <c r="M10" s="0" t="s">
        <v>162</v>
      </c>
      <c r="N10" s="31" t="n">
        <v>42403</v>
      </c>
      <c r="O10" s="0" t="s">
        <v>163</v>
      </c>
      <c r="P10" s="0" t="n">
        <v>2</v>
      </c>
      <c r="Q10" s="0" t="s">
        <v>24</v>
      </c>
      <c r="R10" s="38" t="n">
        <v>469</v>
      </c>
      <c r="S10" s="0" t="s">
        <v>25</v>
      </c>
      <c r="V10" s="1" t="n">
        <v>1320.95</v>
      </c>
      <c r="W10" s="2" t="n">
        <v>4</v>
      </c>
      <c r="X10" s="1" t="n">
        <f aca="false">+X9+T10-V10</f>
        <v>-2273172.79</v>
      </c>
    </row>
    <row r="11" customFormat="false" ht="15" hidden="false" customHeight="false" outlineLevel="0" collapsed="false">
      <c r="A11" s="24" t="n">
        <v>42404</v>
      </c>
      <c r="B11" s="25" t="n">
        <v>19</v>
      </c>
      <c r="C11" s="26" t="s">
        <v>26</v>
      </c>
      <c r="D11" s="26" t="s">
        <v>27</v>
      </c>
      <c r="E11" s="26" t="s">
        <v>164</v>
      </c>
      <c r="F11" s="27" t="n">
        <v>1160.93</v>
      </c>
      <c r="G11" s="28" t="n">
        <v>5</v>
      </c>
      <c r="H11" s="27" t="n">
        <v>0</v>
      </c>
      <c r="I11" s="29"/>
      <c r="J11" s="37" t="n">
        <f aca="false">+J10+F11-H11</f>
        <v>2236100.95</v>
      </c>
      <c r="K11" s="26"/>
      <c r="M11" s="0" t="s">
        <v>165</v>
      </c>
      <c r="N11" s="31" t="n">
        <v>42404</v>
      </c>
      <c r="O11" s="0" t="s">
        <v>166</v>
      </c>
      <c r="P11" s="0" t="n">
        <v>2</v>
      </c>
      <c r="Q11" s="0" t="s">
        <v>24</v>
      </c>
      <c r="R11" s="38" t="n">
        <v>470</v>
      </c>
      <c r="S11" s="0" t="s">
        <v>25</v>
      </c>
      <c r="V11" s="1" t="n">
        <v>1160.93</v>
      </c>
      <c r="W11" s="2" t="n">
        <v>5</v>
      </c>
      <c r="X11" s="1" t="n">
        <f aca="false">+X10+T11-V11</f>
        <v>-2274333.72</v>
      </c>
    </row>
    <row r="12" customFormat="false" ht="15" hidden="false" customHeight="false" outlineLevel="0" collapsed="false">
      <c r="A12" s="24" t="n">
        <v>42405</v>
      </c>
      <c r="B12" s="25" t="n">
        <v>27</v>
      </c>
      <c r="C12" s="26" t="s">
        <v>26</v>
      </c>
      <c r="D12" s="26" t="s">
        <v>27</v>
      </c>
      <c r="E12" s="26" t="s">
        <v>167</v>
      </c>
      <c r="F12" s="27" t="n">
        <v>1160.93</v>
      </c>
      <c r="G12" s="28" t="n">
        <v>6</v>
      </c>
      <c r="H12" s="27" t="n">
        <v>0</v>
      </c>
      <c r="I12" s="29"/>
      <c r="J12" s="37" t="n">
        <f aca="false">+J11+F12-H12</f>
        <v>2237261.88</v>
      </c>
      <c r="K12" s="26"/>
      <c r="M12" s="0" t="s">
        <v>42</v>
      </c>
      <c r="N12" s="31" t="n">
        <v>42405</v>
      </c>
      <c r="O12" s="0" t="s">
        <v>168</v>
      </c>
      <c r="P12" s="0" t="n">
        <v>2</v>
      </c>
      <c r="Q12" s="0" t="s">
        <v>24</v>
      </c>
      <c r="R12" s="38" t="n">
        <v>471</v>
      </c>
      <c r="S12" s="0" t="s">
        <v>25</v>
      </c>
      <c r="V12" s="1" t="n">
        <v>1160.93</v>
      </c>
      <c r="W12" s="2" t="n">
        <v>6</v>
      </c>
      <c r="X12" s="1" t="n">
        <f aca="false">+X11+T12-V12</f>
        <v>-2275494.65</v>
      </c>
    </row>
    <row r="13" customFormat="false" ht="15" hidden="false" customHeight="false" outlineLevel="0" collapsed="false">
      <c r="A13" s="24" t="n">
        <v>42416</v>
      </c>
      <c r="B13" s="25" t="n">
        <v>98</v>
      </c>
      <c r="C13" s="26" t="s">
        <v>26</v>
      </c>
      <c r="D13" s="26" t="s">
        <v>27</v>
      </c>
      <c r="E13" s="26" t="s">
        <v>169</v>
      </c>
      <c r="F13" s="27" t="n">
        <v>1390.27</v>
      </c>
      <c r="G13" s="28" t="n">
        <v>7</v>
      </c>
      <c r="H13" s="27" t="n">
        <v>0</v>
      </c>
      <c r="I13" s="29"/>
      <c r="J13" s="37" t="n">
        <f aca="false">+J12+F13-H13</f>
        <v>2238652.15</v>
      </c>
      <c r="K13" s="26"/>
      <c r="M13" s="0" t="s">
        <v>170</v>
      </c>
      <c r="N13" s="31" t="n">
        <v>42405</v>
      </c>
      <c r="O13" s="0" t="s">
        <v>171</v>
      </c>
      <c r="P13" s="0" t="n">
        <v>1</v>
      </c>
      <c r="Q13" s="0" t="s">
        <v>121</v>
      </c>
      <c r="R13" s="38" t="n">
        <v>404322</v>
      </c>
      <c r="S13" s="0" t="s">
        <v>122</v>
      </c>
      <c r="T13" s="1" t="n">
        <v>15518.21</v>
      </c>
      <c r="U13" s="3" t="n">
        <v>4</v>
      </c>
      <c r="X13" s="1" t="n">
        <f aca="false">+X12+T13-V13</f>
        <v>-2259976.44</v>
      </c>
    </row>
    <row r="14" customFormat="false" ht="15" hidden="false" customHeight="false" outlineLevel="0" collapsed="false">
      <c r="A14" s="24" t="n">
        <v>42418</v>
      </c>
      <c r="B14" s="25" t="n">
        <v>128</v>
      </c>
      <c r="C14" s="26" t="s">
        <v>172</v>
      </c>
      <c r="D14" s="26" t="s">
        <v>173</v>
      </c>
      <c r="E14" s="26" t="s">
        <v>174</v>
      </c>
      <c r="F14" s="27" t="n">
        <v>0</v>
      </c>
      <c r="G14" s="28"/>
      <c r="H14" s="27" t="n">
        <v>164.86</v>
      </c>
      <c r="I14" s="29" t="n">
        <v>1</v>
      </c>
      <c r="J14" s="37" t="n">
        <f aca="false">+J13+F14-H14</f>
        <v>2238487.29</v>
      </c>
      <c r="K14" s="26"/>
      <c r="M14" s="0" t="s">
        <v>175</v>
      </c>
      <c r="N14" s="31" t="n">
        <v>42409</v>
      </c>
      <c r="O14" s="0" t="s">
        <v>176</v>
      </c>
      <c r="P14" s="0" t="n">
        <v>1</v>
      </c>
      <c r="Q14" s="0" t="s">
        <v>100</v>
      </c>
      <c r="R14" s="38" t="n">
        <v>2582</v>
      </c>
      <c r="S14" s="0" t="s">
        <v>177</v>
      </c>
      <c r="T14" s="1" t="n">
        <v>1160.93</v>
      </c>
      <c r="U14" s="3" t="n">
        <v>6</v>
      </c>
      <c r="X14" s="1" t="n">
        <f aca="false">+X13+T14-V14</f>
        <v>-2258815.51</v>
      </c>
    </row>
    <row r="15" customFormat="false" ht="15" hidden="false" customHeight="false" outlineLevel="0" collapsed="false">
      <c r="A15" s="24" t="n">
        <v>42420</v>
      </c>
      <c r="B15" s="25" t="n">
        <v>649</v>
      </c>
      <c r="C15" s="26" t="s">
        <v>40</v>
      </c>
      <c r="D15" s="26" t="s">
        <v>27</v>
      </c>
      <c r="E15" s="26" t="s">
        <v>178</v>
      </c>
      <c r="F15" s="27" t="n">
        <v>1201.38</v>
      </c>
      <c r="G15" s="28" t="n">
        <v>8</v>
      </c>
      <c r="H15" s="27" t="n">
        <v>0</v>
      </c>
      <c r="I15" s="29"/>
      <c r="J15" s="37" t="n">
        <f aca="false">+J14+F15-H15</f>
        <v>2239688.67</v>
      </c>
      <c r="K15" s="26"/>
      <c r="M15" s="0" t="s">
        <v>175</v>
      </c>
      <c r="N15" s="31" t="n">
        <v>42409</v>
      </c>
      <c r="O15" s="0" t="s">
        <v>176</v>
      </c>
      <c r="P15" s="0" t="n">
        <v>1</v>
      </c>
      <c r="Q15" s="0" t="s">
        <v>100</v>
      </c>
      <c r="R15" s="38" t="n">
        <v>2582</v>
      </c>
      <c r="S15" s="0" t="s">
        <v>179</v>
      </c>
      <c r="T15" s="1" t="n">
        <v>1130.79</v>
      </c>
      <c r="U15" s="3" t="n">
        <v>5</v>
      </c>
      <c r="X15" s="1" t="n">
        <f aca="false">+X14+T15-V15</f>
        <v>-2257684.72</v>
      </c>
    </row>
    <row r="16" customFormat="false" ht="15" hidden="false" customHeight="false" outlineLevel="0" collapsed="false">
      <c r="A16" s="24" t="n">
        <v>42422</v>
      </c>
      <c r="B16" s="25" t="n">
        <v>405</v>
      </c>
      <c r="C16" s="26" t="s">
        <v>18</v>
      </c>
      <c r="D16" s="26" t="s">
        <v>19</v>
      </c>
      <c r="E16" s="26" t="s">
        <v>180</v>
      </c>
      <c r="F16" s="27" t="n">
        <v>2044</v>
      </c>
      <c r="G16" s="28" t="n">
        <v>9</v>
      </c>
      <c r="H16" s="27" t="n">
        <v>0</v>
      </c>
      <c r="I16" s="29"/>
      <c r="J16" s="37" t="n">
        <f aca="false">+J15+F16-H16</f>
        <v>2241732.67</v>
      </c>
      <c r="K16" s="26" t="s">
        <v>21</v>
      </c>
      <c r="M16" s="0" t="s">
        <v>175</v>
      </c>
      <c r="N16" s="31" t="n">
        <v>42409</v>
      </c>
      <c r="O16" s="0" t="s">
        <v>176</v>
      </c>
      <c r="P16" s="0" t="n">
        <v>1</v>
      </c>
      <c r="Q16" s="0" t="s">
        <v>100</v>
      </c>
      <c r="R16" s="38" t="n">
        <v>2582</v>
      </c>
      <c r="S16" s="0" t="s">
        <v>181</v>
      </c>
      <c r="T16" s="1" t="n">
        <v>386.98</v>
      </c>
      <c r="U16" s="3" t="n">
        <v>7</v>
      </c>
      <c r="X16" s="1" t="n">
        <f aca="false">+X15+T16-V16</f>
        <v>-2257297.74</v>
      </c>
    </row>
    <row r="17" customFormat="false" ht="15" hidden="false" customHeight="false" outlineLevel="0" collapsed="false">
      <c r="A17" s="24" t="n">
        <v>42422</v>
      </c>
      <c r="B17" s="25" t="n">
        <v>405</v>
      </c>
      <c r="C17" s="26" t="s">
        <v>18</v>
      </c>
      <c r="D17" s="26" t="s">
        <v>19</v>
      </c>
      <c r="E17" s="26" t="s">
        <v>180</v>
      </c>
      <c r="F17" s="27" t="n">
        <v>2800</v>
      </c>
      <c r="G17" s="28" t="n">
        <v>10</v>
      </c>
      <c r="H17" s="27" t="n">
        <v>0</v>
      </c>
      <c r="I17" s="29"/>
      <c r="J17" s="37" t="n">
        <f aca="false">+J16+F17-H17</f>
        <v>2244532.67</v>
      </c>
      <c r="K17" s="26" t="s">
        <v>182</v>
      </c>
      <c r="M17" s="0" t="s">
        <v>175</v>
      </c>
      <c r="N17" s="31" t="n">
        <v>42409</v>
      </c>
      <c r="O17" s="0" t="s">
        <v>176</v>
      </c>
      <c r="P17" s="0" t="n">
        <v>1</v>
      </c>
      <c r="Q17" s="0" t="s">
        <v>100</v>
      </c>
      <c r="R17" s="38" t="n">
        <v>2582</v>
      </c>
      <c r="S17" s="0" t="s">
        <v>183</v>
      </c>
      <c r="T17" s="1" t="n">
        <v>1160.93</v>
      </c>
      <c r="U17" s="3" t="n">
        <v>10</v>
      </c>
      <c r="X17" s="1" t="n">
        <f aca="false">+X16+T17-V17</f>
        <v>-2256136.81</v>
      </c>
    </row>
    <row r="18" customFormat="false" ht="15" hidden="false" customHeight="false" outlineLevel="0" collapsed="false">
      <c r="A18" s="24" t="n">
        <v>42423</v>
      </c>
      <c r="B18" s="25" t="n">
        <v>66</v>
      </c>
      <c r="C18" s="26" t="s">
        <v>67</v>
      </c>
      <c r="D18" s="26" t="s">
        <v>68</v>
      </c>
      <c r="E18" s="26" t="s">
        <v>184</v>
      </c>
      <c r="F18" s="27" t="n">
        <v>2447.76</v>
      </c>
      <c r="G18" s="28" t="n">
        <v>11</v>
      </c>
      <c r="H18" s="27" t="n">
        <v>0</v>
      </c>
      <c r="I18" s="29"/>
      <c r="J18" s="37" t="n">
        <f aca="false">+J17+F18-H18</f>
        <v>2246980.43</v>
      </c>
      <c r="K18" s="26"/>
      <c r="M18" s="0" t="s">
        <v>175</v>
      </c>
      <c r="N18" s="31" t="n">
        <v>42409</v>
      </c>
      <c r="O18" s="0" t="s">
        <v>176</v>
      </c>
      <c r="P18" s="0" t="n">
        <v>1</v>
      </c>
      <c r="Q18" s="0" t="s">
        <v>100</v>
      </c>
      <c r="R18" s="38" t="n">
        <v>2582</v>
      </c>
      <c r="S18" s="0" t="s">
        <v>185</v>
      </c>
      <c r="T18" s="1" t="n">
        <v>1320.95</v>
      </c>
      <c r="U18" s="3" t="n">
        <v>9</v>
      </c>
      <c r="X18" s="1" t="n">
        <f aca="false">+X17+T18-V18</f>
        <v>-2254815.86</v>
      </c>
    </row>
    <row r="19" customFormat="false" ht="15" hidden="false" customHeight="false" outlineLevel="0" collapsed="false">
      <c r="A19" s="24" t="n">
        <v>42423</v>
      </c>
      <c r="B19" s="25" t="n">
        <v>465</v>
      </c>
      <c r="C19" s="26" t="s">
        <v>18</v>
      </c>
      <c r="D19" s="26" t="s">
        <v>186</v>
      </c>
      <c r="E19" s="26" t="s">
        <v>187</v>
      </c>
      <c r="F19" s="27" t="n">
        <v>0</v>
      </c>
      <c r="G19" s="28"/>
      <c r="H19" s="27" t="n">
        <v>5000</v>
      </c>
      <c r="I19" s="29" t="n">
        <v>2</v>
      </c>
      <c r="J19" s="37" t="n">
        <f aca="false">+J18+F19-H19</f>
        <v>2241980.43</v>
      </c>
      <c r="K19" s="26" t="s">
        <v>188</v>
      </c>
      <c r="M19" s="0" t="s">
        <v>175</v>
      </c>
      <c r="N19" s="31" t="n">
        <v>42409</v>
      </c>
      <c r="O19" s="0" t="s">
        <v>176</v>
      </c>
      <c r="P19" s="0" t="n">
        <v>1</v>
      </c>
      <c r="Q19" s="0" t="s">
        <v>100</v>
      </c>
      <c r="R19" s="38" t="n">
        <v>2582</v>
      </c>
      <c r="S19" s="0" t="s">
        <v>189</v>
      </c>
      <c r="T19" s="1" t="n">
        <v>386.98</v>
      </c>
      <c r="U19" s="3" t="n">
        <v>8</v>
      </c>
      <c r="X19" s="1" t="n">
        <f aca="false">+X18+T19-V19</f>
        <v>-2254428.88</v>
      </c>
    </row>
    <row r="20" customFormat="false" ht="15" hidden="false" customHeight="false" outlineLevel="0" collapsed="false">
      <c r="A20" s="24" t="n">
        <v>42425</v>
      </c>
      <c r="B20" s="25" t="n">
        <v>1134</v>
      </c>
      <c r="C20" s="26" t="s">
        <v>94</v>
      </c>
      <c r="D20" s="26" t="s">
        <v>95</v>
      </c>
      <c r="E20" s="26" t="s">
        <v>190</v>
      </c>
      <c r="F20" s="27" t="n">
        <v>0</v>
      </c>
      <c r="G20" s="28"/>
      <c r="H20" s="27" t="n">
        <v>2447.76</v>
      </c>
      <c r="I20" s="29" t="n">
        <v>3</v>
      </c>
      <c r="J20" s="37" t="n">
        <f aca="false">+J19+F20-H20</f>
        <v>2239532.67</v>
      </c>
      <c r="K20" s="26" t="s">
        <v>191</v>
      </c>
      <c r="M20" s="0" t="s">
        <v>192</v>
      </c>
      <c r="N20" s="31" t="n">
        <v>42415</v>
      </c>
      <c r="P20" s="0" t="n">
        <v>2</v>
      </c>
      <c r="Q20" s="0" t="s">
        <v>193</v>
      </c>
      <c r="R20" s="38" t="s">
        <v>194</v>
      </c>
      <c r="S20" s="0" t="s">
        <v>25</v>
      </c>
      <c r="T20" s="1" t="n">
        <v>164.86</v>
      </c>
      <c r="U20" s="3" t="n">
        <v>1</v>
      </c>
      <c r="X20" s="1" t="n">
        <f aca="false">+X19+T20-V20</f>
        <v>-2254264.02</v>
      </c>
    </row>
    <row r="21" customFormat="false" ht="15" hidden="false" customHeight="false" outlineLevel="0" collapsed="false">
      <c r="A21" s="24" t="n">
        <v>42426</v>
      </c>
      <c r="B21" s="25" t="n">
        <v>1213</v>
      </c>
      <c r="C21" s="26" t="s">
        <v>94</v>
      </c>
      <c r="D21" s="26" t="s">
        <v>95</v>
      </c>
      <c r="E21" s="26" t="s">
        <v>195</v>
      </c>
      <c r="F21" s="27" t="n">
        <v>0</v>
      </c>
      <c r="G21" s="28"/>
      <c r="H21" s="27" t="n">
        <v>6000</v>
      </c>
      <c r="I21" s="29" t="n">
        <v>4</v>
      </c>
      <c r="J21" s="37" t="n">
        <f aca="false">+J20+F21-H21</f>
        <v>2233532.67</v>
      </c>
      <c r="K21" s="26" t="s">
        <v>196</v>
      </c>
      <c r="M21" s="0" t="s">
        <v>197</v>
      </c>
      <c r="N21" s="31" t="n">
        <v>42417</v>
      </c>
      <c r="O21" s="0" t="s">
        <v>198</v>
      </c>
      <c r="P21" s="0" t="n">
        <v>2</v>
      </c>
      <c r="Q21" s="0" t="s">
        <v>24</v>
      </c>
      <c r="R21" s="38" t="n">
        <v>472</v>
      </c>
      <c r="S21" s="0" t="s">
        <v>25</v>
      </c>
      <c r="V21" s="1" t="n">
        <v>1390.27</v>
      </c>
      <c r="W21" s="2" t="n">
        <v>7</v>
      </c>
      <c r="X21" s="1" t="n">
        <f aca="false">+X20+T21-V21</f>
        <v>-2255654.29</v>
      </c>
    </row>
    <row r="22" customFormat="false" ht="15" hidden="false" customHeight="false" outlineLevel="0" collapsed="false">
      <c r="A22" s="24" t="n">
        <v>42426</v>
      </c>
      <c r="B22" s="25" t="n">
        <v>1213</v>
      </c>
      <c r="C22" s="26" t="s">
        <v>94</v>
      </c>
      <c r="D22" s="26" t="s">
        <v>95</v>
      </c>
      <c r="E22" s="26" t="s">
        <v>195</v>
      </c>
      <c r="F22" s="27" t="n">
        <v>0</v>
      </c>
      <c r="G22" s="28"/>
      <c r="H22" s="27" t="n">
        <v>600</v>
      </c>
      <c r="I22" s="29" t="n">
        <v>4</v>
      </c>
      <c r="J22" s="37" t="n">
        <f aca="false">+J21+F22-H22</f>
        <v>2232932.67</v>
      </c>
      <c r="K22" s="26" t="s">
        <v>196</v>
      </c>
      <c r="M22" s="0" t="s">
        <v>199</v>
      </c>
      <c r="N22" s="31" t="n">
        <v>42420</v>
      </c>
      <c r="P22" s="0" t="n">
        <v>2</v>
      </c>
      <c r="Q22" s="0" t="s">
        <v>48</v>
      </c>
      <c r="R22" s="38" t="s">
        <v>200</v>
      </c>
      <c r="S22" s="0" t="s">
        <v>25</v>
      </c>
      <c r="V22" s="1" t="n">
        <v>1201.38</v>
      </c>
      <c r="W22" s="2" t="n">
        <v>8</v>
      </c>
      <c r="X22" s="1" t="n">
        <f aca="false">+X21+T22-V22</f>
        <v>-2256855.67</v>
      </c>
    </row>
    <row r="23" customFormat="false" ht="15" hidden="false" customHeight="false" outlineLevel="0" collapsed="false">
      <c r="A23" s="24" t="n">
        <v>42426</v>
      </c>
      <c r="B23" s="25" t="n">
        <v>1216</v>
      </c>
      <c r="C23" s="26" t="s">
        <v>94</v>
      </c>
      <c r="D23" s="26" t="s">
        <v>95</v>
      </c>
      <c r="E23" s="26" t="s">
        <v>201</v>
      </c>
      <c r="F23" s="27" t="n">
        <v>0</v>
      </c>
      <c r="G23" s="28"/>
      <c r="H23" s="27" t="n">
        <v>773.95</v>
      </c>
      <c r="I23" s="29" t="n">
        <v>4</v>
      </c>
      <c r="J23" s="37" t="n">
        <f aca="false">+J22+F23-H23</f>
        <v>2232158.72</v>
      </c>
      <c r="K23" s="26" t="s">
        <v>202</v>
      </c>
      <c r="M23" s="0" t="s">
        <v>203</v>
      </c>
      <c r="N23" s="31" t="n">
        <v>42422</v>
      </c>
      <c r="O23" s="0" t="s">
        <v>204</v>
      </c>
      <c r="P23" s="0" t="n">
        <v>1</v>
      </c>
      <c r="Q23" s="0" t="s">
        <v>53</v>
      </c>
      <c r="R23" s="38" t="n">
        <v>2627</v>
      </c>
      <c r="S23" s="0" t="s">
        <v>205</v>
      </c>
      <c r="V23" s="1" t="n">
        <v>2800</v>
      </c>
      <c r="W23" s="2" t="n">
        <v>10</v>
      </c>
      <c r="X23" s="1" t="n">
        <f aca="false">+X22+T23-V23</f>
        <v>-2259655.67</v>
      </c>
    </row>
    <row r="24" customFormat="false" ht="15" hidden="false" customHeight="false" outlineLevel="0" collapsed="false">
      <c r="A24" s="24" t="n">
        <v>42426</v>
      </c>
      <c r="B24" s="25" t="n">
        <v>1216</v>
      </c>
      <c r="C24" s="26" t="s">
        <v>94</v>
      </c>
      <c r="D24" s="26" t="s">
        <v>95</v>
      </c>
      <c r="E24" s="26" t="s">
        <v>201</v>
      </c>
      <c r="F24" s="27" t="n">
        <v>0</v>
      </c>
      <c r="G24" s="28"/>
      <c r="H24" s="27" t="n">
        <v>386.98</v>
      </c>
      <c r="I24" s="29" t="n">
        <v>4</v>
      </c>
      <c r="J24" s="37" t="n">
        <f aca="false">+J23+F24-H24</f>
        <v>2231771.74</v>
      </c>
      <c r="K24" s="26" t="s">
        <v>202</v>
      </c>
      <c r="M24" s="0" t="s">
        <v>206</v>
      </c>
      <c r="N24" s="31" t="n">
        <v>42423</v>
      </c>
      <c r="O24" s="0" t="s">
        <v>187</v>
      </c>
      <c r="P24" s="0" t="n">
        <v>1</v>
      </c>
      <c r="Q24" s="0" t="s">
        <v>106</v>
      </c>
      <c r="R24" s="38" t="n">
        <v>1251</v>
      </c>
      <c r="S24" s="0" t="s">
        <v>207</v>
      </c>
      <c r="T24" s="1" t="n">
        <v>5000</v>
      </c>
      <c r="U24" s="3" t="n">
        <v>2</v>
      </c>
      <c r="X24" s="1" t="n">
        <f aca="false">+X23+T24-V24</f>
        <v>-2254655.67</v>
      </c>
    </row>
    <row r="25" customFormat="false" ht="15" hidden="false" customHeight="false" outlineLevel="0" collapsed="false">
      <c r="A25" s="24" t="n">
        <v>42426</v>
      </c>
      <c r="B25" s="25" t="n">
        <v>1216</v>
      </c>
      <c r="C25" s="26" t="s">
        <v>94</v>
      </c>
      <c r="D25" s="26" t="s">
        <v>95</v>
      </c>
      <c r="E25" s="26" t="s">
        <v>201</v>
      </c>
      <c r="F25" s="27" t="n">
        <v>0</v>
      </c>
      <c r="G25" s="28"/>
      <c r="H25" s="27" t="n">
        <v>386.98</v>
      </c>
      <c r="I25" s="29" t="n">
        <v>4</v>
      </c>
      <c r="J25" s="37" t="n">
        <f aca="false">+J24+F25-H25</f>
        <v>2231384.76</v>
      </c>
      <c r="K25" s="26" t="s">
        <v>202</v>
      </c>
      <c r="M25" s="0" t="s">
        <v>119</v>
      </c>
      <c r="N25" s="31" t="n">
        <v>42424</v>
      </c>
      <c r="O25" s="0" t="s">
        <v>208</v>
      </c>
      <c r="P25" s="0" t="n">
        <v>1</v>
      </c>
      <c r="Q25" s="0" t="s">
        <v>100</v>
      </c>
      <c r="R25" s="38" t="n">
        <v>2599</v>
      </c>
      <c r="S25" s="0" t="s">
        <v>209</v>
      </c>
      <c r="T25" s="1" t="n">
        <v>1390.27</v>
      </c>
      <c r="U25" s="3" t="n">
        <v>11</v>
      </c>
      <c r="X25" s="1" t="n">
        <f aca="false">+X24+T25-V25</f>
        <v>-2253265.4</v>
      </c>
    </row>
    <row r="26" customFormat="false" ht="15" hidden="false" customHeight="false" outlineLevel="0" collapsed="false">
      <c r="A26" s="24" t="n">
        <v>42426</v>
      </c>
      <c r="B26" s="25" t="n">
        <v>1216</v>
      </c>
      <c r="C26" s="26" t="s">
        <v>94</v>
      </c>
      <c r="D26" s="26" t="s">
        <v>95</v>
      </c>
      <c r="E26" s="26" t="s">
        <v>201</v>
      </c>
      <c r="F26" s="27" t="n">
        <v>0</v>
      </c>
      <c r="G26" s="28"/>
      <c r="H26" s="27" t="n">
        <v>1130.79</v>
      </c>
      <c r="I26" s="29" t="n">
        <v>5</v>
      </c>
      <c r="J26" s="37" t="n">
        <f aca="false">+J25+F26-H26</f>
        <v>2230253.97</v>
      </c>
      <c r="K26" s="26" t="s">
        <v>202</v>
      </c>
      <c r="M26" s="0" t="s">
        <v>210</v>
      </c>
      <c r="N26" s="31" t="n">
        <v>42424</v>
      </c>
      <c r="O26" s="0" t="s">
        <v>204</v>
      </c>
      <c r="P26" s="0" t="n">
        <v>1</v>
      </c>
      <c r="Q26" s="0" t="s">
        <v>53</v>
      </c>
      <c r="R26" s="38" t="n">
        <v>2597</v>
      </c>
      <c r="S26" s="0" t="s">
        <v>211</v>
      </c>
      <c r="V26" s="1" t="n">
        <v>2044</v>
      </c>
      <c r="W26" s="2" t="n">
        <v>9</v>
      </c>
      <c r="X26" s="1" t="n">
        <f aca="false">+X25+T26-V26</f>
        <v>-2255309.4</v>
      </c>
    </row>
    <row r="27" customFormat="false" ht="15" hidden="false" customHeight="false" outlineLevel="0" collapsed="false">
      <c r="A27" s="24" t="n">
        <v>42426</v>
      </c>
      <c r="B27" s="25" t="n">
        <v>1216</v>
      </c>
      <c r="C27" s="26" t="s">
        <v>94</v>
      </c>
      <c r="D27" s="26" t="s">
        <v>95</v>
      </c>
      <c r="E27" s="26" t="s">
        <v>201</v>
      </c>
      <c r="F27" s="27" t="n">
        <v>0</v>
      </c>
      <c r="G27" s="28"/>
      <c r="H27" s="27" t="n">
        <v>1160.93</v>
      </c>
      <c r="I27" s="29" t="n">
        <v>6</v>
      </c>
      <c r="J27" s="37" t="n">
        <f aca="false">+J26+F27-H27</f>
        <v>2229093.04</v>
      </c>
      <c r="K27" s="26" t="s">
        <v>202</v>
      </c>
      <c r="M27" s="0" t="s">
        <v>212</v>
      </c>
      <c r="N27" s="31" t="n">
        <v>42425</v>
      </c>
      <c r="O27" s="0" t="s">
        <v>213</v>
      </c>
      <c r="P27" s="0" t="n">
        <v>1</v>
      </c>
      <c r="Q27" s="0" t="s">
        <v>100</v>
      </c>
      <c r="R27" s="38" t="n">
        <v>2600</v>
      </c>
      <c r="S27" s="0" t="s">
        <v>214</v>
      </c>
      <c r="T27" s="1" t="n">
        <v>2447.76</v>
      </c>
      <c r="U27" s="3" t="n">
        <v>3</v>
      </c>
      <c r="X27" s="1" t="n">
        <f aca="false">+X26+T27-V27</f>
        <v>-2252861.64</v>
      </c>
    </row>
    <row r="28" customFormat="false" ht="15" hidden="false" customHeight="false" outlineLevel="0" collapsed="false">
      <c r="A28" s="24" t="n">
        <v>42426</v>
      </c>
      <c r="B28" s="25" t="n">
        <v>1216</v>
      </c>
      <c r="C28" s="26" t="s">
        <v>94</v>
      </c>
      <c r="D28" s="26" t="s">
        <v>95</v>
      </c>
      <c r="E28" s="26" t="s">
        <v>201</v>
      </c>
      <c r="F28" s="27" t="n">
        <v>0</v>
      </c>
      <c r="G28" s="28"/>
      <c r="H28" s="27" t="n">
        <v>515.97</v>
      </c>
      <c r="I28" s="29" t="n">
        <v>4</v>
      </c>
      <c r="J28" s="37" t="n">
        <f aca="false">+J27+F28-H28</f>
        <v>2228577.07</v>
      </c>
      <c r="K28" s="26" t="s">
        <v>202</v>
      </c>
      <c r="M28" s="0" t="s">
        <v>215</v>
      </c>
      <c r="N28" s="31" t="n">
        <v>42426</v>
      </c>
      <c r="O28" s="0" t="s">
        <v>216</v>
      </c>
      <c r="P28" s="0" t="n">
        <v>1</v>
      </c>
      <c r="Q28" s="0" t="s">
        <v>92</v>
      </c>
      <c r="R28" s="38" t="n">
        <v>10163</v>
      </c>
      <c r="S28" s="0" t="s">
        <v>93</v>
      </c>
      <c r="V28" s="1" t="n">
        <v>2447.76</v>
      </c>
      <c r="W28" s="2" t="n">
        <v>11</v>
      </c>
      <c r="X28" s="1" t="n">
        <f aca="false">+X27+T28-V28</f>
        <v>-2255309.4</v>
      </c>
    </row>
    <row r="29" customFormat="false" ht="15" hidden="false" customHeight="false" outlineLevel="0" collapsed="false">
      <c r="A29" s="24" t="n">
        <v>42426</v>
      </c>
      <c r="B29" s="25" t="n">
        <v>1216</v>
      </c>
      <c r="C29" s="26" t="s">
        <v>94</v>
      </c>
      <c r="D29" s="26" t="s">
        <v>95</v>
      </c>
      <c r="E29" s="26" t="s">
        <v>201</v>
      </c>
      <c r="F29" s="27" t="n">
        <v>0</v>
      </c>
      <c r="G29" s="28"/>
      <c r="H29" s="27" t="n">
        <v>386.98</v>
      </c>
      <c r="I29" s="29" t="n">
        <v>7</v>
      </c>
      <c r="J29" s="37" t="n">
        <f aca="false">+J28+F29-H29</f>
        <v>2228190.09</v>
      </c>
      <c r="K29" s="26" t="s">
        <v>202</v>
      </c>
      <c r="M29" s="0" t="s">
        <v>217</v>
      </c>
      <c r="N29" s="31" t="n">
        <v>42429</v>
      </c>
      <c r="O29" s="0" t="s">
        <v>218</v>
      </c>
      <c r="R29" s="38" t="n">
        <v>8</v>
      </c>
      <c r="S29" s="0" t="s">
        <v>219</v>
      </c>
      <c r="V29" s="1" t="n">
        <v>1500</v>
      </c>
      <c r="W29" s="2" t="n">
        <v>16</v>
      </c>
      <c r="X29" s="1" t="n">
        <f aca="false">+X28+T29-V29</f>
        <v>-2256809.4</v>
      </c>
    </row>
    <row r="30" customFormat="false" ht="15" hidden="false" customHeight="false" outlineLevel="0" collapsed="false">
      <c r="A30" s="24" t="n">
        <v>42426</v>
      </c>
      <c r="B30" s="25" t="n">
        <v>1216</v>
      </c>
      <c r="C30" s="26" t="s">
        <v>94</v>
      </c>
      <c r="D30" s="26" t="s">
        <v>95</v>
      </c>
      <c r="E30" s="26" t="s">
        <v>201</v>
      </c>
      <c r="F30" s="27" t="n">
        <v>0</v>
      </c>
      <c r="G30" s="28"/>
      <c r="H30" s="27" t="n">
        <v>1225.42</v>
      </c>
      <c r="I30" s="29" t="n">
        <v>4</v>
      </c>
      <c r="J30" s="37" t="n">
        <f aca="false">+J29+F30-H30</f>
        <v>2226964.67</v>
      </c>
      <c r="K30" s="26" t="s">
        <v>202</v>
      </c>
      <c r="M30" s="0" t="s">
        <v>220</v>
      </c>
      <c r="N30" s="31" t="n">
        <v>42429</v>
      </c>
      <c r="O30" s="0" t="s">
        <v>221</v>
      </c>
      <c r="R30" s="38" t="n">
        <v>9</v>
      </c>
      <c r="S30" s="0" t="s">
        <v>25</v>
      </c>
      <c r="V30" s="1" t="n">
        <v>3000</v>
      </c>
      <c r="W30" s="2" t="n">
        <v>15</v>
      </c>
      <c r="X30" s="1" t="n">
        <f aca="false">+X29+T30-V30</f>
        <v>-2259809.4</v>
      </c>
    </row>
    <row r="31" customFormat="false" ht="15" hidden="false" customHeight="false" outlineLevel="0" collapsed="false">
      <c r="A31" s="24" t="n">
        <v>42426</v>
      </c>
      <c r="B31" s="25" t="n">
        <v>1216</v>
      </c>
      <c r="C31" s="26" t="s">
        <v>94</v>
      </c>
      <c r="D31" s="26" t="s">
        <v>95</v>
      </c>
      <c r="E31" s="26" t="s">
        <v>201</v>
      </c>
      <c r="F31" s="27" t="n">
        <v>0</v>
      </c>
      <c r="G31" s="28"/>
      <c r="H31" s="27" t="n">
        <v>709.46</v>
      </c>
      <c r="I31" s="29" t="n">
        <v>4</v>
      </c>
      <c r="J31" s="37" t="n">
        <f aca="false">+J30+F31-H31</f>
        <v>2226255.21</v>
      </c>
      <c r="K31" s="26" t="s">
        <v>202</v>
      </c>
      <c r="M31" s="0" t="s">
        <v>222</v>
      </c>
      <c r="N31" s="31" t="n">
        <v>42429</v>
      </c>
      <c r="O31" s="0" t="s">
        <v>223</v>
      </c>
      <c r="R31" s="38" t="n">
        <v>10</v>
      </c>
      <c r="S31" s="0" t="s">
        <v>25</v>
      </c>
      <c r="V31" s="1" t="n">
        <v>1500</v>
      </c>
      <c r="W31" s="2" t="n">
        <v>13</v>
      </c>
      <c r="X31" s="1" t="n">
        <f aca="false">+X30+T31-V31</f>
        <v>-2261309.4</v>
      </c>
    </row>
    <row r="32" customFormat="false" ht="15" hidden="false" customHeight="false" outlineLevel="0" collapsed="false">
      <c r="A32" s="24" t="n">
        <v>42426</v>
      </c>
      <c r="B32" s="25" t="n">
        <v>1216</v>
      </c>
      <c r="C32" s="26" t="s">
        <v>94</v>
      </c>
      <c r="D32" s="26" t="s">
        <v>95</v>
      </c>
      <c r="E32" s="26" t="s">
        <v>201</v>
      </c>
      <c r="F32" s="27" t="n">
        <v>0</v>
      </c>
      <c r="G32" s="28"/>
      <c r="H32" s="27" t="n">
        <v>32.48</v>
      </c>
      <c r="I32" s="29" t="n">
        <v>4</v>
      </c>
      <c r="J32" s="37" t="n">
        <f aca="false">+J31+F32-H32</f>
        <v>2226222.73</v>
      </c>
      <c r="K32" s="26" t="s">
        <v>202</v>
      </c>
      <c r="M32" s="0" t="s">
        <v>224</v>
      </c>
      <c r="N32" s="31" t="n">
        <v>42429</v>
      </c>
      <c r="O32" s="0" t="s">
        <v>225</v>
      </c>
      <c r="R32" s="38" t="n">
        <v>11</v>
      </c>
      <c r="S32" s="0" t="s">
        <v>25</v>
      </c>
      <c r="V32" s="1" t="n">
        <v>7500</v>
      </c>
      <c r="W32" s="2" t="n">
        <v>12</v>
      </c>
      <c r="X32" s="1" t="n">
        <f aca="false">+X31+T32-V32</f>
        <v>-2268809.4</v>
      </c>
    </row>
    <row r="33" customFormat="false" ht="15" hidden="false" customHeight="false" outlineLevel="0" collapsed="false">
      <c r="A33" s="24" t="n">
        <v>42426</v>
      </c>
      <c r="B33" s="25" t="n">
        <v>1216</v>
      </c>
      <c r="C33" s="26" t="s">
        <v>94</v>
      </c>
      <c r="D33" s="26" t="s">
        <v>95</v>
      </c>
      <c r="E33" s="26" t="s">
        <v>201</v>
      </c>
      <c r="F33" s="27" t="n">
        <v>0</v>
      </c>
      <c r="G33" s="28"/>
      <c r="H33" s="27" t="n">
        <v>386.98</v>
      </c>
      <c r="I33" s="29" t="n">
        <v>4</v>
      </c>
      <c r="J33" s="37" t="n">
        <f aca="false">+J32+F33-H33</f>
        <v>2225835.75</v>
      </c>
      <c r="K33" s="26" t="s">
        <v>202</v>
      </c>
      <c r="M33" s="0" t="s">
        <v>85</v>
      </c>
      <c r="N33" s="31" t="n">
        <v>42429</v>
      </c>
      <c r="O33" s="0" t="s">
        <v>226</v>
      </c>
      <c r="R33" s="38" t="n">
        <v>12</v>
      </c>
      <c r="S33" s="0" t="s">
        <v>25</v>
      </c>
      <c r="V33" s="1" t="n">
        <v>3000</v>
      </c>
      <c r="W33" s="2" t="n">
        <v>14</v>
      </c>
      <c r="X33" s="1" t="n">
        <f aca="false">+X32+T33-V33</f>
        <v>-2271809.4</v>
      </c>
    </row>
    <row r="34" customFormat="false" ht="15" hidden="false" customHeight="false" outlineLevel="0" collapsed="false">
      <c r="A34" s="24" t="n">
        <v>42426</v>
      </c>
      <c r="B34" s="25" t="n">
        <v>1217</v>
      </c>
      <c r="C34" s="26" t="s">
        <v>94</v>
      </c>
      <c r="D34" s="26" t="s">
        <v>95</v>
      </c>
      <c r="E34" s="26" t="s">
        <v>227</v>
      </c>
      <c r="F34" s="27" t="n">
        <v>0</v>
      </c>
      <c r="G34" s="28"/>
      <c r="H34" s="27" t="n">
        <v>4500</v>
      </c>
      <c r="I34" s="29" t="n">
        <v>4</v>
      </c>
      <c r="J34" s="37" t="n">
        <f aca="false">+J33+F34-H34</f>
        <v>2221335.75</v>
      </c>
      <c r="K34" s="26" t="s">
        <v>228</v>
      </c>
      <c r="X34" s="33" t="n">
        <f aca="false">+X33</f>
        <v>-2271809.4</v>
      </c>
    </row>
    <row r="35" customFormat="false" ht="15" hidden="false" customHeight="false" outlineLevel="0" collapsed="false">
      <c r="A35" s="24" t="n">
        <v>42426</v>
      </c>
      <c r="B35" s="25" t="n">
        <v>1218</v>
      </c>
      <c r="C35" s="26" t="s">
        <v>94</v>
      </c>
      <c r="D35" s="26" t="s">
        <v>95</v>
      </c>
      <c r="E35" s="26" t="s">
        <v>229</v>
      </c>
      <c r="F35" s="27" t="n">
        <v>0</v>
      </c>
      <c r="G35" s="28"/>
      <c r="H35" s="27" t="n">
        <v>386.98</v>
      </c>
      <c r="I35" s="29" t="n">
        <v>8</v>
      </c>
      <c r="J35" s="37" t="n">
        <f aca="false">+J34+F35-H35</f>
        <v>2220948.77</v>
      </c>
      <c r="K35" s="26" t="s">
        <v>230</v>
      </c>
    </row>
    <row r="36" customFormat="false" ht="15" hidden="false" customHeight="false" outlineLevel="0" collapsed="false">
      <c r="A36" s="24" t="n">
        <v>42426</v>
      </c>
      <c r="B36" s="25" t="n">
        <v>1221</v>
      </c>
      <c r="C36" s="26" t="s">
        <v>94</v>
      </c>
      <c r="D36" s="26" t="s">
        <v>95</v>
      </c>
      <c r="E36" s="26" t="s">
        <v>231</v>
      </c>
      <c r="F36" s="27" t="n">
        <v>0</v>
      </c>
      <c r="G36" s="28"/>
      <c r="H36" s="27" t="n">
        <v>1320.95</v>
      </c>
      <c r="I36" s="29" t="n">
        <v>9</v>
      </c>
      <c r="J36" s="37" t="n">
        <f aca="false">+J35+F36-H36</f>
        <v>2219627.82</v>
      </c>
      <c r="K36" s="26" t="s">
        <v>232</v>
      </c>
    </row>
    <row r="37" customFormat="false" ht="15" hidden="false" customHeight="false" outlineLevel="0" collapsed="false">
      <c r="A37" s="24" t="n">
        <v>42426</v>
      </c>
      <c r="B37" s="25" t="n">
        <v>1221</v>
      </c>
      <c r="C37" s="26" t="s">
        <v>94</v>
      </c>
      <c r="D37" s="26" t="s">
        <v>95</v>
      </c>
      <c r="E37" s="26" t="s">
        <v>231</v>
      </c>
      <c r="F37" s="27" t="n">
        <v>0</v>
      </c>
      <c r="G37" s="28"/>
      <c r="H37" s="27" t="n">
        <v>1160.93</v>
      </c>
      <c r="I37" s="29" t="n">
        <v>10</v>
      </c>
      <c r="J37" s="37" t="n">
        <f aca="false">+J36+F37-H37</f>
        <v>2218466.89</v>
      </c>
      <c r="K37" s="26" t="s">
        <v>232</v>
      </c>
    </row>
    <row r="38" customFormat="false" ht="15" hidden="false" customHeight="false" outlineLevel="0" collapsed="false">
      <c r="A38" s="24" t="n">
        <v>42429</v>
      </c>
      <c r="B38" s="25" t="n">
        <v>988</v>
      </c>
      <c r="C38" s="26" t="s">
        <v>40</v>
      </c>
      <c r="D38" s="26" t="s">
        <v>27</v>
      </c>
      <c r="E38" s="26" t="s">
        <v>233</v>
      </c>
      <c r="F38" s="27" t="n">
        <v>7500</v>
      </c>
      <c r="G38" s="28" t="n">
        <v>12</v>
      </c>
      <c r="H38" s="27" t="n">
        <v>0</v>
      </c>
      <c r="I38" s="29"/>
      <c r="J38" s="37" t="n">
        <f aca="false">+J37+F38-H38</f>
        <v>2225966.89</v>
      </c>
      <c r="K38" s="26"/>
    </row>
    <row r="39" customFormat="false" ht="15" hidden="false" customHeight="false" outlineLevel="0" collapsed="false">
      <c r="A39" s="24" t="n">
        <v>42429</v>
      </c>
      <c r="B39" s="25" t="n">
        <v>989</v>
      </c>
      <c r="C39" s="26" t="s">
        <v>40</v>
      </c>
      <c r="D39" s="26" t="s">
        <v>27</v>
      </c>
      <c r="E39" s="26" t="s">
        <v>234</v>
      </c>
      <c r="F39" s="27" t="n">
        <v>1500</v>
      </c>
      <c r="G39" s="28" t="n">
        <v>13</v>
      </c>
      <c r="H39" s="27" t="n">
        <v>0</v>
      </c>
      <c r="I39" s="29"/>
      <c r="J39" s="37" t="n">
        <f aca="false">+J38+F39-H39</f>
        <v>2227466.89</v>
      </c>
      <c r="K39" s="26"/>
    </row>
    <row r="40" customFormat="false" ht="15" hidden="false" customHeight="false" outlineLevel="0" collapsed="false">
      <c r="A40" s="24" t="n">
        <v>42429</v>
      </c>
      <c r="B40" s="25" t="n">
        <v>990</v>
      </c>
      <c r="C40" s="26" t="s">
        <v>40</v>
      </c>
      <c r="D40" s="26" t="s">
        <v>27</v>
      </c>
      <c r="E40" s="26" t="s">
        <v>235</v>
      </c>
      <c r="F40" s="27" t="n">
        <v>3000</v>
      </c>
      <c r="G40" s="28" t="n">
        <v>14</v>
      </c>
      <c r="H40" s="27" t="n">
        <v>0</v>
      </c>
      <c r="I40" s="29"/>
      <c r="J40" s="37" t="n">
        <f aca="false">+J39+F40-H40</f>
        <v>2230466.89</v>
      </c>
      <c r="K40" s="26"/>
    </row>
    <row r="41" customFormat="false" ht="15" hidden="false" customHeight="false" outlineLevel="0" collapsed="false">
      <c r="A41" s="24" t="n">
        <v>42429</v>
      </c>
      <c r="B41" s="25" t="n">
        <v>991</v>
      </c>
      <c r="C41" s="26" t="s">
        <v>40</v>
      </c>
      <c r="D41" s="26" t="s">
        <v>27</v>
      </c>
      <c r="E41" s="26" t="s">
        <v>236</v>
      </c>
      <c r="F41" s="27" t="n">
        <v>3000</v>
      </c>
      <c r="G41" s="28" t="n">
        <v>15</v>
      </c>
      <c r="H41" s="27" t="n">
        <v>0</v>
      </c>
      <c r="I41" s="29"/>
      <c r="J41" s="37" t="n">
        <f aca="false">+J40+F41-H41</f>
        <v>2233466.89</v>
      </c>
      <c r="K41" s="26"/>
    </row>
    <row r="42" customFormat="false" ht="15" hidden="false" customHeight="false" outlineLevel="0" collapsed="false">
      <c r="A42" s="24" t="n">
        <v>42429</v>
      </c>
      <c r="B42" s="25" t="n">
        <v>992</v>
      </c>
      <c r="C42" s="26" t="s">
        <v>40</v>
      </c>
      <c r="D42" s="26" t="s">
        <v>27</v>
      </c>
      <c r="E42" s="26" t="s">
        <v>237</v>
      </c>
      <c r="F42" s="27" t="n">
        <v>1500</v>
      </c>
      <c r="G42" s="28" t="n">
        <v>16</v>
      </c>
      <c r="H42" s="27" t="n">
        <v>0</v>
      </c>
      <c r="I42" s="29"/>
      <c r="J42" s="37" t="n">
        <f aca="false">+J41+F42-H42</f>
        <v>2234966.89</v>
      </c>
      <c r="K42" s="26"/>
    </row>
    <row r="43" customFormat="false" ht="15" hidden="false" customHeight="false" outlineLevel="0" collapsed="false">
      <c r="A43" s="39" t="n">
        <v>42429</v>
      </c>
      <c r="B43" s="40" t="n">
        <v>1425</v>
      </c>
      <c r="C43" s="41" t="s">
        <v>94</v>
      </c>
      <c r="D43" s="26" t="s">
        <v>142</v>
      </c>
      <c r="E43" s="26" t="s">
        <v>238</v>
      </c>
      <c r="F43" s="27" t="n">
        <v>0</v>
      </c>
      <c r="G43" s="28" t="s">
        <v>239</v>
      </c>
      <c r="H43" s="27" t="n">
        <v>1390.27</v>
      </c>
      <c r="I43" s="29" t="n">
        <v>11</v>
      </c>
      <c r="J43" s="37" t="n">
        <f aca="false">+J42+F43-H43</f>
        <v>2233576.62</v>
      </c>
      <c r="K43" s="26" t="s">
        <v>240</v>
      </c>
    </row>
    <row r="44" customFormat="false" ht="15" hidden="false" customHeight="false" outlineLevel="0" collapsed="false">
      <c r="J44" s="35" t="n">
        <f aca="false">+J43</f>
        <v>2233576.62</v>
      </c>
    </row>
    <row r="48" customFormat="false" ht="15" hidden="false" customHeight="false" outlineLevel="0" collapsed="false">
      <c r="K48" s="34" t="s">
        <v>149</v>
      </c>
      <c r="L48" s="35" t="n">
        <f aca="false">+J43</f>
        <v>2233576.62</v>
      </c>
    </row>
    <row r="49" customFormat="false" ht="15.75" hidden="false" customHeight="false" outlineLevel="0" collapsed="false">
      <c r="K49" s="34" t="s">
        <v>150</v>
      </c>
      <c r="L49" s="36" t="n">
        <f aca="false">+X34</f>
        <v>-2271809.4</v>
      </c>
    </row>
    <row r="50" customFormat="false" ht="15" hidden="false" customHeight="false" outlineLevel="0" collapsed="false">
      <c r="K50" s="34" t="s">
        <v>151</v>
      </c>
      <c r="L50" s="35" t="n">
        <f aca="false">+L48+L49</f>
        <v>-38232.7799999998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9" activePane="bottomLeft" state="frozen"/>
      <selection pane="topLeft" activeCell="C1" activeCellId="0" sqref="C1"/>
      <selection pane="bottom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7" min="7" style="2" width="2.42"/>
    <col collapsed="false" customWidth="true" hidden="false" outlineLevel="0" max="9" min="9" style="3" width="3.28"/>
    <col collapsed="false" customWidth="true" hidden="false" outlineLevel="0" max="10" min="10" style="0" width="14.56"/>
    <col collapsed="false" customWidth="true" hidden="false" outlineLevel="0" max="12" min="12" style="0" width="14.56"/>
    <col collapsed="false" customWidth="true" hidden="false" outlineLevel="0" max="13" min="13" style="0" width="7.99"/>
    <col collapsed="false" customWidth="true" hidden="true" outlineLevel="0" max="16" min="16" style="0" width="2.42"/>
    <col collapsed="false" customWidth="true" hidden="true" outlineLevel="0" max="17" min="17" style="0" width="9.41"/>
    <col collapsed="false" customWidth="true" hidden="false" outlineLevel="0" max="18" min="18" style="0" width="10.41"/>
    <col collapsed="false" customWidth="true" hidden="false" outlineLevel="0" max="19" min="19" style="0" width="31.99"/>
    <col collapsed="false" customWidth="true" hidden="false" outlineLevel="0" max="20" min="20" style="1" width="11.99"/>
    <col collapsed="false" customWidth="true" hidden="false" outlineLevel="0" max="21" min="21" style="3" width="2.99"/>
    <col collapsed="false" customWidth="true" hidden="false" outlineLevel="0" max="22" min="22" style="1" width="11.99"/>
    <col collapsed="false" customWidth="true" hidden="false" outlineLevel="0" max="23" min="23" style="2" width="2.42"/>
    <col collapsed="false" customWidth="true" hidden="false" outlineLevel="0" max="24" min="24" style="1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8"/>
      <c r="I3" s="9"/>
      <c r="P3" s="4"/>
      <c r="Q3" s="4"/>
      <c r="R3" s="4"/>
      <c r="U3" s="9"/>
      <c r="W3" s="8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14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14" t="s">
        <v>8</v>
      </c>
      <c r="V4" s="12" t="s">
        <v>9</v>
      </c>
      <c r="W4" s="1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20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20"/>
      <c r="V5" s="18"/>
      <c r="W5" s="19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20"/>
      <c r="J6" s="18" t="n">
        <f aca="false">+FEB!J44</f>
        <v>2233576.62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20"/>
      <c r="V6" s="18"/>
      <c r="W6" s="19"/>
      <c r="X6" s="23" t="n">
        <f aca="false">+FEB!X34</f>
        <v>-2271809.4</v>
      </c>
    </row>
    <row r="7" customFormat="false" ht="15" hidden="false" customHeight="false" outlineLevel="0" collapsed="false">
      <c r="A7" s="24" t="n">
        <v>42430</v>
      </c>
      <c r="B7" s="25" t="n">
        <v>4</v>
      </c>
      <c r="C7" s="26" t="s">
        <v>40</v>
      </c>
      <c r="D7" s="26" t="s">
        <v>27</v>
      </c>
      <c r="E7" s="26" t="s">
        <v>241</v>
      </c>
      <c r="F7" s="27" t="n">
        <v>1500</v>
      </c>
      <c r="G7" s="28" t="n">
        <v>1</v>
      </c>
      <c r="H7" s="27" t="n">
        <v>0</v>
      </c>
      <c r="I7" s="29"/>
      <c r="J7" s="37" t="n">
        <f aca="false">+J6+F7-H7</f>
        <v>2235076.62</v>
      </c>
      <c r="K7" s="26"/>
      <c r="M7" s="0" t="s">
        <v>242</v>
      </c>
      <c r="N7" s="31" t="n">
        <v>42431</v>
      </c>
      <c r="O7" s="0" t="s">
        <v>243</v>
      </c>
      <c r="P7" s="0" t="n">
        <v>2</v>
      </c>
      <c r="Q7" s="0" t="s">
        <v>48</v>
      </c>
      <c r="R7" s="0" t="s">
        <v>244</v>
      </c>
      <c r="S7" s="0" t="s">
        <v>25</v>
      </c>
      <c r="V7" s="1" t="n">
        <v>1500</v>
      </c>
      <c r="W7" s="2" t="n">
        <v>1</v>
      </c>
      <c r="X7" s="1" t="n">
        <f aca="false">X6+T7-V7</f>
        <v>-2273309.4</v>
      </c>
    </row>
    <row r="8" customFormat="false" ht="15" hidden="false" customHeight="false" outlineLevel="0" collapsed="false">
      <c r="A8" s="24" t="n">
        <v>42431</v>
      </c>
      <c r="B8" s="25" t="n">
        <v>55</v>
      </c>
      <c r="C8" s="26" t="s">
        <v>40</v>
      </c>
      <c r="D8" s="26" t="s">
        <v>27</v>
      </c>
      <c r="E8" s="26" t="s">
        <v>245</v>
      </c>
      <c r="F8" s="27" t="n">
        <v>3000</v>
      </c>
      <c r="G8" s="28" t="n">
        <v>2</v>
      </c>
      <c r="H8" s="27" t="n">
        <v>0</v>
      </c>
      <c r="I8" s="29"/>
      <c r="J8" s="37" t="n">
        <f aca="false">+J7+F8-H8</f>
        <v>2238076.62</v>
      </c>
      <c r="K8" s="26"/>
      <c r="M8" s="0" t="s">
        <v>246</v>
      </c>
      <c r="N8" s="31" t="n">
        <v>42431</v>
      </c>
      <c r="O8" s="0" t="s">
        <v>247</v>
      </c>
      <c r="P8" s="0" t="n">
        <v>2</v>
      </c>
      <c r="Q8" s="0" t="s">
        <v>48</v>
      </c>
      <c r="R8" s="38" t="s">
        <v>248</v>
      </c>
      <c r="S8" s="0" t="s">
        <v>25</v>
      </c>
      <c r="V8" s="1" t="n">
        <v>3000</v>
      </c>
      <c r="W8" s="2" t="n">
        <v>2</v>
      </c>
      <c r="X8" s="1" t="n">
        <f aca="false">X7+T8-V8</f>
        <v>-2276309.4</v>
      </c>
    </row>
    <row r="9" customFormat="false" ht="15" hidden="false" customHeight="false" outlineLevel="0" collapsed="false">
      <c r="A9" s="24" t="n">
        <v>42434</v>
      </c>
      <c r="B9" s="25" t="n">
        <v>159</v>
      </c>
      <c r="C9" s="26" t="s">
        <v>40</v>
      </c>
      <c r="D9" s="26" t="s">
        <v>27</v>
      </c>
      <c r="E9" s="26" t="s">
        <v>249</v>
      </c>
      <c r="F9" s="27" t="n">
        <v>255.2</v>
      </c>
      <c r="G9" s="28" t="s">
        <v>29</v>
      </c>
      <c r="H9" s="27" t="n">
        <v>0</v>
      </c>
      <c r="I9" s="29"/>
      <c r="J9" s="37" t="n">
        <f aca="false">+J8+F9-H9</f>
        <v>2238331.82</v>
      </c>
      <c r="K9" s="26"/>
      <c r="M9" s="0" t="s">
        <v>46</v>
      </c>
      <c r="N9" s="31" t="n">
        <v>42436</v>
      </c>
      <c r="O9" s="0" t="s">
        <v>250</v>
      </c>
      <c r="P9" s="0" t="n">
        <v>2</v>
      </c>
      <c r="Q9" s="0" t="s">
        <v>106</v>
      </c>
      <c r="R9" s="38" t="n">
        <v>1133</v>
      </c>
      <c r="S9" s="0" t="s">
        <v>251</v>
      </c>
      <c r="T9" s="1" t="n">
        <v>6400.81</v>
      </c>
      <c r="U9" s="3" t="n">
        <v>1</v>
      </c>
      <c r="X9" s="1" t="n">
        <f aca="false">X8+T9-V9</f>
        <v>-2269908.59</v>
      </c>
    </row>
    <row r="10" customFormat="false" ht="15" hidden="false" customHeight="false" outlineLevel="0" collapsed="false">
      <c r="A10" s="24" t="n">
        <v>42434</v>
      </c>
      <c r="B10" s="25" t="n">
        <v>166</v>
      </c>
      <c r="C10" s="26" t="s">
        <v>40</v>
      </c>
      <c r="D10" s="26" t="s">
        <v>27</v>
      </c>
      <c r="E10" s="26" t="s">
        <v>252</v>
      </c>
      <c r="F10" s="27" t="n">
        <v>417.6</v>
      </c>
      <c r="G10" s="28" t="s">
        <v>29</v>
      </c>
      <c r="H10" s="27" t="n">
        <v>0</v>
      </c>
      <c r="I10" s="29"/>
      <c r="J10" s="37" t="n">
        <f aca="false">+J9+F10-H10</f>
        <v>2238749.42</v>
      </c>
      <c r="K10" s="26"/>
      <c r="M10" s="0" t="s">
        <v>253</v>
      </c>
      <c r="N10" s="31" t="n">
        <v>42438</v>
      </c>
      <c r="O10" s="0" t="s">
        <v>254</v>
      </c>
      <c r="P10" s="0" t="n">
        <v>1</v>
      </c>
      <c r="Q10" s="0" t="s">
        <v>100</v>
      </c>
      <c r="R10" s="38" t="n">
        <v>2626</v>
      </c>
      <c r="S10" s="0" t="s">
        <v>255</v>
      </c>
      <c r="T10" s="1" t="n">
        <v>1201.38</v>
      </c>
      <c r="U10" s="3" t="n">
        <v>2</v>
      </c>
      <c r="X10" s="1" t="n">
        <f aca="false">X9+T10-V10</f>
        <v>-2268707.21</v>
      </c>
    </row>
    <row r="11" customFormat="false" ht="15" hidden="false" customHeight="false" outlineLevel="0" collapsed="false">
      <c r="A11" s="24" t="n">
        <v>42436</v>
      </c>
      <c r="B11" s="25" t="n">
        <v>228</v>
      </c>
      <c r="C11" s="26" t="s">
        <v>40</v>
      </c>
      <c r="D11" s="26" t="s">
        <v>256</v>
      </c>
      <c r="E11" s="26" t="s">
        <v>257</v>
      </c>
      <c r="F11" s="27" t="n">
        <v>-417.6</v>
      </c>
      <c r="G11" s="28" t="s">
        <v>29</v>
      </c>
      <c r="H11" s="27" t="n">
        <v>0</v>
      </c>
      <c r="I11" s="29"/>
      <c r="J11" s="37" t="n">
        <f aca="false">+J10+F11-H11</f>
        <v>2238331.82</v>
      </c>
      <c r="K11" s="26"/>
      <c r="M11" s="0" t="s">
        <v>253</v>
      </c>
      <c r="N11" s="31" t="n">
        <v>42438</v>
      </c>
      <c r="O11" s="0" t="s">
        <v>254</v>
      </c>
      <c r="P11" s="0" t="n">
        <v>1</v>
      </c>
      <c r="Q11" s="0" t="s">
        <v>100</v>
      </c>
      <c r="R11" s="38" t="n">
        <v>2626</v>
      </c>
      <c r="S11" s="0" t="s">
        <v>258</v>
      </c>
      <c r="T11" s="1" t="n">
        <v>386.98</v>
      </c>
      <c r="U11" s="3" t="n">
        <v>6</v>
      </c>
      <c r="X11" s="1" t="n">
        <f aca="false">X10+T11-V11</f>
        <v>-2268320.23</v>
      </c>
    </row>
    <row r="12" customFormat="false" ht="15" hidden="false" customHeight="false" outlineLevel="0" collapsed="false">
      <c r="A12" s="24" t="n">
        <v>42436</v>
      </c>
      <c r="B12" s="25" t="n">
        <v>231</v>
      </c>
      <c r="C12" s="26" t="s">
        <v>40</v>
      </c>
      <c r="D12" s="26" t="s">
        <v>256</v>
      </c>
      <c r="E12" s="26" t="s">
        <v>259</v>
      </c>
      <c r="F12" s="27" t="n">
        <v>-255.2</v>
      </c>
      <c r="G12" s="28" t="s">
        <v>29</v>
      </c>
      <c r="H12" s="27" t="n">
        <v>0</v>
      </c>
      <c r="I12" s="29"/>
      <c r="J12" s="37" t="n">
        <f aca="false">+J11+F12-H12</f>
        <v>2238076.62</v>
      </c>
      <c r="K12" s="26"/>
      <c r="M12" s="0" t="s">
        <v>253</v>
      </c>
      <c r="N12" s="31" t="n">
        <v>42438</v>
      </c>
      <c r="O12" s="0" t="s">
        <v>254</v>
      </c>
      <c r="P12" s="0" t="n">
        <v>1</v>
      </c>
      <c r="Q12" s="0" t="s">
        <v>100</v>
      </c>
      <c r="R12" s="38" t="n">
        <v>2626</v>
      </c>
      <c r="S12" s="0" t="s">
        <v>260</v>
      </c>
      <c r="T12" s="1" t="n">
        <v>515.97</v>
      </c>
      <c r="U12" s="3" t="n">
        <v>11</v>
      </c>
      <c r="X12" s="1" t="n">
        <f aca="false">X11+T12-V12</f>
        <v>-2267804.26</v>
      </c>
    </row>
    <row r="13" customFormat="false" ht="15" hidden="false" customHeight="false" outlineLevel="0" collapsed="false">
      <c r="A13" s="24" t="n">
        <v>42436</v>
      </c>
      <c r="B13" s="25" t="n">
        <v>392</v>
      </c>
      <c r="C13" s="26" t="s">
        <v>18</v>
      </c>
      <c r="D13" s="26" t="s">
        <v>145</v>
      </c>
      <c r="E13" s="26" t="s">
        <v>261</v>
      </c>
      <c r="F13" s="27" t="n">
        <v>0</v>
      </c>
      <c r="G13" s="28"/>
      <c r="H13" s="27" t="n">
        <v>6400.81</v>
      </c>
      <c r="I13" s="29" t="n">
        <v>1</v>
      </c>
      <c r="J13" s="37" t="n">
        <f aca="false">+J12+F13-H13</f>
        <v>2231675.81</v>
      </c>
      <c r="K13" s="26" t="s">
        <v>262</v>
      </c>
      <c r="M13" s="0" t="s">
        <v>253</v>
      </c>
      <c r="N13" s="31" t="n">
        <v>42438</v>
      </c>
      <c r="O13" s="0" t="s">
        <v>254</v>
      </c>
      <c r="P13" s="0" t="n">
        <v>1</v>
      </c>
      <c r="Q13" s="0" t="s">
        <v>100</v>
      </c>
      <c r="R13" s="38" t="n">
        <v>2626</v>
      </c>
      <c r="S13" s="0" t="s">
        <v>263</v>
      </c>
      <c r="T13" s="1" t="n">
        <v>7500</v>
      </c>
      <c r="U13" s="3" t="n">
        <v>3</v>
      </c>
      <c r="X13" s="1" t="n">
        <f aca="false">X12+T13-V13</f>
        <v>-2260304.26</v>
      </c>
    </row>
    <row r="14" customFormat="false" ht="15" hidden="false" customHeight="false" outlineLevel="0" collapsed="false">
      <c r="A14" s="24" t="n">
        <v>42440</v>
      </c>
      <c r="B14" s="25" t="n">
        <v>380</v>
      </c>
      <c r="C14" s="26" t="s">
        <v>40</v>
      </c>
      <c r="D14" s="26" t="s">
        <v>27</v>
      </c>
      <c r="E14" s="26" t="s">
        <v>264</v>
      </c>
      <c r="F14" s="27" t="n">
        <v>11000</v>
      </c>
      <c r="G14" s="28" t="n">
        <v>3</v>
      </c>
      <c r="H14" s="27" t="n">
        <v>0</v>
      </c>
      <c r="I14" s="29"/>
      <c r="J14" s="37" t="n">
        <f aca="false">+J13+F14-H14</f>
        <v>2242675.81</v>
      </c>
      <c r="K14" s="26"/>
      <c r="M14" s="0" t="s">
        <v>253</v>
      </c>
      <c r="N14" s="31" t="n">
        <v>42438</v>
      </c>
      <c r="O14" s="0" t="s">
        <v>254</v>
      </c>
      <c r="P14" s="0" t="n">
        <v>1</v>
      </c>
      <c r="Q14" s="0" t="s">
        <v>100</v>
      </c>
      <c r="R14" s="38" t="n">
        <v>2626</v>
      </c>
      <c r="S14" s="0" t="s">
        <v>265</v>
      </c>
      <c r="T14" s="1" t="n">
        <v>1500</v>
      </c>
      <c r="U14" s="3" t="n">
        <v>4</v>
      </c>
      <c r="X14" s="1" t="n">
        <f aca="false">X13+T14-V14</f>
        <v>-2258804.26</v>
      </c>
    </row>
    <row r="15" customFormat="false" ht="15" hidden="false" customHeight="false" outlineLevel="0" collapsed="false">
      <c r="A15" s="24" t="n">
        <v>42440</v>
      </c>
      <c r="B15" s="25" t="n">
        <v>381</v>
      </c>
      <c r="C15" s="26" t="s">
        <v>40</v>
      </c>
      <c r="D15" s="26" t="s">
        <v>27</v>
      </c>
      <c r="E15" s="26" t="s">
        <v>266</v>
      </c>
      <c r="F15" s="27" t="n">
        <v>1500</v>
      </c>
      <c r="G15" s="28" t="n">
        <v>4</v>
      </c>
      <c r="H15" s="27" t="n">
        <v>0</v>
      </c>
      <c r="I15" s="29"/>
      <c r="J15" s="37" t="n">
        <f aca="false">+J14+F15-H15</f>
        <v>2244175.81</v>
      </c>
      <c r="K15" s="26"/>
      <c r="M15" s="0" t="s">
        <v>253</v>
      </c>
      <c r="N15" s="31" t="n">
        <v>42438</v>
      </c>
      <c r="O15" s="0" t="s">
        <v>254</v>
      </c>
      <c r="P15" s="0" t="n">
        <v>1</v>
      </c>
      <c r="Q15" s="0" t="s">
        <v>100</v>
      </c>
      <c r="R15" s="38" t="n">
        <v>2626</v>
      </c>
      <c r="S15" s="0" t="s">
        <v>267</v>
      </c>
      <c r="T15" s="1" t="n">
        <v>3000</v>
      </c>
      <c r="U15" s="3" t="n">
        <v>5</v>
      </c>
      <c r="X15" s="1" t="n">
        <f aca="false">X14+T15-V15</f>
        <v>-2255804.26</v>
      </c>
    </row>
    <row r="16" customFormat="false" ht="15" hidden="false" customHeight="false" outlineLevel="0" collapsed="false">
      <c r="A16" s="24" t="n">
        <v>42440</v>
      </c>
      <c r="B16" s="25" t="n">
        <v>563</v>
      </c>
      <c r="C16" s="26" t="s">
        <v>94</v>
      </c>
      <c r="D16" s="26" t="s">
        <v>95</v>
      </c>
      <c r="E16" s="26" t="s">
        <v>268</v>
      </c>
      <c r="F16" s="27" t="n">
        <v>0</v>
      </c>
      <c r="G16" s="28"/>
      <c r="H16" s="27" t="n">
        <v>1201.38</v>
      </c>
      <c r="I16" s="29" t="n">
        <v>2</v>
      </c>
      <c r="J16" s="37" t="n">
        <f aca="false">+J15+F16-H16</f>
        <v>2242974.43</v>
      </c>
      <c r="K16" s="26" t="s">
        <v>269</v>
      </c>
      <c r="M16" s="0" t="s">
        <v>253</v>
      </c>
      <c r="N16" s="31" t="n">
        <v>42438</v>
      </c>
      <c r="O16" s="0" t="s">
        <v>254</v>
      </c>
      <c r="P16" s="0" t="n">
        <v>1</v>
      </c>
      <c r="Q16" s="0" t="s">
        <v>100</v>
      </c>
      <c r="R16" s="38" t="n">
        <v>2626</v>
      </c>
      <c r="S16" s="0" t="s">
        <v>270</v>
      </c>
      <c r="T16" s="1" t="n">
        <v>1500</v>
      </c>
      <c r="U16" s="3" t="n">
        <v>9</v>
      </c>
      <c r="X16" s="1" t="n">
        <f aca="false">X15+T16-V16</f>
        <v>-2254304.26</v>
      </c>
    </row>
    <row r="17" customFormat="false" ht="15" hidden="false" customHeight="false" outlineLevel="0" collapsed="false">
      <c r="A17" s="24" t="n">
        <v>42440</v>
      </c>
      <c r="B17" s="25" t="n">
        <v>563</v>
      </c>
      <c r="C17" s="26" t="s">
        <v>94</v>
      </c>
      <c r="D17" s="26" t="s">
        <v>95</v>
      </c>
      <c r="E17" s="26" t="s">
        <v>268</v>
      </c>
      <c r="F17" s="27" t="n">
        <v>0</v>
      </c>
      <c r="G17" s="28"/>
      <c r="H17" s="27" t="n">
        <v>7500</v>
      </c>
      <c r="I17" s="29" t="n">
        <v>3</v>
      </c>
      <c r="J17" s="37" t="n">
        <f aca="false">+J16+F17-H17</f>
        <v>2235474.43</v>
      </c>
      <c r="K17" s="26" t="s">
        <v>269</v>
      </c>
      <c r="M17" s="0" t="s">
        <v>253</v>
      </c>
      <c r="N17" s="31" t="n">
        <v>42438</v>
      </c>
      <c r="O17" s="0" t="s">
        <v>254</v>
      </c>
      <c r="P17" s="0" t="n">
        <v>1</v>
      </c>
      <c r="Q17" s="0" t="s">
        <v>100</v>
      </c>
      <c r="R17" s="38" t="n">
        <v>2626</v>
      </c>
      <c r="S17" s="0" t="s">
        <v>271</v>
      </c>
      <c r="T17" s="1" t="n">
        <v>1500</v>
      </c>
      <c r="U17" s="3" t="n">
        <v>10</v>
      </c>
      <c r="X17" s="1" t="n">
        <f aca="false">X16+T17-V17</f>
        <v>-2252804.26</v>
      </c>
    </row>
    <row r="18" customFormat="false" ht="15" hidden="false" customHeight="false" outlineLevel="0" collapsed="false">
      <c r="A18" s="24" t="n">
        <v>42440</v>
      </c>
      <c r="B18" s="25" t="n">
        <v>563</v>
      </c>
      <c r="C18" s="26" t="s">
        <v>94</v>
      </c>
      <c r="D18" s="26" t="s">
        <v>95</v>
      </c>
      <c r="E18" s="26" t="s">
        <v>268</v>
      </c>
      <c r="F18" s="27" t="n">
        <v>0</v>
      </c>
      <c r="G18" s="28"/>
      <c r="H18" s="27" t="n">
        <v>1500</v>
      </c>
      <c r="I18" s="29" t="n">
        <v>4</v>
      </c>
      <c r="J18" s="37" t="n">
        <f aca="false">+J17+F18-H18</f>
        <v>2233974.43</v>
      </c>
      <c r="K18" s="26" t="s">
        <v>269</v>
      </c>
      <c r="M18" s="0" t="s">
        <v>253</v>
      </c>
      <c r="N18" s="31" t="n">
        <v>42438</v>
      </c>
      <c r="O18" s="0" t="s">
        <v>254</v>
      </c>
      <c r="P18" s="0" t="n">
        <v>1</v>
      </c>
      <c r="Q18" s="0" t="s">
        <v>100</v>
      </c>
      <c r="R18" s="38" t="n">
        <v>2626</v>
      </c>
      <c r="S18" s="0" t="s">
        <v>272</v>
      </c>
      <c r="T18" s="1" t="n">
        <v>3000</v>
      </c>
      <c r="U18" s="3" t="n">
        <v>7</v>
      </c>
      <c r="X18" s="1" t="n">
        <f aca="false">X17+T18-V18</f>
        <v>-2249804.26</v>
      </c>
    </row>
    <row r="19" customFormat="false" ht="15" hidden="false" customHeight="false" outlineLevel="0" collapsed="false">
      <c r="A19" s="24" t="n">
        <v>42440</v>
      </c>
      <c r="B19" s="25" t="n">
        <v>563</v>
      </c>
      <c r="C19" s="26" t="s">
        <v>94</v>
      </c>
      <c r="D19" s="26" t="s">
        <v>95</v>
      </c>
      <c r="E19" s="26" t="s">
        <v>268</v>
      </c>
      <c r="F19" s="27" t="n">
        <v>0</v>
      </c>
      <c r="G19" s="28"/>
      <c r="H19" s="27" t="n">
        <v>3000</v>
      </c>
      <c r="I19" s="29" t="n">
        <v>5</v>
      </c>
      <c r="J19" s="37" t="n">
        <f aca="false">+J18+F19-H19</f>
        <v>2230974.43</v>
      </c>
      <c r="K19" s="26" t="s">
        <v>269</v>
      </c>
      <c r="M19" s="0" t="s">
        <v>253</v>
      </c>
      <c r="N19" s="31" t="n">
        <v>42438</v>
      </c>
      <c r="O19" s="0" t="s">
        <v>254</v>
      </c>
      <c r="P19" s="0" t="n">
        <v>1</v>
      </c>
      <c r="Q19" s="0" t="s">
        <v>100</v>
      </c>
      <c r="R19" s="38" t="n">
        <v>2626</v>
      </c>
      <c r="S19" s="0" t="s">
        <v>273</v>
      </c>
      <c r="T19" s="1" t="n">
        <v>3000</v>
      </c>
      <c r="U19" s="3" t="n">
        <v>8</v>
      </c>
      <c r="X19" s="1" t="n">
        <f aca="false">+X18+T19-V19</f>
        <v>-2246804.26</v>
      </c>
    </row>
    <row r="20" customFormat="false" ht="15" hidden="false" customHeight="false" outlineLevel="0" collapsed="false">
      <c r="A20" s="24" t="n">
        <v>42440</v>
      </c>
      <c r="B20" s="25" t="n">
        <v>565</v>
      </c>
      <c r="C20" s="26" t="s">
        <v>94</v>
      </c>
      <c r="D20" s="26" t="s">
        <v>95</v>
      </c>
      <c r="E20" s="26" t="s">
        <v>274</v>
      </c>
      <c r="F20" s="27" t="n">
        <v>0</v>
      </c>
      <c r="G20" s="28"/>
      <c r="H20" s="27" t="n">
        <v>386.98</v>
      </c>
      <c r="I20" s="29" t="n">
        <v>6</v>
      </c>
      <c r="J20" s="37" t="n">
        <f aca="false">+J19+F20-H20</f>
        <v>2230587.45</v>
      </c>
      <c r="K20" s="26" t="s">
        <v>275</v>
      </c>
      <c r="M20" s="0" t="s">
        <v>276</v>
      </c>
      <c r="N20" s="31" t="n">
        <v>42441</v>
      </c>
      <c r="O20" s="0" t="s">
        <v>277</v>
      </c>
      <c r="P20" s="0" t="n">
        <v>2</v>
      </c>
      <c r="Q20" s="0" t="s">
        <v>48</v>
      </c>
      <c r="R20" s="38" t="s">
        <v>278</v>
      </c>
      <c r="S20" s="0" t="s">
        <v>25</v>
      </c>
      <c r="V20" s="1" t="n">
        <v>11000</v>
      </c>
      <c r="W20" s="2" t="n">
        <v>3</v>
      </c>
      <c r="X20" s="1" t="n">
        <f aca="false">+X19+T20-V20</f>
        <v>-2257804.26</v>
      </c>
    </row>
    <row r="21" customFormat="false" ht="15" hidden="false" customHeight="false" outlineLevel="0" collapsed="false">
      <c r="A21" s="24" t="n">
        <v>42440</v>
      </c>
      <c r="B21" s="25" t="n">
        <v>565</v>
      </c>
      <c r="C21" s="26" t="s">
        <v>94</v>
      </c>
      <c r="D21" s="26" t="s">
        <v>95</v>
      </c>
      <c r="E21" s="26" t="s">
        <v>274</v>
      </c>
      <c r="F21" s="27" t="n">
        <v>0</v>
      </c>
      <c r="G21" s="28"/>
      <c r="H21" s="27" t="n">
        <v>3000</v>
      </c>
      <c r="I21" s="29" t="n">
        <v>7</v>
      </c>
      <c r="J21" s="37" t="n">
        <f aca="false">+J20+F21-H21</f>
        <v>2227587.45</v>
      </c>
      <c r="K21" s="26" t="s">
        <v>275</v>
      </c>
      <c r="M21" s="0" t="s">
        <v>279</v>
      </c>
      <c r="N21" s="31" t="n">
        <v>42443</v>
      </c>
      <c r="O21" s="0" t="s">
        <v>280</v>
      </c>
      <c r="P21" s="0" t="n">
        <v>2</v>
      </c>
      <c r="Q21" s="0" t="s">
        <v>48</v>
      </c>
      <c r="R21" s="38" t="s">
        <v>281</v>
      </c>
      <c r="S21" s="0" t="s">
        <v>25</v>
      </c>
      <c r="V21" s="1" t="n">
        <v>1500</v>
      </c>
      <c r="W21" s="2" t="n">
        <v>4</v>
      </c>
      <c r="X21" s="1" t="n">
        <f aca="false">+X20+T21-V21</f>
        <v>-2259304.26</v>
      </c>
    </row>
    <row r="22" customFormat="false" ht="15" hidden="false" customHeight="false" outlineLevel="0" collapsed="false">
      <c r="A22" s="24" t="n">
        <v>42440</v>
      </c>
      <c r="B22" s="25" t="n">
        <v>565</v>
      </c>
      <c r="C22" s="26" t="s">
        <v>94</v>
      </c>
      <c r="D22" s="26" t="s">
        <v>95</v>
      </c>
      <c r="E22" s="26" t="s">
        <v>274</v>
      </c>
      <c r="F22" s="27" t="n">
        <v>0</v>
      </c>
      <c r="G22" s="28"/>
      <c r="H22" s="27" t="n">
        <v>3000</v>
      </c>
      <c r="I22" s="29" t="n">
        <v>8</v>
      </c>
      <c r="J22" s="37" t="n">
        <f aca="false">+J21+F22-H22</f>
        <v>2224587.45</v>
      </c>
      <c r="K22" s="26" t="s">
        <v>275</v>
      </c>
      <c r="M22" s="0" t="s">
        <v>282</v>
      </c>
      <c r="N22" s="31" t="n">
        <v>42446</v>
      </c>
      <c r="O22" s="0" t="s">
        <v>283</v>
      </c>
      <c r="P22" s="0" t="n">
        <v>2</v>
      </c>
      <c r="Q22" s="0" t="s">
        <v>24</v>
      </c>
      <c r="R22" s="38" t="n">
        <v>473</v>
      </c>
      <c r="S22" s="0" t="s">
        <v>25</v>
      </c>
      <c r="V22" s="1" t="n">
        <v>65.1</v>
      </c>
      <c r="W22" s="2" t="n">
        <v>5</v>
      </c>
      <c r="X22" s="1" t="n">
        <f aca="false">+X21+T22-V22</f>
        <v>-2259369.36</v>
      </c>
    </row>
    <row r="23" customFormat="false" ht="15" hidden="false" customHeight="false" outlineLevel="0" collapsed="false">
      <c r="A23" s="24" t="n">
        <v>42440</v>
      </c>
      <c r="B23" s="25" t="n">
        <v>565</v>
      </c>
      <c r="C23" s="26" t="s">
        <v>94</v>
      </c>
      <c r="D23" s="26" t="s">
        <v>95</v>
      </c>
      <c r="E23" s="26" t="s">
        <v>274</v>
      </c>
      <c r="F23" s="27" t="n">
        <v>0</v>
      </c>
      <c r="G23" s="28"/>
      <c r="H23" s="27" t="n">
        <v>1500</v>
      </c>
      <c r="I23" s="29" t="n">
        <v>9</v>
      </c>
      <c r="J23" s="37" t="n">
        <f aca="false">+J22+F23-H23</f>
        <v>2223087.45</v>
      </c>
      <c r="K23" s="26" t="s">
        <v>275</v>
      </c>
      <c r="M23" s="0" t="s">
        <v>284</v>
      </c>
      <c r="N23" s="31" t="n">
        <v>42452</v>
      </c>
      <c r="O23" s="0" t="s">
        <v>176</v>
      </c>
      <c r="P23" s="0" t="n">
        <v>1</v>
      </c>
      <c r="Q23" s="0" t="s">
        <v>100</v>
      </c>
      <c r="R23" s="38" t="n">
        <v>2667</v>
      </c>
      <c r="S23" s="0" t="s">
        <v>285</v>
      </c>
      <c r="T23" s="1" t="n">
        <v>65.1</v>
      </c>
      <c r="U23" s="3" t="n">
        <v>17</v>
      </c>
      <c r="X23" s="1" t="n">
        <f aca="false">+X22+T23-V23</f>
        <v>-2259304.26</v>
      </c>
    </row>
    <row r="24" customFormat="false" ht="15" hidden="false" customHeight="false" outlineLevel="0" collapsed="false">
      <c r="A24" s="24" t="n">
        <v>42440</v>
      </c>
      <c r="B24" s="25" t="n">
        <v>565</v>
      </c>
      <c r="C24" s="26" t="s">
        <v>94</v>
      </c>
      <c r="D24" s="26" t="s">
        <v>95</v>
      </c>
      <c r="E24" s="26" t="s">
        <v>274</v>
      </c>
      <c r="F24" s="27" t="n">
        <v>0</v>
      </c>
      <c r="G24" s="28"/>
      <c r="H24" s="27" t="n">
        <v>1500</v>
      </c>
      <c r="I24" s="29" t="n">
        <v>10</v>
      </c>
      <c r="J24" s="37" t="n">
        <f aca="false">+J23+F24-H24</f>
        <v>2221587.45</v>
      </c>
      <c r="K24" s="26" t="s">
        <v>275</v>
      </c>
      <c r="M24" s="0" t="s">
        <v>284</v>
      </c>
      <c r="N24" s="31" t="n">
        <v>42452</v>
      </c>
      <c r="O24" s="0" t="s">
        <v>176</v>
      </c>
      <c r="P24" s="0" t="n">
        <v>1</v>
      </c>
      <c r="Q24" s="0" t="s">
        <v>100</v>
      </c>
      <c r="R24" s="38" t="n">
        <v>2667</v>
      </c>
      <c r="S24" s="0" t="s">
        <v>286</v>
      </c>
      <c r="T24" s="1" t="n">
        <v>11000</v>
      </c>
      <c r="U24" s="3" t="n">
        <v>15</v>
      </c>
      <c r="X24" s="1" t="n">
        <f aca="false">+X23+T24-V24</f>
        <v>-2248304.26</v>
      </c>
    </row>
    <row r="25" customFormat="false" ht="15" hidden="false" customHeight="false" outlineLevel="0" collapsed="false">
      <c r="A25" s="24" t="n">
        <v>42440</v>
      </c>
      <c r="B25" s="25" t="n">
        <v>589</v>
      </c>
      <c r="C25" s="26" t="s">
        <v>94</v>
      </c>
      <c r="D25" s="26" t="s">
        <v>95</v>
      </c>
      <c r="E25" s="26" t="s">
        <v>287</v>
      </c>
      <c r="F25" s="27" t="n">
        <v>0</v>
      </c>
      <c r="G25" s="28"/>
      <c r="H25" s="27" t="n">
        <v>325.32</v>
      </c>
      <c r="I25" s="29" t="n">
        <v>11</v>
      </c>
      <c r="J25" s="37" t="n">
        <f aca="false">+J24+F25-H25</f>
        <v>2221262.13</v>
      </c>
      <c r="K25" s="26" t="s">
        <v>288</v>
      </c>
      <c r="M25" s="0" t="s">
        <v>284</v>
      </c>
      <c r="N25" s="31" t="n">
        <v>42452</v>
      </c>
      <c r="O25" s="0" t="s">
        <v>176</v>
      </c>
      <c r="P25" s="0" t="n">
        <v>1</v>
      </c>
      <c r="Q25" s="0" t="s">
        <v>100</v>
      </c>
      <c r="R25" s="38" t="n">
        <v>2667</v>
      </c>
      <c r="S25" s="0" t="s">
        <v>289</v>
      </c>
      <c r="T25" s="1" t="n">
        <v>1500</v>
      </c>
      <c r="U25" s="3" t="n">
        <v>16</v>
      </c>
      <c r="X25" s="1" t="n">
        <f aca="false">+X24+T25-V25</f>
        <v>-2246804.26</v>
      </c>
    </row>
    <row r="26" customFormat="false" ht="15" hidden="false" customHeight="false" outlineLevel="0" collapsed="false">
      <c r="A26" s="24" t="n">
        <v>42440</v>
      </c>
      <c r="B26" s="25" t="n">
        <v>589</v>
      </c>
      <c r="C26" s="26" t="s">
        <v>94</v>
      </c>
      <c r="D26" s="26" t="s">
        <v>95</v>
      </c>
      <c r="E26" s="26" t="s">
        <v>287</v>
      </c>
      <c r="F26" s="27" t="n">
        <v>0</v>
      </c>
      <c r="G26" s="28"/>
      <c r="H26" s="27" t="n">
        <v>46.4</v>
      </c>
      <c r="I26" s="29" t="n">
        <v>11</v>
      </c>
      <c r="J26" s="37" t="n">
        <f aca="false">+J25+F26-H26</f>
        <v>2221215.73</v>
      </c>
      <c r="K26" s="26" t="s">
        <v>288</v>
      </c>
      <c r="M26" s="0" t="s">
        <v>290</v>
      </c>
      <c r="N26" s="31" t="n">
        <v>42453</v>
      </c>
      <c r="O26" s="0" t="s">
        <v>291</v>
      </c>
      <c r="P26" s="0" t="n">
        <v>1</v>
      </c>
      <c r="Q26" s="0" t="s">
        <v>92</v>
      </c>
      <c r="R26" s="38" t="n">
        <v>10194</v>
      </c>
      <c r="S26" s="0" t="s">
        <v>93</v>
      </c>
      <c r="V26" s="1" t="n">
        <v>2454.99</v>
      </c>
      <c r="W26" s="2" t="n">
        <v>6</v>
      </c>
      <c r="X26" s="1" t="n">
        <f aca="false">+X25+T26-V26</f>
        <v>-2249259.25</v>
      </c>
    </row>
    <row r="27" customFormat="false" ht="15" hidden="false" customHeight="false" outlineLevel="0" collapsed="false">
      <c r="A27" s="24" t="n">
        <v>42440</v>
      </c>
      <c r="B27" s="25" t="n">
        <v>589</v>
      </c>
      <c r="C27" s="26" t="s">
        <v>94</v>
      </c>
      <c r="D27" s="26" t="s">
        <v>95</v>
      </c>
      <c r="E27" s="26" t="s">
        <v>287</v>
      </c>
      <c r="F27" s="27" t="n">
        <v>0</v>
      </c>
      <c r="G27" s="28"/>
      <c r="H27" s="27" t="n">
        <v>137.9</v>
      </c>
      <c r="I27" s="29" t="n">
        <v>11</v>
      </c>
      <c r="J27" s="37" t="n">
        <f aca="false">+J26+F27-H27</f>
        <v>2221077.83</v>
      </c>
      <c r="K27" s="26" t="s">
        <v>288</v>
      </c>
      <c r="M27" s="0" t="s">
        <v>292</v>
      </c>
      <c r="N27" s="31" t="n">
        <v>42457</v>
      </c>
      <c r="O27" s="0" t="s">
        <v>213</v>
      </c>
      <c r="P27" s="0" t="n">
        <v>1</v>
      </c>
      <c r="Q27" s="0" t="s">
        <v>100</v>
      </c>
      <c r="R27" s="38" t="n">
        <v>2666</v>
      </c>
      <c r="S27" s="0" t="s">
        <v>293</v>
      </c>
      <c r="T27" s="1" t="n">
        <v>2454.99</v>
      </c>
      <c r="U27" s="3" t="n">
        <v>14</v>
      </c>
      <c r="X27" s="1" t="n">
        <f aca="false">+X26+T27-V27</f>
        <v>-2246804.26</v>
      </c>
    </row>
    <row r="28" customFormat="false" ht="15" hidden="false" customHeight="false" outlineLevel="0" collapsed="false">
      <c r="A28" s="24" t="n">
        <v>42446</v>
      </c>
      <c r="B28" s="25" t="n">
        <v>85</v>
      </c>
      <c r="C28" s="26" t="s">
        <v>26</v>
      </c>
      <c r="D28" s="26" t="s">
        <v>27</v>
      </c>
      <c r="E28" s="26" t="s">
        <v>294</v>
      </c>
      <c r="F28" s="27" t="n">
        <v>65.1</v>
      </c>
      <c r="G28" s="28" t="n">
        <v>5</v>
      </c>
      <c r="H28" s="27" t="n">
        <v>0</v>
      </c>
      <c r="I28" s="29"/>
      <c r="J28" s="37" t="n">
        <f aca="false">+J27+F28-H28</f>
        <v>2221142.93</v>
      </c>
      <c r="K28" s="26"/>
      <c r="M28" s="0" t="s">
        <v>295</v>
      </c>
      <c r="N28" s="31" t="n">
        <v>42459</v>
      </c>
      <c r="O28" s="0" t="s">
        <v>296</v>
      </c>
      <c r="R28" s="38" t="n">
        <v>14</v>
      </c>
      <c r="S28" s="0" t="s">
        <v>25</v>
      </c>
      <c r="V28" s="1" t="n">
        <v>16.94</v>
      </c>
      <c r="W28" s="2" t="n">
        <v>7</v>
      </c>
      <c r="X28" s="1" t="n">
        <f aca="false">+X27+T28-V28</f>
        <v>-2246821.2</v>
      </c>
    </row>
    <row r="29" customFormat="false" ht="15" hidden="false" customHeight="false" outlineLevel="0" collapsed="false">
      <c r="A29" s="24" t="n">
        <v>42451</v>
      </c>
      <c r="B29" s="25" t="n">
        <v>60</v>
      </c>
      <c r="C29" s="26" t="s">
        <v>67</v>
      </c>
      <c r="D29" s="26" t="s">
        <v>68</v>
      </c>
      <c r="E29" s="26" t="s">
        <v>297</v>
      </c>
      <c r="F29" s="27" t="n">
        <v>2454.99</v>
      </c>
      <c r="G29" s="28" t="n">
        <v>6</v>
      </c>
      <c r="H29" s="27" t="n">
        <v>0</v>
      </c>
      <c r="I29" s="29"/>
      <c r="J29" s="37" t="n">
        <f aca="false">+J28+F29-H29</f>
        <v>2223597.92</v>
      </c>
      <c r="K29" s="26"/>
      <c r="X29" s="33" t="n">
        <f aca="false">+X28</f>
        <v>-2246821.2</v>
      </c>
    </row>
    <row r="30" customFormat="false" ht="15" hidden="false" customHeight="false" outlineLevel="0" collapsed="false">
      <c r="A30" s="24" t="n">
        <v>42452</v>
      </c>
      <c r="B30" s="25" t="n">
        <v>1259</v>
      </c>
      <c r="C30" s="26" t="s">
        <v>94</v>
      </c>
      <c r="D30" s="26" t="s">
        <v>95</v>
      </c>
      <c r="E30" s="26" t="s">
        <v>298</v>
      </c>
      <c r="F30" s="27" t="n">
        <v>0</v>
      </c>
      <c r="G30" s="28"/>
      <c r="H30" s="27" t="n">
        <v>2454.99</v>
      </c>
      <c r="I30" s="29" t="n">
        <v>14</v>
      </c>
      <c r="J30" s="37" t="n">
        <f aca="false">+J29+F30-H30</f>
        <v>2221142.93</v>
      </c>
      <c r="K30" s="26" t="s">
        <v>299</v>
      </c>
    </row>
    <row r="31" customFormat="false" ht="15" hidden="false" customHeight="false" outlineLevel="0" collapsed="false">
      <c r="A31" s="24" t="n">
        <v>42459</v>
      </c>
      <c r="B31" s="25" t="n">
        <v>1446</v>
      </c>
      <c r="C31" s="26" t="s">
        <v>94</v>
      </c>
      <c r="D31" s="26" t="s">
        <v>95</v>
      </c>
      <c r="E31" s="26" t="s">
        <v>300</v>
      </c>
      <c r="F31" s="27" t="n">
        <v>0</v>
      </c>
      <c r="G31" s="28"/>
      <c r="H31" s="27" t="n">
        <v>11000</v>
      </c>
      <c r="I31" s="29" t="n">
        <v>15</v>
      </c>
      <c r="J31" s="37" t="n">
        <f aca="false">+J30+F31-H31</f>
        <v>2210142.93</v>
      </c>
      <c r="K31" s="26" t="s">
        <v>301</v>
      </c>
    </row>
    <row r="32" customFormat="false" ht="15" hidden="false" customHeight="false" outlineLevel="0" collapsed="false">
      <c r="A32" s="24" t="n">
        <v>42459</v>
      </c>
      <c r="B32" s="25" t="n">
        <v>1451</v>
      </c>
      <c r="C32" s="26" t="s">
        <v>94</v>
      </c>
      <c r="D32" s="26" t="s">
        <v>95</v>
      </c>
      <c r="E32" s="26" t="s">
        <v>302</v>
      </c>
      <c r="F32" s="27" t="n">
        <v>0</v>
      </c>
      <c r="G32" s="28"/>
      <c r="H32" s="27" t="n">
        <v>1500</v>
      </c>
      <c r="I32" s="29" t="n">
        <v>16</v>
      </c>
      <c r="J32" s="37" t="n">
        <f aca="false">+J31+F32-H32</f>
        <v>2208642.93</v>
      </c>
      <c r="K32" s="26" t="s">
        <v>303</v>
      </c>
    </row>
    <row r="33" customFormat="false" ht="15" hidden="false" customHeight="false" outlineLevel="0" collapsed="false">
      <c r="A33" s="24" t="n">
        <v>42459</v>
      </c>
      <c r="B33" s="25" t="n">
        <v>1451</v>
      </c>
      <c r="C33" s="26" t="s">
        <v>94</v>
      </c>
      <c r="D33" s="26" t="s">
        <v>95</v>
      </c>
      <c r="E33" s="26" t="s">
        <v>302</v>
      </c>
      <c r="F33" s="27" t="n">
        <v>0</v>
      </c>
      <c r="G33" s="28"/>
      <c r="H33" s="27" t="n">
        <v>65.1</v>
      </c>
      <c r="I33" s="29" t="n">
        <v>17</v>
      </c>
      <c r="J33" s="37" t="n">
        <f aca="false">+J32+F33-H33</f>
        <v>2208577.83</v>
      </c>
      <c r="K33" s="26" t="s">
        <v>303</v>
      </c>
    </row>
    <row r="34" customFormat="false" ht="15" hidden="false" customHeight="false" outlineLevel="0" collapsed="false">
      <c r="A34" s="24" t="n">
        <v>42459</v>
      </c>
      <c r="B34" s="25" t="n">
        <v>132</v>
      </c>
      <c r="C34" s="26" t="s">
        <v>26</v>
      </c>
      <c r="D34" s="26" t="s">
        <v>27</v>
      </c>
      <c r="E34" s="26" t="s">
        <v>304</v>
      </c>
      <c r="F34" s="27" t="n">
        <v>16.94</v>
      </c>
      <c r="G34" s="28" t="n">
        <v>7</v>
      </c>
      <c r="H34" s="27" t="n">
        <v>0</v>
      </c>
      <c r="I34" s="29"/>
      <c r="J34" s="37" t="n">
        <f aca="false">+J33+F34-H34</f>
        <v>2208594.77</v>
      </c>
      <c r="K34" s="26"/>
    </row>
    <row r="35" customFormat="false" ht="15" hidden="false" customHeight="false" outlineLevel="0" collapsed="false">
      <c r="J35" s="35" t="n">
        <f aca="false">+J34</f>
        <v>2208594.77</v>
      </c>
    </row>
    <row r="40" customFormat="false" ht="15" hidden="false" customHeight="false" outlineLevel="0" collapsed="false">
      <c r="K40" s="34" t="s">
        <v>149</v>
      </c>
      <c r="L40" s="35" t="n">
        <f aca="false">+J35</f>
        <v>2208594.77</v>
      </c>
    </row>
    <row r="41" customFormat="false" ht="15.75" hidden="false" customHeight="false" outlineLevel="0" collapsed="false">
      <c r="K41" s="34" t="s">
        <v>150</v>
      </c>
      <c r="L41" s="36" t="n">
        <f aca="false">+X29</f>
        <v>-2246821.2</v>
      </c>
    </row>
    <row r="42" customFormat="false" ht="15" hidden="false" customHeight="false" outlineLevel="0" collapsed="false">
      <c r="K42" s="34" t="s">
        <v>151</v>
      </c>
      <c r="L42" s="35" t="n">
        <f aca="false">+L40+L41</f>
        <v>-38226.4299999992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7" min="7" style="42" width="2.42"/>
    <col collapsed="false" customWidth="true" hidden="false" outlineLevel="0" max="9" min="9" style="43" width="2.42"/>
    <col collapsed="false" customWidth="true" hidden="false" outlineLevel="0" max="10" min="10" style="0" width="14.56"/>
    <col collapsed="false" customWidth="true" hidden="false" outlineLevel="0" max="12" min="12" style="0" width="14.56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true" outlineLevel="0" max="16" min="16" style="0" width="2.42"/>
    <col collapsed="false" customWidth="false" hidden="true" outlineLevel="0" max="17" min="17" style="0" width="10.97"/>
    <col collapsed="false" customWidth="true" hidden="false" outlineLevel="0" max="18" min="18" style="0" width="10.41"/>
    <col collapsed="false" customWidth="true" hidden="false" outlineLevel="0" max="19" min="19" style="0" width="34.99"/>
    <col collapsed="false" customWidth="true" hidden="false" outlineLevel="0" max="21" min="21" style="43" width="4.56"/>
    <col collapsed="false" customWidth="true" hidden="false" outlineLevel="0" max="23" min="23" style="0" width="2.42"/>
    <col collapsed="false" customWidth="true" hidden="false" outlineLevel="0" max="24" min="24" style="0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8"/>
      <c r="I3" s="44"/>
      <c r="P3" s="4"/>
      <c r="Q3" s="4"/>
      <c r="R3" s="4"/>
      <c r="T3" s="1"/>
      <c r="U3" s="44"/>
      <c r="V3" s="1"/>
      <c r="W3" s="8"/>
      <c r="X3" s="1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4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45" t="s">
        <v>8</v>
      </c>
      <c r="V4" s="12" t="s">
        <v>9</v>
      </c>
      <c r="W4" s="1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46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46"/>
      <c r="V5" s="18"/>
      <c r="W5" s="19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46"/>
      <c r="J6" s="18" t="n">
        <f aca="false">+MZO!J35</f>
        <v>2208594.77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46"/>
      <c r="V6" s="18"/>
      <c r="W6" s="19"/>
      <c r="X6" s="23" t="n">
        <f aca="false">+MZO!X29</f>
        <v>-2246821.2</v>
      </c>
    </row>
    <row r="7" customFormat="false" ht="15" hidden="false" customHeight="false" outlineLevel="0" collapsed="false">
      <c r="A7" s="24" t="n">
        <v>42461</v>
      </c>
      <c r="B7" s="25" t="n">
        <v>56</v>
      </c>
      <c r="C7" s="26" t="s">
        <v>18</v>
      </c>
      <c r="D7" s="26" t="s">
        <v>305</v>
      </c>
      <c r="E7" s="26" t="s">
        <v>306</v>
      </c>
      <c r="F7" s="27" t="n">
        <v>6511.11</v>
      </c>
      <c r="G7" s="2" t="n">
        <v>1</v>
      </c>
      <c r="H7" s="27" t="n">
        <v>0</v>
      </c>
      <c r="J7" s="27" t="n">
        <f aca="false">+J6+F7-H7</f>
        <v>2215105.88</v>
      </c>
      <c r="K7" s="26" t="s">
        <v>182</v>
      </c>
      <c r="M7" s="0" t="s">
        <v>307</v>
      </c>
      <c r="N7" s="31" t="n">
        <v>42462</v>
      </c>
      <c r="O7" s="0" t="s">
        <v>308</v>
      </c>
      <c r="P7" s="0" t="n">
        <v>2</v>
      </c>
      <c r="Q7" s="0" t="s">
        <v>106</v>
      </c>
      <c r="R7" s="38" t="n">
        <v>1174</v>
      </c>
      <c r="S7" s="38" t="s">
        <v>309</v>
      </c>
      <c r="T7" s="47" t="n">
        <v>5804.64</v>
      </c>
      <c r="U7" s="43" t="n">
        <v>1</v>
      </c>
      <c r="W7" s="2"/>
      <c r="X7" s="47" t="n">
        <f aca="false">+X6+T7-V7</f>
        <v>-2241016.56</v>
      </c>
    </row>
    <row r="8" customFormat="false" ht="15" hidden="false" customHeight="false" outlineLevel="0" collapsed="false">
      <c r="A8" s="24" t="n">
        <v>42462</v>
      </c>
      <c r="B8" s="25" t="n">
        <v>59</v>
      </c>
      <c r="C8" s="26" t="s">
        <v>18</v>
      </c>
      <c r="D8" s="26" t="s">
        <v>310</v>
      </c>
      <c r="E8" s="26" t="s">
        <v>311</v>
      </c>
      <c r="F8" s="27" t="n">
        <v>3883.67</v>
      </c>
      <c r="G8" s="2" t="n">
        <v>2</v>
      </c>
      <c r="H8" s="27" t="n">
        <v>0</v>
      </c>
      <c r="J8" s="27" t="n">
        <f aca="false">+J7+F8-H8</f>
        <v>2218989.55</v>
      </c>
      <c r="K8" s="26" t="s">
        <v>182</v>
      </c>
      <c r="M8" s="0" t="s">
        <v>312</v>
      </c>
      <c r="N8" s="31" t="n">
        <v>42464</v>
      </c>
      <c r="O8" s="0" t="s">
        <v>313</v>
      </c>
      <c r="P8" s="0" t="n">
        <v>1</v>
      </c>
      <c r="Q8" s="0" t="s">
        <v>53</v>
      </c>
      <c r="R8" s="38" t="n">
        <v>2728</v>
      </c>
      <c r="S8" s="38" t="s">
        <v>314</v>
      </c>
      <c r="V8" s="47" t="n">
        <v>2000</v>
      </c>
      <c r="W8" s="2" t="n">
        <v>3</v>
      </c>
      <c r="X8" s="47" t="n">
        <f aca="false">+X7+T8-V8</f>
        <v>-2243016.56</v>
      </c>
    </row>
    <row r="9" customFormat="false" ht="15" hidden="false" customHeight="false" outlineLevel="0" collapsed="false">
      <c r="A9" s="24" t="n">
        <v>42462</v>
      </c>
      <c r="B9" s="25" t="n">
        <v>128</v>
      </c>
      <c r="C9" s="26" t="s">
        <v>18</v>
      </c>
      <c r="D9" s="26" t="s">
        <v>145</v>
      </c>
      <c r="E9" s="26" t="s">
        <v>315</v>
      </c>
      <c r="F9" s="27" t="n">
        <v>0</v>
      </c>
      <c r="G9" s="2"/>
      <c r="H9" s="27" t="n">
        <v>5804.64</v>
      </c>
      <c r="I9" s="43" t="n">
        <v>1</v>
      </c>
      <c r="J9" s="27" t="n">
        <f aca="false">+J8+F9-H9</f>
        <v>2213184.91</v>
      </c>
      <c r="K9" s="26"/>
      <c r="M9" s="0" t="s">
        <v>316</v>
      </c>
      <c r="N9" s="31" t="n">
        <v>42464</v>
      </c>
      <c r="O9" s="0" t="s">
        <v>317</v>
      </c>
      <c r="P9" s="0" t="n">
        <v>1</v>
      </c>
      <c r="Q9" s="0" t="s">
        <v>53</v>
      </c>
      <c r="R9" s="38" t="n">
        <v>2729</v>
      </c>
      <c r="S9" s="38" t="s">
        <v>318</v>
      </c>
      <c r="V9" s="47" t="n">
        <v>6511.11</v>
      </c>
      <c r="W9" s="2" t="n">
        <v>1</v>
      </c>
      <c r="X9" s="47" t="n">
        <f aca="false">+X8+T9-V9</f>
        <v>-2249527.67</v>
      </c>
    </row>
    <row r="10" customFormat="false" ht="15" hidden="false" customHeight="false" outlineLevel="0" collapsed="false">
      <c r="A10" s="24" t="n">
        <v>42463</v>
      </c>
      <c r="B10" s="25" t="n">
        <v>60</v>
      </c>
      <c r="C10" s="26" t="s">
        <v>18</v>
      </c>
      <c r="D10" s="26" t="s">
        <v>305</v>
      </c>
      <c r="E10" s="26" t="s">
        <v>319</v>
      </c>
      <c r="F10" s="27" t="n">
        <v>2000</v>
      </c>
      <c r="G10" s="2" t="n">
        <v>3</v>
      </c>
      <c r="H10" s="27" t="n">
        <v>0</v>
      </c>
      <c r="J10" s="27" t="n">
        <f aca="false">+J9+F10-H10</f>
        <v>2215184.91</v>
      </c>
      <c r="K10" s="26" t="s">
        <v>182</v>
      </c>
      <c r="M10" s="0" t="s">
        <v>320</v>
      </c>
      <c r="N10" s="31" t="n">
        <v>42464</v>
      </c>
      <c r="O10" s="0" t="s">
        <v>317</v>
      </c>
      <c r="P10" s="0" t="n">
        <v>1</v>
      </c>
      <c r="Q10" s="0" t="s">
        <v>53</v>
      </c>
      <c r="R10" s="38" t="n">
        <v>2730</v>
      </c>
      <c r="S10" s="38" t="s">
        <v>321</v>
      </c>
      <c r="V10" s="47" t="n">
        <v>3883.67</v>
      </c>
      <c r="W10" s="2" t="n">
        <v>2</v>
      </c>
      <c r="X10" s="47" t="n">
        <f aca="false">+X9+T10-V10</f>
        <v>-2253411.34</v>
      </c>
    </row>
    <row r="11" customFormat="false" ht="15" hidden="false" customHeight="false" outlineLevel="0" collapsed="false">
      <c r="A11" s="24" t="n">
        <v>42466</v>
      </c>
      <c r="B11" s="25" t="n">
        <v>64</v>
      </c>
      <c r="C11" s="26" t="s">
        <v>322</v>
      </c>
      <c r="D11" s="26" t="s">
        <v>323</v>
      </c>
      <c r="E11" s="26" t="s">
        <v>324</v>
      </c>
      <c r="F11" s="27" t="n">
        <v>164.86</v>
      </c>
      <c r="G11" s="2" t="n">
        <v>4</v>
      </c>
      <c r="H11" s="27" t="n">
        <v>0</v>
      </c>
      <c r="J11" s="27" t="n">
        <f aca="false">+J10+F11-H11</f>
        <v>2215349.77</v>
      </c>
      <c r="K11" s="26" t="s">
        <v>325</v>
      </c>
      <c r="M11" s="0" t="s">
        <v>326</v>
      </c>
      <c r="N11" s="31" t="n">
        <v>42475</v>
      </c>
      <c r="O11" s="0" t="s">
        <v>327</v>
      </c>
      <c r="P11" s="0" t="n">
        <v>2</v>
      </c>
      <c r="Q11" s="0" t="s">
        <v>48</v>
      </c>
      <c r="R11" s="38" t="s">
        <v>328</v>
      </c>
      <c r="S11" s="38" t="s">
        <v>25</v>
      </c>
      <c r="V11" s="47" t="n">
        <v>2000</v>
      </c>
      <c r="W11" s="2" t="n">
        <v>5</v>
      </c>
      <c r="X11" s="47" t="n">
        <f aca="false">+X10+T11-V11</f>
        <v>-2255411.34</v>
      </c>
    </row>
    <row r="12" customFormat="false" ht="15" hidden="false" customHeight="false" outlineLevel="0" collapsed="false">
      <c r="A12" s="24" t="n">
        <v>42474</v>
      </c>
      <c r="B12" s="25" t="n">
        <v>495</v>
      </c>
      <c r="C12" s="26" t="s">
        <v>40</v>
      </c>
      <c r="D12" s="26" t="s">
        <v>27</v>
      </c>
      <c r="E12" s="26" t="s">
        <v>329</v>
      </c>
      <c r="F12" s="27" t="n">
        <v>2000</v>
      </c>
      <c r="G12" s="2" t="n">
        <v>5</v>
      </c>
      <c r="H12" s="27" t="n">
        <v>0</v>
      </c>
      <c r="J12" s="27" t="n">
        <f aca="false">+J11+F12-H12</f>
        <v>2217349.77</v>
      </c>
      <c r="K12" s="26"/>
      <c r="M12" s="0" t="s">
        <v>330</v>
      </c>
      <c r="N12" s="31" t="n">
        <v>42475</v>
      </c>
      <c r="O12" s="0" t="s">
        <v>331</v>
      </c>
      <c r="P12" s="0" t="n">
        <v>2</v>
      </c>
      <c r="Q12" s="0" t="s">
        <v>48</v>
      </c>
      <c r="R12" s="38" t="s">
        <v>332</v>
      </c>
      <c r="S12" s="38" t="s">
        <v>25</v>
      </c>
      <c r="V12" s="47" t="n">
        <v>2000</v>
      </c>
      <c r="W12" s="2" t="n">
        <v>6</v>
      </c>
      <c r="X12" s="47" t="n">
        <f aca="false">+X11+T12-V12</f>
        <v>-2257411.34</v>
      </c>
    </row>
    <row r="13" customFormat="false" ht="15" hidden="false" customHeight="false" outlineLevel="0" collapsed="false">
      <c r="A13" s="24" t="n">
        <v>42474</v>
      </c>
      <c r="B13" s="25" t="n">
        <v>496</v>
      </c>
      <c r="C13" s="26" t="s">
        <v>40</v>
      </c>
      <c r="D13" s="26" t="s">
        <v>27</v>
      </c>
      <c r="E13" s="26" t="s">
        <v>333</v>
      </c>
      <c r="F13" s="27" t="n">
        <v>2000</v>
      </c>
      <c r="G13" s="2" t="n">
        <v>6</v>
      </c>
      <c r="H13" s="27" t="n">
        <v>0</v>
      </c>
      <c r="J13" s="27" t="n">
        <f aca="false">+J12+F13-H13</f>
        <v>2219349.77</v>
      </c>
      <c r="K13" s="26"/>
      <c r="M13" s="0" t="s">
        <v>334</v>
      </c>
      <c r="N13" s="31" t="n">
        <v>42475</v>
      </c>
      <c r="O13" s="0" t="s">
        <v>335</v>
      </c>
      <c r="P13" s="0" t="n">
        <v>2</v>
      </c>
      <c r="Q13" s="0" t="s">
        <v>48</v>
      </c>
      <c r="R13" s="38" t="s">
        <v>336</v>
      </c>
      <c r="S13" s="38" t="s">
        <v>25</v>
      </c>
      <c r="V13" s="47" t="n">
        <v>4500</v>
      </c>
      <c r="W13" s="2" t="n">
        <v>7</v>
      </c>
      <c r="X13" s="47" t="n">
        <f aca="false">+X12+T13-V13</f>
        <v>-2261911.34</v>
      </c>
    </row>
    <row r="14" customFormat="false" ht="15" hidden="false" customHeight="false" outlineLevel="0" collapsed="false">
      <c r="A14" s="24" t="n">
        <v>42474</v>
      </c>
      <c r="B14" s="25" t="n">
        <v>498</v>
      </c>
      <c r="C14" s="26" t="s">
        <v>40</v>
      </c>
      <c r="D14" s="26" t="s">
        <v>27</v>
      </c>
      <c r="E14" s="26" t="s">
        <v>337</v>
      </c>
      <c r="F14" s="27" t="n">
        <v>4500</v>
      </c>
      <c r="G14" s="2" t="n">
        <v>7</v>
      </c>
      <c r="H14" s="27" t="n">
        <v>0</v>
      </c>
      <c r="J14" s="27" t="n">
        <f aca="false">+J13+F14-H14</f>
        <v>2223849.77</v>
      </c>
      <c r="K14" s="26"/>
      <c r="M14" s="0" t="s">
        <v>338</v>
      </c>
      <c r="N14" s="31" t="n">
        <v>42480</v>
      </c>
      <c r="O14" s="0" t="s">
        <v>339</v>
      </c>
      <c r="P14" s="0" t="n">
        <v>2</v>
      </c>
      <c r="Q14" s="0" t="s">
        <v>106</v>
      </c>
      <c r="R14" s="38" t="n">
        <v>1193</v>
      </c>
      <c r="S14" s="38" t="s">
        <v>340</v>
      </c>
      <c r="T14" s="47" t="n">
        <v>1785.01</v>
      </c>
      <c r="U14" s="43" t="n">
        <v>2</v>
      </c>
      <c r="W14" s="2"/>
      <c r="X14" s="47" t="n">
        <f aca="false">+X13+T14-V14</f>
        <v>-2260126.33</v>
      </c>
    </row>
    <row r="15" customFormat="false" ht="15" hidden="false" customHeight="false" outlineLevel="0" collapsed="false">
      <c r="A15" s="24" t="n">
        <v>42488</v>
      </c>
      <c r="B15" s="25" t="n">
        <v>1049</v>
      </c>
      <c r="C15" s="26" t="s">
        <v>40</v>
      </c>
      <c r="D15" s="26" t="s">
        <v>27</v>
      </c>
      <c r="E15" s="26" t="s">
        <v>341</v>
      </c>
      <c r="F15" s="27" t="n">
        <v>1500.04</v>
      </c>
      <c r="G15" s="2" t="n">
        <v>8</v>
      </c>
      <c r="H15" s="27" t="n">
        <v>0</v>
      </c>
      <c r="J15" s="27" t="n">
        <f aca="false">+J14+F15-H15</f>
        <v>2225349.81</v>
      </c>
      <c r="K15" s="26"/>
      <c r="M15" s="0" t="s">
        <v>74</v>
      </c>
      <c r="N15" s="31" t="n">
        <v>42481</v>
      </c>
      <c r="O15" s="0" t="s">
        <v>342</v>
      </c>
      <c r="P15" s="0" t="n">
        <v>2</v>
      </c>
      <c r="Q15" s="0" t="s">
        <v>106</v>
      </c>
      <c r="R15" s="38" t="n">
        <v>1195</v>
      </c>
      <c r="S15" s="38" t="s">
        <v>343</v>
      </c>
      <c r="T15" s="47" t="n">
        <v>1785.01</v>
      </c>
      <c r="U15" s="43" t="n">
        <v>3</v>
      </c>
      <c r="W15" s="2"/>
      <c r="X15" s="47" t="n">
        <f aca="false">+X14+T15-V15</f>
        <v>-2258341.32</v>
      </c>
    </row>
    <row r="16" customFormat="false" ht="15" hidden="false" customHeight="false" outlineLevel="0" collapsed="false">
      <c r="A16" s="24" t="n">
        <v>42489</v>
      </c>
      <c r="B16" s="25" t="n">
        <v>376</v>
      </c>
      <c r="C16" s="26" t="s">
        <v>18</v>
      </c>
      <c r="D16" s="26" t="s">
        <v>145</v>
      </c>
      <c r="E16" s="26" t="s">
        <v>344</v>
      </c>
      <c r="F16" s="27" t="n">
        <v>0</v>
      </c>
      <c r="G16" s="2"/>
      <c r="H16" s="27" t="n">
        <v>1785.01</v>
      </c>
      <c r="I16" s="43" t="n">
        <v>2</v>
      </c>
      <c r="J16" s="27" t="n">
        <f aca="false">+J15+F16-H16</f>
        <v>2223564.8</v>
      </c>
      <c r="K16" s="26" t="s">
        <v>345</v>
      </c>
      <c r="M16" s="0" t="s">
        <v>119</v>
      </c>
      <c r="N16" s="31" t="n">
        <v>42487</v>
      </c>
      <c r="O16" s="0" t="s">
        <v>176</v>
      </c>
      <c r="P16" s="0" t="n">
        <v>1</v>
      </c>
      <c r="Q16" s="0" t="s">
        <v>100</v>
      </c>
      <c r="R16" s="38" t="n">
        <v>2715</v>
      </c>
      <c r="S16" s="38" t="s">
        <v>346</v>
      </c>
      <c r="T16" s="48" t="n">
        <v>2000</v>
      </c>
      <c r="U16" s="43" t="n">
        <v>5</v>
      </c>
      <c r="W16" s="2"/>
      <c r="X16" s="47" t="n">
        <f aca="false">+X15+T16-V16</f>
        <v>-2256341.32</v>
      </c>
    </row>
    <row r="17" customFormat="false" ht="15" hidden="false" customHeight="false" outlineLevel="0" collapsed="false">
      <c r="A17" s="24" t="n">
        <v>42489</v>
      </c>
      <c r="B17" s="25" t="n">
        <v>376</v>
      </c>
      <c r="C17" s="26" t="s">
        <v>18</v>
      </c>
      <c r="D17" s="26" t="s">
        <v>145</v>
      </c>
      <c r="E17" s="26" t="s">
        <v>347</v>
      </c>
      <c r="F17" s="27" t="n">
        <v>0</v>
      </c>
      <c r="G17" s="2"/>
      <c r="H17" s="27" t="n">
        <v>1785.01</v>
      </c>
      <c r="I17" s="43" t="n">
        <v>3</v>
      </c>
      <c r="J17" s="27" t="n">
        <f aca="false">+J16+F17-H17</f>
        <v>2221779.79</v>
      </c>
      <c r="K17" s="26" t="s">
        <v>345</v>
      </c>
      <c r="M17" s="0" t="s">
        <v>119</v>
      </c>
      <c r="N17" s="31" t="n">
        <v>42487</v>
      </c>
      <c r="O17" s="0" t="s">
        <v>176</v>
      </c>
      <c r="P17" s="0" t="n">
        <v>1</v>
      </c>
      <c r="Q17" s="0" t="s">
        <v>100</v>
      </c>
      <c r="R17" s="38" t="n">
        <v>2715</v>
      </c>
      <c r="S17" s="38" t="s">
        <v>348</v>
      </c>
      <c r="T17" s="48" t="n">
        <v>2000</v>
      </c>
      <c r="U17" s="43" t="n">
        <v>6</v>
      </c>
      <c r="W17" s="2"/>
      <c r="X17" s="47" t="n">
        <f aca="false">+X16+T17-V17</f>
        <v>-2254341.32</v>
      </c>
    </row>
    <row r="18" customFormat="false" ht="15" hidden="false" customHeight="false" outlineLevel="0" collapsed="false">
      <c r="A18" s="24" t="n">
        <v>42490</v>
      </c>
      <c r="B18" s="25" t="n">
        <v>88</v>
      </c>
      <c r="C18" s="26" t="s">
        <v>67</v>
      </c>
      <c r="D18" s="26" t="s">
        <v>68</v>
      </c>
      <c r="E18" s="26" t="s">
        <v>349</v>
      </c>
      <c r="F18" s="27" t="n">
        <v>4826.19</v>
      </c>
      <c r="G18" s="2" t="n">
        <v>9</v>
      </c>
      <c r="H18" s="27" t="n">
        <v>0</v>
      </c>
      <c r="J18" s="27" t="n">
        <f aca="false">+J17+F18-H18</f>
        <v>2226605.98</v>
      </c>
      <c r="K18" s="26"/>
      <c r="M18" s="0" t="s">
        <v>119</v>
      </c>
      <c r="N18" s="31" t="n">
        <v>42487</v>
      </c>
      <c r="O18" s="0" t="s">
        <v>176</v>
      </c>
      <c r="P18" s="0" t="n">
        <v>1</v>
      </c>
      <c r="Q18" s="0" t="s">
        <v>100</v>
      </c>
      <c r="R18" s="38" t="n">
        <v>2715</v>
      </c>
      <c r="S18" s="38" t="s">
        <v>350</v>
      </c>
      <c r="T18" s="48" t="n">
        <v>4500</v>
      </c>
      <c r="U18" s="43" t="n">
        <v>7</v>
      </c>
      <c r="W18" s="2"/>
      <c r="X18" s="47" t="n">
        <f aca="false">+X17+T18-V18</f>
        <v>-2249841.32</v>
      </c>
    </row>
    <row r="19" customFormat="false" ht="15" hidden="false" customHeight="false" outlineLevel="0" collapsed="false">
      <c r="A19" s="24" t="n">
        <v>42490</v>
      </c>
      <c r="B19" s="25" t="n">
        <v>1661</v>
      </c>
      <c r="C19" s="26" t="s">
        <v>94</v>
      </c>
      <c r="D19" s="26" t="s">
        <v>95</v>
      </c>
      <c r="E19" s="26" t="s">
        <v>351</v>
      </c>
      <c r="F19" s="27" t="n">
        <v>0</v>
      </c>
      <c r="G19" s="2"/>
      <c r="H19" s="27" t="n">
        <v>4826.19</v>
      </c>
      <c r="I19" s="43" t="n">
        <v>4</v>
      </c>
      <c r="J19" s="27" t="n">
        <f aca="false">+J18+F19-H19</f>
        <v>2221779.79</v>
      </c>
      <c r="K19" s="26" t="s">
        <v>352</v>
      </c>
      <c r="M19" s="0" t="s">
        <v>353</v>
      </c>
      <c r="N19" s="31" t="n">
        <v>42487</v>
      </c>
      <c r="O19" s="0" t="s">
        <v>324</v>
      </c>
      <c r="P19" s="0" t="n">
        <v>1</v>
      </c>
      <c r="Q19" s="0" t="s">
        <v>53</v>
      </c>
      <c r="R19" s="38" t="n">
        <v>2741</v>
      </c>
      <c r="S19" s="38" t="s">
        <v>354</v>
      </c>
      <c r="V19" s="0" t="n">
        <v>164.86</v>
      </c>
      <c r="W19" s="2" t="n">
        <v>4</v>
      </c>
      <c r="X19" s="47" t="n">
        <f aca="false">+X18+T19-V19</f>
        <v>-2250006.18</v>
      </c>
    </row>
    <row r="20" customFormat="false" ht="15" hidden="false" customHeight="false" outlineLevel="0" collapsed="false">
      <c r="A20" s="24" t="n">
        <v>42490</v>
      </c>
      <c r="B20" s="25" t="n">
        <v>547</v>
      </c>
      <c r="C20" s="26" t="s">
        <v>18</v>
      </c>
      <c r="D20" s="26" t="s">
        <v>142</v>
      </c>
      <c r="E20" s="26" t="s">
        <v>351</v>
      </c>
      <c r="F20" s="27" t="n">
        <v>1999</v>
      </c>
      <c r="G20" s="2" t="n">
        <v>4</v>
      </c>
      <c r="H20" s="27" t="n">
        <v>0</v>
      </c>
      <c r="J20" s="27" t="n">
        <f aca="false">+J19+F20-H20</f>
        <v>2223778.79</v>
      </c>
      <c r="K20" s="26" t="s">
        <v>355</v>
      </c>
      <c r="M20" s="0" t="s">
        <v>356</v>
      </c>
      <c r="N20" s="31" t="n">
        <v>42489</v>
      </c>
      <c r="O20" s="0" t="s">
        <v>357</v>
      </c>
      <c r="P20" s="0" t="n">
        <v>2</v>
      </c>
      <c r="Q20" s="0" t="s">
        <v>48</v>
      </c>
      <c r="R20" s="38" t="s">
        <v>358</v>
      </c>
      <c r="S20" s="38" t="s">
        <v>25</v>
      </c>
      <c r="V20" s="47" t="n">
        <v>1500.04</v>
      </c>
      <c r="W20" s="2" t="n">
        <v>8</v>
      </c>
      <c r="X20" s="47" t="n">
        <f aca="false">+X19+T20-V20</f>
        <v>-2251506.22</v>
      </c>
    </row>
    <row r="21" customFormat="false" ht="15" hidden="false" customHeight="false" outlineLevel="0" collapsed="false">
      <c r="A21" s="24" t="n">
        <v>42490</v>
      </c>
      <c r="B21" s="25" t="n">
        <v>1695</v>
      </c>
      <c r="C21" s="26" t="s">
        <v>94</v>
      </c>
      <c r="D21" s="26" t="s">
        <v>142</v>
      </c>
      <c r="E21" s="26" t="s">
        <v>359</v>
      </c>
      <c r="F21" s="27" t="n">
        <v>0</v>
      </c>
      <c r="G21" s="2"/>
      <c r="H21" s="27" t="n">
        <v>2000</v>
      </c>
      <c r="I21" s="43" t="n">
        <v>5</v>
      </c>
      <c r="J21" s="27" t="n">
        <f aca="false">+J20+F21-H21</f>
        <v>2221778.79</v>
      </c>
      <c r="K21" s="26" t="s">
        <v>360</v>
      </c>
      <c r="M21" s="0" t="s">
        <v>361</v>
      </c>
      <c r="N21" s="31" t="n">
        <v>42490</v>
      </c>
      <c r="O21" s="0" t="s">
        <v>362</v>
      </c>
      <c r="P21" s="0" t="n">
        <v>1</v>
      </c>
      <c r="Q21" s="0" t="s">
        <v>92</v>
      </c>
      <c r="R21" s="38" t="n">
        <v>10266</v>
      </c>
      <c r="S21" s="38" t="s">
        <v>25</v>
      </c>
      <c r="V21" s="47" t="n">
        <v>4826.18</v>
      </c>
      <c r="W21" s="2" t="n">
        <v>9</v>
      </c>
      <c r="X21" s="47" t="n">
        <f aca="false">+X20+T21-V21</f>
        <v>-2256332.4</v>
      </c>
    </row>
    <row r="22" customFormat="false" ht="15" hidden="false" customHeight="false" outlineLevel="0" collapsed="false">
      <c r="A22" s="24" t="n">
        <v>42490</v>
      </c>
      <c r="B22" s="25" t="n">
        <v>1695</v>
      </c>
      <c r="C22" s="26" t="s">
        <v>94</v>
      </c>
      <c r="D22" s="26" t="s">
        <v>142</v>
      </c>
      <c r="E22" s="26" t="s">
        <v>359</v>
      </c>
      <c r="F22" s="27" t="n">
        <v>0</v>
      </c>
      <c r="G22" s="2"/>
      <c r="H22" s="27" t="n">
        <v>2000</v>
      </c>
      <c r="I22" s="43" t="n">
        <v>6</v>
      </c>
      <c r="J22" s="27" t="n">
        <f aca="false">+J21+F22-H22</f>
        <v>2219778.79</v>
      </c>
      <c r="K22" s="26" t="s">
        <v>360</v>
      </c>
      <c r="M22" s="0" t="s">
        <v>363</v>
      </c>
      <c r="N22" s="31" t="n">
        <v>42490</v>
      </c>
      <c r="O22" s="0" t="s">
        <v>364</v>
      </c>
      <c r="P22" s="0" t="n">
        <v>1</v>
      </c>
      <c r="Q22" s="0" t="s">
        <v>100</v>
      </c>
      <c r="R22" s="38" t="n">
        <v>2721</v>
      </c>
      <c r="S22" s="38" t="s">
        <v>365</v>
      </c>
      <c r="T22" s="47" t="n">
        <v>2827.19</v>
      </c>
      <c r="U22" s="43" t="n">
        <v>4</v>
      </c>
      <c r="W22" s="2"/>
      <c r="X22" s="47" t="n">
        <f aca="false">+X21+T22-V22</f>
        <v>-2253505.21</v>
      </c>
    </row>
    <row r="23" customFormat="false" ht="15" hidden="false" customHeight="false" outlineLevel="0" collapsed="false">
      <c r="A23" s="24" t="n">
        <v>42490</v>
      </c>
      <c r="B23" s="25" t="n">
        <v>1695</v>
      </c>
      <c r="C23" s="26" t="s">
        <v>94</v>
      </c>
      <c r="D23" s="26" t="s">
        <v>142</v>
      </c>
      <c r="E23" s="26" t="s">
        <v>359</v>
      </c>
      <c r="F23" s="27" t="n">
        <v>0</v>
      </c>
      <c r="G23" s="2"/>
      <c r="H23" s="27" t="n">
        <v>4500</v>
      </c>
      <c r="I23" s="43" t="n">
        <v>7</v>
      </c>
      <c r="J23" s="27" t="n">
        <f aca="false">+J22+F23-H23</f>
        <v>2215278.79</v>
      </c>
      <c r="K23" s="26" t="s">
        <v>360</v>
      </c>
      <c r="X23" s="49" t="n">
        <f aca="false">X22</f>
        <v>-2253505.21</v>
      </c>
    </row>
    <row r="24" customFormat="false" ht="15" hidden="false" customHeight="false" outlineLevel="0" collapsed="false">
      <c r="J24" s="35" t="n">
        <f aca="false">+J23</f>
        <v>2215278.79</v>
      </c>
    </row>
    <row r="25" customFormat="false" ht="15" hidden="false" customHeight="false" outlineLevel="0" collapsed="false">
      <c r="J25" s="35"/>
    </row>
    <row r="26" customFormat="false" ht="15" hidden="false" customHeight="false" outlineLevel="0" collapsed="false">
      <c r="K26" s="34" t="s">
        <v>149</v>
      </c>
      <c r="L26" s="35" t="n">
        <f aca="false">+J21</f>
        <v>2221778.79</v>
      </c>
    </row>
    <row r="27" customFormat="false" ht="15.75" hidden="false" customHeight="false" outlineLevel="0" collapsed="false">
      <c r="K27" s="34" t="s">
        <v>150</v>
      </c>
      <c r="L27" s="36" t="n">
        <f aca="false">+X23</f>
        <v>-2253505.21</v>
      </c>
    </row>
    <row r="28" customFormat="false" ht="15" hidden="false" customHeight="false" outlineLevel="0" collapsed="false">
      <c r="K28" s="34" t="s">
        <v>151</v>
      </c>
      <c r="L28" s="35" t="n">
        <f aca="false">+L26+L27</f>
        <v>-31726.4199999995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18" activeCellId="0" sqref="X18"/>
    </sheetView>
  </sheetViews>
  <sheetFormatPr defaultColWidth="10.96484375" defaultRowHeight="15" zeroHeight="false" outlineLevelRow="0" outlineLevelCol="0"/>
  <cols>
    <col collapsed="false" customWidth="true" hidden="false" outlineLevel="0" max="7" min="7" style="2" width="2.42"/>
    <col collapsed="false" customWidth="true" hidden="false" outlineLevel="0" max="9" min="9" style="43" width="2.42"/>
    <col collapsed="false" customWidth="true" hidden="false" outlineLevel="0" max="10" min="10" style="0" width="14.56"/>
    <col collapsed="false" customWidth="true" hidden="false" outlineLevel="0" max="12" min="12" style="0" width="14.56"/>
    <col collapsed="false" customWidth="true" hidden="false" outlineLevel="0" max="15" min="15" style="0" width="11.42"/>
    <col collapsed="false" customWidth="true" hidden="true" outlineLevel="0" max="16" min="16" style="0" width="2.42"/>
    <col collapsed="false" customWidth="false" hidden="true" outlineLevel="0" max="17" min="17" style="0" width="10.97"/>
    <col collapsed="false" customWidth="true" hidden="false" outlineLevel="0" max="19" min="19" style="0" width="34.28"/>
    <col collapsed="false" customWidth="true" hidden="false" outlineLevel="0" max="21" min="21" style="43" width="2.42"/>
    <col collapsed="false" customWidth="true" hidden="false" outlineLevel="0" max="23" min="23" style="2" width="2.42"/>
    <col collapsed="false" customWidth="true" hidden="false" outlineLevel="0" max="24" min="24" style="0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8"/>
      <c r="I3" s="44"/>
      <c r="P3" s="4"/>
      <c r="Q3" s="4"/>
      <c r="R3" s="4"/>
      <c r="T3" s="1"/>
      <c r="U3" s="44"/>
      <c r="V3" s="1"/>
      <c r="W3" s="8"/>
      <c r="X3" s="1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4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45" t="s">
        <v>8</v>
      </c>
      <c r="V4" s="12" t="s">
        <v>9</v>
      </c>
      <c r="W4" s="1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46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46"/>
      <c r="V5" s="18"/>
      <c r="W5" s="19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46"/>
      <c r="J6" s="18" t="n">
        <f aca="false">+ABR!J24</f>
        <v>2215278.79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46"/>
      <c r="V6" s="18"/>
      <c r="W6" s="19"/>
      <c r="X6" s="23" t="n">
        <f aca="false">+ABR!X23</f>
        <v>-2253505.21</v>
      </c>
    </row>
    <row r="7" customFormat="false" ht="15" hidden="false" customHeight="false" outlineLevel="0" collapsed="false">
      <c r="A7" s="24" t="n">
        <v>42493</v>
      </c>
      <c r="B7" s="25" t="n">
        <v>130</v>
      </c>
      <c r="C7" s="26" t="s">
        <v>18</v>
      </c>
      <c r="D7" s="26" t="s">
        <v>142</v>
      </c>
      <c r="E7" s="26"/>
      <c r="F7" s="27" t="n">
        <v>0</v>
      </c>
      <c r="H7" s="27" t="n">
        <v>1999</v>
      </c>
      <c r="I7" s="43" t="n">
        <v>1</v>
      </c>
      <c r="J7" s="27" t="n">
        <f aca="false">+J6+F7-H7</f>
        <v>2213279.79</v>
      </c>
      <c r="K7" s="26" t="s">
        <v>355</v>
      </c>
      <c r="M7" s="0" t="s">
        <v>159</v>
      </c>
      <c r="N7" s="0" t="n">
        <v>42494</v>
      </c>
      <c r="O7" s="0" t="s">
        <v>364</v>
      </c>
      <c r="P7" s="0" t="n">
        <v>1</v>
      </c>
      <c r="Q7" s="0" t="s">
        <v>87</v>
      </c>
      <c r="R7" s="0" t="n">
        <v>2723</v>
      </c>
      <c r="S7" s="0" t="s">
        <v>366</v>
      </c>
      <c r="T7" s="1" t="n">
        <v>1999</v>
      </c>
      <c r="U7" s="43" t="n">
        <v>1</v>
      </c>
      <c r="V7" s="1"/>
      <c r="X7" s="50" t="n">
        <f aca="false">+X6+T7-V7</f>
        <v>-2251506.21</v>
      </c>
    </row>
    <row r="8" customFormat="false" ht="15" hidden="false" customHeight="false" outlineLevel="0" collapsed="false">
      <c r="A8" s="24" t="n">
        <v>42499</v>
      </c>
      <c r="B8" s="25" t="n">
        <v>43</v>
      </c>
      <c r="C8" s="26" t="s">
        <v>26</v>
      </c>
      <c r="D8" s="26" t="s">
        <v>27</v>
      </c>
      <c r="E8" s="26" t="s">
        <v>367</v>
      </c>
      <c r="F8" s="27" t="n">
        <v>35.73</v>
      </c>
      <c r="G8" s="2" t="n">
        <v>1</v>
      </c>
      <c r="H8" s="27" t="n">
        <v>0</v>
      </c>
      <c r="J8" s="27" t="n">
        <f aca="false">+J7+F8-H8</f>
        <v>2213315.52</v>
      </c>
      <c r="K8" s="26"/>
      <c r="M8" s="0" t="s">
        <v>368</v>
      </c>
      <c r="N8" s="0" t="n">
        <v>42502</v>
      </c>
      <c r="O8" s="0" t="s">
        <v>369</v>
      </c>
      <c r="P8" s="0" t="n">
        <v>2</v>
      </c>
      <c r="Q8" s="0" t="s">
        <v>24</v>
      </c>
      <c r="R8" s="0" t="n">
        <v>474</v>
      </c>
      <c r="S8" s="0" t="s">
        <v>25</v>
      </c>
      <c r="T8" s="1"/>
      <c r="V8" s="1" t="n">
        <v>35.73</v>
      </c>
      <c r="W8" s="2" t="n">
        <v>1</v>
      </c>
      <c r="X8" s="50" t="n">
        <f aca="false">+X7+T8-V8</f>
        <v>-2251541.94</v>
      </c>
    </row>
    <row r="9" customFormat="false" ht="15" hidden="false" customHeight="false" outlineLevel="0" collapsed="false">
      <c r="A9" s="24" t="n">
        <v>42501</v>
      </c>
      <c r="B9" s="25" t="n">
        <v>61</v>
      </c>
      <c r="C9" s="26" t="s">
        <v>26</v>
      </c>
      <c r="D9" s="26" t="s">
        <v>27</v>
      </c>
      <c r="E9" s="26" t="s">
        <v>370</v>
      </c>
      <c r="F9" s="27" t="n">
        <v>33</v>
      </c>
      <c r="G9" s="2" t="n">
        <v>2</v>
      </c>
      <c r="H9" s="27" t="n">
        <v>0</v>
      </c>
      <c r="J9" s="27" t="n">
        <f aca="false">+J8+F9-H9</f>
        <v>2213348.52</v>
      </c>
      <c r="K9" s="26"/>
      <c r="M9" s="0" t="s">
        <v>371</v>
      </c>
      <c r="N9" s="0" t="n">
        <v>42502</v>
      </c>
      <c r="O9" s="0" t="s">
        <v>372</v>
      </c>
      <c r="P9" s="0" t="n">
        <v>2</v>
      </c>
      <c r="Q9" s="0" t="s">
        <v>24</v>
      </c>
      <c r="R9" s="0" t="n">
        <v>475</v>
      </c>
      <c r="S9" s="0" t="s">
        <v>25</v>
      </c>
      <c r="T9" s="1"/>
      <c r="V9" s="1" t="n">
        <v>33</v>
      </c>
      <c r="W9" s="2" t="n">
        <v>2</v>
      </c>
      <c r="X9" s="50" t="n">
        <f aca="false">+X8+T9-V9</f>
        <v>-2251574.94</v>
      </c>
    </row>
    <row r="10" customFormat="false" ht="15" hidden="false" customHeight="false" outlineLevel="0" collapsed="false">
      <c r="A10" s="24" t="n">
        <v>42511</v>
      </c>
      <c r="B10" s="25" t="n">
        <v>702</v>
      </c>
      <c r="C10" s="26" t="s">
        <v>40</v>
      </c>
      <c r="D10" s="26" t="s">
        <v>27</v>
      </c>
      <c r="E10" s="26" t="s">
        <v>373</v>
      </c>
      <c r="F10" s="27" t="n">
        <v>1999.85</v>
      </c>
      <c r="G10" s="2" t="n">
        <v>3</v>
      </c>
      <c r="H10" s="27" t="n">
        <v>0</v>
      </c>
      <c r="J10" s="27" t="n">
        <f aca="false">+J9+F10-H10</f>
        <v>2215348.37</v>
      </c>
      <c r="K10" s="26"/>
      <c r="M10" s="0" t="s">
        <v>279</v>
      </c>
      <c r="N10" s="0" t="n">
        <v>42513</v>
      </c>
      <c r="O10" s="0" t="s">
        <v>374</v>
      </c>
      <c r="P10" s="0" t="n">
        <v>2</v>
      </c>
      <c r="Q10" s="0" t="s">
        <v>48</v>
      </c>
      <c r="R10" s="0" t="s">
        <v>375</v>
      </c>
      <c r="S10" s="0" t="s">
        <v>25</v>
      </c>
      <c r="T10" s="1"/>
      <c r="V10" s="1" t="n">
        <v>1999.85</v>
      </c>
      <c r="W10" s="2" t="n">
        <v>3</v>
      </c>
      <c r="X10" s="50" t="n">
        <f aca="false">+X9+T10-V10</f>
        <v>-2253574.79</v>
      </c>
    </row>
    <row r="11" customFormat="false" ht="15" hidden="false" customHeight="false" outlineLevel="0" collapsed="false">
      <c r="A11" s="24" t="n">
        <v>42514</v>
      </c>
      <c r="B11" s="25" t="n">
        <v>130</v>
      </c>
      <c r="C11" s="26" t="s">
        <v>26</v>
      </c>
      <c r="D11" s="26" t="s">
        <v>27</v>
      </c>
      <c r="E11" s="26" t="s">
        <v>376</v>
      </c>
      <c r="F11" s="27" t="n">
        <v>393.12</v>
      </c>
      <c r="G11" s="2" t="n">
        <v>4</v>
      </c>
      <c r="H11" s="27" t="n">
        <v>0</v>
      </c>
      <c r="J11" s="27" t="n">
        <f aca="false">+J10+F11-H11</f>
        <v>2215741.49</v>
      </c>
      <c r="K11" s="26"/>
      <c r="M11" s="0" t="s">
        <v>377</v>
      </c>
      <c r="N11" s="0" t="n">
        <v>42514</v>
      </c>
      <c r="O11" s="0" t="s">
        <v>378</v>
      </c>
      <c r="P11" s="0" t="n">
        <v>2</v>
      </c>
      <c r="Q11" s="0" t="s">
        <v>24</v>
      </c>
      <c r="R11" s="0" t="n">
        <v>476</v>
      </c>
      <c r="S11" s="0" t="s">
        <v>25</v>
      </c>
      <c r="T11" s="1"/>
      <c r="V11" s="1" t="n">
        <v>393.12</v>
      </c>
      <c r="W11" s="2" t="n">
        <v>4</v>
      </c>
      <c r="X11" s="50" t="n">
        <f aca="false">+X10+T11-V11</f>
        <v>-2253967.91</v>
      </c>
    </row>
    <row r="12" customFormat="false" ht="15" hidden="false" customHeight="false" outlineLevel="0" collapsed="false">
      <c r="A12" s="24" t="n">
        <v>42516</v>
      </c>
      <c r="B12" s="25" t="n">
        <v>1372</v>
      </c>
      <c r="C12" s="26" t="s">
        <v>94</v>
      </c>
      <c r="D12" s="26" t="s">
        <v>95</v>
      </c>
      <c r="E12" s="26" t="s">
        <v>379</v>
      </c>
      <c r="F12" s="27" t="n">
        <v>0</v>
      </c>
      <c r="H12" s="27" t="n">
        <v>1500.04</v>
      </c>
      <c r="I12" s="43" t="n">
        <v>2</v>
      </c>
      <c r="J12" s="27" t="n">
        <f aca="false">+J11+F12-H12</f>
        <v>2214241.45</v>
      </c>
      <c r="K12" s="26" t="s">
        <v>380</v>
      </c>
      <c r="M12" s="0" t="s">
        <v>119</v>
      </c>
      <c r="N12" s="0" t="n">
        <v>42515</v>
      </c>
      <c r="O12" s="0" t="s">
        <v>176</v>
      </c>
      <c r="P12" s="0" t="n">
        <v>1</v>
      </c>
      <c r="Q12" s="0" t="s">
        <v>100</v>
      </c>
      <c r="R12" s="0" t="n">
        <v>2759</v>
      </c>
      <c r="S12" s="0" t="s">
        <v>381</v>
      </c>
      <c r="T12" s="1" t="n">
        <v>35.73</v>
      </c>
      <c r="U12" s="43" t="n">
        <v>3</v>
      </c>
      <c r="V12" s="1"/>
      <c r="X12" s="50" t="n">
        <f aca="false">+X11+T12-V12</f>
        <v>-2253932.18</v>
      </c>
    </row>
    <row r="13" customFormat="false" ht="15" hidden="false" customHeight="false" outlineLevel="0" collapsed="false">
      <c r="A13" s="24" t="n">
        <v>42516</v>
      </c>
      <c r="B13" s="25" t="n">
        <v>1373</v>
      </c>
      <c r="C13" s="26" t="s">
        <v>94</v>
      </c>
      <c r="D13" s="26" t="s">
        <v>95</v>
      </c>
      <c r="E13" s="26" t="s">
        <v>382</v>
      </c>
      <c r="F13" s="27" t="n">
        <v>0</v>
      </c>
      <c r="H13" s="27" t="n">
        <v>35.73</v>
      </c>
      <c r="I13" s="43" t="n">
        <v>3</v>
      </c>
      <c r="J13" s="27" t="n">
        <f aca="false">+J12+F13-H13</f>
        <v>2214205.72</v>
      </c>
      <c r="K13" s="26" t="s">
        <v>383</v>
      </c>
      <c r="M13" s="0" t="s">
        <v>119</v>
      </c>
      <c r="N13" s="0" t="n">
        <v>42515</v>
      </c>
      <c r="O13" s="0" t="s">
        <v>176</v>
      </c>
      <c r="P13" s="0" t="n">
        <v>1</v>
      </c>
      <c r="Q13" s="0" t="s">
        <v>100</v>
      </c>
      <c r="R13" s="0" t="n">
        <v>2759</v>
      </c>
      <c r="S13" s="0" t="s">
        <v>384</v>
      </c>
      <c r="T13" s="1" t="n">
        <v>33</v>
      </c>
      <c r="U13" s="43" t="n">
        <v>4</v>
      </c>
      <c r="V13" s="1"/>
      <c r="X13" s="50" t="n">
        <f aca="false">+X12+T13-V13</f>
        <v>-2253899.18</v>
      </c>
    </row>
    <row r="14" customFormat="false" ht="15" hidden="false" customHeight="false" outlineLevel="0" collapsed="false">
      <c r="A14" s="24" t="n">
        <v>42516</v>
      </c>
      <c r="B14" s="25" t="n">
        <v>1373</v>
      </c>
      <c r="C14" s="26" t="s">
        <v>94</v>
      </c>
      <c r="D14" s="26" t="s">
        <v>95</v>
      </c>
      <c r="E14" s="26" t="s">
        <v>382</v>
      </c>
      <c r="F14" s="27" t="n">
        <v>0</v>
      </c>
      <c r="H14" s="27" t="n">
        <v>33</v>
      </c>
      <c r="I14" s="43" t="n">
        <v>4</v>
      </c>
      <c r="J14" s="27" t="n">
        <f aca="false">+J13+F14-H14</f>
        <v>2214172.72</v>
      </c>
      <c r="K14" s="26" t="s">
        <v>383</v>
      </c>
      <c r="M14" s="0" t="s">
        <v>119</v>
      </c>
      <c r="N14" s="0" t="n">
        <v>42515</v>
      </c>
      <c r="O14" s="0" t="s">
        <v>176</v>
      </c>
      <c r="P14" s="0" t="n">
        <v>1</v>
      </c>
      <c r="Q14" s="0" t="s">
        <v>100</v>
      </c>
      <c r="R14" s="0" t="n">
        <v>2759</v>
      </c>
      <c r="S14" s="0" t="s">
        <v>385</v>
      </c>
      <c r="T14" s="1" t="n">
        <v>1500.04</v>
      </c>
      <c r="U14" s="43" t="n">
        <v>2</v>
      </c>
      <c r="V14" s="1"/>
      <c r="X14" s="50" t="n">
        <f aca="false">+X13+T14-V14</f>
        <v>-2252399.14</v>
      </c>
    </row>
    <row r="15" customFormat="false" ht="15" hidden="false" customHeight="false" outlineLevel="0" collapsed="false">
      <c r="A15" s="24" t="n">
        <v>42517</v>
      </c>
      <c r="B15" s="25" t="n">
        <v>144</v>
      </c>
      <c r="C15" s="26" t="s">
        <v>26</v>
      </c>
      <c r="D15" s="26" t="s">
        <v>27</v>
      </c>
      <c r="E15" s="26" t="s">
        <v>386</v>
      </c>
      <c r="F15" s="27" t="n">
        <v>386.98</v>
      </c>
      <c r="G15" s="2" t="n">
        <v>5</v>
      </c>
      <c r="H15" s="27" t="n">
        <v>0</v>
      </c>
      <c r="J15" s="27" t="n">
        <f aca="false">+J14+F15-H15</f>
        <v>2214559.7</v>
      </c>
      <c r="K15" s="26"/>
      <c r="M15" s="0" t="s">
        <v>387</v>
      </c>
      <c r="N15" s="0" t="n">
        <v>42517</v>
      </c>
      <c r="O15" s="0" t="s">
        <v>388</v>
      </c>
      <c r="P15" s="0" t="n">
        <v>2</v>
      </c>
      <c r="Q15" s="0" t="s">
        <v>24</v>
      </c>
      <c r="R15" s="0" t="n">
        <v>477</v>
      </c>
      <c r="S15" s="0" t="s">
        <v>25</v>
      </c>
      <c r="T15" s="1"/>
      <c r="V15" s="1" t="n">
        <v>386.98</v>
      </c>
      <c r="W15" s="2" t="n">
        <v>5</v>
      </c>
      <c r="X15" s="50" t="n">
        <f aca="false">+X14+T15-V15</f>
        <v>-2252786.12</v>
      </c>
    </row>
    <row r="16" customFormat="false" ht="15" hidden="false" customHeight="false" outlineLevel="0" collapsed="false">
      <c r="A16" s="24" t="n">
        <v>42518</v>
      </c>
      <c r="B16" s="25" t="n">
        <v>60</v>
      </c>
      <c r="C16" s="26" t="s">
        <v>67</v>
      </c>
      <c r="D16" s="26" t="s">
        <v>68</v>
      </c>
      <c r="E16" s="26" t="s">
        <v>389</v>
      </c>
      <c r="F16" s="27" t="n">
        <v>2664</v>
      </c>
      <c r="G16" s="2" t="n">
        <v>6</v>
      </c>
      <c r="H16" s="27" t="n">
        <v>0</v>
      </c>
      <c r="J16" s="27" t="n">
        <f aca="false">+J15+F16-H16</f>
        <v>2217223.7</v>
      </c>
      <c r="K16" s="26"/>
      <c r="M16" s="0" t="s">
        <v>292</v>
      </c>
      <c r="N16" s="0" t="n">
        <v>42518</v>
      </c>
      <c r="O16" s="0" t="s">
        <v>213</v>
      </c>
      <c r="P16" s="0" t="n">
        <v>1</v>
      </c>
      <c r="Q16" s="0" t="s">
        <v>100</v>
      </c>
      <c r="R16" s="0" t="n">
        <v>2762</v>
      </c>
      <c r="S16" s="0" t="s">
        <v>390</v>
      </c>
      <c r="T16" s="1" t="n">
        <v>2664</v>
      </c>
      <c r="U16" s="43" t="n">
        <v>5</v>
      </c>
      <c r="V16" s="1"/>
      <c r="X16" s="50" t="n">
        <f aca="false">+X15+T16-V16</f>
        <v>-2250122.12</v>
      </c>
    </row>
    <row r="17" customFormat="false" ht="15" hidden="false" customHeight="false" outlineLevel="0" collapsed="false">
      <c r="A17" s="24" t="n">
        <v>42520</v>
      </c>
      <c r="B17" s="25" t="n">
        <v>162</v>
      </c>
      <c r="C17" s="26" t="s">
        <v>26</v>
      </c>
      <c r="D17" s="26" t="s">
        <v>27</v>
      </c>
      <c r="E17" s="26" t="s">
        <v>391</v>
      </c>
      <c r="F17" s="27" t="n">
        <v>386.98</v>
      </c>
      <c r="G17" s="2" t="n">
        <v>7</v>
      </c>
      <c r="H17" s="27" t="n">
        <v>0</v>
      </c>
      <c r="J17" s="27" t="n">
        <f aca="false">+J16+F17-H17</f>
        <v>2217610.68</v>
      </c>
      <c r="K17" s="26"/>
      <c r="M17" s="0" t="s">
        <v>392</v>
      </c>
      <c r="N17" s="0" t="n">
        <v>42520</v>
      </c>
      <c r="O17" s="0" t="s">
        <v>393</v>
      </c>
      <c r="P17" s="0" t="n">
        <v>1</v>
      </c>
      <c r="Q17" s="0" t="s">
        <v>92</v>
      </c>
      <c r="R17" s="0" t="n">
        <v>10284</v>
      </c>
      <c r="S17" s="0" t="s">
        <v>25</v>
      </c>
      <c r="T17" s="1"/>
      <c r="V17" s="1" t="n">
        <v>2664</v>
      </c>
      <c r="W17" s="2" t="n">
        <v>6</v>
      </c>
      <c r="X17" s="50" t="n">
        <f aca="false">+X16+T17-V17</f>
        <v>-2252786.12</v>
      </c>
    </row>
    <row r="18" customFormat="false" ht="15" hidden="false" customHeight="false" outlineLevel="0" collapsed="false">
      <c r="A18" s="24" t="n">
        <v>42520</v>
      </c>
      <c r="B18" s="25" t="n">
        <v>1633</v>
      </c>
      <c r="C18" s="26" t="s">
        <v>94</v>
      </c>
      <c r="D18" s="26" t="s">
        <v>95</v>
      </c>
      <c r="E18" s="26" t="s">
        <v>394</v>
      </c>
      <c r="F18" s="27" t="n">
        <v>0</v>
      </c>
      <c r="H18" s="27" t="n">
        <v>2664</v>
      </c>
      <c r="I18" s="43" t="n">
        <v>5</v>
      </c>
      <c r="J18" s="27" t="n">
        <f aca="false">+J17+F18-H18</f>
        <v>2214946.68</v>
      </c>
      <c r="K18" s="26" t="s">
        <v>395</v>
      </c>
      <c r="M18" s="0" t="s">
        <v>396</v>
      </c>
      <c r="N18" s="0" t="n">
        <v>42521</v>
      </c>
      <c r="O18" s="0" t="s">
        <v>397</v>
      </c>
      <c r="P18" s="0" t="n">
        <v>2</v>
      </c>
      <c r="Q18" s="0" t="s">
        <v>24</v>
      </c>
      <c r="R18" s="0" t="n">
        <v>478</v>
      </c>
      <c r="S18" s="0" t="s">
        <v>25</v>
      </c>
      <c r="T18" s="1"/>
      <c r="V18" s="1" t="n">
        <v>386.98</v>
      </c>
      <c r="W18" s="2" t="n">
        <v>7</v>
      </c>
      <c r="X18" s="50" t="n">
        <f aca="false">+X17+T18-V18</f>
        <v>-2253173.1</v>
      </c>
    </row>
    <row r="19" customFormat="false" ht="15" hidden="false" customHeight="false" outlineLevel="0" collapsed="false">
      <c r="J19" s="35" t="n">
        <f aca="false">+J18</f>
        <v>2214946.68</v>
      </c>
      <c r="X19" s="35" t="n">
        <f aca="false">X18</f>
        <v>-2253173.1</v>
      </c>
    </row>
    <row r="22" customFormat="false" ht="15" hidden="false" customHeight="false" outlineLevel="0" collapsed="false">
      <c r="K22" s="34" t="s">
        <v>149</v>
      </c>
      <c r="L22" s="35" t="n">
        <f aca="false">+J19</f>
        <v>2214946.68</v>
      </c>
    </row>
    <row r="23" customFormat="false" ht="15.75" hidden="false" customHeight="false" outlineLevel="0" collapsed="false">
      <c r="K23" s="34" t="s">
        <v>150</v>
      </c>
      <c r="L23" s="36" t="n">
        <f aca="false">+X19</f>
        <v>-2253173.1</v>
      </c>
    </row>
    <row r="24" customFormat="false" ht="15" hidden="false" customHeight="false" outlineLevel="0" collapsed="false">
      <c r="K24" s="34" t="s">
        <v>151</v>
      </c>
      <c r="L24" s="35" t="n">
        <f aca="false">+L22+L23</f>
        <v>-38226.4199999995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:K47"/>
    </sheetView>
  </sheetViews>
  <sheetFormatPr defaultColWidth="10.96484375" defaultRowHeight="15" zeroHeight="false" outlineLevelRow="0" outlineLevelCol="0"/>
  <cols>
    <col collapsed="false" customWidth="true" hidden="false" outlineLevel="0" max="7" min="7" style="2" width="2.99"/>
    <col collapsed="false" customWidth="true" hidden="false" outlineLevel="0" max="8" min="8" style="0" width="11.7"/>
    <col collapsed="false" customWidth="true" hidden="false" outlineLevel="0" max="9" min="9" style="43" width="2.99"/>
    <col collapsed="false" customWidth="true" hidden="false" outlineLevel="0" max="11" min="10" style="0" width="14.56"/>
    <col collapsed="false" customWidth="true" hidden="true" outlineLevel="0" max="17" min="16" style="0" width="11.42"/>
    <col collapsed="false" customWidth="true" hidden="false" outlineLevel="0" max="19" min="19" style="0" width="32.99"/>
    <col collapsed="false" customWidth="true" hidden="false" outlineLevel="0" max="20" min="20" style="1" width="14.56"/>
    <col collapsed="false" customWidth="true" hidden="false" outlineLevel="0" max="21" min="21" style="43" width="2.99"/>
    <col collapsed="false" customWidth="true" hidden="false" outlineLevel="0" max="22" min="22" style="1" width="12.99"/>
    <col collapsed="false" customWidth="true" hidden="false" outlineLevel="0" max="23" min="23" style="51" width="2.99"/>
    <col collapsed="false" customWidth="true" hidden="false" outlineLevel="0" max="24" min="24" style="0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8"/>
      <c r="I3" s="44"/>
      <c r="P3" s="4"/>
      <c r="Q3" s="4"/>
      <c r="R3" s="4"/>
      <c r="U3" s="44"/>
      <c r="W3" s="52"/>
      <c r="X3" s="1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2" t="s">
        <v>9</v>
      </c>
      <c r="I4" s="4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45" t="s">
        <v>8</v>
      </c>
      <c r="V4" s="12" t="s">
        <v>9</v>
      </c>
      <c r="W4" s="5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19"/>
      <c r="H5" s="18"/>
      <c r="I5" s="46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46"/>
      <c r="V5" s="18"/>
      <c r="W5" s="54"/>
      <c r="X5" s="23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19"/>
      <c r="H6" s="18"/>
      <c r="I6" s="46"/>
      <c r="J6" s="18" t="n">
        <f aca="false">+MAY!J19</f>
        <v>2214946.68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46"/>
      <c r="V6" s="18"/>
      <c r="W6" s="54"/>
      <c r="X6" s="23" t="n">
        <f aca="false">+MAY!X19</f>
        <v>-2253173.1</v>
      </c>
    </row>
    <row r="7" customFormat="false" ht="15" hidden="false" customHeight="false" outlineLevel="0" collapsed="false">
      <c r="A7" s="24" t="n">
        <v>42522</v>
      </c>
      <c r="B7" s="25" t="n">
        <v>2</v>
      </c>
      <c r="C7" s="26" t="s">
        <v>26</v>
      </c>
      <c r="D7" s="26" t="s">
        <v>27</v>
      </c>
      <c r="E7" s="26" t="s">
        <v>398</v>
      </c>
      <c r="F7" s="27" t="n">
        <v>773.95</v>
      </c>
      <c r="G7" s="2" t="n">
        <v>1</v>
      </c>
      <c r="H7" s="27" t="n">
        <v>0</v>
      </c>
      <c r="J7" s="27" t="n">
        <f aca="false">+J6+F7-H7</f>
        <v>2215720.63</v>
      </c>
      <c r="K7" s="26"/>
      <c r="M7" s="0" t="s">
        <v>399</v>
      </c>
      <c r="N7" s="31" t="n">
        <v>42522</v>
      </c>
      <c r="O7" s="0" t="s">
        <v>400</v>
      </c>
      <c r="P7" s="0" t="n">
        <v>2</v>
      </c>
      <c r="Q7" s="0" t="s">
        <v>24</v>
      </c>
      <c r="R7" s="0" t="n">
        <v>479</v>
      </c>
      <c r="S7" s="0" t="s">
        <v>25</v>
      </c>
      <c r="V7" s="1" t="n">
        <v>773.95</v>
      </c>
      <c r="W7" s="51" t="n">
        <v>1</v>
      </c>
      <c r="X7" s="50" t="n">
        <f aca="false">+X6+T7-V7</f>
        <v>-2253947.05</v>
      </c>
    </row>
    <row r="8" customFormat="false" ht="15" hidden="false" customHeight="false" outlineLevel="0" collapsed="false">
      <c r="A8" s="24" t="n">
        <v>42523</v>
      </c>
      <c r="B8" s="25" t="n">
        <v>8</v>
      </c>
      <c r="C8" s="26" t="s">
        <v>26</v>
      </c>
      <c r="D8" s="26" t="s">
        <v>27</v>
      </c>
      <c r="E8" s="26" t="s">
        <v>401</v>
      </c>
      <c r="F8" s="27" t="n">
        <v>386.98</v>
      </c>
      <c r="G8" s="2" t="n">
        <v>2</v>
      </c>
      <c r="H8" s="27" t="n">
        <v>0</v>
      </c>
      <c r="J8" s="27" t="n">
        <f aca="false">+J7+F8-H8</f>
        <v>2216107.61</v>
      </c>
      <c r="K8" s="26"/>
      <c r="M8" s="0" t="s">
        <v>30</v>
      </c>
      <c r="N8" s="31" t="n">
        <v>42523</v>
      </c>
      <c r="O8" s="0" t="s">
        <v>402</v>
      </c>
      <c r="P8" s="0" t="n">
        <v>2</v>
      </c>
      <c r="Q8" s="0" t="s">
        <v>24</v>
      </c>
      <c r="R8" s="0" t="n">
        <v>480</v>
      </c>
      <c r="S8" s="0" t="s">
        <v>25</v>
      </c>
      <c r="V8" s="1" t="n">
        <v>386.98</v>
      </c>
      <c r="W8" s="51" t="n">
        <v>2</v>
      </c>
      <c r="X8" s="50" t="n">
        <f aca="false">+X7+T8-V8</f>
        <v>-2254334.03</v>
      </c>
    </row>
    <row r="9" customFormat="false" ht="15" hidden="false" customHeight="false" outlineLevel="0" collapsed="false">
      <c r="A9" s="24" t="n">
        <v>42525</v>
      </c>
      <c r="B9" s="25" t="n">
        <v>17</v>
      </c>
      <c r="C9" s="26" t="s">
        <v>26</v>
      </c>
      <c r="D9" s="26" t="s">
        <v>27</v>
      </c>
      <c r="E9" s="26" t="s">
        <v>403</v>
      </c>
      <c r="F9" s="27" t="n">
        <v>773.95</v>
      </c>
      <c r="G9" s="2" t="n">
        <v>3</v>
      </c>
      <c r="H9" s="27" t="n">
        <v>0</v>
      </c>
      <c r="J9" s="27" t="n">
        <f aca="false">+J8+F9-H9</f>
        <v>2216881.56</v>
      </c>
      <c r="K9" s="26"/>
      <c r="M9" s="0" t="s">
        <v>170</v>
      </c>
      <c r="N9" s="31" t="n">
        <v>42524</v>
      </c>
      <c r="O9" s="0" t="s">
        <v>176</v>
      </c>
      <c r="P9" s="0" t="n">
        <v>1</v>
      </c>
      <c r="Q9" s="0" t="s">
        <v>100</v>
      </c>
      <c r="R9" s="0" t="n">
        <v>2773</v>
      </c>
      <c r="S9" s="0" t="s">
        <v>404</v>
      </c>
      <c r="T9" s="1" t="n">
        <v>393.12</v>
      </c>
      <c r="U9" s="43" t="n">
        <v>1</v>
      </c>
      <c r="X9" s="50" t="n">
        <f aca="false">+X8+T9-V9</f>
        <v>-2253940.91</v>
      </c>
    </row>
    <row r="10" customFormat="false" ht="15" hidden="false" customHeight="false" outlineLevel="0" collapsed="false">
      <c r="A10" s="24" t="n">
        <v>42525</v>
      </c>
      <c r="B10" s="25" t="n">
        <v>239</v>
      </c>
      <c r="C10" s="26" t="s">
        <v>94</v>
      </c>
      <c r="D10" s="26" t="s">
        <v>95</v>
      </c>
      <c r="E10" s="26" t="s">
        <v>405</v>
      </c>
      <c r="F10" s="27" t="n">
        <v>0</v>
      </c>
      <c r="H10" s="27" t="n">
        <v>393.12</v>
      </c>
      <c r="I10" s="43" t="n">
        <v>1</v>
      </c>
      <c r="J10" s="27" t="n">
        <f aca="false">+J9+F10-H10</f>
        <v>2216488.44</v>
      </c>
      <c r="K10" s="26" t="s">
        <v>406</v>
      </c>
      <c r="M10" s="0" t="s">
        <v>407</v>
      </c>
      <c r="N10" s="31" t="n">
        <v>42525</v>
      </c>
      <c r="O10" s="0" t="s">
        <v>408</v>
      </c>
      <c r="R10" s="0" t="n">
        <v>15</v>
      </c>
      <c r="S10" s="0" t="s">
        <v>25</v>
      </c>
      <c r="V10" s="1" t="n">
        <v>773.95</v>
      </c>
      <c r="W10" s="51" t="n">
        <v>3</v>
      </c>
      <c r="X10" s="50" t="n">
        <f aca="false">+X9+T10-V10</f>
        <v>-2254714.86</v>
      </c>
    </row>
    <row r="11" customFormat="false" ht="15" hidden="false" customHeight="false" outlineLevel="0" collapsed="false">
      <c r="A11" s="24" t="n">
        <v>42528</v>
      </c>
      <c r="B11" s="25" t="n">
        <v>258</v>
      </c>
      <c r="C11" s="26" t="s">
        <v>40</v>
      </c>
      <c r="D11" s="26" t="s">
        <v>27</v>
      </c>
      <c r="E11" s="26" t="s">
        <v>409</v>
      </c>
      <c r="F11" s="27" t="n">
        <v>4199.93</v>
      </c>
      <c r="G11" s="2" t="n">
        <v>4</v>
      </c>
      <c r="H11" s="27" t="n">
        <v>0</v>
      </c>
      <c r="J11" s="27" t="n">
        <f aca="false">+J10+F11-H11</f>
        <v>2220688.37</v>
      </c>
      <c r="K11" s="26"/>
      <c r="M11" s="0" t="s">
        <v>42</v>
      </c>
      <c r="N11" s="31" t="n">
        <v>42528</v>
      </c>
      <c r="O11" s="0" t="s">
        <v>410</v>
      </c>
      <c r="P11" s="0" t="n">
        <v>2</v>
      </c>
      <c r="Q11" s="0" t="s">
        <v>48</v>
      </c>
      <c r="R11" s="0" t="s">
        <v>411</v>
      </c>
      <c r="S11" s="0" t="s">
        <v>25</v>
      </c>
      <c r="V11" s="1" t="n">
        <v>4199.93</v>
      </c>
      <c r="W11" s="51" t="n">
        <v>4</v>
      </c>
      <c r="X11" s="50" t="n">
        <f aca="false">+X10+T11-V11</f>
        <v>-2258914.79</v>
      </c>
    </row>
    <row r="12" customFormat="false" ht="15" hidden="false" customHeight="false" outlineLevel="0" collapsed="false">
      <c r="A12" s="24" t="n">
        <v>42528</v>
      </c>
      <c r="B12" s="25" t="n">
        <v>259</v>
      </c>
      <c r="C12" s="26" t="s">
        <v>40</v>
      </c>
      <c r="D12" s="26" t="s">
        <v>27</v>
      </c>
      <c r="E12" s="26" t="s">
        <v>412</v>
      </c>
      <c r="F12" s="27" t="n">
        <v>1499.98</v>
      </c>
      <c r="G12" s="2" t="n">
        <v>5</v>
      </c>
      <c r="H12" s="27" t="n">
        <v>0</v>
      </c>
      <c r="J12" s="27" t="n">
        <f aca="false">+J11+F12-H12</f>
        <v>2222188.35</v>
      </c>
      <c r="K12" s="26"/>
      <c r="M12" s="0" t="s">
        <v>413</v>
      </c>
      <c r="N12" s="31" t="n">
        <v>42528</v>
      </c>
      <c r="O12" s="0" t="s">
        <v>414</v>
      </c>
      <c r="P12" s="0" t="n">
        <v>2</v>
      </c>
      <c r="Q12" s="0" t="s">
        <v>48</v>
      </c>
      <c r="R12" s="0" t="s">
        <v>415</v>
      </c>
      <c r="S12" s="0" t="s">
        <v>25</v>
      </c>
      <c r="V12" s="1" t="n">
        <v>1499.98</v>
      </c>
      <c r="W12" s="51" t="n">
        <v>5</v>
      </c>
      <c r="X12" s="50" t="n">
        <f aca="false">+X11+T12-V12</f>
        <v>-2260414.77</v>
      </c>
    </row>
    <row r="13" customFormat="false" ht="15" hidden="false" customHeight="false" outlineLevel="0" collapsed="false">
      <c r="A13" s="24" t="n">
        <v>42534</v>
      </c>
      <c r="B13" s="25" t="n">
        <v>678</v>
      </c>
      <c r="C13" s="26" t="s">
        <v>94</v>
      </c>
      <c r="D13" s="26" t="s">
        <v>95</v>
      </c>
      <c r="E13" s="26" t="s">
        <v>359</v>
      </c>
      <c r="F13" s="27" t="n">
        <v>0</v>
      </c>
      <c r="H13" s="27" t="n">
        <v>2000</v>
      </c>
      <c r="I13" s="43" t="s">
        <v>29</v>
      </c>
      <c r="J13" s="27" t="n">
        <f aca="false">+J12+F13-H13</f>
        <v>2220188.35</v>
      </c>
      <c r="K13" s="26" t="s">
        <v>360</v>
      </c>
      <c r="M13" s="0" t="s">
        <v>416</v>
      </c>
      <c r="N13" s="31" t="n">
        <v>42536</v>
      </c>
      <c r="O13" s="0" t="s">
        <v>213</v>
      </c>
      <c r="P13" s="0" t="n">
        <v>1</v>
      </c>
      <c r="Q13" s="0" t="s">
        <v>100</v>
      </c>
      <c r="R13" s="0" t="n">
        <v>2781</v>
      </c>
      <c r="S13" s="0" t="s">
        <v>417</v>
      </c>
      <c r="T13" s="1" t="n">
        <v>2664</v>
      </c>
      <c r="U13" s="43" t="n">
        <v>2</v>
      </c>
      <c r="X13" s="50" t="n">
        <f aca="false">+X12+T13-V13</f>
        <v>-2257750.77</v>
      </c>
    </row>
    <row r="14" customFormat="false" ht="15" hidden="false" customHeight="false" outlineLevel="0" collapsed="false">
      <c r="A14" s="24" t="n">
        <v>42534</v>
      </c>
      <c r="B14" s="25" t="n">
        <v>678</v>
      </c>
      <c r="C14" s="26" t="s">
        <v>94</v>
      </c>
      <c r="D14" s="26" t="s">
        <v>95</v>
      </c>
      <c r="E14" s="26" t="s">
        <v>359</v>
      </c>
      <c r="F14" s="27" t="n">
        <v>0</v>
      </c>
      <c r="H14" s="27" t="n">
        <v>2000</v>
      </c>
      <c r="I14" s="43" t="s">
        <v>29</v>
      </c>
      <c r="J14" s="27" t="n">
        <f aca="false">+J13+F14-H14</f>
        <v>2218188.35</v>
      </c>
      <c r="K14" s="26" t="s">
        <v>360</v>
      </c>
      <c r="M14" s="0" t="s">
        <v>192</v>
      </c>
      <c r="N14" s="31" t="n">
        <v>42537</v>
      </c>
      <c r="O14" s="0" t="s">
        <v>418</v>
      </c>
      <c r="P14" s="0" t="n">
        <v>1</v>
      </c>
      <c r="Q14" s="0" t="s">
        <v>106</v>
      </c>
      <c r="R14" s="0" t="n">
        <v>1313</v>
      </c>
      <c r="S14" s="0" t="s">
        <v>419</v>
      </c>
      <c r="T14" s="1" t="n">
        <v>270000</v>
      </c>
      <c r="U14" s="43" t="n">
        <v>4</v>
      </c>
      <c r="X14" s="50" t="n">
        <f aca="false">+X13+T14-V14</f>
        <v>-1987750.77</v>
      </c>
    </row>
    <row r="15" customFormat="false" ht="15" hidden="false" customHeight="false" outlineLevel="0" collapsed="false">
      <c r="A15" s="24" t="n">
        <v>42534</v>
      </c>
      <c r="B15" s="25" t="n">
        <v>678</v>
      </c>
      <c r="C15" s="26" t="s">
        <v>94</v>
      </c>
      <c r="D15" s="26" t="s">
        <v>95</v>
      </c>
      <c r="E15" s="26" t="s">
        <v>359</v>
      </c>
      <c r="F15" s="27" t="n">
        <v>0</v>
      </c>
      <c r="H15" s="27" t="n">
        <v>4500</v>
      </c>
      <c r="I15" s="43" t="s">
        <v>29</v>
      </c>
      <c r="J15" s="27" t="n">
        <f aca="false">+J14+F15-H15</f>
        <v>2213688.35</v>
      </c>
      <c r="K15" s="26" t="s">
        <v>360</v>
      </c>
      <c r="M15" s="0" t="s">
        <v>420</v>
      </c>
      <c r="N15" s="31" t="n">
        <v>42537</v>
      </c>
      <c r="O15" s="0" t="s">
        <v>176</v>
      </c>
      <c r="P15" s="0" t="n">
        <v>1</v>
      </c>
      <c r="Q15" s="0" t="s">
        <v>100</v>
      </c>
      <c r="R15" s="0" t="n">
        <v>2780</v>
      </c>
      <c r="S15" s="0" t="s">
        <v>421</v>
      </c>
      <c r="T15" s="1" t="n">
        <v>1999.85</v>
      </c>
      <c r="U15" s="43" t="n">
        <v>3</v>
      </c>
      <c r="X15" s="50" t="n">
        <f aca="false">+X14+T15-V15</f>
        <v>-1985750.92</v>
      </c>
    </row>
    <row r="16" customFormat="false" ht="15" hidden="false" customHeight="false" outlineLevel="0" collapsed="false">
      <c r="A16" s="24" t="n">
        <v>42534</v>
      </c>
      <c r="B16" s="25" t="n">
        <v>679</v>
      </c>
      <c r="C16" s="26" t="s">
        <v>94</v>
      </c>
      <c r="D16" s="26" t="s">
        <v>142</v>
      </c>
      <c r="E16" s="26" t="s">
        <v>422</v>
      </c>
      <c r="F16" s="27" t="n">
        <v>0</v>
      </c>
      <c r="H16" s="27" t="n">
        <v>-2000</v>
      </c>
      <c r="I16" s="43" t="s">
        <v>29</v>
      </c>
      <c r="J16" s="27" t="n">
        <f aca="false">+J15+F16-H16</f>
        <v>2215688.35</v>
      </c>
      <c r="K16" s="26" t="s">
        <v>360</v>
      </c>
      <c r="M16" s="0" t="s">
        <v>423</v>
      </c>
      <c r="N16" s="31" t="n">
        <v>42541</v>
      </c>
      <c r="O16" s="0" t="s">
        <v>424</v>
      </c>
      <c r="P16" s="0" t="n">
        <v>1</v>
      </c>
      <c r="Q16" s="0" t="s">
        <v>87</v>
      </c>
      <c r="R16" s="0" t="n">
        <v>2783</v>
      </c>
      <c r="S16" s="0" t="s">
        <v>425</v>
      </c>
      <c r="V16" s="1" t="n">
        <v>264637.5</v>
      </c>
      <c r="W16" s="51" t="n">
        <v>7</v>
      </c>
      <c r="X16" s="50" t="n">
        <f aca="false">+X15+T16-V16</f>
        <v>-2250388.42</v>
      </c>
    </row>
    <row r="17" customFormat="false" ht="15" hidden="false" customHeight="false" outlineLevel="0" collapsed="false">
      <c r="A17" s="24" t="n">
        <v>42534</v>
      </c>
      <c r="B17" s="25" t="n">
        <v>679</v>
      </c>
      <c r="C17" s="26" t="s">
        <v>94</v>
      </c>
      <c r="D17" s="26" t="s">
        <v>142</v>
      </c>
      <c r="E17" s="26" t="s">
        <v>422</v>
      </c>
      <c r="F17" s="27" t="n">
        <v>0</v>
      </c>
      <c r="H17" s="27" t="n">
        <v>-2000</v>
      </c>
      <c r="I17" s="43" t="s">
        <v>29</v>
      </c>
      <c r="J17" s="27" t="n">
        <f aca="false">+J16+F17-H17</f>
        <v>2217688.35</v>
      </c>
      <c r="K17" s="26" t="s">
        <v>360</v>
      </c>
      <c r="M17" s="0" t="s">
        <v>423</v>
      </c>
      <c r="N17" s="31" t="n">
        <v>42541</v>
      </c>
      <c r="O17" s="0" t="s">
        <v>424</v>
      </c>
      <c r="P17" s="0" t="n">
        <v>1</v>
      </c>
      <c r="Q17" s="0" t="s">
        <v>87</v>
      </c>
      <c r="R17" s="0" t="n">
        <v>2783</v>
      </c>
      <c r="S17" s="0" t="s">
        <v>425</v>
      </c>
      <c r="V17" s="1" t="n">
        <v>5362.5</v>
      </c>
      <c r="W17" s="51" t="n">
        <v>8</v>
      </c>
      <c r="X17" s="50" t="n">
        <f aca="false">+X16+T17-V17</f>
        <v>-2255750.92</v>
      </c>
    </row>
    <row r="18" customFormat="false" ht="15" hidden="false" customHeight="false" outlineLevel="0" collapsed="false">
      <c r="A18" s="24" t="n">
        <v>42534</v>
      </c>
      <c r="B18" s="25" t="n">
        <v>679</v>
      </c>
      <c r="C18" s="26" t="s">
        <v>94</v>
      </c>
      <c r="D18" s="26" t="s">
        <v>142</v>
      </c>
      <c r="E18" s="26" t="s">
        <v>422</v>
      </c>
      <c r="F18" s="27" t="n">
        <v>0</v>
      </c>
      <c r="H18" s="27" t="n">
        <v>-4500</v>
      </c>
      <c r="I18" s="43" t="s">
        <v>29</v>
      </c>
      <c r="J18" s="27" t="n">
        <f aca="false">+J17+F18-H18</f>
        <v>2222188.35</v>
      </c>
      <c r="K18" s="26" t="s">
        <v>360</v>
      </c>
      <c r="M18" s="0" t="s">
        <v>426</v>
      </c>
      <c r="N18" s="31" t="n">
        <v>42544</v>
      </c>
      <c r="O18" s="0" t="s">
        <v>427</v>
      </c>
      <c r="P18" s="0" t="n">
        <v>2</v>
      </c>
      <c r="Q18" s="0" t="s">
        <v>24</v>
      </c>
      <c r="R18" s="0" t="n">
        <v>481</v>
      </c>
      <c r="S18" s="0" t="s">
        <v>25</v>
      </c>
      <c r="V18" s="1" t="n">
        <v>1360.53</v>
      </c>
      <c r="W18" s="51" t="n">
        <v>9</v>
      </c>
      <c r="X18" s="50" t="n">
        <f aca="false">+X17+T18-V18</f>
        <v>-2257111.45</v>
      </c>
    </row>
    <row r="19" customFormat="false" ht="15" hidden="false" customHeight="false" outlineLevel="0" collapsed="false">
      <c r="A19" s="24" t="n">
        <v>42534</v>
      </c>
      <c r="B19" s="25" t="n">
        <v>703</v>
      </c>
      <c r="C19" s="26" t="s">
        <v>94</v>
      </c>
      <c r="D19" s="26" t="s">
        <v>95</v>
      </c>
      <c r="E19" s="26" t="s">
        <v>428</v>
      </c>
      <c r="F19" s="27" t="n">
        <v>0</v>
      </c>
      <c r="H19" s="27" t="n">
        <v>1390.27</v>
      </c>
      <c r="I19" s="43" t="s">
        <v>29</v>
      </c>
      <c r="J19" s="27" t="n">
        <f aca="false">+J18+F19-H19</f>
        <v>2220798.08</v>
      </c>
      <c r="K19" s="26" t="s">
        <v>240</v>
      </c>
      <c r="M19" s="0" t="s">
        <v>104</v>
      </c>
      <c r="N19" s="31" t="n">
        <v>42544</v>
      </c>
      <c r="O19" s="0" t="s">
        <v>429</v>
      </c>
      <c r="P19" s="0" t="n">
        <v>2</v>
      </c>
      <c r="Q19" s="0" t="s">
        <v>48</v>
      </c>
      <c r="R19" s="0" t="s">
        <v>430</v>
      </c>
      <c r="S19" s="0" t="s">
        <v>25</v>
      </c>
      <c r="V19" s="1" t="n">
        <v>3000</v>
      </c>
      <c r="W19" s="51" t="n">
        <v>11</v>
      </c>
      <c r="X19" s="50" t="n">
        <f aca="false">+X18+T19-V19</f>
        <v>-2260111.45</v>
      </c>
    </row>
    <row r="20" customFormat="false" ht="15" hidden="false" customHeight="false" outlineLevel="0" collapsed="false">
      <c r="A20" s="24" t="n">
        <v>42534</v>
      </c>
      <c r="B20" s="25" t="n">
        <v>704</v>
      </c>
      <c r="C20" s="26" t="s">
        <v>94</v>
      </c>
      <c r="D20" s="26" t="s">
        <v>142</v>
      </c>
      <c r="E20" s="26" t="s">
        <v>238</v>
      </c>
      <c r="F20" s="27" t="n">
        <v>0</v>
      </c>
      <c r="H20" s="27" t="n">
        <v>-1390.27</v>
      </c>
      <c r="I20" s="43" t="s">
        <v>29</v>
      </c>
      <c r="J20" s="27" t="n">
        <f aca="false">+J19+F20-H20</f>
        <v>2222188.35</v>
      </c>
      <c r="K20" s="26" t="s">
        <v>240</v>
      </c>
      <c r="M20" s="0" t="s">
        <v>109</v>
      </c>
      <c r="N20" s="31" t="n">
        <v>42544</v>
      </c>
      <c r="O20" s="0" t="s">
        <v>431</v>
      </c>
      <c r="P20" s="0" t="n">
        <v>2</v>
      </c>
      <c r="Q20" s="0" t="s">
        <v>48</v>
      </c>
      <c r="R20" s="0" t="s">
        <v>432</v>
      </c>
      <c r="S20" s="0" t="s">
        <v>25</v>
      </c>
      <c r="V20" s="1" t="n">
        <v>989.99</v>
      </c>
      <c r="W20" s="51" t="n">
        <v>10</v>
      </c>
      <c r="X20" s="50" t="n">
        <f aca="false">+X19+T20-V20</f>
        <v>-2261101.44</v>
      </c>
    </row>
    <row r="21" customFormat="false" ht="15" hidden="false" customHeight="false" outlineLevel="0" collapsed="false">
      <c r="A21" s="55" t="n">
        <v>42537</v>
      </c>
      <c r="B21" s="56" t="n">
        <v>42</v>
      </c>
      <c r="C21" s="57" t="s">
        <v>67</v>
      </c>
      <c r="D21" s="57" t="s">
        <v>68</v>
      </c>
      <c r="E21" s="30" t="s">
        <v>433</v>
      </c>
      <c r="F21" s="27" t="n">
        <v>2664</v>
      </c>
      <c r="G21" s="2" t="n">
        <v>6</v>
      </c>
      <c r="H21" s="58" t="n">
        <v>0</v>
      </c>
      <c r="J21" s="27" t="n">
        <f aca="false">+J20+F21-H21</f>
        <v>2224852.35</v>
      </c>
      <c r="K21" s="57"/>
      <c r="M21" s="0" t="s">
        <v>434</v>
      </c>
      <c r="N21" s="31" t="n">
        <v>42545</v>
      </c>
      <c r="O21" s="0" t="s">
        <v>435</v>
      </c>
      <c r="P21" s="0" t="n">
        <v>1</v>
      </c>
      <c r="Q21" s="0" t="s">
        <v>92</v>
      </c>
      <c r="R21" s="0" t="n">
        <v>10300</v>
      </c>
      <c r="S21" s="0" t="s">
        <v>25</v>
      </c>
      <c r="V21" s="1" t="n">
        <v>2664</v>
      </c>
      <c r="W21" s="51" t="n">
        <v>6</v>
      </c>
      <c r="X21" s="50" t="n">
        <f aca="false">+X20+T21-V21</f>
        <v>-2263765.44</v>
      </c>
    </row>
    <row r="22" customFormat="false" ht="15" hidden="false" customHeight="false" outlineLevel="0" collapsed="false">
      <c r="A22" s="55" t="n">
        <v>42538</v>
      </c>
      <c r="B22" s="56" t="n">
        <v>968</v>
      </c>
      <c r="C22" s="57" t="s">
        <v>94</v>
      </c>
      <c r="D22" s="57" t="s">
        <v>95</v>
      </c>
      <c r="E22" s="30" t="s">
        <v>436</v>
      </c>
      <c r="F22" s="27" t="n">
        <v>0</v>
      </c>
      <c r="H22" s="58" t="n">
        <v>2664</v>
      </c>
      <c r="I22" s="43" t="n">
        <v>2</v>
      </c>
      <c r="J22" s="27" t="n">
        <f aca="false">+J21+F22-H22</f>
        <v>2222188.35</v>
      </c>
      <c r="K22" s="57" t="s">
        <v>437</v>
      </c>
      <c r="M22" s="0" t="s">
        <v>438</v>
      </c>
      <c r="N22" s="31" t="n">
        <v>42550</v>
      </c>
      <c r="O22" s="0" t="s">
        <v>176</v>
      </c>
      <c r="P22" s="0" t="n">
        <v>1</v>
      </c>
      <c r="Q22" s="0" t="s">
        <v>100</v>
      </c>
      <c r="R22" s="0" t="n">
        <v>2794</v>
      </c>
      <c r="S22" s="0" t="s">
        <v>439</v>
      </c>
      <c r="T22" s="1" t="n">
        <v>1360.53</v>
      </c>
      <c r="U22" s="43" t="n">
        <v>12</v>
      </c>
      <c r="X22" s="50" t="n">
        <f aca="false">+X21+T22-V22</f>
        <v>-2262404.91</v>
      </c>
    </row>
    <row r="23" customFormat="false" ht="15" hidden="false" customHeight="false" outlineLevel="0" collapsed="false">
      <c r="A23" s="55" t="n">
        <v>42541</v>
      </c>
      <c r="B23" s="56" t="n">
        <v>1165</v>
      </c>
      <c r="C23" s="57" t="s">
        <v>94</v>
      </c>
      <c r="D23" s="57" t="s">
        <v>95</v>
      </c>
      <c r="E23" s="30" t="s">
        <v>440</v>
      </c>
      <c r="F23" s="27" t="n">
        <v>0</v>
      </c>
      <c r="H23" s="58" t="n">
        <v>1999.85</v>
      </c>
      <c r="I23" s="43" t="n">
        <v>3</v>
      </c>
      <c r="J23" s="27" t="n">
        <f aca="false">+J22+F23-H23</f>
        <v>2220188.5</v>
      </c>
      <c r="K23" s="57" t="s">
        <v>441</v>
      </c>
      <c r="M23" s="0" t="s">
        <v>438</v>
      </c>
      <c r="N23" s="31" t="n">
        <v>42550</v>
      </c>
      <c r="O23" s="0" t="s">
        <v>176</v>
      </c>
      <c r="P23" s="0" t="n">
        <v>1</v>
      </c>
      <c r="Q23" s="0" t="s">
        <v>100</v>
      </c>
      <c r="R23" s="0" t="n">
        <v>2794</v>
      </c>
      <c r="S23" s="0" t="s">
        <v>442</v>
      </c>
      <c r="T23" s="1" t="n">
        <v>989.99</v>
      </c>
      <c r="U23" s="43" t="n">
        <v>5</v>
      </c>
      <c r="X23" s="50" t="n">
        <f aca="false">+X22+T23-V23</f>
        <v>-2261414.92</v>
      </c>
    </row>
    <row r="24" customFormat="false" ht="15" hidden="false" customHeight="false" outlineLevel="0" collapsed="false">
      <c r="A24" s="55" t="n">
        <v>42541</v>
      </c>
      <c r="B24" s="56" t="n">
        <v>193</v>
      </c>
      <c r="C24" s="57" t="s">
        <v>322</v>
      </c>
      <c r="D24" s="57" t="s">
        <v>443</v>
      </c>
      <c r="E24" s="30" t="s">
        <v>444</v>
      </c>
      <c r="F24" s="27" t="n">
        <v>264637.5</v>
      </c>
      <c r="G24" s="2" t="n">
        <v>7</v>
      </c>
      <c r="H24" s="58" t="n">
        <v>0</v>
      </c>
      <c r="J24" s="27" t="n">
        <f aca="false">+J23+F24-H24</f>
        <v>2484826</v>
      </c>
      <c r="K24" s="57" t="s">
        <v>445</v>
      </c>
      <c r="M24" s="0" t="s">
        <v>438</v>
      </c>
      <c r="N24" s="31" t="n">
        <v>42550</v>
      </c>
      <c r="O24" s="0" t="s">
        <v>176</v>
      </c>
      <c r="P24" s="0" t="n">
        <v>1</v>
      </c>
      <c r="Q24" s="0" t="s">
        <v>100</v>
      </c>
      <c r="R24" s="0" t="n">
        <v>2794</v>
      </c>
      <c r="S24" s="0" t="s">
        <v>446</v>
      </c>
      <c r="T24" s="1" t="n">
        <v>3000</v>
      </c>
      <c r="U24" s="43" t="n">
        <v>6</v>
      </c>
      <c r="X24" s="50" t="n">
        <f aca="false">+X23+T24-V24</f>
        <v>-2258414.92</v>
      </c>
    </row>
    <row r="25" customFormat="false" ht="15" hidden="false" customHeight="false" outlineLevel="0" collapsed="false">
      <c r="A25" s="55" t="n">
        <v>42541</v>
      </c>
      <c r="B25" s="56" t="n">
        <v>402</v>
      </c>
      <c r="C25" s="57" t="s">
        <v>18</v>
      </c>
      <c r="D25" s="57" t="s">
        <v>145</v>
      </c>
      <c r="E25" s="30" t="s">
        <v>418</v>
      </c>
      <c r="F25" s="27" t="n">
        <v>0</v>
      </c>
      <c r="H25" s="58" t="n">
        <v>270000</v>
      </c>
      <c r="I25" s="43" t="n">
        <v>4</v>
      </c>
      <c r="J25" s="27" t="n">
        <f aca="false">+J24+F25-H25</f>
        <v>2214826</v>
      </c>
      <c r="K25" s="57"/>
      <c r="M25" s="0" t="s">
        <v>438</v>
      </c>
      <c r="N25" s="31" t="n">
        <v>42550</v>
      </c>
      <c r="O25" s="0" t="s">
        <v>176</v>
      </c>
      <c r="P25" s="0" t="n">
        <v>1</v>
      </c>
      <c r="Q25" s="0" t="s">
        <v>100</v>
      </c>
      <c r="R25" s="0" t="n">
        <v>2794</v>
      </c>
      <c r="S25" s="0" t="s">
        <v>447</v>
      </c>
      <c r="T25" s="1" t="n">
        <v>386.98</v>
      </c>
      <c r="U25" s="43" t="n">
        <v>7</v>
      </c>
      <c r="X25" s="50" t="n">
        <f aca="false">+X24+T25-V25</f>
        <v>-2258027.94</v>
      </c>
    </row>
    <row r="26" customFormat="false" ht="15" hidden="false" customHeight="false" outlineLevel="0" collapsed="false">
      <c r="A26" s="55" t="n">
        <v>42542</v>
      </c>
      <c r="B26" s="56" t="n">
        <v>60</v>
      </c>
      <c r="C26" s="57" t="s">
        <v>67</v>
      </c>
      <c r="D26" s="57" t="s">
        <v>68</v>
      </c>
      <c r="E26" s="30" t="s">
        <v>448</v>
      </c>
      <c r="F26" s="27" t="n">
        <v>5362.51</v>
      </c>
      <c r="G26" s="2" t="n">
        <v>8</v>
      </c>
      <c r="H26" s="58" t="n">
        <v>0</v>
      </c>
      <c r="J26" s="27" t="n">
        <f aca="false">+J25+F26-H26</f>
        <v>2220188.51</v>
      </c>
      <c r="K26" s="57"/>
      <c r="M26" s="0" t="s">
        <v>438</v>
      </c>
      <c r="N26" s="31" t="n">
        <v>42550</v>
      </c>
      <c r="O26" s="0" t="s">
        <v>176</v>
      </c>
      <c r="P26" s="0" t="n">
        <v>1</v>
      </c>
      <c r="Q26" s="0" t="s">
        <v>100</v>
      </c>
      <c r="R26" s="0" t="n">
        <v>2794</v>
      </c>
      <c r="S26" s="0" t="s">
        <v>449</v>
      </c>
      <c r="T26" s="1" t="n">
        <v>386.98</v>
      </c>
      <c r="U26" s="43" t="n">
        <v>8</v>
      </c>
      <c r="X26" s="50" t="n">
        <f aca="false">+X25+T26-V26</f>
        <v>-2257640.96</v>
      </c>
    </row>
    <row r="27" customFormat="false" ht="15" hidden="false" customHeight="false" outlineLevel="0" collapsed="false">
      <c r="A27" s="55" t="n">
        <v>42544</v>
      </c>
      <c r="B27" s="56" t="n">
        <v>143</v>
      </c>
      <c r="C27" s="57" t="s">
        <v>26</v>
      </c>
      <c r="D27" s="57" t="s">
        <v>27</v>
      </c>
      <c r="E27" s="30" t="s">
        <v>450</v>
      </c>
      <c r="F27" s="27" t="n">
        <v>1360.53</v>
      </c>
      <c r="G27" s="2" t="n">
        <v>9</v>
      </c>
      <c r="H27" s="58" t="n">
        <v>0</v>
      </c>
      <c r="J27" s="27" t="n">
        <f aca="false">+J26+F27-H27</f>
        <v>2221549.04</v>
      </c>
      <c r="K27" s="57"/>
      <c r="M27" s="0" t="s">
        <v>438</v>
      </c>
      <c r="N27" s="31" t="n">
        <v>42550</v>
      </c>
      <c r="O27" s="0" t="s">
        <v>176</v>
      </c>
      <c r="P27" s="0" t="n">
        <v>1</v>
      </c>
      <c r="Q27" s="0" t="s">
        <v>100</v>
      </c>
      <c r="R27" s="0" t="n">
        <v>2794</v>
      </c>
      <c r="S27" s="0" t="s">
        <v>451</v>
      </c>
      <c r="T27" s="1" t="n">
        <v>773.95</v>
      </c>
      <c r="U27" s="43" t="n">
        <v>9</v>
      </c>
      <c r="X27" s="50" t="n">
        <f aca="false">+X26+T27-V27</f>
        <v>-2256867.01</v>
      </c>
    </row>
    <row r="28" customFormat="false" ht="15" hidden="false" customHeight="false" outlineLevel="0" collapsed="false">
      <c r="A28" s="55" t="n">
        <v>42544</v>
      </c>
      <c r="B28" s="56" t="n">
        <v>973</v>
      </c>
      <c r="C28" s="57" t="s">
        <v>40</v>
      </c>
      <c r="D28" s="57" t="s">
        <v>27</v>
      </c>
      <c r="E28" s="30" t="s">
        <v>452</v>
      </c>
      <c r="F28" s="27" t="n">
        <v>989.99</v>
      </c>
      <c r="G28" s="2" t="n">
        <v>10</v>
      </c>
      <c r="H28" s="58" t="n">
        <v>0</v>
      </c>
      <c r="J28" s="27" t="n">
        <f aca="false">+J27+F28-H28</f>
        <v>2222539.03</v>
      </c>
      <c r="K28" s="57"/>
      <c r="M28" s="0" t="s">
        <v>438</v>
      </c>
      <c r="N28" s="31" t="n">
        <v>42550</v>
      </c>
      <c r="O28" s="0" t="s">
        <v>176</v>
      </c>
      <c r="P28" s="0" t="n">
        <v>1</v>
      </c>
      <c r="Q28" s="0" t="s">
        <v>100</v>
      </c>
      <c r="R28" s="0" t="n">
        <v>2794</v>
      </c>
      <c r="S28" s="0" t="s">
        <v>453</v>
      </c>
      <c r="T28" s="1" t="n">
        <v>386.98</v>
      </c>
      <c r="U28" s="43" t="n">
        <v>10</v>
      </c>
      <c r="X28" s="50" t="n">
        <f aca="false">+X27+T28-V28</f>
        <v>-2256480.03</v>
      </c>
    </row>
    <row r="29" customFormat="false" ht="15" hidden="false" customHeight="false" outlineLevel="0" collapsed="false">
      <c r="A29" s="55" t="n">
        <v>42544</v>
      </c>
      <c r="B29" s="56" t="n">
        <v>974</v>
      </c>
      <c r="C29" s="57" t="s">
        <v>40</v>
      </c>
      <c r="D29" s="57" t="s">
        <v>27</v>
      </c>
      <c r="E29" s="30" t="s">
        <v>454</v>
      </c>
      <c r="F29" s="27" t="n">
        <v>3000</v>
      </c>
      <c r="G29" s="2" t="n">
        <v>11</v>
      </c>
      <c r="H29" s="58" t="n">
        <v>0</v>
      </c>
      <c r="J29" s="27" t="n">
        <f aca="false">+J28+F29-H29</f>
        <v>2225539.03</v>
      </c>
      <c r="K29" s="57"/>
      <c r="M29" s="0" t="s">
        <v>438</v>
      </c>
      <c r="N29" s="31" t="n">
        <v>42550</v>
      </c>
      <c r="O29" s="0" t="s">
        <v>176</v>
      </c>
      <c r="P29" s="0" t="n">
        <v>1</v>
      </c>
      <c r="Q29" s="0" t="s">
        <v>100</v>
      </c>
      <c r="R29" s="0" t="n">
        <v>2794</v>
      </c>
      <c r="S29" s="0" t="s">
        <v>455</v>
      </c>
      <c r="T29" s="1" t="n">
        <v>4199.93</v>
      </c>
      <c r="U29" s="43" t="n">
        <v>13</v>
      </c>
      <c r="X29" s="50" t="n">
        <f aca="false">+X28+T29-V29</f>
        <v>-2252280.1</v>
      </c>
    </row>
    <row r="30" customFormat="false" ht="15" hidden="false" customHeight="false" outlineLevel="0" collapsed="false">
      <c r="A30" s="55" t="n">
        <v>42550</v>
      </c>
      <c r="B30" s="56" t="n">
        <v>1819</v>
      </c>
      <c r="C30" s="57" t="s">
        <v>94</v>
      </c>
      <c r="D30" s="57" t="s">
        <v>95</v>
      </c>
      <c r="E30" s="30" t="s">
        <v>456</v>
      </c>
      <c r="F30" s="27" t="n">
        <v>0</v>
      </c>
      <c r="H30" s="58" t="n">
        <v>989.99</v>
      </c>
      <c r="I30" s="43" t="n">
        <v>5</v>
      </c>
      <c r="J30" s="27" t="n">
        <f aca="false">+J29+F30-H30</f>
        <v>2224549.04</v>
      </c>
      <c r="K30" s="57" t="s">
        <v>457</v>
      </c>
      <c r="M30" s="0" t="s">
        <v>438</v>
      </c>
      <c r="N30" s="31" t="n">
        <v>42550</v>
      </c>
      <c r="O30" s="0" t="s">
        <v>176</v>
      </c>
      <c r="P30" s="0" t="n">
        <v>1</v>
      </c>
      <c r="Q30" s="0" t="s">
        <v>100</v>
      </c>
      <c r="R30" s="0" t="n">
        <v>2794</v>
      </c>
      <c r="S30" s="0" t="s">
        <v>458</v>
      </c>
      <c r="T30" s="1" t="n">
        <v>1499.98</v>
      </c>
      <c r="U30" s="43" t="n">
        <v>11</v>
      </c>
      <c r="X30" s="50" t="n">
        <f aca="false">+X29+T30-V30</f>
        <v>-2250780.12</v>
      </c>
    </row>
    <row r="31" customFormat="false" ht="15" hidden="false" customHeight="false" outlineLevel="0" collapsed="false">
      <c r="A31" s="55" t="n">
        <v>42550</v>
      </c>
      <c r="B31" s="56" t="n">
        <v>1819</v>
      </c>
      <c r="C31" s="57" t="s">
        <v>94</v>
      </c>
      <c r="D31" s="57" t="s">
        <v>95</v>
      </c>
      <c r="E31" s="30" t="s">
        <v>456</v>
      </c>
      <c r="F31" s="27" t="n">
        <v>0</v>
      </c>
      <c r="H31" s="58" t="n">
        <v>3000</v>
      </c>
      <c r="I31" s="43" t="n">
        <v>6</v>
      </c>
      <c r="J31" s="27" t="n">
        <f aca="false">+J30+F31-H31</f>
        <v>2221549.04</v>
      </c>
      <c r="K31" s="57" t="s">
        <v>457</v>
      </c>
      <c r="M31" s="0" t="s">
        <v>459</v>
      </c>
      <c r="N31" s="31" t="n">
        <v>42551</v>
      </c>
      <c r="O31" s="0" t="s">
        <v>460</v>
      </c>
      <c r="R31" s="0" t="n">
        <v>16</v>
      </c>
      <c r="S31" s="0" t="s">
        <v>66</v>
      </c>
      <c r="V31" s="1" t="n">
        <v>750</v>
      </c>
      <c r="W31" s="51" t="n">
        <v>13</v>
      </c>
      <c r="X31" s="50" t="n">
        <f aca="false">+X30+T31-V31</f>
        <v>-2251530.12</v>
      </c>
    </row>
    <row r="32" customFormat="false" ht="15" hidden="false" customHeight="false" outlineLevel="0" collapsed="false">
      <c r="A32" s="55" t="n">
        <v>42550</v>
      </c>
      <c r="B32" s="56" t="n">
        <v>1822</v>
      </c>
      <c r="C32" s="57" t="s">
        <v>94</v>
      </c>
      <c r="D32" s="57" t="s">
        <v>95</v>
      </c>
      <c r="E32" s="30" t="s">
        <v>461</v>
      </c>
      <c r="F32" s="27" t="n">
        <v>0</v>
      </c>
      <c r="H32" s="58" t="n">
        <v>386.98</v>
      </c>
      <c r="I32" s="43" t="n">
        <v>7</v>
      </c>
      <c r="J32" s="27" t="n">
        <f aca="false">+J31+F32-H32</f>
        <v>2221162.06</v>
      </c>
      <c r="K32" s="57" t="s">
        <v>462</v>
      </c>
      <c r="M32" s="0" t="s">
        <v>463</v>
      </c>
      <c r="N32" s="31" t="n">
        <v>42551</v>
      </c>
      <c r="O32" s="0" t="s">
        <v>464</v>
      </c>
      <c r="R32" s="0" t="n">
        <v>17</v>
      </c>
      <c r="S32" s="0" t="s">
        <v>25</v>
      </c>
      <c r="V32" s="1" t="n">
        <v>1099.99</v>
      </c>
      <c r="W32" s="51" t="n">
        <v>12</v>
      </c>
      <c r="X32" s="50" t="n">
        <f aca="false">+X31+T32-V32</f>
        <v>-2252630.11</v>
      </c>
    </row>
    <row r="33" customFormat="false" ht="15" hidden="false" customHeight="false" outlineLevel="0" collapsed="false">
      <c r="A33" s="55" t="n">
        <v>42550</v>
      </c>
      <c r="B33" s="56" t="n">
        <v>1822</v>
      </c>
      <c r="C33" s="57" t="s">
        <v>94</v>
      </c>
      <c r="D33" s="57" t="s">
        <v>95</v>
      </c>
      <c r="E33" s="30" t="s">
        <v>461</v>
      </c>
      <c r="F33" s="27" t="n">
        <v>0</v>
      </c>
      <c r="H33" s="58" t="n">
        <v>386.98</v>
      </c>
      <c r="I33" s="43" t="n">
        <v>8</v>
      </c>
      <c r="J33" s="27" t="n">
        <f aca="false">+J32+F33-H33</f>
        <v>2220775.08</v>
      </c>
      <c r="K33" s="57" t="s">
        <v>462</v>
      </c>
      <c r="M33" s="0" t="s">
        <v>465</v>
      </c>
      <c r="N33" s="31" t="n">
        <v>42551</v>
      </c>
      <c r="O33" s="0" t="s">
        <v>466</v>
      </c>
      <c r="R33" s="0" t="n">
        <v>2808</v>
      </c>
      <c r="S33" s="0" t="s">
        <v>467</v>
      </c>
      <c r="T33" s="1" t="n">
        <v>1455800</v>
      </c>
      <c r="U33" s="43" t="n">
        <v>14</v>
      </c>
      <c r="X33" s="50" t="n">
        <f aca="false">+X32+T33-V33</f>
        <v>-796830.11</v>
      </c>
    </row>
    <row r="34" customFormat="false" ht="15" hidden="false" customHeight="false" outlineLevel="0" collapsed="false">
      <c r="A34" s="55" t="n">
        <v>42550</v>
      </c>
      <c r="B34" s="56" t="n">
        <v>1822</v>
      </c>
      <c r="C34" s="57" t="s">
        <v>94</v>
      </c>
      <c r="D34" s="57" t="s">
        <v>95</v>
      </c>
      <c r="E34" s="30" t="s">
        <v>461</v>
      </c>
      <c r="F34" s="27" t="n">
        <v>0</v>
      </c>
      <c r="H34" s="58" t="n">
        <v>773.95</v>
      </c>
      <c r="I34" s="43" t="n">
        <v>9</v>
      </c>
      <c r="J34" s="27" t="n">
        <f aca="false">+J33+F34-H34</f>
        <v>2220001.13</v>
      </c>
      <c r="K34" s="57" t="s">
        <v>462</v>
      </c>
      <c r="X34" s="35" t="n">
        <f aca="false">+X33</f>
        <v>-796830.11</v>
      </c>
    </row>
    <row r="35" customFormat="false" ht="15" hidden="false" customHeight="false" outlineLevel="0" collapsed="false">
      <c r="A35" s="55" t="n">
        <v>42550</v>
      </c>
      <c r="B35" s="56" t="n">
        <v>1822</v>
      </c>
      <c r="C35" s="57" t="s">
        <v>94</v>
      </c>
      <c r="D35" s="57" t="s">
        <v>95</v>
      </c>
      <c r="E35" s="30" t="s">
        <v>461</v>
      </c>
      <c r="F35" s="27" t="n">
        <v>0</v>
      </c>
      <c r="H35" s="58" t="n">
        <v>386.98</v>
      </c>
      <c r="I35" s="43" t="n">
        <v>10</v>
      </c>
      <c r="J35" s="27" t="n">
        <f aca="false">+J34+F35-H35</f>
        <v>2219614.15</v>
      </c>
      <c r="K35" s="57" t="s">
        <v>462</v>
      </c>
      <c r="X35" s="35"/>
    </row>
    <row r="36" customFormat="false" ht="15" hidden="false" customHeight="false" outlineLevel="0" collapsed="false">
      <c r="A36" s="55" t="n">
        <v>42550</v>
      </c>
      <c r="B36" s="56" t="n">
        <v>1822</v>
      </c>
      <c r="C36" s="57" t="s">
        <v>94</v>
      </c>
      <c r="D36" s="57" t="s">
        <v>95</v>
      </c>
      <c r="E36" s="30" t="s">
        <v>461</v>
      </c>
      <c r="F36" s="27" t="n">
        <v>0</v>
      </c>
      <c r="H36" s="58" t="n">
        <v>1499.98</v>
      </c>
      <c r="I36" s="43" t="n">
        <v>11</v>
      </c>
      <c r="J36" s="27" t="n">
        <f aca="false">+J35+F36-H36</f>
        <v>2218114.17</v>
      </c>
      <c r="K36" s="57" t="s">
        <v>462</v>
      </c>
      <c r="X36" s="35"/>
    </row>
    <row r="37" customFormat="false" ht="15" hidden="false" customHeight="false" outlineLevel="0" collapsed="false">
      <c r="A37" s="55" t="n">
        <v>42550</v>
      </c>
      <c r="B37" s="56" t="n">
        <v>1822</v>
      </c>
      <c r="C37" s="57" t="s">
        <v>94</v>
      </c>
      <c r="D37" s="57" t="s">
        <v>95</v>
      </c>
      <c r="E37" s="30" t="s">
        <v>461</v>
      </c>
      <c r="F37" s="27" t="n">
        <v>0</v>
      </c>
      <c r="H37" s="58" t="n">
        <v>1360.53</v>
      </c>
      <c r="I37" s="43" t="n">
        <v>12</v>
      </c>
      <c r="J37" s="27" t="n">
        <f aca="false">+J36+F37-H37</f>
        <v>2216753.64</v>
      </c>
      <c r="K37" s="57" t="s">
        <v>462</v>
      </c>
      <c r="X37" s="35"/>
    </row>
    <row r="38" customFormat="false" ht="15" hidden="false" customHeight="false" outlineLevel="0" collapsed="false">
      <c r="A38" s="55" t="n">
        <v>42550</v>
      </c>
      <c r="B38" s="56" t="n">
        <v>1824</v>
      </c>
      <c r="C38" s="57" t="s">
        <v>94</v>
      </c>
      <c r="D38" s="57" t="s">
        <v>95</v>
      </c>
      <c r="E38" s="30" t="s">
        <v>468</v>
      </c>
      <c r="F38" s="27" t="n">
        <v>0</v>
      </c>
      <c r="H38" s="58" t="n">
        <v>4199.93</v>
      </c>
      <c r="I38" s="43" t="n">
        <v>13</v>
      </c>
      <c r="J38" s="27" t="n">
        <f aca="false">+J37+F38-H38</f>
        <v>2212553.71</v>
      </c>
      <c r="K38" s="57" t="s">
        <v>469</v>
      </c>
      <c r="X38" s="35"/>
    </row>
    <row r="39" customFormat="false" ht="15" hidden="false" customHeight="false" outlineLevel="0" collapsed="false">
      <c r="A39" s="55" t="n">
        <v>42551</v>
      </c>
      <c r="B39" s="56" t="n">
        <v>1299</v>
      </c>
      <c r="C39" s="57" t="s">
        <v>40</v>
      </c>
      <c r="D39" s="57" t="s">
        <v>27</v>
      </c>
      <c r="E39" s="30" t="s">
        <v>470</v>
      </c>
      <c r="F39" s="27" t="n">
        <v>1099.99</v>
      </c>
      <c r="G39" s="2" t="n">
        <v>12</v>
      </c>
      <c r="H39" s="58" t="n">
        <v>0</v>
      </c>
      <c r="J39" s="27" t="n">
        <f aca="false">+J38+F39-H39</f>
        <v>2213653.7</v>
      </c>
      <c r="K39" s="57"/>
      <c r="X39" s="35"/>
    </row>
    <row r="40" customFormat="false" ht="15" hidden="false" customHeight="false" outlineLevel="0" collapsed="false">
      <c r="A40" s="55" t="n">
        <v>42551</v>
      </c>
      <c r="B40" s="56" t="n">
        <v>1300</v>
      </c>
      <c r="C40" s="57" t="s">
        <v>40</v>
      </c>
      <c r="D40" s="57" t="s">
        <v>27</v>
      </c>
      <c r="E40" s="30" t="s">
        <v>471</v>
      </c>
      <c r="F40" s="27" t="n">
        <v>750</v>
      </c>
      <c r="G40" s="2" t="n">
        <v>13</v>
      </c>
      <c r="H40" s="58" t="n">
        <v>0</v>
      </c>
      <c r="J40" s="27" t="n">
        <f aca="false">+J39+F40-H40</f>
        <v>2214403.7</v>
      </c>
      <c r="K40" s="57"/>
      <c r="X40" s="35"/>
    </row>
    <row r="41" customFormat="false" ht="15" hidden="false" customHeight="false" outlineLevel="0" collapsed="false">
      <c r="A41" s="55" t="n">
        <v>42551</v>
      </c>
      <c r="B41" s="56" t="n">
        <v>371</v>
      </c>
      <c r="C41" s="57" t="s">
        <v>18</v>
      </c>
      <c r="D41" s="57" t="s">
        <v>472</v>
      </c>
      <c r="E41" s="30" t="s">
        <v>473</v>
      </c>
      <c r="F41" s="27" t="n">
        <v>0</v>
      </c>
      <c r="H41" s="58" t="n">
        <v>1455800</v>
      </c>
      <c r="I41" s="43" t="n">
        <v>14</v>
      </c>
      <c r="J41" s="27" t="n">
        <f aca="false">+J40+F41-H41</f>
        <v>758603.700000001</v>
      </c>
      <c r="K41" s="57"/>
      <c r="X41" s="35"/>
    </row>
    <row r="42" customFormat="false" ht="15" hidden="false" customHeight="false" outlineLevel="0" collapsed="false">
      <c r="A42" s="59"/>
      <c r="B42" s="60"/>
      <c r="C42" s="61"/>
      <c r="D42" s="61"/>
      <c r="E42" s="61"/>
      <c r="F42" s="62"/>
      <c r="H42" s="62"/>
      <c r="J42" s="35" t="n">
        <f aca="false">+J41</f>
        <v>758603.700000001</v>
      </c>
      <c r="K42" s="61"/>
      <c r="X42" s="35"/>
    </row>
    <row r="43" customFormat="false" ht="15" hidden="false" customHeight="false" outlineLevel="0" collapsed="false">
      <c r="X43" s="35"/>
    </row>
    <row r="44" customFormat="false" ht="15" hidden="false" customHeight="false" outlineLevel="0" collapsed="false">
      <c r="X44" s="35"/>
    </row>
    <row r="45" customFormat="false" ht="15" hidden="false" customHeight="false" outlineLevel="0" collapsed="false">
      <c r="J45" s="34" t="s">
        <v>149</v>
      </c>
      <c r="K45" s="35" t="n">
        <f aca="false">+J42</f>
        <v>758603.700000001</v>
      </c>
      <c r="X45" s="35"/>
    </row>
    <row r="46" customFormat="false" ht="15.75" hidden="false" customHeight="false" outlineLevel="0" collapsed="false">
      <c r="J46" s="34" t="s">
        <v>150</v>
      </c>
      <c r="K46" s="36" t="n">
        <f aca="false">+X34</f>
        <v>-796830.11</v>
      </c>
    </row>
    <row r="47" customFormat="false" ht="15" hidden="false" customHeight="false" outlineLevel="0" collapsed="false">
      <c r="J47" s="34" t="s">
        <v>151</v>
      </c>
      <c r="K47" s="35" t="n">
        <f aca="false">+K45+K46</f>
        <v>-38226.4099999997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K72" activeCellId="0" sqref="K72:L7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5" min="5" style="0" width="10.41"/>
    <col collapsed="false" customWidth="true" hidden="false" outlineLevel="0" max="6" min="6" style="1" width="11.42"/>
    <col collapsed="false" customWidth="true" hidden="false" outlineLevel="0" max="7" min="7" style="51" width="3.28"/>
    <col collapsed="false" customWidth="true" hidden="false" outlineLevel="0" max="8" min="8" style="1" width="12.14"/>
    <col collapsed="false" customWidth="true" hidden="false" outlineLevel="0" max="9" min="9" style="63" width="3.28"/>
    <col collapsed="false" customWidth="true" hidden="false" outlineLevel="0" max="10" min="10" style="1" width="14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false" hidden="true" outlineLevel="0" max="17" min="16" style="0" width="10.97"/>
    <col collapsed="false" customWidth="true" hidden="false" outlineLevel="0" max="18" min="18" style="0" width="10.41"/>
    <col collapsed="false" customWidth="true" hidden="false" outlineLevel="0" max="19" min="19" style="0" width="26.99"/>
    <col collapsed="false" customWidth="true" hidden="false" outlineLevel="0" max="20" min="20" style="1" width="14.56"/>
    <col collapsed="false" customWidth="true" hidden="false" outlineLevel="0" max="21" min="21" style="63" width="2.99"/>
    <col collapsed="false" customWidth="true" hidden="false" outlineLevel="0" max="22" min="22" style="1" width="11.99"/>
    <col collapsed="false" customWidth="true" hidden="false" outlineLevel="0" max="23" min="23" style="51" width="2.99"/>
    <col collapsed="false" customWidth="true" hidden="false" outlineLevel="0" max="24" min="24" style="1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G3" s="52"/>
      <c r="I3" s="64"/>
      <c r="P3" s="4"/>
      <c r="Q3" s="4"/>
      <c r="R3" s="4"/>
      <c r="U3" s="64"/>
      <c r="W3" s="52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53" t="s">
        <v>8</v>
      </c>
      <c r="H4" s="12" t="s">
        <v>9</v>
      </c>
      <c r="I4" s="6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65" t="s">
        <v>8</v>
      </c>
      <c r="V4" s="12" t="s">
        <v>9</v>
      </c>
      <c r="W4" s="5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54"/>
      <c r="H5" s="18"/>
      <c r="I5" s="66"/>
      <c r="J5" s="18" t="n">
        <v>758603.7</v>
      </c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66"/>
      <c r="V5" s="18"/>
      <c r="W5" s="54"/>
      <c r="X5" s="23" t="n">
        <v>-796830.11</v>
      </c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54"/>
      <c r="H6" s="18"/>
      <c r="I6" s="66"/>
      <c r="J6" s="18" t="n">
        <f aca="false">+JUN!K45</f>
        <v>758603.700000001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66"/>
      <c r="V6" s="18"/>
      <c r="W6" s="54"/>
      <c r="X6" s="23" t="n">
        <f aca="false">+JUN!K46</f>
        <v>-796830.11</v>
      </c>
    </row>
    <row r="7" customFormat="false" ht="15" hidden="false" customHeight="false" outlineLevel="0" collapsed="false">
      <c r="A7" s="24" t="n">
        <v>42552</v>
      </c>
      <c r="B7" s="25" t="n">
        <v>3</v>
      </c>
      <c r="C7" s="26" t="s">
        <v>26</v>
      </c>
      <c r="D7" s="26" t="s">
        <v>27</v>
      </c>
      <c r="E7" s="26" t="s">
        <v>474</v>
      </c>
      <c r="F7" s="27" t="n">
        <v>1289.92</v>
      </c>
      <c r="G7" s="28" t="n">
        <v>1</v>
      </c>
      <c r="H7" s="27" t="n">
        <v>0</v>
      </c>
      <c r="I7" s="67"/>
      <c r="J7" s="27" t="n">
        <f aca="false">+J6+F7-H7</f>
        <v>759893.620000001</v>
      </c>
      <c r="K7" s="26"/>
      <c r="M7" s="0" t="s">
        <v>22</v>
      </c>
      <c r="N7" s="31" t="n">
        <v>42553</v>
      </c>
      <c r="O7" s="0" t="s">
        <v>475</v>
      </c>
      <c r="P7" s="0" t="n">
        <v>2</v>
      </c>
      <c r="Q7" s="0" t="s">
        <v>24</v>
      </c>
      <c r="R7" s="0" t="n">
        <v>482</v>
      </c>
      <c r="S7" s="0" t="s">
        <v>25</v>
      </c>
      <c r="V7" s="1" t="n">
        <v>1289.92</v>
      </c>
      <c r="W7" s="51" t="n">
        <v>1</v>
      </c>
      <c r="X7" s="1" t="n">
        <f aca="false">+X6+T7-V7</f>
        <v>-798120.03</v>
      </c>
    </row>
    <row r="8" customFormat="false" ht="15" hidden="false" customHeight="false" outlineLevel="0" collapsed="false">
      <c r="A8" s="24" t="n">
        <v>42552</v>
      </c>
      <c r="B8" s="25" t="n">
        <v>4</v>
      </c>
      <c r="C8" s="26" t="s">
        <v>26</v>
      </c>
      <c r="D8" s="26" t="s">
        <v>27</v>
      </c>
      <c r="E8" s="26" t="s">
        <v>476</v>
      </c>
      <c r="F8" s="27" t="n">
        <v>125.28</v>
      </c>
      <c r="G8" s="28" t="n">
        <v>2</v>
      </c>
      <c r="H8" s="27" t="n">
        <v>0</v>
      </c>
      <c r="I8" s="67"/>
      <c r="J8" s="27" t="n">
        <f aca="false">+J7+F8-H8</f>
        <v>760018.900000001</v>
      </c>
      <c r="K8" s="26"/>
      <c r="M8" s="0" t="s">
        <v>30</v>
      </c>
      <c r="N8" s="31" t="n">
        <v>42553</v>
      </c>
      <c r="O8" s="0" t="s">
        <v>477</v>
      </c>
      <c r="P8" s="0" t="n">
        <v>2</v>
      </c>
      <c r="Q8" s="0" t="s">
        <v>24</v>
      </c>
      <c r="R8" s="0" t="n">
        <v>483</v>
      </c>
      <c r="S8" s="0" t="s">
        <v>25</v>
      </c>
      <c r="V8" s="1" t="n">
        <v>125.28</v>
      </c>
      <c r="W8" s="51" t="n">
        <v>2</v>
      </c>
      <c r="X8" s="1" t="n">
        <f aca="false">+X7+T8-V8</f>
        <v>-798245.31</v>
      </c>
    </row>
    <row r="9" customFormat="false" ht="15" hidden="false" customHeight="false" outlineLevel="0" collapsed="false">
      <c r="A9" s="24" t="n">
        <v>42556</v>
      </c>
      <c r="B9" s="25" t="n">
        <v>21</v>
      </c>
      <c r="C9" s="26" t="s">
        <v>26</v>
      </c>
      <c r="D9" s="26" t="s">
        <v>27</v>
      </c>
      <c r="E9" s="26" t="s">
        <v>478</v>
      </c>
      <c r="F9" s="27" t="n">
        <v>386.98</v>
      </c>
      <c r="G9" s="28" t="n">
        <v>3</v>
      </c>
      <c r="H9" s="27" t="n">
        <v>0</v>
      </c>
      <c r="I9" s="67"/>
      <c r="J9" s="27" t="n">
        <f aca="false">+J8+F9-H9</f>
        <v>760405.880000001</v>
      </c>
      <c r="K9" s="26"/>
      <c r="M9" s="0" t="s">
        <v>479</v>
      </c>
      <c r="N9" s="31" t="n">
        <v>42556</v>
      </c>
      <c r="O9" s="0" t="s">
        <v>480</v>
      </c>
      <c r="P9" s="0" t="n">
        <v>2</v>
      </c>
      <c r="Q9" s="0" t="s">
        <v>24</v>
      </c>
      <c r="R9" s="0" t="n">
        <v>484</v>
      </c>
      <c r="S9" s="0" t="s">
        <v>25</v>
      </c>
      <c r="V9" s="1" t="n">
        <v>386.98</v>
      </c>
      <c r="W9" s="51" t="n">
        <v>3</v>
      </c>
      <c r="X9" s="1" t="n">
        <f aca="false">+X8+T9-V9</f>
        <v>-798632.29</v>
      </c>
    </row>
    <row r="10" customFormat="false" ht="15" hidden="false" customHeight="false" outlineLevel="0" collapsed="false">
      <c r="A10" s="24" t="n">
        <v>42556</v>
      </c>
      <c r="B10" s="25" t="n">
        <v>22</v>
      </c>
      <c r="C10" s="26" t="s">
        <v>26</v>
      </c>
      <c r="D10" s="26" t="s">
        <v>27</v>
      </c>
      <c r="E10" s="26" t="s">
        <v>481</v>
      </c>
      <c r="F10" s="27" t="n">
        <v>386.98</v>
      </c>
      <c r="G10" s="28" t="n">
        <v>4</v>
      </c>
      <c r="H10" s="27" t="n">
        <v>0</v>
      </c>
      <c r="I10" s="67"/>
      <c r="J10" s="27" t="n">
        <f aca="false">+J9+F10-H10</f>
        <v>760792.860000001</v>
      </c>
      <c r="K10" s="26"/>
      <c r="M10" s="0" t="s">
        <v>242</v>
      </c>
      <c r="N10" s="31" t="n">
        <v>42556</v>
      </c>
      <c r="O10" s="0" t="s">
        <v>482</v>
      </c>
      <c r="P10" s="0" t="n">
        <v>2</v>
      </c>
      <c r="Q10" s="0" t="s">
        <v>24</v>
      </c>
      <c r="R10" s="0" t="n">
        <v>485</v>
      </c>
      <c r="S10" s="0" t="s">
        <v>25</v>
      </c>
      <c r="V10" s="1" t="n">
        <v>386.98</v>
      </c>
      <c r="W10" s="51" t="n">
        <v>4</v>
      </c>
      <c r="X10" s="1" t="n">
        <f aca="false">+X9+T10-V10</f>
        <v>-799019.27</v>
      </c>
    </row>
    <row r="11" customFormat="false" ht="15" hidden="false" customHeight="false" outlineLevel="0" collapsed="false">
      <c r="A11" s="24" t="n">
        <v>42557</v>
      </c>
      <c r="B11" s="25" t="n">
        <v>31</v>
      </c>
      <c r="C11" s="26" t="s">
        <v>26</v>
      </c>
      <c r="D11" s="26" t="s">
        <v>27</v>
      </c>
      <c r="E11" s="26" t="s">
        <v>483</v>
      </c>
      <c r="F11" s="27" t="n">
        <v>487.48</v>
      </c>
      <c r="G11" s="28" t="n">
        <v>5</v>
      </c>
      <c r="H11" s="27" t="n">
        <v>0</v>
      </c>
      <c r="I11" s="67"/>
      <c r="J11" s="27" t="n">
        <f aca="false">+J10+F11-H11</f>
        <v>761280.340000001</v>
      </c>
      <c r="K11" s="26"/>
      <c r="M11" s="0" t="s">
        <v>484</v>
      </c>
      <c r="N11" s="31" t="n">
        <v>42558</v>
      </c>
      <c r="O11" s="0" t="s">
        <v>485</v>
      </c>
      <c r="P11" s="0" t="n">
        <v>2</v>
      </c>
      <c r="Q11" s="0" t="s">
        <v>24</v>
      </c>
      <c r="R11" s="0" t="n">
        <v>486</v>
      </c>
      <c r="S11" s="0" t="s">
        <v>25</v>
      </c>
      <c r="V11" s="1" t="n">
        <v>487.48</v>
      </c>
      <c r="W11" s="51" t="n">
        <v>5</v>
      </c>
      <c r="X11" s="1" t="n">
        <f aca="false">+X10+T11-V11</f>
        <v>-799506.75</v>
      </c>
    </row>
    <row r="12" customFormat="false" ht="15" hidden="false" customHeight="false" outlineLevel="0" collapsed="false">
      <c r="A12" s="24" t="n">
        <v>42558</v>
      </c>
      <c r="B12" s="25" t="n">
        <v>34</v>
      </c>
      <c r="C12" s="26" t="s">
        <v>26</v>
      </c>
      <c r="D12" s="26" t="s">
        <v>27</v>
      </c>
      <c r="E12" s="26" t="s">
        <v>486</v>
      </c>
      <c r="F12" s="27" t="n">
        <v>451.47</v>
      </c>
      <c r="G12" s="28" t="s">
        <v>29</v>
      </c>
      <c r="H12" s="27" t="n">
        <v>0</v>
      </c>
      <c r="I12" s="67"/>
      <c r="J12" s="27" t="n">
        <f aca="false">+J11+F12-H12</f>
        <v>761731.810000001</v>
      </c>
      <c r="K12" s="26"/>
      <c r="M12" s="0" t="s">
        <v>165</v>
      </c>
      <c r="N12" s="31" t="n">
        <v>42558</v>
      </c>
      <c r="O12" s="0" t="s">
        <v>487</v>
      </c>
      <c r="P12" s="0" t="n">
        <v>2</v>
      </c>
      <c r="Q12" s="0" t="s">
        <v>24</v>
      </c>
      <c r="R12" s="0" t="n">
        <v>487</v>
      </c>
      <c r="S12" s="0" t="s">
        <v>25</v>
      </c>
      <c r="V12" s="1" t="n">
        <v>386.98</v>
      </c>
      <c r="W12" s="51" t="n">
        <v>6</v>
      </c>
      <c r="X12" s="1" t="n">
        <f aca="false">+X11+T12-V12</f>
        <v>-799893.73</v>
      </c>
    </row>
    <row r="13" customFormat="false" ht="15" hidden="false" customHeight="false" outlineLevel="0" collapsed="false">
      <c r="A13" s="24" t="n">
        <v>42558</v>
      </c>
      <c r="B13" s="25" t="n">
        <v>35</v>
      </c>
      <c r="C13" s="26" t="s">
        <v>26</v>
      </c>
      <c r="D13" s="26" t="s">
        <v>256</v>
      </c>
      <c r="E13" s="26" t="s">
        <v>488</v>
      </c>
      <c r="F13" s="27" t="n">
        <v>-451.47</v>
      </c>
      <c r="G13" s="28" t="s">
        <v>29</v>
      </c>
      <c r="H13" s="27" t="n">
        <v>0</v>
      </c>
      <c r="I13" s="67"/>
      <c r="J13" s="27" t="n">
        <f aca="false">+J12+F13-H13</f>
        <v>761280.340000001</v>
      </c>
      <c r="K13" s="26"/>
      <c r="M13" s="0" t="s">
        <v>42</v>
      </c>
      <c r="N13" s="31" t="n">
        <v>42560</v>
      </c>
      <c r="O13" s="0" t="s">
        <v>489</v>
      </c>
      <c r="P13" s="0" t="n">
        <v>2</v>
      </c>
      <c r="Q13" s="0" t="s">
        <v>24</v>
      </c>
      <c r="R13" s="0" t="n">
        <v>488</v>
      </c>
      <c r="S13" s="0" t="s">
        <v>25</v>
      </c>
      <c r="V13" s="1" t="n">
        <v>386.98</v>
      </c>
      <c r="W13" s="51" t="n">
        <v>7</v>
      </c>
      <c r="X13" s="1" t="n">
        <f aca="false">+X12+T13-V13</f>
        <v>-800280.71</v>
      </c>
    </row>
    <row r="14" customFormat="false" ht="15" hidden="false" customHeight="false" outlineLevel="0" collapsed="false">
      <c r="A14" s="24" t="n">
        <v>42558</v>
      </c>
      <c r="B14" s="25" t="n">
        <v>36</v>
      </c>
      <c r="C14" s="26" t="s">
        <v>26</v>
      </c>
      <c r="D14" s="26" t="s">
        <v>27</v>
      </c>
      <c r="E14" s="26" t="s">
        <v>490</v>
      </c>
      <c r="F14" s="27" t="n">
        <v>386.98</v>
      </c>
      <c r="G14" s="28" t="n">
        <v>6</v>
      </c>
      <c r="H14" s="27" t="n">
        <v>0</v>
      </c>
      <c r="I14" s="67"/>
      <c r="J14" s="27" t="n">
        <f aca="false">+J13+F14-H14</f>
        <v>761667.320000001</v>
      </c>
      <c r="K14" s="26"/>
      <c r="M14" s="0" t="s">
        <v>491</v>
      </c>
      <c r="N14" s="31" t="n">
        <v>42563</v>
      </c>
      <c r="O14" s="0" t="s">
        <v>492</v>
      </c>
      <c r="P14" s="0" t="n">
        <v>2</v>
      </c>
      <c r="Q14" s="0" t="s">
        <v>24</v>
      </c>
      <c r="R14" s="0" t="n">
        <v>489</v>
      </c>
      <c r="S14" s="0" t="s">
        <v>25</v>
      </c>
      <c r="V14" s="1" t="n">
        <v>386.98</v>
      </c>
      <c r="W14" s="51" t="n">
        <v>8</v>
      </c>
      <c r="X14" s="1" t="n">
        <f aca="false">+X13+T14-V14</f>
        <v>-800667.69</v>
      </c>
    </row>
    <row r="15" customFormat="false" ht="15" hidden="false" customHeight="false" outlineLevel="0" collapsed="false">
      <c r="A15" s="24" t="n">
        <v>42559</v>
      </c>
      <c r="B15" s="25" t="n">
        <v>50</v>
      </c>
      <c r="C15" s="26" t="s">
        <v>26</v>
      </c>
      <c r="D15" s="26" t="s">
        <v>27</v>
      </c>
      <c r="E15" s="26" t="s">
        <v>493</v>
      </c>
      <c r="F15" s="27" t="n">
        <v>386.98</v>
      </c>
      <c r="G15" s="28" t="n">
        <v>7</v>
      </c>
      <c r="H15" s="27" t="n">
        <v>0</v>
      </c>
      <c r="I15" s="67"/>
      <c r="J15" s="27" t="n">
        <f aca="false">+J14+F15-H15</f>
        <v>762054.300000001</v>
      </c>
      <c r="K15" s="26"/>
      <c r="M15" s="0" t="s">
        <v>494</v>
      </c>
      <c r="N15" s="31" t="n">
        <v>42563</v>
      </c>
      <c r="O15" s="0" t="s">
        <v>495</v>
      </c>
      <c r="P15" s="0" t="n">
        <v>2</v>
      </c>
      <c r="Q15" s="0" t="s">
        <v>24</v>
      </c>
      <c r="R15" s="0" t="n">
        <v>490</v>
      </c>
      <c r="S15" s="0" t="s">
        <v>25</v>
      </c>
      <c r="V15" s="1" t="n">
        <v>386.98</v>
      </c>
      <c r="W15" s="51" t="n">
        <v>9</v>
      </c>
      <c r="X15" s="1" t="n">
        <f aca="false">+X14+T15-V15</f>
        <v>-801054.67</v>
      </c>
    </row>
    <row r="16" customFormat="false" ht="15" hidden="false" customHeight="false" outlineLevel="0" collapsed="false">
      <c r="A16" s="24" t="n">
        <v>42562</v>
      </c>
      <c r="B16" s="25" t="n">
        <v>67</v>
      </c>
      <c r="C16" s="26" t="s">
        <v>26</v>
      </c>
      <c r="D16" s="26" t="s">
        <v>27</v>
      </c>
      <c r="E16" s="26" t="s">
        <v>496</v>
      </c>
      <c r="F16" s="27" t="n">
        <v>386.98</v>
      </c>
      <c r="G16" s="28" t="n">
        <v>8</v>
      </c>
      <c r="H16" s="27" t="n">
        <v>0</v>
      </c>
      <c r="I16" s="67"/>
      <c r="J16" s="27" t="n">
        <f aca="false">+J15+F16-H16</f>
        <v>762441.280000001</v>
      </c>
      <c r="K16" s="26"/>
      <c r="M16" s="0" t="s">
        <v>497</v>
      </c>
      <c r="N16" s="31" t="n">
        <v>42564</v>
      </c>
      <c r="O16" s="0" t="s">
        <v>498</v>
      </c>
      <c r="P16" s="0" t="n">
        <v>2</v>
      </c>
      <c r="Q16" s="0" t="s">
        <v>24</v>
      </c>
      <c r="R16" s="0" t="n">
        <v>491</v>
      </c>
      <c r="S16" s="0" t="s">
        <v>25</v>
      </c>
      <c r="V16" s="1" t="n">
        <v>386.98</v>
      </c>
      <c r="W16" s="51" t="n">
        <v>10</v>
      </c>
      <c r="X16" s="1" t="n">
        <f aca="false">+X15+T16-V16</f>
        <v>-801441.65</v>
      </c>
    </row>
    <row r="17" customFormat="false" ht="15" hidden="false" customHeight="false" outlineLevel="0" collapsed="false">
      <c r="A17" s="24" t="n">
        <v>42563</v>
      </c>
      <c r="B17" s="25" t="n">
        <v>79</v>
      </c>
      <c r="C17" s="26" t="s">
        <v>26</v>
      </c>
      <c r="D17" s="26" t="s">
        <v>27</v>
      </c>
      <c r="E17" s="26" t="s">
        <v>499</v>
      </c>
      <c r="F17" s="27" t="n">
        <v>386.98</v>
      </c>
      <c r="G17" s="28" t="n">
        <v>9</v>
      </c>
      <c r="H17" s="27" t="n">
        <v>0</v>
      </c>
      <c r="I17" s="67"/>
      <c r="J17" s="27" t="n">
        <f aca="false">+J16+F17-H17</f>
        <v>762828.260000001</v>
      </c>
      <c r="K17" s="26"/>
      <c r="M17" s="0" t="s">
        <v>500</v>
      </c>
      <c r="N17" s="31" t="n">
        <v>42565</v>
      </c>
      <c r="O17" s="0" t="s">
        <v>501</v>
      </c>
      <c r="P17" s="0" t="n">
        <v>2</v>
      </c>
      <c r="Q17" s="0" t="s">
        <v>502</v>
      </c>
      <c r="R17" s="0" t="n">
        <v>1293</v>
      </c>
      <c r="S17" s="0" t="s">
        <v>503</v>
      </c>
      <c r="V17" s="1" t="n">
        <v>1260</v>
      </c>
      <c r="W17" s="51" t="n">
        <v>21</v>
      </c>
      <c r="X17" s="1" t="n">
        <f aca="false">+X16+T17-V17</f>
        <v>-802701.65</v>
      </c>
    </row>
    <row r="18" customFormat="false" ht="15" hidden="false" customHeight="false" outlineLevel="0" collapsed="false">
      <c r="A18" s="24" t="n">
        <v>42564</v>
      </c>
      <c r="B18" s="25" t="n">
        <v>87</v>
      </c>
      <c r="C18" s="26" t="s">
        <v>26</v>
      </c>
      <c r="D18" s="26" t="s">
        <v>27</v>
      </c>
      <c r="E18" s="26" t="s">
        <v>504</v>
      </c>
      <c r="F18" s="27" t="n">
        <v>386.98</v>
      </c>
      <c r="G18" s="28" t="n">
        <v>10</v>
      </c>
      <c r="H18" s="27" t="n">
        <v>0</v>
      </c>
      <c r="I18" s="67"/>
      <c r="J18" s="27" t="n">
        <f aca="false">+J17+F18-H18</f>
        <v>763215.240000001</v>
      </c>
      <c r="K18" s="26"/>
      <c r="M18" s="0" t="s">
        <v>505</v>
      </c>
      <c r="N18" s="31" t="n">
        <v>42565</v>
      </c>
      <c r="O18" s="0" t="s">
        <v>506</v>
      </c>
      <c r="P18" s="0" t="n">
        <v>2</v>
      </c>
      <c r="Q18" s="0" t="s">
        <v>507</v>
      </c>
      <c r="R18" s="0" t="s">
        <v>508</v>
      </c>
      <c r="S18" s="0" t="s">
        <v>503</v>
      </c>
      <c r="T18" s="1" t="n">
        <v>1260</v>
      </c>
      <c r="U18" s="63" t="n">
        <v>19</v>
      </c>
      <c r="X18" s="1" t="n">
        <f aca="false">+X17+T18-V18</f>
        <v>-801441.65</v>
      </c>
    </row>
    <row r="19" customFormat="false" ht="15" hidden="false" customHeight="false" outlineLevel="0" collapsed="false">
      <c r="A19" s="24" t="n">
        <v>42565</v>
      </c>
      <c r="B19" s="25" t="n">
        <v>97</v>
      </c>
      <c r="C19" s="26" t="s">
        <v>26</v>
      </c>
      <c r="D19" s="26" t="s">
        <v>27</v>
      </c>
      <c r="E19" s="26" t="s">
        <v>509</v>
      </c>
      <c r="F19" s="27" t="n">
        <v>386.98</v>
      </c>
      <c r="G19" s="28" t="n">
        <v>11</v>
      </c>
      <c r="H19" s="27" t="n">
        <v>0</v>
      </c>
      <c r="I19" s="67"/>
      <c r="J19" s="27" t="n">
        <f aca="false">+J18+F19-H19</f>
        <v>763602.220000001</v>
      </c>
      <c r="K19" s="26"/>
      <c r="M19" s="0" t="s">
        <v>510</v>
      </c>
      <c r="N19" s="31" t="n">
        <v>42567</v>
      </c>
      <c r="O19" s="0" t="s">
        <v>511</v>
      </c>
      <c r="P19" s="0" t="n">
        <v>2</v>
      </c>
      <c r="Q19" s="0" t="s">
        <v>24</v>
      </c>
      <c r="R19" s="0" t="n">
        <v>492</v>
      </c>
      <c r="S19" s="0" t="s">
        <v>25</v>
      </c>
      <c r="V19" s="1" t="n">
        <v>386.98</v>
      </c>
      <c r="W19" s="51" t="n">
        <v>11</v>
      </c>
      <c r="X19" s="1" t="n">
        <f aca="false">+X18+T19-V19</f>
        <v>-801828.63</v>
      </c>
    </row>
    <row r="20" customFormat="false" ht="15" hidden="false" customHeight="false" outlineLevel="0" collapsed="false">
      <c r="A20" s="24" t="n">
        <v>42565</v>
      </c>
      <c r="B20" s="25" t="n">
        <v>2012</v>
      </c>
      <c r="C20" s="26" t="s">
        <v>94</v>
      </c>
      <c r="D20" s="26" t="s">
        <v>305</v>
      </c>
      <c r="E20" s="26" t="n">
        <v>147</v>
      </c>
      <c r="F20" s="27" t="n">
        <v>0</v>
      </c>
      <c r="G20" s="28"/>
      <c r="H20" s="27" t="n">
        <v>1260</v>
      </c>
      <c r="I20" s="67" t="n">
        <v>19</v>
      </c>
      <c r="J20" s="27" t="n">
        <f aca="false">+J19+F20-H20</f>
        <v>762342.220000001</v>
      </c>
      <c r="K20" s="26"/>
      <c r="M20" s="0" t="s">
        <v>512</v>
      </c>
      <c r="N20" s="31" t="n">
        <v>42567</v>
      </c>
      <c r="O20" s="0" t="s">
        <v>513</v>
      </c>
      <c r="P20" s="0" t="n">
        <v>2</v>
      </c>
      <c r="Q20" s="0" t="s">
        <v>24</v>
      </c>
      <c r="R20" s="0" t="n">
        <v>493</v>
      </c>
      <c r="S20" s="0" t="s">
        <v>25</v>
      </c>
      <c r="V20" s="1" t="n">
        <v>413.77</v>
      </c>
      <c r="W20" s="51" t="n">
        <v>12</v>
      </c>
      <c r="X20" s="1" t="n">
        <f aca="false">+X19+T20-V20</f>
        <v>-802242.4</v>
      </c>
    </row>
    <row r="21" customFormat="false" ht="15" hidden="false" customHeight="false" outlineLevel="0" collapsed="false">
      <c r="A21" s="24" t="n">
        <v>42567</v>
      </c>
      <c r="B21" s="25" t="n">
        <v>110</v>
      </c>
      <c r="C21" s="26" t="s">
        <v>26</v>
      </c>
      <c r="D21" s="26" t="s">
        <v>27</v>
      </c>
      <c r="E21" s="26" t="s">
        <v>514</v>
      </c>
      <c r="F21" s="27" t="n">
        <v>413.77</v>
      </c>
      <c r="G21" s="28" t="n">
        <v>12</v>
      </c>
      <c r="H21" s="27" t="n">
        <v>0</v>
      </c>
      <c r="I21" s="67"/>
      <c r="J21" s="27" t="n">
        <f aca="false">+J20+F21-H21</f>
        <v>762755.990000001</v>
      </c>
      <c r="K21" s="26"/>
      <c r="M21" s="0" t="s">
        <v>515</v>
      </c>
      <c r="N21" s="31" t="n">
        <v>42569</v>
      </c>
      <c r="O21" s="0" t="s">
        <v>516</v>
      </c>
      <c r="P21" s="0" t="n">
        <v>2</v>
      </c>
      <c r="Q21" s="0" t="s">
        <v>24</v>
      </c>
      <c r="R21" s="0" t="n">
        <v>494</v>
      </c>
      <c r="S21" s="0" t="s">
        <v>25</v>
      </c>
      <c r="V21" s="1" t="n">
        <v>386.98</v>
      </c>
      <c r="W21" s="51" t="n">
        <v>13</v>
      </c>
      <c r="X21" s="1" t="n">
        <f aca="false">+X20+T21-V21</f>
        <v>-802629.38</v>
      </c>
    </row>
    <row r="22" customFormat="false" ht="15" hidden="false" customHeight="false" outlineLevel="0" collapsed="false">
      <c r="A22" s="24" t="n">
        <v>42569</v>
      </c>
      <c r="B22" s="25" t="n">
        <v>117</v>
      </c>
      <c r="C22" s="26" t="s">
        <v>26</v>
      </c>
      <c r="D22" s="26" t="s">
        <v>27</v>
      </c>
      <c r="E22" s="26" t="s">
        <v>517</v>
      </c>
      <c r="F22" s="27" t="n">
        <v>386.98</v>
      </c>
      <c r="G22" s="28" t="n">
        <v>13</v>
      </c>
      <c r="H22" s="27" t="n">
        <v>0</v>
      </c>
      <c r="I22" s="67"/>
      <c r="J22" s="27" t="n">
        <f aca="false">+J21+F22-H22</f>
        <v>763142.970000001</v>
      </c>
      <c r="K22" s="26"/>
      <c r="M22" s="0" t="s">
        <v>518</v>
      </c>
      <c r="N22" s="31" t="n">
        <v>42569</v>
      </c>
      <c r="O22" s="0" t="s">
        <v>424</v>
      </c>
      <c r="P22" s="0" t="n">
        <v>1</v>
      </c>
      <c r="Q22" s="0" t="s">
        <v>53</v>
      </c>
      <c r="R22" s="0" t="n">
        <v>2811</v>
      </c>
      <c r="S22" s="0" t="s">
        <v>519</v>
      </c>
      <c r="V22" s="1" t="n">
        <v>21000</v>
      </c>
      <c r="W22" s="51" t="n">
        <v>15</v>
      </c>
      <c r="X22" s="1" t="n">
        <f aca="false">+X21+T22-V22</f>
        <v>-823629.38</v>
      </c>
    </row>
    <row r="23" customFormat="false" ht="15" hidden="false" customHeight="false" outlineLevel="0" collapsed="false">
      <c r="A23" s="24" t="n">
        <v>42569</v>
      </c>
      <c r="B23" s="25" t="n">
        <v>213</v>
      </c>
      <c r="C23" s="26" t="s">
        <v>322</v>
      </c>
      <c r="D23" s="26" t="s">
        <v>443</v>
      </c>
      <c r="E23" s="26" t="s">
        <v>520</v>
      </c>
      <c r="F23" s="27" t="n">
        <v>15000</v>
      </c>
      <c r="G23" s="28" t="n">
        <v>14</v>
      </c>
      <c r="H23" s="27" t="n">
        <v>0</v>
      </c>
      <c r="I23" s="67"/>
      <c r="J23" s="27" t="n">
        <f aca="false">+J22+F23-H23</f>
        <v>778142.970000001</v>
      </c>
      <c r="K23" s="26"/>
      <c r="M23" s="0" t="s">
        <v>521</v>
      </c>
      <c r="N23" s="31" t="n">
        <v>42569</v>
      </c>
      <c r="O23" s="0" t="s">
        <v>424</v>
      </c>
      <c r="P23" s="0" t="n">
        <v>1</v>
      </c>
      <c r="Q23" s="0" t="s">
        <v>53</v>
      </c>
      <c r="R23" s="0" t="n">
        <v>2812</v>
      </c>
      <c r="S23" s="0" t="s">
        <v>522</v>
      </c>
      <c r="V23" s="1" t="n">
        <v>15000</v>
      </c>
      <c r="W23" s="51" t="n">
        <v>14</v>
      </c>
      <c r="X23" s="1" t="n">
        <f aca="false">+X22+T23-V23</f>
        <v>-838629.38</v>
      </c>
    </row>
    <row r="24" customFormat="false" ht="15" hidden="false" customHeight="false" outlineLevel="0" collapsed="false">
      <c r="A24" s="24" t="n">
        <v>42569</v>
      </c>
      <c r="B24" s="25" t="n">
        <v>214</v>
      </c>
      <c r="C24" s="26" t="s">
        <v>322</v>
      </c>
      <c r="D24" s="26" t="s">
        <v>443</v>
      </c>
      <c r="E24" s="26" t="s">
        <v>523</v>
      </c>
      <c r="F24" s="27" t="n">
        <v>21000</v>
      </c>
      <c r="G24" s="28" t="n">
        <v>15</v>
      </c>
      <c r="H24" s="27" t="n">
        <v>0</v>
      </c>
      <c r="I24" s="67"/>
      <c r="J24" s="27" t="n">
        <f aca="false">+J23+F24-H24</f>
        <v>799142.970000001</v>
      </c>
      <c r="K24" s="26"/>
      <c r="M24" s="0" t="s">
        <v>524</v>
      </c>
      <c r="N24" s="31" t="n">
        <v>42570</v>
      </c>
      <c r="O24" s="0" t="s">
        <v>525</v>
      </c>
      <c r="P24" s="0" t="n">
        <v>2</v>
      </c>
      <c r="Q24" s="0" t="s">
        <v>24</v>
      </c>
      <c r="R24" s="0" t="n">
        <v>495</v>
      </c>
      <c r="S24" s="0" t="s">
        <v>25</v>
      </c>
      <c r="V24" s="1" t="n">
        <v>386.98</v>
      </c>
      <c r="W24" s="51" t="n">
        <v>16</v>
      </c>
      <c r="X24" s="1" t="n">
        <f aca="false">+X23+T24-V24</f>
        <v>-839016.36</v>
      </c>
    </row>
    <row r="25" customFormat="false" ht="15" hidden="false" customHeight="false" outlineLevel="0" collapsed="false">
      <c r="A25" s="24" t="n">
        <v>42570</v>
      </c>
      <c r="B25" s="25" t="n">
        <v>126</v>
      </c>
      <c r="C25" s="26" t="s">
        <v>26</v>
      </c>
      <c r="D25" s="26" t="s">
        <v>27</v>
      </c>
      <c r="E25" s="26" t="s">
        <v>526</v>
      </c>
      <c r="F25" s="27" t="n">
        <v>386.98</v>
      </c>
      <c r="G25" s="28" t="n">
        <v>16</v>
      </c>
      <c r="H25" s="27" t="n">
        <v>0</v>
      </c>
      <c r="I25" s="67"/>
      <c r="J25" s="27" t="n">
        <f aca="false">+J24+F25-H25</f>
        <v>799529.950000001</v>
      </c>
      <c r="K25" s="26"/>
      <c r="M25" s="0" t="s">
        <v>527</v>
      </c>
      <c r="N25" s="31" t="n">
        <v>42571</v>
      </c>
      <c r="O25" s="0" t="s">
        <v>528</v>
      </c>
      <c r="P25" s="0" t="n">
        <v>2</v>
      </c>
      <c r="Q25" s="0" t="s">
        <v>24</v>
      </c>
      <c r="R25" s="0" t="n">
        <v>496</v>
      </c>
      <c r="S25" s="0" t="s">
        <v>25</v>
      </c>
      <c r="V25" s="1" t="n">
        <v>1201.85</v>
      </c>
      <c r="W25" s="51" t="n">
        <v>18</v>
      </c>
      <c r="X25" s="1" t="n">
        <f aca="false">+X24+T25-V25</f>
        <v>-840218.21</v>
      </c>
    </row>
    <row r="26" customFormat="false" ht="15" hidden="false" customHeight="false" outlineLevel="0" collapsed="false">
      <c r="A26" s="24" t="n">
        <v>42570</v>
      </c>
      <c r="B26" s="25" t="n">
        <v>67</v>
      </c>
      <c r="C26" s="26" t="s">
        <v>67</v>
      </c>
      <c r="D26" s="26" t="s">
        <v>68</v>
      </c>
      <c r="E26" s="26" t="s">
        <v>529</v>
      </c>
      <c r="F26" s="27" t="n">
        <v>1408.02</v>
      </c>
      <c r="G26" s="28" t="n">
        <v>17</v>
      </c>
      <c r="H26" s="27" t="n">
        <v>0</v>
      </c>
      <c r="I26" s="67"/>
      <c r="J26" s="27" t="n">
        <f aca="false">+J25+F26-H26</f>
        <v>800937.970000001</v>
      </c>
      <c r="K26" s="26"/>
      <c r="M26" s="0" t="s">
        <v>197</v>
      </c>
      <c r="N26" s="31" t="n">
        <v>42572</v>
      </c>
      <c r="O26" s="0" t="s">
        <v>530</v>
      </c>
      <c r="P26" s="0" t="n">
        <v>2</v>
      </c>
      <c r="Q26" s="0" t="s">
        <v>24</v>
      </c>
      <c r="R26" s="0" t="n">
        <v>497</v>
      </c>
      <c r="S26" s="0" t="s">
        <v>25</v>
      </c>
      <c r="V26" s="1" t="n">
        <v>1201.85</v>
      </c>
      <c r="W26" s="51" t="n">
        <v>19</v>
      </c>
      <c r="X26" s="1" t="n">
        <f aca="false">+X25+T26-V26</f>
        <v>-841420.06</v>
      </c>
    </row>
    <row r="27" customFormat="false" ht="15" hidden="false" customHeight="false" outlineLevel="0" collapsed="false">
      <c r="A27" s="24" t="n">
        <v>42571</v>
      </c>
      <c r="B27" s="25" t="n">
        <v>141</v>
      </c>
      <c r="C27" s="26" t="s">
        <v>26</v>
      </c>
      <c r="D27" s="26" t="s">
        <v>27</v>
      </c>
      <c r="E27" s="26" t="s">
        <v>531</v>
      </c>
      <c r="F27" s="27" t="n">
        <v>1201.85</v>
      </c>
      <c r="G27" s="28" t="n">
        <v>18</v>
      </c>
      <c r="H27" s="27" t="n">
        <v>0</v>
      </c>
      <c r="I27" s="67"/>
      <c r="J27" s="27" t="n">
        <f aca="false">+J26+F27-H27</f>
        <v>802139.820000001</v>
      </c>
      <c r="K27" s="26"/>
      <c r="M27" s="0" t="s">
        <v>532</v>
      </c>
      <c r="N27" s="31" t="n">
        <v>42572</v>
      </c>
      <c r="O27" s="0" t="s">
        <v>533</v>
      </c>
      <c r="P27" s="0" t="n">
        <v>1</v>
      </c>
      <c r="Q27" s="0" t="s">
        <v>100</v>
      </c>
      <c r="R27" s="0" t="n">
        <v>2814</v>
      </c>
      <c r="S27" s="0" t="s">
        <v>534</v>
      </c>
      <c r="T27" s="1" t="n">
        <v>1408.02</v>
      </c>
      <c r="U27" s="63" t="n">
        <v>1</v>
      </c>
      <c r="X27" s="1" t="n">
        <f aca="false">+X26+T27-V27</f>
        <v>-840012.04</v>
      </c>
    </row>
    <row r="28" customFormat="false" ht="15" hidden="false" customHeight="false" outlineLevel="0" collapsed="false">
      <c r="A28" s="24" t="n">
        <v>42572</v>
      </c>
      <c r="B28" s="25" t="n">
        <v>145</v>
      </c>
      <c r="C28" s="26" t="s">
        <v>26</v>
      </c>
      <c r="D28" s="26" t="s">
        <v>27</v>
      </c>
      <c r="E28" s="26" t="s">
        <v>535</v>
      </c>
      <c r="F28" s="27" t="n">
        <v>1201.85</v>
      </c>
      <c r="G28" s="28" t="n">
        <v>19</v>
      </c>
      <c r="H28" s="27" t="n">
        <v>0</v>
      </c>
      <c r="I28" s="67"/>
      <c r="J28" s="27" t="n">
        <f aca="false">+J27+F28-H28</f>
        <v>803341.670000001</v>
      </c>
      <c r="K28" s="26"/>
      <c r="M28" s="0" t="s">
        <v>387</v>
      </c>
      <c r="N28" s="31" t="n">
        <v>42573</v>
      </c>
      <c r="O28" s="0" t="s">
        <v>536</v>
      </c>
      <c r="P28" s="0" t="n">
        <v>1</v>
      </c>
      <c r="Q28" s="0" t="s">
        <v>92</v>
      </c>
      <c r="R28" s="0" t="n">
        <v>10331</v>
      </c>
      <c r="S28" s="0" t="s">
        <v>537</v>
      </c>
      <c r="V28" s="1" t="n">
        <v>1408.01</v>
      </c>
      <c r="W28" s="51" t="n">
        <v>17</v>
      </c>
      <c r="X28" s="1" t="n">
        <f aca="false">+X27+T28-V28</f>
        <v>-841420.05</v>
      </c>
    </row>
    <row r="29" customFormat="false" ht="15" hidden="false" customHeight="false" outlineLevel="0" collapsed="false">
      <c r="A29" s="24" t="n">
        <v>42572</v>
      </c>
      <c r="B29" s="25" t="n">
        <v>151</v>
      </c>
      <c r="C29" s="26" t="s">
        <v>26</v>
      </c>
      <c r="D29" s="26" t="s">
        <v>27</v>
      </c>
      <c r="E29" s="26" t="s">
        <v>538</v>
      </c>
      <c r="F29" s="27" t="n">
        <v>250.1</v>
      </c>
      <c r="G29" s="28" t="n">
        <v>20</v>
      </c>
      <c r="H29" s="27" t="n">
        <v>0</v>
      </c>
      <c r="I29" s="67"/>
      <c r="J29" s="27" t="n">
        <f aca="false">+J28+F29-H29</f>
        <v>803591.770000001</v>
      </c>
      <c r="K29" s="26"/>
      <c r="M29" s="0" t="s">
        <v>338</v>
      </c>
      <c r="N29" s="31" t="n">
        <v>42573</v>
      </c>
      <c r="O29" s="0" t="s">
        <v>539</v>
      </c>
      <c r="P29" s="0" t="n">
        <v>2</v>
      </c>
      <c r="Q29" s="0" t="s">
        <v>24</v>
      </c>
      <c r="R29" s="0" t="n">
        <v>498</v>
      </c>
      <c r="S29" s="0" t="s">
        <v>25</v>
      </c>
      <c r="V29" s="1" t="n">
        <v>400.62</v>
      </c>
      <c r="W29" s="51" t="n">
        <v>22</v>
      </c>
      <c r="X29" s="1" t="n">
        <f aca="false">+X28+T29-V29</f>
        <v>-841820.67</v>
      </c>
    </row>
    <row r="30" customFormat="false" ht="15" hidden="false" customHeight="false" outlineLevel="0" collapsed="false">
      <c r="A30" s="24" t="n">
        <v>42572</v>
      </c>
      <c r="B30" s="25" t="n">
        <v>293</v>
      </c>
      <c r="C30" s="26" t="s">
        <v>322</v>
      </c>
      <c r="D30" s="26" t="s">
        <v>443</v>
      </c>
      <c r="E30" s="26" t="s">
        <v>540</v>
      </c>
      <c r="F30" s="27" t="n">
        <v>1260</v>
      </c>
      <c r="G30" s="28" t="n">
        <v>21</v>
      </c>
      <c r="H30" s="27" t="n">
        <v>0</v>
      </c>
      <c r="I30" s="67"/>
      <c r="J30" s="27" t="n">
        <f aca="false">+J29+F30-H30</f>
        <v>804851.770000001</v>
      </c>
      <c r="K30" s="26"/>
      <c r="M30" s="0" t="s">
        <v>541</v>
      </c>
      <c r="N30" s="31" t="n">
        <v>42573</v>
      </c>
      <c r="O30" s="0" t="s">
        <v>542</v>
      </c>
      <c r="P30" s="0" t="n">
        <v>2</v>
      </c>
      <c r="Q30" s="0" t="s">
        <v>24</v>
      </c>
      <c r="R30" s="0" t="n">
        <v>499</v>
      </c>
      <c r="S30" s="0" t="s">
        <v>25</v>
      </c>
      <c r="V30" s="1" t="n">
        <v>250.1</v>
      </c>
      <c r="W30" s="51" t="n">
        <v>20</v>
      </c>
      <c r="X30" s="1" t="n">
        <f aca="false">+X29+T30-V30</f>
        <v>-842070.77</v>
      </c>
    </row>
    <row r="31" customFormat="false" ht="15" hidden="false" customHeight="false" outlineLevel="0" collapsed="false">
      <c r="A31" s="24" t="n">
        <v>42573</v>
      </c>
      <c r="B31" s="25" t="n">
        <v>156</v>
      </c>
      <c r="C31" s="26" t="s">
        <v>26</v>
      </c>
      <c r="D31" s="26" t="s">
        <v>27</v>
      </c>
      <c r="E31" s="26" t="s">
        <v>543</v>
      </c>
      <c r="F31" s="27" t="n">
        <v>400.62</v>
      </c>
      <c r="G31" s="28" t="n">
        <v>22</v>
      </c>
      <c r="H31" s="27" t="n">
        <v>0</v>
      </c>
      <c r="I31" s="67"/>
      <c r="J31" s="27" t="n">
        <f aca="false">+J30+F31-H31</f>
        <v>805252.390000001</v>
      </c>
      <c r="K31" s="26"/>
      <c r="M31" s="0" t="s">
        <v>544</v>
      </c>
      <c r="N31" s="31" t="n">
        <v>42573</v>
      </c>
      <c r="O31" s="0" t="s">
        <v>545</v>
      </c>
      <c r="P31" s="0" t="n">
        <v>2</v>
      </c>
      <c r="Q31" s="0" t="s">
        <v>24</v>
      </c>
      <c r="R31" s="0" t="n">
        <v>500</v>
      </c>
      <c r="S31" s="0" t="s">
        <v>25</v>
      </c>
      <c r="V31" s="1" t="n">
        <v>400.62</v>
      </c>
      <c r="W31" s="51" t="n">
        <v>24</v>
      </c>
      <c r="X31" s="1" t="n">
        <f aca="false">+X30+T31-V31</f>
        <v>-842471.39</v>
      </c>
    </row>
    <row r="32" customFormat="false" ht="15" hidden="false" customHeight="false" outlineLevel="0" collapsed="false">
      <c r="A32" s="24" t="n">
        <v>42573</v>
      </c>
      <c r="B32" s="25" t="n">
        <v>269</v>
      </c>
      <c r="C32" s="26" t="s">
        <v>18</v>
      </c>
      <c r="D32" s="26" t="s">
        <v>142</v>
      </c>
      <c r="E32" s="26" t="s">
        <v>546</v>
      </c>
      <c r="F32" s="27" t="n">
        <v>248.24</v>
      </c>
      <c r="G32" s="28" t="n">
        <v>23</v>
      </c>
      <c r="H32" s="27" t="n">
        <v>0</v>
      </c>
      <c r="I32" s="67"/>
      <c r="J32" s="27" t="n">
        <f aca="false">+J31+F32-H32</f>
        <v>805500.630000001</v>
      </c>
      <c r="K32" s="26"/>
      <c r="M32" s="0" t="s">
        <v>547</v>
      </c>
      <c r="N32" s="31" t="n">
        <v>42573</v>
      </c>
      <c r="O32" s="0" t="s">
        <v>548</v>
      </c>
      <c r="P32" s="0" t="n">
        <v>1</v>
      </c>
      <c r="Q32" s="0" t="s">
        <v>87</v>
      </c>
      <c r="R32" s="0" t="n">
        <v>2822</v>
      </c>
      <c r="S32" s="0" t="s">
        <v>549</v>
      </c>
      <c r="V32" s="1" t="n">
        <v>248.24</v>
      </c>
      <c r="W32" s="51" t="n">
        <v>23</v>
      </c>
      <c r="X32" s="1" t="n">
        <f aca="false">+X31+T32-V32</f>
        <v>-842719.63</v>
      </c>
    </row>
    <row r="33" customFormat="false" ht="15" hidden="false" customHeight="false" outlineLevel="0" collapsed="false">
      <c r="A33" s="24" t="n">
        <v>42573</v>
      </c>
      <c r="B33" s="25" t="n">
        <v>161</v>
      </c>
      <c r="C33" s="26" t="s">
        <v>26</v>
      </c>
      <c r="D33" s="26" t="s">
        <v>27</v>
      </c>
      <c r="E33" s="26" t="s">
        <v>550</v>
      </c>
      <c r="F33" s="27" t="n">
        <v>400.62</v>
      </c>
      <c r="G33" s="28" t="n">
        <v>24</v>
      </c>
      <c r="H33" s="27" t="n">
        <v>0</v>
      </c>
      <c r="I33" s="67"/>
      <c r="J33" s="27" t="n">
        <f aca="false">+J32+F33-H33</f>
        <v>805901.250000001</v>
      </c>
      <c r="K33" s="26"/>
      <c r="M33" s="0" t="s">
        <v>551</v>
      </c>
      <c r="N33" s="31" t="n">
        <v>42577</v>
      </c>
      <c r="O33" s="0" t="s">
        <v>552</v>
      </c>
      <c r="P33" s="0" t="n">
        <v>2</v>
      </c>
      <c r="Q33" s="0" t="s">
        <v>24</v>
      </c>
      <c r="R33" s="0" t="n">
        <v>501</v>
      </c>
      <c r="S33" s="0" t="s">
        <v>25</v>
      </c>
      <c r="V33" s="1" t="n">
        <v>1201.85</v>
      </c>
      <c r="W33" s="51" t="n">
        <v>25</v>
      </c>
      <c r="X33" s="1" t="n">
        <f aca="false">+X32+T33-V33</f>
        <v>-843921.48</v>
      </c>
    </row>
    <row r="34" customFormat="false" ht="15" hidden="false" customHeight="false" outlineLevel="0" collapsed="false">
      <c r="A34" s="24" t="n">
        <v>42576</v>
      </c>
      <c r="B34" s="25" t="n">
        <v>1390</v>
      </c>
      <c r="C34" s="26" t="s">
        <v>94</v>
      </c>
      <c r="D34" s="26" t="s">
        <v>95</v>
      </c>
      <c r="E34" s="26" t="s">
        <v>553</v>
      </c>
      <c r="F34" s="27" t="n">
        <v>0</v>
      </c>
      <c r="G34" s="28"/>
      <c r="H34" s="27" t="n">
        <v>1408.02</v>
      </c>
      <c r="I34" s="67" t="s">
        <v>29</v>
      </c>
      <c r="J34" s="27" t="n">
        <f aca="false">+J33+F34-H34</f>
        <v>804493.23</v>
      </c>
      <c r="K34" s="26" t="s">
        <v>554</v>
      </c>
      <c r="M34" s="0" t="s">
        <v>555</v>
      </c>
      <c r="N34" s="31" t="n">
        <v>42577</v>
      </c>
      <c r="O34" s="0" t="s">
        <v>556</v>
      </c>
      <c r="P34" s="0" t="n">
        <v>2</v>
      </c>
      <c r="Q34" s="0" t="s">
        <v>48</v>
      </c>
      <c r="R34" s="0" t="s">
        <v>557</v>
      </c>
      <c r="S34" s="0" t="s">
        <v>25</v>
      </c>
      <c r="V34" s="1" t="n">
        <v>1200</v>
      </c>
      <c r="W34" s="51" t="n">
        <v>26</v>
      </c>
      <c r="X34" s="1" t="n">
        <f aca="false">+X33+T34-V34</f>
        <v>-845121.48</v>
      </c>
    </row>
    <row r="35" customFormat="false" ht="15" hidden="false" customHeight="false" outlineLevel="0" collapsed="false">
      <c r="A35" s="24" t="n">
        <v>42576</v>
      </c>
      <c r="B35" s="25" t="n">
        <v>1016</v>
      </c>
      <c r="C35" s="26" t="s">
        <v>40</v>
      </c>
      <c r="D35" s="26" t="s">
        <v>27</v>
      </c>
      <c r="E35" s="26" t="s">
        <v>558</v>
      </c>
      <c r="F35" s="27" t="n">
        <v>1500</v>
      </c>
      <c r="G35" s="28" t="s">
        <v>29</v>
      </c>
      <c r="H35" s="27" t="n">
        <v>0</v>
      </c>
      <c r="I35" s="67"/>
      <c r="J35" s="27" t="n">
        <f aca="false">+J34+F35-H35</f>
        <v>805993.23</v>
      </c>
      <c r="K35" s="26"/>
      <c r="M35" s="0" t="s">
        <v>434</v>
      </c>
      <c r="N35" s="31" t="n">
        <v>42577</v>
      </c>
      <c r="O35" s="0" t="s">
        <v>559</v>
      </c>
      <c r="P35" s="0" t="n">
        <v>2</v>
      </c>
      <c r="Q35" s="0" t="s">
        <v>48</v>
      </c>
      <c r="R35" s="0" t="s">
        <v>560</v>
      </c>
      <c r="S35" s="0" t="s">
        <v>25</v>
      </c>
      <c r="V35" s="1" t="n">
        <v>949.99</v>
      </c>
      <c r="W35" s="51" t="n">
        <v>27</v>
      </c>
      <c r="X35" s="1" t="n">
        <f aca="false">+X34+T35-V35</f>
        <v>-846071.47</v>
      </c>
    </row>
    <row r="36" customFormat="false" ht="15" hidden="false" customHeight="false" outlineLevel="0" collapsed="false">
      <c r="A36" s="24" t="n">
        <v>42576</v>
      </c>
      <c r="B36" s="25" t="n">
        <v>1018</v>
      </c>
      <c r="C36" s="26" t="s">
        <v>40</v>
      </c>
      <c r="D36" s="26" t="s">
        <v>27</v>
      </c>
      <c r="E36" s="26" t="s">
        <v>561</v>
      </c>
      <c r="F36" s="27" t="n">
        <v>1800</v>
      </c>
      <c r="G36" s="28" t="s">
        <v>29</v>
      </c>
      <c r="H36" s="27" t="n">
        <v>0</v>
      </c>
      <c r="I36" s="67"/>
      <c r="J36" s="27" t="n">
        <f aca="false">+J35+F36-H36</f>
        <v>807793.23</v>
      </c>
      <c r="K36" s="26"/>
      <c r="M36" s="0" t="s">
        <v>562</v>
      </c>
      <c r="N36" s="31" t="n">
        <v>42577</v>
      </c>
      <c r="O36" s="0" t="s">
        <v>563</v>
      </c>
      <c r="P36" s="0" t="n">
        <v>1</v>
      </c>
      <c r="Q36" s="0" t="s">
        <v>100</v>
      </c>
      <c r="R36" s="0" t="n">
        <v>2836</v>
      </c>
      <c r="S36" s="1" t="s">
        <v>564</v>
      </c>
      <c r="V36" s="1" t="n">
        <v>1500</v>
      </c>
      <c r="W36" s="51" t="n">
        <v>28</v>
      </c>
      <c r="X36" s="1" t="n">
        <f aca="false">+X35+T36-V36</f>
        <v>-847571.47</v>
      </c>
    </row>
    <row r="37" customFormat="false" ht="15" hidden="false" customHeight="false" outlineLevel="0" collapsed="false">
      <c r="A37" s="24" t="n">
        <v>42576</v>
      </c>
      <c r="B37" s="25" t="n">
        <v>1569</v>
      </c>
      <c r="C37" s="26" t="s">
        <v>94</v>
      </c>
      <c r="D37" s="26" t="s">
        <v>142</v>
      </c>
      <c r="E37" s="26" t="s">
        <v>553</v>
      </c>
      <c r="F37" s="27" t="n">
        <v>0</v>
      </c>
      <c r="G37" s="28"/>
      <c r="H37" s="27" t="n">
        <v>-1408.02</v>
      </c>
      <c r="I37" s="67" t="s">
        <v>29</v>
      </c>
      <c r="J37" s="27" t="n">
        <f aca="false">+J36+F37-H37</f>
        <v>809201.250000001</v>
      </c>
      <c r="K37" s="26" t="s">
        <v>554</v>
      </c>
      <c r="M37" s="0" t="s">
        <v>363</v>
      </c>
      <c r="N37" s="31" t="n">
        <v>42578</v>
      </c>
      <c r="O37" s="0" t="s">
        <v>176</v>
      </c>
      <c r="P37" s="0" t="n">
        <v>1</v>
      </c>
      <c r="Q37" s="0" t="s">
        <v>100</v>
      </c>
      <c r="R37" s="0" t="n">
        <v>2825</v>
      </c>
      <c r="S37" s="0" t="s">
        <v>565</v>
      </c>
      <c r="T37" s="1" t="n">
        <v>413.77</v>
      </c>
      <c r="U37" s="63" t="n">
        <v>5</v>
      </c>
      <c r="X37" s="1" t="n">
        <f aca="false">+X36+T37-V37</f>
        <v>-847157.7</v>
      </c>
    </row>
    <row r="38" customFormat="false" ht="15" hidden="false" customHeight="false" outlineLevel="0" collapsed="false">
      <c r="A38" s="24" t="n">
        <v>42577</v>
      </c>
      <c r="B38" s="25" t="n">
        <v>195</v>
      </c>
      <c r="C38" s="26" t="s">
        <v>26</v>
      </c>
      <c r="D38" s="26" t="s">
        <v>27</v>
      </c>
      <c r="E38" s="26" t="s">
        <v>566</v>
      </c>
      <c r="F38" s="27" t="n">
        <v>1201.85</v>
      </c>
      <c r="G38" s="28" t="n">
        <v>25</v>
      </c>
      <c r="H38" s="27" t="n">
        <v>0</v>
      </c>
      <c r="I38" s="67"/>
      <c r="J38" s="27" t="n">
        <f aca="false">+J37+F38-H38</f>
        <v>810403.1</v>
      </c>
      <c r="K38" s="26"/>
      <c r="M38" s="0" t="s">
        <v>363</v>
      </c>
      <c r="N38" s="31" t="n">
        <v>42578</v>
      </c>
      <c r="O38" s="0" t="s">
        <v>176</v>
      </c>
      <c r="P38" s="0" t="n">
        <v>1</v>
      </c>
      <c r="Q38" s="0" t="s">
        <v>100</v>
      </c>
      <c r="R38" s="0" t="n">
        <v>2825</v>
      </c>
      <c r="S38" s="0" t="s">
        <v>567</v>
      </c>
      <c r="T38" s="1" t="n">
        <v>386.98</v>
      </c>
      <c r="U38" s="63" t="n">
        <v>2</v>
      </c>
      <c r="X38" s="1" t="n">
        <f aca="false">+X37+T38-V38</f>
        <v>-846770.72</v>
      </c>
    </row>
    <row r="39" customFormat="false" ht="15" hidden="false" customHeight="false" outlineLevel="0" collapsed="false">
      <c r="A39" s="24" t="n">
        <v>42577</v>
      </c>
      <c r="B39" s="25" t="n">
        <v>1097</v>
      </c>
      <c r="C39" s="26" t="s">
        <v>40</v>
      </c>
      <c r="D39" s="26" t="s">
        <v>256</v>
      </c>
      <c r="E39" s="26" t="s">
        <v>568</v>
      </c>
      <c r="F39" s="27" t="n">
        <v>-1500</v>
      </c>
      <c r="G39" s="28" t="s">
        <v>29</v>
      </c>
      <c r="H39" s="27" t="n">
        <v>0</v>
      </c>
      <c r="I39" s="67"/>
      <c r="J39" s="27" t="n">
        <f aca="false">+J38+F39-H39</f>
        <v>808903.1</v>
      </c>
      <c r="K39" s="26"/>
      <c r="M39" s="0" t="s">
        <v>363</v>
      </c>
      <c r="N39" s="31" t="n">
        <v>42578</v>
      </c>
      <c r="O39" s="0" t="s">
        <v>176</v>
      </c>
      <c r="P39" s="0" t="n">
        <v>1</v>
      </c>
      <c r="Q39" s="0" t="s">
        <v>100</v>
      </c>
      <c r="R39" s="0" t="n">
        <v>2825</v>
      </c>
      <c r="S39" s="0" t="s">
        <v>569</v>
      </c>
      <c r="T39" s="1" t="n">
        <v>386.98</v>
      </c>
      <c r="U39" s="63" t="n">
        <v>3</v>
      </c>
      <c r="X39" s="1" t="n">
        <f aca="false">+X38+T39-V39</f>
        <v>-846383.74</v>
      </c>
    </row>
    <row r="40" customFormat="false" ht="15" hidden="false" customHeight="false" outlineLevel="0" collapsed="false">
      <c r="A40" s="24" t="n">
        <v>42577</v>
      </c>
      <c r="B40" s="25" t="n">
        <v>1098</v>
      </c>
      <c r="C40" s="26" t="s">
        <v>40</v>
      </c>
      <c r="D40" s="26" t="s">
        <v>256</v>
      </c>
      <c r="E40" s="26" t="s">
        <v>570</v>
      </c>
      <c r="F40" s="27" t="n">
        <v>-1800</v>
      </c>
      <c r="G40" s="28" t="s">
        <v>29</v>
      </c>
      <c r="H40" s="27" t="n">
        <v>0</v>
      </c>
      <c r="I40" s="67"/>
      <c r="J40" s="27" t="n">
        <f aca="false">+J39+F40-H40</f>
        <v>807103.1</v>
      </c>
      <c r="K40" s="26"/>
      <c r="M40" s="0" t="s">
        <v>363</v>
      </c>
      <c r="N40" s="31" t="n">
        <v>42578</v>
      </c>
      <c r="O40" s="0" t="s">
        <v>176</v>
      </c>
      <c r="P40" s="0" t="n">
        <v>1</v>
      </c>
      <c r="Q40" s="0" t="s">
        <v>100</v>
      </c>
      <c r="R40" s="0" t="n">
        <v>2825</v>
      </c>
      <c r="S40" s="0" t="s">
        <v>571</v>
      </c>
      <c r="T40" s="1" t="n">
        <v>386.98</v>
      </c>
      <c r="U40" s="63" t="n">
        <v>4</v>
      </c>
      <c r="X40" s="1" t="n">
        <f aca="false">+X39+T40-V40</f>
        <v>-845996.76</v>
      </c>
    </row>
    <row r="41" customFormat="false" ht="15" hidden="false" customHeight="false" outlineLevel="0" collapsed="false">
      <c r="A41" s="24" t="n">
        <v>42577</v>
      </c>
      <c r="B41" s="25" t="n">
        <v>1104</v>
      </c>
      <c r="C41" s="26" t="s">
        <v>40</v>
      </c>
      <c r="D41" s="26" t="s">
        <v>27</v>
      </c>
      <c r="E41" s="26" t="s">
        <v>572</v>
      </c>
      <c r="F41" s="27" t="n">
        <v>1200</v>
      </c>
      <c r="G41" s="28" t="n">
        <v>26</v>
      </c>
      <c r="H41" s="27" t="n">
        <v>0</v>
      </c>
      <c r="I41" s="67"/>
      <c r="J41" s="27" t="n">
        <f aca="false">+J40+F41-H41</f>
        <v>808303.1</v>
      </c>
      <c r="K41" s="26"/>
      <c r="M41" s="0" t="s">
        <v>363</v>
      </c>
      <c r="N41" s="31" t="n">
        <v>42578</v>
      </c>
      <c r="O41" s="0" t="s">
        <v>176</v>
      </c>
      <c r="P41" s="0" t="n">
        <v>1</v>
      </c>
      <c r="Q41" s="0" t="s">
        <v>100</v>
      </c>
      <c r="R41" s="0" t="n">
        <v>2825</v>
      </c>
      <c r="S41" s="0" t="s">
        <v>573</v>
      </c>
      <c r="T41" s="1" t="n">
        <v>386.98</v>
      </c>
      <c r="U41" s="63" t="n">
        <v>6</v>
      </c>
      <c r="X41" s="1" t="n">
        <f aca="false">+X40+T41-V41</f>
        <v>-845609.78</v>
      </c>
    </row>
    <row r="42" customFormat="false" ht="15" hidden="false" customHeight="false" outlineLevel="0" collapsed="false">
      <c r="A42" s="24" t="n">
        <v>42577</v>
      </c>
      <c r="B42" s="25" t="n">
        <v>1105</v>
      </c>
      <c r="C42" s="26" t="s">
        <v>40</v>
      </c>
      <c r="D42" s="26" t="s">
        <v>27</v>
      </c>
      <c r="E42" s="26" t="s">
        <v>574</v>
      </c>
      <c r="F42" s="27" t="n">
        <v>949.99</v>
      </c>
      <c r="G42" s="28" t="n">
        <v>27</v>
      </c>
      <c r="H42" s="27" t="n">
        <v>0</v>
      </c>
      <c r="I42" s="67"/>
      <c r="J42" s="27" t="n">
        <f aca="false">+J41+F42-H42</f>
        <v>809253.09</v>
      </c>
      <c r="K42" s="26"/>
      <c r="M42" s="0" t="s">
        <v>363</v>
      </c>
      <c r="N42" s="31" t="n">
        <v>42578</v>
      </c>
      <c r="O42" s="0" t="s">
        <v>176</v>
      </c>
      <c r="P42" s="0" t="n">
        <v>1</v>
      </c>
      <c r="Q42" s="0" t="s">
        <v>100</v>
      </c>
      <c r="R42" s="0" t="n">
        <v>2825</v>
      </c>
      <c r="S42" s="0" t="s">
        <v>575</v>
      </c>
      <c r="T42" s="1" t="n">
        <v>386.98</v>
      </c>
      <c r="U42" s="63" t="n">
        <v>7</v>
      </c>
      <c r="X42" s="1" t="n">
        <f aca="false">+X41+T42-V42</f>
        <v>-845222.8</v>
      </c>
    </row>
    <row r="43" customFormat="false" ht="15" hidden="false" customHeight="false" outlineLevel="0" collapsed="false">
      <c r="A43" s="24" t="n">
        <v>42577</v>
      </c>
      <c r="B43" s="25" t="n">
        <v>1106</v>
      </c>
      <c r="C43" s="26" t="s">
        <v>40</v>
      </c>
      <c r="D43" s="26" t="s">
        <v>27</v>
      </c>
      <c r="E43" s="26" t="s">
        <v>576</v>
      </c>
      <c r="F43" s="27" t="n">
        <v>1500</v>
      </c>
      <c r="G43" s="28" t="n">
        <v>28</v>
      </c>
      <c r="H43" s="27" t="n">
        <v>0</v>
      </c>
      <c r="I43" s="67"/>
      <c r="J43" s="27" t="n">
        <f aca="false">+J42+F43-H43</f>
        <v>810753.09</v>
      </c>
      <c r="K43" s="26"/>
      <c r="M43" s="0" t="s">
        <v>363</v>
      </c>
      <c r="N43" s="31" t="n">
        <v>42578</v>
      </c>
      <c r="O43" s="0" t="s">
        <v>176</v>
      </c>
      <c r="P43" s="0" t="n">
        <v>1</v>
      </c>
      <c r="Q43" s="0" t="s">
        <v>100</v>
      </c>
      <c r="R43" s="0" t="n">
        <v>2825</v>
      </c>
      <c r="S43" s="0" t="s">
        <v>577</v>
      </c>
      <c r="T43" s="1" t="n">
        <v>386.98</v>
      </c>
      <c r="U43" s="63" t="n">
        <v>10</v>
      </c>
      <c r="X43" s="1" t="n">
        <f aca="false">+X42+T43-V43</f>
        <v>-844835.82</v>
      </c>
    </row>
    <row r="44" customFormat="false" ht="15" hidden="false" customHeight="false" outlineLevel="0" collapsed="false">
      <c r="A44" s="24" t="n">
        <v>42577</v>
      </c>
      <c r="B44" s="25" t="n">
        <v>1549</v>
      </c>
      <c r="C44" s="26" t="s">
        <v>94</v>
      </c>
      <c r="D44" s="26" t="s">
        <v>95</v>
      </c>
      <c r="E44" s="26" t="s">
        <v>553</v>
      </c>
      <c r="F44" s="27" t="n">
        <v>0</v>
      </c>
      <c r="G44" s="28"/>
      <c r="H44" s="27" t="n">
        <v>-1408.02</v>
      </c>
      <c r="I44" s="67" t="s">
        <v>29</v>
      </c>
      <c r="J44" s="27" t="n">
        <f aca="false">+J43+F44-H44</f>
        <v>812161.110000001</v>
      </c>
      <c r="K44" s="26" t="s">
        <v>554</v>
      </c>
      <c r="M44" s="0" t="s">
        <v>363</v>
      </c>
      <c r="N44" s="31" t="n">
        <v>42578</v>
      </c>
      <c r="O44" s="0" t="s">
        <v>176</v>
      </c>
      <c r="P44" s="0" t="n">
        <v>1</v>
      </c>
      <c r="Q44" s="0" t="s">
        <v>100</v>
      </c>
      <c r="R44" s="0" t="n">
        <v>2825</v>
      </c>
      <c r="S44" s="0" t="s">
        <v>578</v>
      </c>
      <c r="T44" s="1" t="n">
        <v>125.28</v>
      </c>
      <c r="U44" s="63" t="n">
        <v>9</v>
      </c>
      <c r="X44" s="1" t="n">
        <f aca="false">+X43+T44-V44</f>
        <v>-844710.54</v>
      </c>
    </row>
    <row r="45" customFormat="false" ht="15" hidden="false" customHeight="false" outlineLevel="0" collapsed="false">
      <c r="A45" s="24" t="n">
        <v>42577</v>
      </c>
      <c r="B45" s="25" t="n">
        <v>1586</v>
      </c>
      <c r="C45" s="26" t="s">
        <v>94</v>
      </c>
      <c r="D45" s="26" t="s">
        <v>142</v>
      </c>
      <c r="E45" s="26" t="s">
        <v>553</v>
      </c>
      <c r="F45" s="27" t="n">
        <v>0</v>
      </c>
      <c r="G45" s="28"/>
      <c r="H45" s="27" t="n">
        <v>1408.02</v>
      </c>
      <c r="I45" s="67" t="s">
        <v>29</v>
      </c>
      <c r="J45" s="27" t="n">
        <f aca="false">+J44+F45-H45</f>
        <v>810753.09</v>
      </c>
      <c r="K45" s="26" t="s">
        <v>554</v>
      </c>
      <c r="M45" s="0" t="s">
        <v>363</v>
      </c>
      <c r="N45" s="31" t="n">
        <v>42578</v>
      </c>
      <c r="O45" s="0" t="s">
        <v>176</v>
      </c>
      <c r="P45" s="0" t="n">
        <v>1</v>
      </c>
      <c r="Q45" s="0" t="s">
        <v>100</v>
      </c>
      <c r="R45" s="0" t="n">
        <v>2825</v>
      </c>
      <c r="S45" s="0" t="s">
        <v>579</v>
      </c>
      <c r="T45" s="1" t="n">
        <v>1289.92</v>
      </c>
      <c r="U45" s="63" t="n">
        <v>8</v>
      </c>
      <c r="X45" s="1" t="n">
        <f aca="false">+X44+T45-V45</f>
        <v>-843420.62</v>
      </c>
    </row>
    <row r="46" customFormat="false" ht="15" hidden="false" customHeight="false" outlineLevel="0" collapsed="false">
      <c r="A46" s="24" t="n">
        <v>42577</v>
      </c>
      <c r="B46" s="25" t="n">
        <v>120</v>
      </c>
      <c r="C46" s="26" t="s">
        <v>67</v>
      </c>
      <c r="D46" s="26" t="s">
        <v>68</v>
      </c>
      <c r="E46" s="26" t="s">
        <v>529</v>
      </c>
      <c r="F46" s="27" t="n">
        <v>-1408.02</v>
      </c>
      <c r="G46" s="28" t="s">
        <v>29</v>
      </c>
      <c r="H46" s="27" t="n">
        <v>0</v>
      </c>
      <c r="I46" s="67"/>
      <c r="J46" s="27" t="n">
        <f aca="false">+J45+F46-H46</f>
        <v>809345.07</v>
      </c>
      <c r="K46" s="26"/>
      <c r="M46" s="0" t="s">
        <v>363</v>
      </c>
      <c r="N46" s="31" t="n">
        <v>42578</v>
      </c>
      <c r="O46" s="0" t="s">
        <v>176</v>
      </c>
      <c r="P46" s="0" t="n">
        <v>1</v>
      </c>
      <c r="Q46" s="0" t="s">
        <v>100</v>
      </c>
      <c r="R46" s="0" t="n">
        <v>2825</v>
      </c>
      <c r="S46" s="0" t="s">
        <v>580</v>
      </c>
      <c r="T46" s="1" t="n">
        <v>750</v>
      </c>
      <c r="U46" s="63" t="n">
        <v>17</v>
      </c>
      <c r="X46" s="1" t="n">
        <f aca="false">+X45+T46-V46</f>
        <v>-842670.62</v>
      </c>
    </row>
    <row r="47" customFormat="false" ht="15" hidden="false" customHeight="false" outlineLevel="0" collapsed="false">
      <c r="A47" s="24" t="n">
        <v>42578</v>
      </c>
      <c r="B47" s="25" t="n">
        <v>165</v>
      </c>
      <c r="C47" s="26" t="s">
        <v>67</v>
      </c>
      <c r="D47" s="26" t="s">
        <v>68</v>
      </c>
      <c r="E47" s="26" t="s">
        <v>581</v>
      </c>
      <c r="F47" s="27" t="n">
        <v>1408.02</v>
      </c>
      <c r="G47" s="28" t="s">
        <v>29</v>
      </c>
      <c r="H47" s="27" t="n">
        <v>0</v>
      </c>
      <c r="I47" s="67"/>
      <c r="J47" s="27" t="n">
        <f aca="false">+J46+F47-H47</f>
        <v>810753.09</v>
      </c>
      <c r="K47" s="26"/>
      <c r="M47" s="0" t="s">
        <v>363</v>
      </c>
      <c r="N47" s="31" t="n">
        <v>42578</v>
      </c>
      <c r="O47" s="0" t="s">
        <v>176</v>
      </c>
      <c r="P47" s="0" t="n">
        <v>1</v>
      </c>
      <c r="Q47" s="0" t="s">
        <v>100</v>
      </c>
      <c r="R47" s="0" t="n">
        <v>2825</v>
      </c>
      <c r="S47" s="0" t="s">
        <v>582</v>
      </c>
      <c r="T47" s="1" t="n">
        <v>1099.99</v>
      </c>
      <c r="U47" s="63" t="n">
        <v>16</v>
      </c>
      <c r="X47" s="1" t="n">
        <f aca="false">+X46+T47-V47</f>
        <v>-841570.63</v>
      </c>
    </row>
    <row r="48" customFormat="false" ht="15" hidden="false" customHeight="false" outlineLevel="0" collapsed="false">
      <c r="A48" s="24" t="n">
        <v>42579</v>
      </c>
      <c r="B48" s="25" t="n">
        <v>219</v>
      </c>
      <c r="C48" s="26" t="s">
        <v>26</v>
      </c>
      <c r="D48" s="26" t="s">
        <v>27</v>
      </c>
      <c r="E48" s="26" t="s">
        <v>583</v>
      </c>
      <c r="F48" s="27" t="n">
        <v>1602.47</v>
      </c>
      <c r="G48" s="28" t="n">
        <v>29</v>
      </c>
      <c r="H48" s="27" t="n">
        <v>0</v>
      </c>
      <c r="I48" s="67"/>
      <c r="J48" s="27" t="n">
        <f aca="false">+J47+F48-H48</f>
        <v>812355.56</v>
      </c>
      <c r="K48" s="26"/>
      <c r="M48" s="0" t="s">
        <v>363</v>
      </c>
      <c r="N48" s="31" t="n">
        <v>42578</v>
      </c>
      <c r="O48" s="0" t="s">
        <v>176</v>
      </c>
      <c r="P48" s="0" t="n">
        <v>1</v>
      </c>
      <c r="Q48" s="0" t="s">
        <v>100</v>
      </c>
      <c r="R48" s="0" t="n">
        <v>2825</v>
      </c>
      <c r="S48" s="0" t="s">
        <v>584</v>
      </c>
      <c r="T48" s="1" t="n">
        <v>386.98</v>
      </c>
      <c r="U48" s="63" t="n">
        <v>11</v>
      </c>
      <c r="X48" s="1" t="n">
        <f aca="false">+X47+T48-V48</f>
        <v>-841183.65</v>
      </c>
    </row>
    <row r="49" customFormat="false" ht="15" hidden="false" customHeight="false" outlineLevel="0" collapsed="false">
      <c r="A49" s="24" t="n">
        <v>42579</v>
      </c>
      <c r="B49" s="25" t="n">
        <v>1733</v>
      </c>
      <c r="C49" s="26" t="s">
        <v>94</v>
      </c>
      <c r="D49" s="26" t="s">
        <v>95</v>
      </c>
      <c r="E49" s="26" t="s">
        <v>585</v>
      </c>
      <c r="F49" s="27" t="n">
        <v>0</v>
      </c>
      <c r="G49" s="28"/>
      <c r="H49" s="27" t="n">
        <v>1408.02</v>
      </c>
      <c r="I49" s="67" t="n">
        <v>1</v>
      </c>
      <c r="J49" s="27" t="n">
        <f aca="false">+J48+F49-H49</f>
        <v>810947.54</v>
      </c>
      <c r="K49" s="26" t="s">
        <v>586</v>
      </c>
      <c r="M49" s="0" t="s">
        <v>363</v>
      </c>
      <c r="N49" s="31" t="n">
        <v>42578</v>
      </c>
      <c r="O49" s="0" t="s">
        <v>176</v>
      </c>
      <c r="P49" s="0" t="n">
        <v>1</v>
      </c>
      <c r="Q49" s="0" t="s">
        <v>100</v>
      </c>
      <c r="R49" s="0" t="n">
        <v>2825</v>
      </c>
      <c r="S49" s="0" t="s">
        <v>587</v>
      </c>
      <c r="T49" s="1" t="n">
        <v>386.98</v>
      </c>
      <c r="U49" s="63" t="n">
        <v>13</v>
      </c>
      <c r="X49" s="1" t="n">
        <f aca="false">+X48+T49-V49</f>
        <v>-840796.67</v>
      </c>
    </row>
    <row r="50" customFormat="false" ht="15" hidden="false" customHeight="false" outlineLevel="0" collapsed="false">
      <c r="A50" s="24" t="n">
        <v>42579</v>
      </c>
      <c r="B50" s="25" t="n">
        <v>1228</v>
      </c>
      <c r="C50" s="26" t="s">
        <v>40</v>
      </c>
      <c r="D50" s="26" t="s">
        <v>27</v>
      </c>
      <c r="E50" s="26" t="s">
        <v>588</v>
      </c>
      <c r="F50" s="27" t="n">
        <v>600</v>
      </c>
      <c r="G50" s="28" t="n">
        <v>30</v>
      </c>
      <c r="H50" s="27" t="n">
        <v>0</v>
      </c>
      <c r="I50" s="67"/>
      <c r="J50" s="27" t="n">
        <f aca="false">+J49+F50-H50</f>
        <v>811547.54</v>
      </c>
      <c r="K50" s="26"/>
      <c r="M50" s="0" t="s">
        <v>363</v>
      </c>
      <c r="N50" s="31" t="n">
        <v>42578</v>
      </c>
      <c r="O50" s="0" t="s">
        <v>176</v>
      </c>
      <c r="P50" s="0" t="n">
        <v>1</v>
      </c>
      <c r="Q50" s="0" t="s">
        <v>100</v>
      </c>
      <c r="R50" s="0" t="n">
        <v>2825</v>
      </c>
      <c r="S50" s="0" t="s">
        <v>589</v>
      </c>
      <c r="T50" s="1" t="n">
        <v>386.98</v>
      </c>
      <c r="U50" s="63" t="n">
        <v>14</v>
      </c>
      <c r="X50" s="1" t="n">
        <f aca="false">+X49+T50-V50</f>
        <v>-840409.69</v>
      </c>
    </row>
    <row r="51" customFormat="false" ht="15" hidden="false" customHeight="false" outlineLevel="0" collapsed="false">
      <c r="A51" s="24" t="n">
        <v>42580</v>
      </c>
      <c r="B51" s="25" t="n">
        <v>237</v>
      </c>
      <c r="C51" s="26" t="s">
        <v>26</v>
      </c>
      <c r="D51" s="26" t="s">
        <v>27</v>
      </c>
      <c r="E51" s="26" t="s">
        <v>590</v>
      </c>
      <c r="F51" s="27" t="n">
        <v>467.39</v>
      </c>
      <c r="G51" s="28" t="n">
        <v>31</v>
      </c>
      <c r="H51" s="27" t="n">
        <v>0</v>
      </c>
      <c r="I51" s="67"/>
      <c r="J51" s="27" t="n">
        <f aca="false">+J50+F51-H51</f>
        <v>812014.93</v>
      </c>
      <c r="K51" s="26"/>
      <c r="M51" s="0" t="s">
        <v>363</v>
      </c>
      <c r="N51" s="31" t="n">
        <v>42578</v>
      </c>
      <c r="O51" s="0" t="s">
        <v>176</v>
      </c>
      <c r="P51" s="0" t="n">
        <v>1</v>
      </c>
      <c r="Q51" s="0" t="s">
        <v>100</v>
      </c>
      <c r="R51" s="0" t="n">
        <v>2825</v>
      </c>
      <c r="S51" s="0" t="s">
        <v>591</v>
      </c>
      <c r="T51" s="1" t="n">
        <v>386.98</v>
      </c>
      <c r="U51" s="63" t="n">
        <v>15</v>
      </c>
      <c r="X51" s="1" t="n">
        <f aca="false">+X50+T51-V51</f>
        <v>-840022.71</v>
      </c>
    </row>
    <row r="52" customFormat="false" ht="15" hidden="false" customHeight="false" outlineLevel="0" collapsed="false">
      <c r="A52" s="24" t="n">
        <v>42581</v>
      </c>
      <c r="B52" s="25" t="n">
        <v>1962</v>
      </c>
      <c r="C52" s="26" t="s">
        <v>94</v>
      </c>
      <c r="D52" s="26" t="s">
        <v>95</v>
      </c>
      <c r="E52" s="26" t="s">
        <v>592</v>
      </c>
      <c r="F52" s="27" t="n">
        <v>0</v>
      </c>
      <c r="G52" s="28"/>
      <c r="H52" s="27" t="n">
        <v>386.98</v>
      </c>
      <c r="I52" s="67" t="n">
        <v>2</v>
      </c>
      <c r="J52" s="27" t="n">
        <f aca="false">+J51+F52-H52</f>
        <v>811627.95</v>
      </c>
      <c r="K52" s="26" t="s">
        <v>593</v>
      </c>
      <c r="M52" s="0" t="s">
        <v>363</v>
      </c>
      <c r="N52" s="31" t="n">
        <v>42578</v>
      </c>
      <c r="O52" s="0" t="s">
        <v>176</v>
      </c>
      <c r="P52" s="0" t="n">
        <v>1</v>
      </c>
      <c r="Q52" s="0" t="s">
        <v>100</v>
      </c>
      <c r="R52" s="0" t="n">
        <v>2825</v>
      </c>
      <c r="S52" s="0" t="s">
        <v>594</v>
      </c>
      <c r="T52" s="1" t="n">
        <v>487.48</v>
      </c>
      <c r="U52" s="63" t="n">
        <v>12</v>
      </c>
      <c r="X52" s="1" t="n">
        <f aca="false">+X51+T52-V52</f>
        <v>-839535.23</v>
      </c>
    </row>
    <row r="53" customFormat="false" ht="15" hidden="false" customHeight="false" outlineLevel="0" collapsed="false">
      <c r="A53" s="24" t="n">
        <v>42581</v>
      </c>
      <c r="B53" s="25" t="n">
        <v>1962</v>
      </c>
      <c r="C53" s="26" t="s">
        <v>94</v>
      </c>
      <c r="D53" s="26" t="s">
        <v>95</v>
      </c>
      <c r="E53" s="26" t="s">
        <v>592</v>
      </c>
      <c r="F53" s="27" t="n">
        <v>0</v>
      </c>
      <c r="G53" s="28"/>
      <c r="H53" s="27" t="n">
        <v>386.98</v>
      </c>
      <c r="I53" s="67" t="n">
        <v>3</v>
      </c>
      <c r="J53" s="27" t="n">
        <f aca="false">+J52+F53-H53</f>
        <v>811240.97</v>
      </c>
      <c r="K53" s="26" t="s">
        <v>593</v>
      </c>
      <c r="M53" s="0" t="s">
        <v>595</v>
      </c>
      <c r="N53" s="31" t="n">
        <v>42579</v>
      </c>
      <c r="O53" s="0" t="s">
        <v>596</v>
      </c>
      <c r="P53" s="0" t="n">
        <v>2</v>
      </c>
      <c r="Q53" s="0" t="s">
        <v>24</v>
      </c>
      <c r="R53" s="0" t="n">
        <v>502</v>
      </c>
      <c r="S53" s="0" t="s">
        <v>25</v>
      </c>
      <c r="V53" s="1" t="n">
        <v>1602.47</v>
      </c>
      <c r="W53" s="51" t="n">
        <v>29</v>
      </c>
      <c r="X53" s="1" t="n">
        <f aca="false">+X52+T53-V53</f>
        <v>-841137.7</v>
      </c>
    </row>
    <row r="54" customFormat="false" ht="15" hidden="false" customHeight="false" outlineLevel="0" collapsed="false">
      <c r="A54" s="24" t="n">
        <v>42581</v>
      </c>
      <c r="B54" s="25" t="n">
        <v>1962</v>
      </c>
      <c r="C54" s="26" t="s">
        <v>94</v>
      </c>
      <c r="D54" s="26" t="s">
        <v>95</v>
      </c>
      <c r="E54" s="26" t="s">
        <v>592</v>
      </c>
      <c r="F54" s="27" t="n">
        <v>0</v>
      </c>
      <c r="G54" s="28"/>
      <c r="H54" s="27" t="n">
        <v>386.98</v>
      </c>
      <c r="I54" s="67" t="n">
        <v>4</v>
      </c>
      <c r="J54" s="27" t="n">
        <f aca="false">+J53+F54-H54</f>
        <v>810853.990000001</v>
      </c>
      <c r="K54" s="26" t="s">
        <v>593</v>
      </c>
      <c r="M54" s="0" t="s">
        <v>597</v>
      </c>
      <c r="N54" s="31" t="n">
        <v>42579</v>
      </c>
      <c r="O54" s="0" t="s">
        <v>598</v>
      </c>
      <c r="P54" s="0" t="n">
        <v>2</v>
      </c>
      <c r="Q54" s="0" t="s">
        <v>48</v>
      </c>
      <c r="R54" s="0" t="s">
        <v>599</v>
      </c>
      <c r="S54" s="0" t="s">
        <v>25</v>
      </c>
      <c r="V54" s="1" t="n">
        <v>600</v>
      </c>
      <c r="W54" s="51" t="n">
        <v>30</v>
      </c>
      <c r="X54" s="1" t="n">
        <f aca="false">+X53+T54-V54</f>
        <v>-841737.7</v>
      </c>
    </row>
    <row r="55" customFormat="false" ht="15" hidden="false" customHeight="false" outlineLevel="0" collapsed="false">
      <c r="A55" s="24" t="n">
        <v>42581</v>
      </c>
      <c r="B55" s="25" t="n">
        <v>1962</v>
      </c>
      <c r="C55" s="26" t="s">
        <v>94</v>
      </c>
      <c r="D55" s="26" t="s">
        <v>95</v>
      </c>
      <c r="E55" s="26" t="s">
        <v>592</v>
      </c>
      <c r="F55" s="27" t="n">
        <v>0</v>
      </c>
      <c r="G55" s="28"/>
      <c r="H55" s="27" t="n">
        <v>413.77</v>
      </c>
      <c r="I55" s="67" t="n">
        <v>5</v>
      </c>
      <c r="J55" s="27" t="n">
        <f aca="false">+J54+F55-H55</f>
        <v>810440.22</v>
      </c>
      <c r="K55" s="26" t="s">
        <v>593</v>
      </c>
      <c r="M55" s="0" t="s">
        <v>600</v>
      </c>
      <c r="N55" s="31" t="n">
        <v>42580</v>
      </c>
      <c r="O55" s="0" t="s">
        <v>601</v>
      </c>
      <c r="P55" s="0" t="n">
        <v>2</v>
      </c>
      <c r="Q55" s="0" t="s">
        <v>24</v>
      </c>
      <c r="R55" s="0" t="n">
        <v>503</v>
      </c>
      <c r="S55" s="0" t="s">
        <v>25</v>
      </c>
      <c r="V55" s="1" t="n">
        <v>467.39</v>
      </c>
      <c r="W55" s="51" t="n">
        <v>31</v>
      </c>
      <c r="X55" s="1" t="n">
        <f aca="false">+X54+T55-V55</f>
        <v>-842205.09</v>
      </c>
    </row>
    <row r="56" customFormat="false" ht="15" hidden="false" customHeight="false" outlineLevel="0" collapsed="false">
      <c r="A56" s="24" t="n">
        <v>42581</v>
      </c>
      <c r="B56" s="25" t="n">
        <v>1962</v>
      </c>
      <c r="C56" s="26" t="s">
        <v>94</v>
      </c>
      <c r="D56" s="26" t="s">
        <v>95</v>
      </c>
      <c r="E56" s="26" t="s">
        <v>592</v>
      </c>
      <c r="F56" s="27" t="n">
        <v>0</v>
      </c>
      <c r="G56" s="28"/>
      <c r="H56" s="27" t="n">
        <v>386.98</v>
      </c>
      <c r="I56" s="67" t="n">
        <v>6</v>
      </c>
      <c r="J56" s="27" t="n">
        <f aca="false">+J55+F56-H56</f>
        <v>810053.240000001</v>
      </c>
      <c r="K56" s="26" t="s">
        <v>593</v>
      </c>
      <c r="M56" s="0" t="s">
        <v>602</v>
      </c>
      <c r="N56" s="31" t="n">
        <v>42582</v>
      </c>
      <c r="O56" s="0" t="s">
        <v>603</v>
      </c>
      <c r="P56" s="0" t="n">
        <v>1</v>
      </c>
      <c r="Q56" s="0" t="s">
        <v>53</v>
      </c>
      <c r="R56" s="0" t="n">
        <v>2833</v>
      </c>
      <c r="S56" s="1" t="s">
        <v>604</v>
      </c>
      <c r="T56" s="1" t="n">
        <v>1740000</v>
      </c>
      <c r="U56" s="63" t="n">
        <v>18</v>
      </c>
      <c r="X56" s="1" t="n">
        <f aca="false">+X55+T56-V56</f>
        <v>897794.91</v>
      </c>
    </row>
    <row r="57" customFormat="false" ht="15" hidden="false" customHeight="false" outlineLevel="0" collapsed="false">
      <c r="A57" s="24" t="n">
        <v>42581</v>
      </c>
      <c r="B57" s="25" t="n">
        <v>1962</v>
      </c>
      <c r="C57" s="26" t="s">
        <v>94</v>
      </c>
      <c r="D57" s="26" t="s">
        <v>95</v>
      </c>
      <c r="E57" s="26" t="s">
        <v>592</v>
      </c>
      <c r="F57" s="27" t="n">
        <v>0</v>
      </c>
      <c r="G57" s="28"/>
      <c r="H57" s="27" t="n">
        <v>386.98</v>
      </c>
      <c r="I57" s="67" t="n">
        <v>7</v>
      </c>
      <c r="J57" s="27" t="n">
        <f aca="false">+J56+F57-H57</f>
        <v>809666.260000001</v>
      </c>
      <c r="K57" s="26" t="s">
        <v>593</v>
      </c>
    </row>
    <row r="58" customFormat="false" ht="15" hidden="false" customHeight="false" outlineLevel="0" collapsed="false">
      <c r="A58" s="24" t="n">
        <v>42581</v>
      </c>
      <c r="B58" s="25" t="n">
        <v>1962</v>
      </c>
      <c r="C58" s="26" t="s">
        <v>94</v>
      </c>
      <c r="D58" s="26" t="s">
        <v>95</v>
      </c>
      <c r="E58" s="26" t="s">
        <v>592</v>
      </c>
      <c r="F58" s="27" t="n">
        <v>0</v>
      </c>
      <c r="G58" s="28"/>
      <c r="H58" s="27" t="n">
        <v>1289.92</v>
      </c>
      <c r="I58" s="67" t="n">
        <v>8</v>
      </c>
      <c r="J58" s="27" t="n">
        <f aca="false">+J57+F58-H58</f>
        <v>808376.34</v>
      </c>
      <c r="K58" s="26" t="s">
        <v>593</v>
      </c>
    </row>
    <row r="59" customFormat="false" ht="15" hidden="false" customHeight="false" outlineLevel="0" collapsed="false">
      <c r="A59" s="24" t="n">
        <v>42581</v>
      </c>
      <c r="B59" s="25" t="n">
        <v>1962</v>
      </c>
      <c r="C59" s="26" t="s">
        <v>94</v>
      </c>
      <c r="D59" s="26" t="s">
        <v>95</v>
      </c>
      <c r="E59" s="26" t="s">
        <v>592</v>
      </c>
      <c r="F59" s="27" t="n">
        <v>0</v>
      </c>
      <c r="G59" s="28"/>
      <c r="H59" s="27" t="n">
        <v>125.28</v>
      </c>
      <c r="I59" s="67" t="n">
        <v>9</v>
      </c>
      <c r="J59" s="27" t="n">
        <f aca="false">+J58+F59-H59</f>
        <v>808251.06</v>
      </c>
      <c r="K59" s="26" t="s">
        <v>593</v>
      </c>
    </row>
    <row r="60" customFormat="false" ht="15" hidden="false" customHeight="false" outlineLevel="0" collapsed="false">
      <c r="A60" s="24" t="n">
        <v>42581</v>
      </c>
      <c r="B60" s="25" t="n">
        <v>1962</v>
      </c>
      <c r="C60" s="26" t="s">
        <v>94</v>
      </c>
      <c r="D60" s="26" t="s">
        <v>95</v>
      </c>
      <c r="E60" s="26" t="s">
        <v>592</v>
      </c>
      <c r="F60" s="27" t="n">
        <v>0</v>
      </c>
      <c r="G60" s="28"/>
      <c r="H60" s="27" t="n">
        <v>386.98</v>
      </c>
      <c r="I60" s="67" t="n">
        <v>10</v>
      </c>
      <c r="J60" s="27" t="n">
        <f aca="false">+J59+F60-H60</f>
        <v>807864.08</v>
      </c>
      <c r="K60" s="26" t="s">
        <v>593</v>
      </c>
    </row>
    <row r="61" customFormat="false" ht="15" hidden="false" customHeight="false" outlineLevel="0" collapsed="false">
      <c r="A61" s="24" t="n">
        <v>42581</v>
      </c>
      <c r="B61" s="25" t="n">
        <v>1962</v>
      </c>
      <c r="C61" s="26" t="s">
        <v>94</v>
      </c>
      <c r="D61" s="26" t="s">
        <v>95</v>
      </c>
      <c r="E61" s="26" t="s">
        <v>592</v>
      </c>
      <c r="F61" s="27" t="n">
        <v>0</v>
      </c>
      <c r="G61" s="28"/>
      <c r="H61" s="27" t="n">
        <v>386.98</v>
      </c>
      <c r="I61" s="67" t="n">
        <v>11</v>
      </c>
      <c r="J61" s="27" t="n">
        <f aca="false">+J60+F61-H61</f>
        <v>807477.1</v>
      </c>
      <c r="K61" s="26" t="s">
        <v>593</v>
      </c>
    </row>
    <row r="62" customFormat="false" ht="15" hidden="false" customHeight="false" outlineLevel="0" collapsed="false">
      <c r="A62" s="24" t="n">
        <v>42581</v>
      </c>
      <c r="B62" s="25" t="n">
        <v>1962</v>
      </c>
      <c r="C62" s="26" t="s">
        <v>94</v>
      </c>
      <c r="D62" s="26" t="s">
        <v>95</v>
      </c>
      <c r="E62" s="26" t="s">
        <v>592</v>
      </c>
      <c r="F62" s="27" t="n">
        <v>0</v>
      </c>
      <c r="G62" s="28"/>
      <c r="H62" s="27" t="n">
        <v>487.48</v>
      </c>
      <c r="I62" s="67" t="n">
        <v>12</v>
      </c>
      <c r="J62" s="27" t="n">
        <f aca="false">+J61+F62-H62</f>
        <v>806989.620000001</v>
      </c>
      <c r="K62" s="26" t="s">
        <v>593</v>
      </c>
    </row>
    <row r="63" customFormat="false" ht="15" hidden="false" customHeight="false" outlineLevel="0" collapsed="false">
      <c r="A63" s="24" t="n">
        <v>42581</v>
      </c>
      <c r="B63" s="25" t="n">
        <v>1962</v>
      </c>
      <c r="C63" s="26" t="s">
        <v>94</v>
      </c>
      <c r="D63" s="26" t="s">
        <v>95</v>
      </c>
      <c r="E63" s="26" t="s">
        <v>592</v>
      </c>
      <c r="F63" s="27" t="n">
        <v>0</v>
      </c>
      <c r="G63" s="28"/>
      <c r="H63" s="27" t="n">
        <v>386.98</v>
      </c>
      <c r="I63" s="67" t="n">
        <v>13</v>
      </c>
      <c r="J63" s="27" t="n">
        <f aca="false">+J62+F63-H63</f>
        <v>806602.640000001</v>
      </c>
      <c r="K63" s="26" t="s">
        <v>593</v>
      </c>
    </row>
    <row r="64" customFormat="false" ht="15" hidden="false" customHeight="false" outlineLevel="0" collapsed="false">
      <c r="A64" s="24" t="n">
        <v>42581</v>
      </c>
      <c r="B64" s="25" t="n">
        <v>1962</v>
      </c>
      <c r="C64" s="26" t="s">
        <v>94</v>
      </c>
      <c r="D64" s="26" t="s">
        <v>95</v>
      </c>
      <c r="E64" s="26" t="s">
        <v>592</v>
      </c>
      <c r="F64" s="27" t="n">
        <v>0</v>
      </c>
      <c r="G64" s="28"/>
      <c r="H64" s="27" t="n">
        <v>386.98</v>
      </c>
      <c r="I64" s="67" t="n">
        <v>14</v>
      </c>
      <c r="J64" s="27" t="n">
        <f aca="false">+J63+F64-H64</f>
        <v>806215.660000001</v>
      </c>
      <c r="K64" s="26" t="s">
        <v>593</v>
      </c>
    </row>
    <row r="65" customFormat="false" ht="15" hidden="false" customHeight="false" outlineLevel="0" collapsed="false">
      <c r="A65" s="24" t="n">
        <v>42581</v>
      </c>
      <c r="B65" s="25" t="n">
        <v>1962</v>
      </c>
      <c r="C65" s="26" t="s">
        <v>94</v>
      </c>
      <c r="D65" s="26" t="s">
        <v>95</v>
      </c>
      <c r="E65" s="26" t="s">
        <v>592</v>
      </c>
      <c r="F65" s="27" t="n">
        <v>0</v>
      </c>
      <c r="G65" s="28"/>
      <c r="H65" s="27" t="n">
        <v>386.98</v>
      </c>
      <c r="I65" s="67" t="n">
        <v>15</v>
      </c>
      <c r="J65" s="27" t="n">
        <f aca="false">+J64+F65-H65</f>
        <v>805828.680000001</v>
      </c>
      <c r="K65" s="26" t="s">
        <v>593</v>
      </c>
    </row>
    <row r="66" customFormat="false" ht="15" hidden="false" customHeight="false" outlineLevel="0" collapsed="false">
      <c r="A66" s="24" t="n">
        <v>42581</v>
      </c>
      <c r="B66" s="25" t="n">
        <v>1964</v>
      </c>
      <c r="C66" s="26" t="s">
        <v>94</v>
      </c>
      <c r="D66" s="26" t="s">
        <v>95</v>
      </c>
      <c r="E66" s="26" t="s">
        <v>605</v>
      </c>
      <c r="F66" s="27" t="n">
        <v>0</v>
      </c>
      <c r="G66" s="28"/>
      <c r="H66" s="27" t="n">
        <v>1099.99</v>
      </c>
      <c r="I66" s="67" t="n">
        <v>16</v>
      </c>
      <c r="J66" s="27" t="n">
        <f aca="false">+J65+F66-H66</f>
        <v>804728.690000001</v>
      </c>
      <c r="K66" s="26" t="s">
        <v>606</v>
      </c>
    </row>
    <row r="67" customFormat="false" ht="15" hidden="false" customHeight="false" outlineLevel="0" collapsed="false">
      <c r="A67" s="24" t="n">
        <v>42581</v>
      </c>
      <c r="B67" s="25" t="n">
        <v>1964</v>
      </c>
      <c r="C67" s="26" t="s">
        <v>94</v>
      </c>
      <c r="D67" s="26" t="s">
        <v>95</v>
      </c>
      <c r="E67" s="26" t="s">
        <v>605</v>
      </c>
      <c r="F67" s="27" t="n">
        <v>0</v>
      </c>
      <c r="G67" s="28"/>
      <c r="H67" s="27" t="n">
        <v>750</v>
      </c>
      <c r="I67" s="67" t="n">
        <v>17</v>
      </c>
      <c r="J67" s="27" t="n">
        <f aca="false">+J66+F67-H67</f>
        <v>803978.690000001</v>
      </c>
      <c r="K67" s="26" t="s">
        <v>606</v>
      </c>
    </row>
    <row r="68" customFormat="false" ht="15" hidden="false" customHeight="false" outlineLevel="0" collapsed="false">
      <c r="A68" s="24" t="n">
        <v>42582</v>
      </c>
      <c r="B68" s="25" t="n">
        <v>399</v>
      </c>
      <c r="C68" s="26" t="s">
        <v>18</v>
      </c>
      <c r="D68" s="26" t="s">
        <v>607</v>
      </c>
      <c r="E68" s="26" t="s">
        <v>608</v>
      </c>
      <c r="F68" s="27" t="n">
        <v>0</v>
      </c>
      <c r="G68" s="28"/>
      <c r="H68" s="27" t="n">
        <v>1740000</v>
      </c>
      <c r="I68" s="67" t="n">
        <v>18</v>
      </c>
      <c r="J68" s="27" t="n">
        <f aca="false">+J67+F68-H68</f>
        <v>-936021.31</v>
      </c>
      <c r="K68" s="26"/>
    </row>
    <row r="72" customFormat="false" ht="15" hidden="false" customHeight="false" outlineLevel="0" collapsed="false">
      <c r="K72" s="34" t="s">
        <v>149</v>
      </c>
      <c r="L72" s="35" t="n">
        <f aca="false">+J68</f>
        <v>-936021.31</v>
      </c>
    </row>
    <row r="73" customFormat="false" ht="15.75" hidden="false" customHeight="false" outlineLevel="0" collapsed="false">
      <c r="K73" s="34" t="s">
        <v>150</v>
      </c>
      <c r="L73" s="36" t="n">
        <f aca="false">+X56</f>
        <v>897794.91</v>
      </c>
    </row>
    <row r="74" customFormat="false" ht="15" hidden="false" customHeight="false" outlineLevel="0" collapsed="false">
      <c r="K74" s="34" t="s">
        <v>151</v>
      </c>
      <c r="L74" s="35" t="n">
        <f aca="false">+L72+L73</f>
        <v>-38226.3999999997</v>
      </c>
    </row>
    <row r="75" customFormat="false" ht="15" hidden="false" customHeight="false" outlineLevel="0" collapsed="false">
      <c r="L75" s="50"/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0" activePane="bottomLeft" state="frozen"/>
      <selection pane="topLeft" activeCell="E1" activeCellId="0" sqref="E1"/>
      <selection pane="bottomLeft" activeCell="K77" activeCellId="0" sqref="K77:L79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0" min="10" style="0" width="12.99"/>
    <col collapsed="false" customWidth="true" hidden="false" outlineLevel="0" max="12" min="12" style="0" width="14.56"/>
    <col collapsed="false" customWidth="true" hidden="false" outlineLevel="0" max="13" min="13" style="0" width="9.56"/>
    <col collapsed="false" customWidth="true" hidden="true" outlineLevel="0" max="16" min="16" style="0" width="2.42"/>
    <col collapsed="false" customWidth="true" hidden="true" outlineLevel="0" max="17" min="17" style="0" width="9.41"/>
    <col collapsed="false" customWidth="true" hidden="true" outlineLevel="0" max="18" min="18" style="0" width="10.41"/>
    <col collapsed="false" customWidth="true" hidden="false" outlineLevel="0" max="19" min="19" style="0" width="24.7"/>
    <col collapsed="false" customWidth="true" hidden="false" outlineLevel="0" max="21" min="21" style="43" width="2.99"/>
    <col collapsed="false" customWidth="true" hidden="false" outlineLevel="0" max="23" min="23" style="2" width="2.99"/>
    <col collapsed="false" customWidth="true" hidden="false" outlineLevel="0" max="24" min="24" style="0" width="12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F3" s="1"/>
      <c r="G3" s="52"/>
      <c r="H3" s="1"/>
      <c r="I3" s="64"/>
      <c r="J3" s="1"/>
      <c r="P3" s="4"/>
      <c r="Q3" s="4"/>
      <c r="R3" s="4"/>
      <c r="T3" s="1"/>
      <c r="U3" s="64"/>
      <c r="V3" s="1"/>
      <c r="W3" s="52"/>
      <c r="X3" s="1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53" t="s">
        <v>8</v>
      </c>
      <c r="H4" s="12" t="s">
        <v>9</v>
      </c>
      <c r="I4" s="6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65" t="s">
        <v>8</v>
      </c>
      <c r="V4" s="12" t="s">
        <v>9</v>
      </c>
      <c r="W4" s="53" t="s">
        <v>8</v>
      </c>
      <c r="X4" s="12" t="s">
        <v>10</v>
      </c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54"/>
      <c r="H5" s="18"/>
      <c r="I5" s="66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66"/>
      <c r="V5" s="18"/>
      <c r="W5" s="54"/>
      <c r="X5" s="23" t="n">
        <v>-796830.11</v>
      </c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54"/>
      <c r="H6" s="18"/>
      <c r="I6" s="66"/>
      <c r="J6" s="18" t="n">
        <f aca="false">+JUL!L72</f>
        <v>-936021.31</v>
      </c>
      <c r="K6" s="21"/>
      <c r="L6" s="15"/>
      <c r="M6" s="10"/>
      <c r="N6" s="17"/>
      <c r="O6" s="17"/>
      <c r="P6" s="22"/>
      <c r="Q6" s="22"/>
      <c r="R6" s="22"/>
      <c r="S6" s="17"/>
      <c r="T6" s="18"/>
      <c r="U6" s="66"/>
      <c r="V6" s="18"/>
      <c r="W6" s="54"/>
      <c r="X6" s="23" t="n">
        <f aca="false">+JUL!L73</f>
        <v>897794.91</v>
      </c>
    </row>
    <row r="7" customFormat="false" ht="15" hidden="false" customHeight="false" outlineLevel="0" collapsed="false">
      <c r="A7" s="24" t="n">
        <v>42585</v>
      </c>
      <c r="B7" s="25" t="n">
        <v>21</v>
      </c>
      <c r="C7" s="26" t="s">
        <v>26</v>
      </c>
      <c r="D7" s="26" t="s">
        <v>27</v>
      </c>
      <c r="E7" s="26" t="s">
        <v>609</v>
      </c>
      <c r="F7" s="27" t="n">
        <v>400.62</v>
      </c>
      <c r="G7" s="28" t="n">
        <v>1</v>
      </c>
      <c r="H7" s="27" t="n">
        <v>0</v>
      </c>
      <c r="I7" s="67"/>
      <c r="J7" s="27" t="n">
        <f aca="false">+J6+F7-H7</f>
        <v>-935620.69</v>
      </c>
      <c r="K7" s="26"/>
      <c r="M7" s="0" t="s">
        <v>399</v>
      </c>
      <c r="N7" s="31" t="n">
        <v>42584</v>
      </c>
      <c r="O7" s="0" t="s">
        <v>563</v>
      </c>
      <c r="P7" s="0" t="n">
        <v>2</v>
      </c>
      <c r="Q7" s="0" t="s">
        <v>48</v>
      </c>
      <c r="R7" s="0" t="s">
        <v>610</v>
      </c>
      <c r="S7" s="0" t="s">
        <v>25</v>
      </c>
      <c r="V7" s="48" t="n">
        <v>0</v>
      </c>
      <c r="W7" s="2" t="s">
        <v>29</v>
      </c>
      <c r="X7" s="47" t="n">
        <f aca="false">+X6+T7-V7</f>
        <v>897794.91</v>
      </c>
      <c r="Y7" s="47" t="n">
        <v>896294.91</v>
      </c>
    </row>
    <row r="8" customFormat="false" ht="15" hidden="false" customHeight="false" outlineLevel="0" collapsed="false">
      <c r="A8" s="24" t="n">
        <v>42586</v>
      </c>
      <c r="B8" s="25" t="n">
        <v>137</v>
      </c>
      <c r="C8" s="26" t="s">
        <v>40</v>
      </c>
      <c r="D8" s="26" t="s">
        <v>27</v>
      </c>
      <c r="E8" s="26" t="s">
        <v>611</v>
      </c>
      <c r="F8" s="27" t="n">
        <v>3922.35</v>
      </c>
      <c r="G8" s="28" t="n">
        <v>2</v>
      </c>
      <c r="H8" s="27" t="n">
        <v>0</v>
      </c>
      <c r="I8" s="67"/>
      <c r="J8" s="27" t="n">
        <f aca="false">+J7+F8-H8</f>
        <v>-931698.34</v>
      </c>
      <c r="K8" s="26"/>
      <c r="M8" s="0" t="s">
        <v>479</v>
      </c>
      <c r="N8" s="31" t="n">
        <v>42585</v>
      </c>
      <c r="O8" s="0" t="s">
        <v>612</v>
      </c>
      <c r="P8" s="0" t="n">
        <v>2</v>
      </c>
      <c r="Q8" s="0" t="s">
        <v>24</v>
      </c>
      <c r="R8" s="0" t="n">
        <v>504</v>
      </c>
      <c r="S8" s="0" t="s">
        <v>25</v>
      </c>
      <c r="V8" s="0" t="n">
        <v>400.62</v>
      </c>
      <c r="W8" s="2" t="n">
        <v>1</v>
      </c>
      <c r="X8" s="47" t="n">
        <f aca="false">+X7+T8-V8</f>
        <v>897394.29</v>
      </c>
      <c r="Y8" s="47" t="n">
        <v>895894.29</v>
      </c>
    </row>
    <row r="9" customFormat="false" ht="15" hidden="false" customHeight="false" outlineLevel="0" collapsed="false">
      <c r="A9" s="24" t="n">
        <v>42586</v>
      </c>
      <c r="B9" s="25" t="n">
        <v>29</v>
      </c>
      <c r="C9" s="26" t="s">
        <v>26</v>
      </c>
      <c r="D9" s="26" t="s">
        <v>27</v>
      </c>
      <c r="E9" s="26" t="s">
        <v>613</v>
      </c>
      <c r="F9" s="27" t="n">
        <v>400.62</v>
      </c>
      <c r="G9" s="28" t="n">
        <v>3</v>
      </c>
      <c r="H9" s="27" t="n">
        <v>0</v>
      </c>
      <c r="I9" s="67"/>
      <c r="J9" s="27" t="n">
        <f aca="false">+J8+F9-H9</f>
        <v>-931297.72</v>
      </c>
      <c r="K9" s="26"/>
      <c r="M9" s="0" t="s">
        <v>614</v>
      </c>
      <c r="N9" s="31" t="n">
        <v>42586</v>
      </c>
      <c r="O9" s="0" t="s">
        <v>615</v>
      </c>
      <c r="P9" s="0" t="n">
        <v>2</v>
      </c>
      <c r="Q9" s="0" t="s">
        <v>48</v>
      </c>
      <c r="R9" s="0" t="s">
        <v>616</v>
      </c>
      <c r="S9" s="0" t="s">
        <v>25</v>
      </c>
      <c r="V9" s="47" t="n">
        <v>3922.35</v>
      </c>
      <c r="W9" s="2" t="n">
        <v>2</v>
      </c>
      <c r="X9" s="47" t="n">
        <f aca="false">+X8+T9-V9</f>
        <v>893471.94</v>
      </c>
      <c r="Y9" s="47" t="n">
        <v>891971.94</v>
      </c>
    </row>
    <row r="10" customFormat="false" ht="15" hidden="false" customHeight="false" outlineLevel="0" collapsed="false">
      <c r="A10" s="24" t="n">
        <v>42586</v>
      </c>
      <c r="B10" s="25" t="n">
        <v>25</v>
      </c>
      <c r="C10" s="26" t="s">
        <v>322</v>
      </c>
      <c r="D10" s="26" t="s">
        <v>323</v>
      </c>
      <c r="E10" s="26" t="s">
        <v>134</v>
      </c>
      <c r="F10" s="27" t="n">
        <v>3325.01</v>
      </c>
      <c r="G10" s="28" t="n">
        <v>4</v>
      </c>
      <c r="H10" s="27" t="n">
        <v>0</v>
      </c>
      <c r="I10" s="67"/>
      <c r="J10" s="27" t="n">
        <f aca="false">+J9+F10-H10</f>
        <v>-927972.71</v>
      </c>
      <c r="K10" s="26" t="s">
        <v>325</v>
      </c>
      <c r="M10" s="0" t="s">
        <v>617</v>
      </c>
      <c r="N10" s="31" t="n">
        <v>42586</v>
      </c>
      <c r="O10" s="0" t="s">
        <v>424</v>
      </c>
      <c r="P10" s="0" t="n">
        <v>1</v>
      </c>
      <c r="Q10" s="0" t="s">
        <v>53</v>
      </c>
      <c r="R10" s="0" t="n">
        <v>2854</v>
      </c>
      <c r="S10" s="0" t="s">
        <v>618</v>
      </c>
      <c r="V10" s="48" t="n">
        <v>7551.98</v>
      </c>
      <c r="W10" s="2" t="n">
        <v>4</v>
      </c>
      <c r="X10" s="47" t="n">
        <f aca="false">+X9+T10-V10</f>
        <v>885919.96</v>
      </c>
      <c r="Y10" s="47"/>
    </row>
    <row r="11" customFormat="false" ht="15" hidden="false" customHeight="false" outlineLevel="0" collapsed="false">
      <c r="A11" s="24" t="n">
        <v>42586</v>
      </c>
      <c r="B11" s="25" t="n">
        <v>25</v>
      </c>
      <c r="C11" s="26" t="s">
        <v>322</v>
      </c>
      <c r="D11" s="26" t="s">
        <v>323</v>
      </c>
      <c r="E11" s="26" t="s">
        <v>138</v>
      </c>
      <c r="F11" s="27" t="n">
        <v>4226.97</v>
      </c>
      <c r="G11" s="28" t="n">
        <v>4</v>
      </c>
      <c r="H11" s="27" t="n">
        <v>0</v>
      </c>
      <c r="I11" s="67"/>
      <c r="J11" s="27" t="n">
        <f aca="false">+J10+F11-H11</f>
        <v>-923745.74</v>
      </c>
      <c r="K11" s="26" t="s">
        <v>325</v>
      </c>
      <c r="M11" s="0" t="s">
        <v>619</v>
      </c>
      <c r="N11" s="31" t="n">
        <v>42587</v>
      </c>
      <c r="O11" s="0" t="s">
        <v>620</v>
      </c>
      <c r="P11" s="0" t="n">
        <v>2</v>
      </c>
      <c r="Q11" s="0" t="s">
        <v>24</v>
      </c>
      <c r="R11" s="0" t="n">
        <v>505</v>
      </c>
      <c r="S11" s="0" t="s">
        <v>25</v>
      </c>
      <c r="V11" s="0" t="n">
        <v>400.62</v>
      </c>
      <c r="W11" s="2" t="n">
        <v>3</v>
      </c>
      <c r="X11" s="47" t="n">
        <f aca="false">+X10+T11-V11</f>
        <v>885519.34</v>
      </c>
      <c r="Y11" s="47" t="n">
        <v>891571.32</v>
      </c>
    </row>
    <row r="12" customFormat="false" ht="15" hidden="false" customHeight="false" outlineLevel="0" collapsed="false">
      <c r="A12" s="24" t="n">
        <v>42587</v>
      </c>
      <c r="B12" s="25" t="n">
        <v>39</v>
      </c>
      <c r="C12" s="26" t="s">
        <v>26</v>
      </c>
      <c r="D12" s="26" t="s">
        <v>27</v>
      </c>
      <c r="E12" s="26" t="s">
        <v>621</v>
      </c>
      <c r="F12" s="27" t="n">
        <v>2003.09</v>
      </c>
      <c r="G12" s="28" t="n">
        <v>6</v>
      </c>
      <c r="H12" s="27" t="n">
        <v>0</v>
      </c>
      <c r="I12" s="67"/>
      <c r="J12" s="27" t="n">
        <f aca="false">+J11+F12-H12</f>
        <v>-921742.65</v>
      </c>
      <c r="K12" s="26"/>
      <c r="M12" s="0" t="s">
        <v>246</v>
      </c>
      <c r="N12" s="31" t="n">
        <v>42587</v>
      </c>
      <c r="O12" s="0" t="s">
        <v>622</v>
      </c>
      <c r="P12" s="0" t="n">
        <v>2</v>
      </c>
      <c r="Q12" s="0" t="s">
        <v>24</v>
      </c>
      <c r="R12" s="0" t="n">
        <v>506</v>
      </c>
      <c r="S12" s="0" t="s">
        <v>25</v>
      </c>
      <c r="V12" s="47" t="n">
        <v>2003.09</v>
      </c>
      <c r="W12" s="2" t="n">
        <v>6</v>
      </c>
      <c r="X12" s="47" t="n">
        <f aca="false">+X11+T12-V12</f>
        <v>883516.25</v>
      </c>
      <c r="Y12" s="47" t="n">
        <v>889568.23</v>
      </c>
    </row>
    <row r="13" customFormat="false" ht="15" hidden="false" customHeight="false" outlineLevel="0" collapsed="false">
      <c r="A13" s="24" t="n">
        <v>42591</v>
      </c>
      <c r="B13" s="25" t="n">
        <v>53</v>
      </c>
      <c r="C13" s="26" t="s">
        <v>26</v>
      </c>
      <c r="D13" s="26" t="s">
        <v>27</v>
      </c>
      <c r="E13" s="26" t="s">
        <v>623</v>
      </c>
      <c r="F13" s="27" t="n">
        <v>1201.85</v>
      </c>
      <c r="G13" s="28" t="n">
        <v>7</v>
      </c>
      <c r="H13" s="27" t="n">
        <v>0</v>
      </c>
      <c r="I13" s="67"/>
      <c r="J13" s="27" t="n">
        <f aca="false">+J12+F13-H13</f>
        <v>-920540.8</v>
      </c>
      <c r="K13" s="26"/>
      <c r="M13" s="0" t="s">
        <v>624</v>
      </c>
      <c r="N13" s="31" t="n">
        <v>42591</v>
      </c>
      <c r="O13" s="0" t="s">
        <v>625</v>
      </c>
      <c r="P13" s="0" t="n">
        <v>2</v>
      </c>
      <c r="Q13" s="0" t="s">
        <v>24</v>
      </c>
      <c r="R13" s="0" t="n">
        <v>507</v>
      </c>
      <c r="S13" s="0" t="s">
        <v>25</v>
      </c>
      <c r="V13" s="47" t="n">
        <v>1201.85</v>
      </c>
      <c r="W13" s="2" t="n">
        <v>7</v>
      </c>
      <c r="X13" s="47" t="n">
        <f aca="false">+X12+T13-V13</f>
        <v>882314.4</v>
      </c>
      <c r="Y13" s="47" t="n">
        <v>888366.38</v>
      </c>
    </row>
    <row r="14" customFormat="false" ht="15" hidden="false" customHeight="false" outlineLevel="0" collapsed="false">
      <c r="A14" s="24" t="n">
        <v>42592</v>
      </c>
      <c r="B14" s="25" t="n">
        <v>58</v>
      </c>
      <c r="C14" s="26" t="s">
        <v>26</v>
      </c>
      <c r="D14" s="26" t="s">
        <v>27</v>
      </c>
      <c r="E14" s="26" t="s">
        <v>626</v>
      </c>
      <c r="F14" s="27" t="n">
        <v>801.24</v>
      </c>
      <c r="G14" s="28" t="n">
        <v>8</v>
      </c>
      <c r="H14" s="27" t="n">
        <v>0</v>
      </c>
      <c r="I14" s="67"/>
      <c r="J14" s="27" t="n">
        <f aca="false">+J13+F14-H14</f>
        <v>-919739.56</v>
      </c>
      <c r="K14" s="26"/>
      <c r="M14" s="0" t="s">
        <v>627</v>
      </c>
      <c r="N14" s="31" t="n">
        <v>42592</v>
      </c>
      <c r="O14" s="0" t="s">
        <v>628</v>
      </c>
      <c r="P14" s="0" t="n">
        <v>2</v>
      </c>
      <c r="Q14" s="0" t="s">
        <v>24</v>
      </c>
      <c r="R14" s="0" t="n">
        <v>508</v>
      </c>
      <c r="S14" s="0" t="s">
        <v>25</v>
      </c>
      <c r="V14" s="0" t="n">
        <v>801.24</v>
      </c>
      <c r="W14" s="2" t="n">
        <v>8</v>
      </c>
      <c r="X14" s="47" t="n">
        <f aca="false">+X13+T14-V14</f>
        <v>881513.16</v>
      </c>
      <c r="Y14" s="47" t="n">
        <v>887565.14</v>
      </c>
    </row>
    <row r="15" customFormat="false" ht="15" hidden="false" customHeight="false" outlineLevel="0" collapsed="false">
      <c r="A15" s="24" t="n">
        <v>42593</v>
      </c>
      <c r="B15" s="25" t="n">
        <v>68</v>
      </c>
      <c r="C15" s="26" t="s">
        <v>26</v>
      </c>
      <c r="D15" s="26" t="s">
        <v>27</v>
      </c>
      <c r="E15" s="26" t="s">
        <v>629</v>
      </c>
      <c r="F15" s="27" t="n">
        <v>400.62</v>
      </c>
      <c r="G15" s="28" t="n">
        <v>9</v>
      </c>
      <c r="H15" s="27" t="n">
        <v>0</v>
      </c>
      <c r="I15" s="67"/>
      <c r="J15" s="27" t="n">
        <f aca="false">+J14+F15-H15</f>
        <v>-919338.94</v>
      </c>
      <c r="K15" s="26"/>
      <c r="M15" s="0" t="s">
        <v>630</v>
      </c>
      <c r="N15" s="31" t="n">
        <v>42593</v>
      </c>
      <c r="O15" s="0" t="s">
        <v>631</v>
      </c>
      <c r="P15" s="0" t="n">
        <v>2</v>
      </c>
      <c r="Q15" s="0" t="s">
        <v>24</v>
      </c>
      <c r="R15" s="0" t="n">
        <v>509</v>
      </c>
      <c r="S15" s="0" t="s">
        <v>25</v>
      </c>
      <c r="V15" s="0" t="n">
        <v>400.62</v>
      </c>
      <c r="W15" s="2" t="n">
        <v>9</v>
      </c>
      <c r="X15" s="47" t="n">
        <f aca="false">+X14+T15-V15</f>
        <v>881112.54</v>
      </c>
      <c r="Y15" s="47" t="n">
        <v>887164.52</v>
      </c>
    </row>
    <row r="16" customFormat="false" ht="15" hidden="false" customHeight="false" outlineLevel="0" collapsed="false">
      <c r="A16" s="24" t="n">
        <v>42594</v>
      </c>
      <c r="B16" s="25" t="n">
        <v>88</v>
      </c>
      <c r="C16" s="26" t="s">
        <v>26</v>
      </c>
      <c r="D16" s="26" t="s">
        <v>27</v>
      </c>
      <c r="E16" s="26" t="s">
        <v>632</v>
      </c>
      <c r="F16" s="27" t="n">
        <v>400.62</v>
      </c>
      <c r="G16" s="28" t="n">
        <v>10</v>
      </c>
      <c r="H16" s="27" t="n">
        <v>0</v>
      </c>
      <c r="I16" s="67"/>
      <c r="J16" s="27" t="n">
        <f aca="false">+J15+F16-H16</f>
        <v>-918938.32</v>
      </c>
      <c r="K16" s="26"/>
      <c r="M16" s="0" t="s">
        <v>633</v>
      </c>
      <c r="N16" s="31" t="n">
        <v>42594</v>
      </c>
      <c r="O16" s="0" t="s">
        <v>634</v>
      </c>
      <c r="P16" s="0" t="n">
        <v>2</v>
      </c>
      <c r="Q16" s="0" t="s">
        <v>24</v>
      </c>
      <c r="R16" s="0" t="n">
        <v>510</v>
      </c>
      <c r="S16" s="0" t="s">
        <v>25</v>
      </c>
      <c r="V16" s="0" t="n">
        <v>400.62</v>
      </c>
      <c r="W16" s="2" t="n">
        <v>10</v>
      </c>
      <c r="X16" s="47" t="n">
        <f aca="false">+X15+T16-V16</f>
        <v>880711.92</v>
      </c>
      <c r="Y16" s="47" t="n">
        <v>886763.9</v>
      </c>
    </row>
    <row r="17" customFormat="false" ht="15" hidden="false" customHeight="false" outlineLevel="0" collapsed="false">
      <c r="A17" s="24" t="n">
        <v>42597</v>
      </c>
      <c r="B17" s="25" t="n">
        <v>97</v>
      </c>
      <c r="C17" s="26" t="s">
        <v>26</v>
      </c>
      <c r="D17" s="26" t="s">
        <v>27</v>
      </c>
      <c r="E17" s="26" t="s">
        <v>635</v>
      </c>
      <c r="F17" s="27" t="n">
        <v>400.62</v>
      </c>
      <c r="G17" s="28" t="n">
        <v>11</v>
      </c>
      <c r="H17" s="27" t="n">
        <v>0</v>
      </c>
      <c r="I17" s="67"/>
      <c r="J17" s="27" t="n">
        <f aca="false">+J16+F17-H17</f>
        <v>-918537.7</v>
      </c>
      <c r="K17" s="26"/>
      <c r="M17" s="0" t="s">
        <v>510</v>
      </c>
      <c r="N17" s="31" t="n">
        <v>42597</v>
      </c>
      <c r="O17" s="0" t="s">
        <v>636</v>
      </c>
      <c r="P17" s="0" t="n">
        <v>2</v>
      </c>
      <c r="Q17" s="0" t="s">
        <v>24</v>
      </c>
      <c r="R17" s="0" t="n">
        <v>511</v>
      </c>
      <c r="S17" s="0" t="s">
        <v>25</v>
      </c>
      <c r="V17" s="0" t="n">
        <v>400.62</v>
      </c>
      <c r="W17" s="2" t="n">
        <v>11</v>
      </c>
      <c r="X17" s="47" t="n">
        <f aca="false">+X16+T17-V17</f>
        <v>880311.3</v>
      </c>
      <c r="Y17" s="47" t="n">
        <v>886363.28</v>
      </c>
    </row>
    <row r="18" customFormat="false" ht="15" hidden="false" customHeight="false" outlineLevel="0" collapsed="false">
      <c r="A18" s="24" t="n">
        <v>42598</v>
      </c>
      <c r="B18" s="25" t="n">
        <v>104</v>
      </c>
      <c r="C18" s="26" t="s">
        <v>26</v>
      </c>
      <c r="D18" s="26" t="s">
        <v>27</v>
      </c>
      <c r="E18" s="26" t="s">
        <v>637</v>
      </c>
      <c r="F18" s="27" t="n">
        <v>467.39</v>
      </c>
      <c r="G18" s="28" t="n">
        <v>12</v>
      </c>
      <c r="H18" s="27" t="n">
        <v>0</v>
      </c>
      <c r="I18" s="67"/>
      <c r="J18" s="27" t="n">
        <f aca="false">+J17+F18-H18</f>
        <v>-918070.31</v>
      </c>
      <c r="K18" s="26"/>
      <c r="M18" s="0" t="s">
        <v>56</v>
      </c>
      <c r="N18" s="31" t="n">
        <v>42598</v>
      </c>
      <c r="O18" s="0" t="s">
        <v>638</v>
      </c>
      <c r="P18" s="0" t="n">
        <v>2</v>
      </c>
      <c r="Q18" s="0" t="s">
        <v>24</v>
      </c>
      <c r="R18" s="0" t="n">
        <v>512</v>
      </c>
      <c r="S18" s="0" t="s">
        <v>25</v>
      </c>
      <c r="V18" s="0" t="n">
        <v>467.39</v>
      </c>
      <c r="W18" s="2" t="n">
        <v>12</v>
      </c>
      <c r="X18" s="47" t="n">
        <f aca="false">+X17+T18-V18</f>
        <v>879843.91</v>
      </c>
      <c r="Y18" s="47" t="n">
        <v>885895.89</v>
      </c>
    </row>
    <row r="19" customFormat="false" ht="15" hidden="false" customHeight="false" outlineLevel="0" collapsed="false">
      <c r="A19" s="24" t="n">
        <v>42598</v>
      </c>
      <c r="B19" s="25" t="n">
        <v>1177</v>
      </c>
      <c r="C19" s="26" t="s">
        <v>94</v>
      </c>
      <c r="D19" s="26" t="s">
        <v>639</v>
      </c>
      <c r="E19" s="26" t="n">
        <v>32010</v>
      </c>
      <c r="F19" s="27" t="n">
        <v>0</v>
      </c>
      <c r="G19" s="28"/>
      <c r="H19" s="27" t="n">
        <v>1680.13</v>
      </c>
      <c r="I19" s="67" t="n">
        <v>1</v>
      </c>
      <c r="J19" s="27" t="n">
        <f aca="false">+J18+F19-H19</f>
        <v>-919750.44</v>
      </c>
      <c r="K19" s="26" t="s">
        <v>640</v>
      </c>
      <c r="M19" s="0" t="s">
        <v>326</v>
      </c>
      <c r="N19" s="31" t="n">
        <v>42599</v>
      </c>
      <c r="O19" s="0" t="s">
        <v>641</v>
      </c>
      <c r="P19" s="0" t="n">
        <v>2</v>
      </c>
      <c r="Q19" s="0" t="s">
        <v>106</v>
      </c>
      <c r="R19" s="0" t="n">
        <v>1338</v>
      </c>
      <c r="S19" s="0" t="s">
        <v>642</v>
      </c>
      <c r="T19" s="47" t="n">
        <v>1680.13</v>
      </c>
      <c r="U19" s="43" t="n">
        <v>1</v>
      </c>
      <c r="W19" s="68"/>
      <c r="X19" s="47" t="n">
        <f aca="false">+X18+T19-V19</f>
        <v>881524.04</v>
      </c>
      <c r="Y19" s="47" t="n">
        <v>887576.02</v>
      </c>
    </row>
    <row r="20" customFormat="false" ht="15" hidden="false" customHeight="false" outlineLevel="0" collapsed="false">
      <c r="A20" s="24" t="n">
        <v>42599</v>
      </c>
      <c r="B20" s="25" t="n">
        <v>704</v>
      </c>
      <c r="C20" s="26" t="s">
        <v>40</v>
      </c>
      <c r="D20" s="26" t="s">
        <v>27</v>
      </c>
      <c r="E20" s="26" t="s">
        <v>643</v>
      </c>
      <c r="F20" s="27" t="n">
        <v>1099.99</v>
      </c>
      <c r="G20" s="28" t="n">
        <v>13</v>
      </c>
      <c r="H20" s="27" t="n">
        <v>0</v>
      </c>
      <c r="I20" s="67"/>
      <c r="J20" s="27" t="n">
        <f aca="false">+J19+F20-H20</f>
        <v>-918650.45</v>
      </c>
      <c r="K20" s="26"/>
      <c r="M20" s="0" t="s">
        <v>644</v>
      </c>
      <c r="N20" s="31" t="n">
        <v>42599</v>
      </c>
      <c r="O20" s="0" t="s">
        <v>645</v>
      </c>
      <c r="P20" s="0" t="n">
        <v>2</v>
      </c>
      <c r="Q20" s="0" t="s">
        <v>48</v>
      </c>
      <c r="R20" s="0" t="s">
        <v>646</v>
      </c>
      <c r="S20" s="0" t="s">
        <v>25</v>
      </c>
      <c r="V20" s="47" t="n">
        <v>1099.99</v>
      </c>
      <c r="W20" s="2" t="n">
        <v>13</v>
      </c>
      <c r="X20" s="47" t="n">
        <f aca="false">+X19+T20-V20</f>
        <v>880424.05</v>
      </c>
      <c r="Y20" s="47" t="n">
        <v>886476.03</v>
      </c>
    </row>
    <row r="21" customFormat="false" ht="15" hidden="false" customHeight="false" outlineLevel="0" collapsed="false">
      <c r="A21" s="24" t="n">
        <v>42600</v>
      </c>
      <c r="B21" s="25" t="n">
        <v>126</v>
      </c>
      <c r="C21" s="26" t="s">
        <v>26</v>
      </c>
      <c r="D21" s="26" t="s">
        <v>27</v>
      </c>
      <c r="E21" s="26" t="s">
        <v>647</v>
      </c>
      <c r="F21" s="27" t="n">
        <v>400.62</v>
      </c>
      <c r="G21" s="28" t="n">
        <v>14</v>
      </c>
      <c r="H21" s="27" t="n">
        <v>0</v>
      </c>
      <c r="I21" s="67"/>
      <c r="J21" s="27" t="n">
        <f aca="false">+J20+F21-H21</f>
        <v>-918249.83</v>
      </c>
      <c r="K21" s="26"/>
      <c r="M21" s="0" t="s">
        <v>648</v>
      </c>
      <c r="N21" s="31" t="n">
        <v>42600</v>
      </c>
      <c r="O21" s="0" t="s">
        <v>649</v>
      </c>
      <c r="P21" s="0" t="n">
        <v>2</v>
      </c>
      <c r="Q21" s="0" t="s">
        <v>24</v>
      </c>
      <c r="R21" s="0" t="n">
        <v>513</v>
      </c>
      <c r="S21" s="0" t="s">
        <v>25</v>
      </c>
      <c r="V21" s="0" t="n">
        <v>400.62</v>
      </c>
      <c r="W21" s="2" t="n">
        <v>14</v>
      </c>
      <c r="X21" s="47" t="n">
        <f aca="false">+X20+T21-V21</f>
        <v>880023.43</v>
      </c>
      <c r="Y21" s="47" t="n">
        <v>886075.41</v>
      </c>
    </row>
    <row r="22" customFormat="false" ht="15" hidden="false" customHeight="false" outlineLevel="0" collapsed="false">
      <c r="A22" s="24" t="n">
        <v>42600</v>
      </c>
      <c r="B22" s="25" t="n">
        <v>129</v>
      </c>
      <c r="C22" s="26" t="s">
        <v>26</v>
      </c>
      <c r="D22" s="26" t="s">
        <v>27</v>
      </c>
      <c r="E22" s="26" t="s">
        <v>650</v>
      </c>
      <c r="F22" s="27" t="n">
        <v>400.62</v>
      </c>
      <c r="G22" s="28" t="n">
        <v>15</v>
      </c>
      <c r="H22" s="27" t="n">
        <v>0</v>
      </c>
      <c r="I22" s="67"/>
      <c r="J22" s="27" t="n">
        <f aca="false">+J21+F22-H22</f>
        <v>-917849.21</v>
      </c>
      <c r="K22" s="26"/>
      <c r="M22" s="0" t="s">
        <v>192</v>
      </c>
      <c r="N22" s="31" t="n">
        <v>42601</v>
      </c>
      <c r="O22" s="0" t="s">
        <v>651</v>
      </c>
      <c r="P22" s="0" t="n">
        <v>2</v>
      </c>
      <c r="Q22" s="0" t="s">
        <v>24</v>
      </c>
      <c r="R22" s="0" t="n">
        <v>514</v>
      </c>
      <c r="S22" s="0" t="s">
        <v>25</v>
      </c>
      <c r="V22" s="0" t="n">
        <v>400.62</v>
      </c>
      <c r="W22" s="2" t="n">
        <v>15</v>
      </c>
      <c r="X22" s="47" t="n">
        <f aca="false">+X21+T22-V22</f>
        <v>879622.81</v>
      </c>
      <c r="Y22" s="47" t="n">
        <v>885674.79</v>
      </c>
    </row>
    <row r="23" customFormat="false" ht="15" hidden="false" customHeight="false" outlineLevel="0" collapsed="false">
      <c r="A23" s="24" t="n">
        <v>42601</v>
      </c>
      <c r="B23" s="25" t="n">
        <v>164</v>
      </c>
      <c r="C23" s="26" t="s">
        <v>172</v>
      </c>
      <c r="D23" s="26" t="s">
        <v>173</v>
      </c>
      <c r="E23" s="26"/>
      <c r="F23" s="27" t="n">
        <v>0</v>
      </c>
      <c r="G23" s="28"/>
      <c r="H23" s="27" t="n">
        <v>29672.07</v>
      </c>
      <c r="I23" s="67" t="n">
        <v>33</v>
      </c>
      <c r="J23" s="27" t="n">
        <f aca="false">+J22+F23-H23</f>
        <v>-947521.28</v>
      </c>
      <c r="K23" s="26"/>
      <c r="M23" s="0" t="s">
        <v>652</v>
      </c>
      <c r="N23" s="31" t="n">
        <v>42601</v>
      </c>
      <c r="O23" s="0" t="s">
        <v>653</v>
      </c>
      <c r="P23" s="0" t="n">
        <v>2</v>
      </c>
      <c r="Q23" s="0" t="s">
        <v>193</v>
      </c>
      <c r="R23" s="0" t="s">
        <v>653</v>
      </c>
      <c r="S23" s="0" t="s">
        <v>25</v>
      </c>
      <c r="T23" s="48" t="n">
        <v>29672.07</v>
      </c>
      <c r="U23" s="43" t="n">
        <v>33</v>
      </c>
      <c r="W23" s="68"/>
      <c r="X23" s="47" t="n">
        <f aca="false">+X22+T23-V23</f>
        <v>909294.88</v>
      </c>
      <c r="Y23" s="47" t="n">
        <v>915346.86</v>
      </c>
    </row>
    <row r="24" customFormat="false" ht="15" hidden="false" customHeight="false" outlineLevel="0" collapsed="false">
      <c r="A24" s="24" t="n">
        <v>42601</v>
      </c>
      <c r="B24" s="25" t="n">
        <v>165</v>
      </c>
      <c r="C24" s="26" t="s">
        <v>172</v>
      </c>
      <c r="D24" s="26" t="s">
        <v>173</v>
      </c>
      <c r="E24" s="26"/>
      <c r="F24" s="27" t="n">
        <v>0</v>
      </c>
      <c r="G24" s="28"/>
      <c r="H24" s="27" t="n">
        <v>41514.49</v>
      </c>
      <c r="I24" s="67" t="n">
        <v>34</v>
      </c>
      <c r="J24" s="27" t="n">
        <f aca="false">+J23+F24-H24</f>
        <v>-989035.77</v>
      </c>
      <c r="K24" s="26"/>
      <c r="M24" s="0" t="s">
        <v>654</v>
      </c>
      <c r="N24" s="31" t="n">
        <v>42601</v>
      </c>
      <c r="O24" s="0" t="s">
        <v>655</v>
      </c>
      <c r="P24" s="0" t="n">
        <v>2</v>
      </c>
      <c r="Q24" s="0" t="s">
        <v>193</v>
      </c>
      <c r="R24" s="0" t="s">
        <v>655</v>
      </c>
      <c r="S24" s="0" t="s">
        <v>25</v>
      </c>
      <c r="T24" s="48" t="n">
        <v>41514.49</v>
      </c>
      <c r="U24" s="43" t="n">
        <v>34</v>
      </c>
      <c r="W24" s="68"/>
      <c r="X24" s="47" t="n">
        <f aca="false">+X23+T24-V24</f>
        <v>950809.37</v>
      </c>
      <c r="Y24" s="47" t="n">
        <v>956861.35</v>
      </c>
    </row>
    <row r="25" customFormat="false" ht="15" hidden="false" customHeight="false" outlineLevel="0" collapsed="false">
      <c r="A25" s="24" t="n">
        <v>42604</v>
      </c>
      <c r="B25" s="25" t="n">
        <v>154</v>
      </c>
      <c r="C25" s="26" t="s">
        <v>26</v>
      </c>
      <c r="D25" s="26" t="s">
        <v>27</v>
      </c>
      <c r="E25" s="26" t="s">
        <v>656</v>
      </c>
      <c r="F25" s="27" t="n">
        <v>801.24</v>
      </c>
      <c r="G25" s="28" t="n">
        <v>16</v>
      </c>
      <c r="H25" s="27" t="n">
        <v>0</v>
      </c>
      <c r="I25" s="67"/>
      <c r="J25" s="27" t="n">
        <f aca="false">+J24+F25-H25</f>
        <v>-988234.53</v>
      </c>
      <c r="K25" s="26"/>
      <c r="M25" s="0" t="s">
        <v>657</v>
      </c>
      <c r="N25" s="31" t="n">
        <v>42604</v>
      </c>
      <c r="O25" s="0" t="s">
        <v>658</v>
      </c>
      <c r="P25" s="0" t="n">
        <v>2</v>
      </c>
      <c r="Q25" s="0" t="s">
        <v>24</v>
      </c>
      <c r="R25" s="0" t="n">
        <v>515</v>
      </c>
      <c r="S25" s="0" t="s">
        <v>25</v>
      </c>
      <c r="V25" s="0" t="n">
        <v>801.24</v>
      </c>
      <c r="W25" s="2" t="n">
        <v>16</v>
      </c>
      <c r="X25" s="47" t="n">
        <f aca="false">+X24+T25-V25</f>
        <v>950008.13</v>
      </c>
      <c r="Y25" s="47" t="n">
        <v>956060.11</v>
      </c>
    </row>
    <row r="26" customFormat="false" ht="15" hidden="false" customHeight="false" outlineLevel="0" collapsed="false">
      <c r="A26" s="24" t="n">
        <v>42605</v>
      </c>
      <c r="B26" s="25" t="n">
        <v>170</v>
      </c>
      <c r="C26" s="26" t="s">
        <v>26</v>
      </c>
      <c r="D26" s="26" t="s">
        <v>27</v>
      </c>
      <c r="E26" s="26" t="s">
        <v>659</v>
      </c>
      <c r="F26" s="27" t="n">
        <v>400.62</v>
      </c>
      <c r="G26" s="28" t="n">
        <v>17</v>
      </c>
      <c r="H26" s="27" t="n">
        <v>0</v>
      </c>
      <c r="I26" s="67"/>
      <c r="J26" s="27" t="n">
        <f aca="false">+J25+F26-H26</f>
        <v>-987833.91</v>
      </c>
      <c r="K26" s="26"/>
      <c r="M26" s="0" t="s">
        <v>660</v>
      </c>
      <c r="N26" s="31" t="n">
        <v>42605</v>
      </c>
      <c r="O26" s="0" t="s">
        <v>661</v>
      </c>
      <c r="P26" s="0" t="n">
        <v>2</v>
      </c>
      <c r="Q26" s="0" t="s">
        <v>24</v>
      </c>
      <c r="R26" s="0" t="n">
        <v>516</v>
      </c>
      <c r="S26" s="0" t="s">
        <v>25</v>
      </c>
      <c r="V26" s="0" t="n">
        <v>400.62</v>
      </c>
      <c r="W26" s="2" t="n">
        <v>17</v>
      </c>
      <c r="X26" s="47" t="n">
        <f aca="false">+X25+T26-V26</f>
        <v>949607.51</v>
      </c>
      <c r="Y26" s="47" t="n">
        <v>955659.49</v>
      </c>
    </row>
    <row r="27" customFormat="false" ht="15" hidden="false" customHeight="false" outlineLevel="0" collapsed="false">
      <c r="A27" s="24" t="n">
        <v>42606</v>
      </c>
      <c r="B27" s="25" t="n">
        <v>182</v>
      </c>
      <c r="C27" s="26" t="s">
        <v>26</v>
      </c>
      <c r="D27" s="26" t="s">
        <v>27</v>
      </c>
      <c r="E27" s="26" t="s">
        <v>662</v>
      </c>
      <c r="F27" s="27" t="n">
        <v>1335.39</v>
      </c>
      <c r="G27" s="28" t="n">
        <v>18</v>
      </c>
      <c r="H27" s="27" t="n">
        <v>0</v>
      </c>
      <c r="I27" s="67"/>
      <c r="J27" s="27" t="n">
        <f aca="false">+J26+F27-H27</f>
        <v>-986498.52</v>
      </c>
      <c r="K27" s="26"/>
      <c r="M27" s="0" t="s">
        <v>423</v>
      </c>
      <c r="N27" s="31" t="n">
        <v>42606</v>
      </c>
      <c r="O27" s="0" t="s">
        <v>663</v>
      </c>
      <c r="P27" s="0" t="n">
        <v>2</v>
      </c>
      <c r="Q27" s="0" t="s">
        <v>24</v>
      </c>
      <c r="R27" s="0" t="n">
        <v>517</v>
      </c>
      <c r="S27" s="0" t="s">
        <v>25</v>
      </c>
      <c r="V27" s="47" t="n">
        <v>1335.39</v>
      </c>
      <c r="W27" s="2" t="n">
        <v>18</v>
      </c>
      <c r="X27" s="47" t="n">
        <f aca="false">+X26+T27-V27</f>
        <v>948272.12</v>
      </c>
      <c r="Y27" s="47" t="n">
        <v>954324.1</v>
      </c>
    </row>
    <row r="28" customFormat="false" ht="15" hidden="false" customHeight="false" outlineLevel="0" collapsed="false">
      <c r="A28" s="24" t="n">
        <v>42607</v>
      </c>
      <c r="B28" s="25" t="n">
        <v>191</v>
      </c>
      <c r="C28" s="26" t="s">
        <v>26</v>
      </c>
      <c r="D28" s="26" t="s">
        <v>27</v>
      </c>
      <c r="E28" s="26" t="s">
        <v>664</v>
      </c>
      <c r="F28" s="27" t="n">
        <v>400.62</v>
      </c>
      <c r="G28" s="28" t="n">
        <v>19</v>
      </c>
      <c r="H28" s="27" t="n">
        <v>0</v>
      </c>
      <c r="I28" s="67"/>
      <c r="J28" s="27" t="n">
        <f aca="false">+J27+F28-H28</f>
        <v>-986097.9</v>
      </c>
      <c r="K28" s="26"/>
      <c r="M28" s="0" t="s">
        <v>665</v>
      </c>
      <c r="N28" s="31" t="n">
        <v>42606</v>
      </c>
      <c r="O28" s="0" t="s">
        <v>176</v>
      </c>
      <c r="P28" s="0" t="n">
        <v>1</v>
      </c>
      <c r="Q28" s="0" t="s">
        <v>100</v>
      </c>
      <c r="R28" s="0" t="n">
        <v>2842</v>
      </c>
      <c r="S28" s="0" t="s">
        <v>666</v>
      </c>
      <c r="T28" s="0" t="n">
        <v>949.99</v>
      </c>
      <c r="U28" s="43" t="n">
        <v>5</v>
      </c>
      <c r="X28" s="47" t="n">
        <f aca="false">+X27+T28-V28</f>
        <v>949222.11</v>
      </c>
      <c r="Y28" s="47" t="n">
        <v>955274.09</v>
      </c>
    </row>
    <row r="29" customFormat="false" ht="15" hidden="false" customHeight="false" outlineLevel="0" collapsed="false">
      <c r="A29" s="24" t="n">
        <v>42608</v>
      </c>
      <c r="B29" s="25" t="n">
        <v>1084</v>
      </c>
      <c r="C29" s="26" t="s">
        <v>40</v>
      </c>
      <c r="D29" s="26" t="s">
        <v>27</v>
      </c>
      <c r="E29" s="26" t="s">
        <v>667</v>
      </c>
      <c r="F29" s="27" t="n">
        <v>1500</v>
      </c>
      <c r="G29" s="28" t="n">
        <v>20</v>
      </c>
      <c r="H29" s="27" t="n">
        <v>0</v>
      </c>
      <c r="I29" s="67"/>
      <c r="J29" s="27" t="n">
        <f aca="false">+J28+F29-H29</f>
        <v>-984597.9</v>
      </c>
      <c r="K29" s="26"/>
      <c r="M29" s="0" t="s">
        <v>665</v>
      </c>
      <c r="N29" s="31" t="n">
        <v>42606</v>
      </c>
      <c r="O29" s="0" t="s">
        <v>176</v>
      </c>
      <c r="P29" s="0" t="n">
        <v>1</v>
      </c>
      <c r="Q29" s="0" t="s">
        <v>100</v>
      </c>
      <c r="R29" s="0" t="n">
        <v>2842</v>
      </c>
      <c r="S29" s="0" t="s">
        <v>668</v>
      </c>
      <c r="T29" s="47" t="n">
        <v>1200</v>
      </c>
      <c r="U29" s="43" t="n">
        <v>4</v>
      </c>
      <c r="W29" s="68"/>
      <c r="X29" s="47" t="n">
        <f aca="false">+X28+T29-V29</f>
        <v>950422.11</v>
      </c>
      <c r="Y29" s="47" t="n">
        <v>956474.09</v>
      </c>
    </row>
    <row r="30" customFormat="false" ht="15" hidden="false" customHeight="false" outlineLevel="0" collapsed="false">
      <c r="A30" s="24" t="n">
        <v>42608</v>
      </c>
      <c r="B30" s="25" t="n">
        <v>208</v>
      </c>
      <c r="C30" s="26" t="s">
        <v>26</v>
      </c>
      <c r="D30" s="26" t="s">
        <v>27</v>
      </c>
      <c r="E30" s="26" t="s">
        <v>669</v>
      </c>
      <c r="F30" s="27" t="n">
        <v>400.62</v>
      </c>
      <c r="G30" s="28" t="n">
        <v>21</v>
      </c>
      <c r="H30" s="27" t="n">
        <v>0</v>
      </c>
      <c r="I30" s="67"/>
      <c r="J30" s="27" t="n">
        <f aca="false">+J29+F30-H30</f>
        <v>-984197.28</v>
      </c>
      <c r="K30" s="26"/>
      <c r="M30" s="0" t="s">
        <v>665</v>
      </c>
      <c r="N30" s="31" t="n">
        <v>42606</v>
      </c>
      <c r="O30" s="0" t="s">
        <v>176</v>
      </c>
      <c r="P30" s="0" t="n">
        <v>1</v>
      </c>
      <c r="Q30" s="0" t="s">
        <v>100</v>
      </c>
      <c r="R30" s="0" t="n">
        <v>2842</v>
      </c>
      <c r="S30" s="0" t="s">
        <v>670</v>
      </c>
      <c r="T30" s="47" t="n">
        <v>1602.47</v>
      </c>
      <c r="U30" s="43" t="n">
        <v>7</v>
      </c>
      <c r="W30" s="68"/>
      <c r="X30" s="47" t="n">
        <f aca="false">+X29+T30-V30</f>
        <v>952024.58</v>
      </c>
      <c r="Y30" s="47" t="n">
        <v>958076.56</v>
      </c>
    </row>
    <row r="31" s="69" customFormat="true" ht="15" hidden="false" customHeight="false" outlineLevel="0" collapsed="false">
      <c r="A31" s="24" t="n">
        <v>42608</v>
      </c>
      <c r="B31" s="25" t="n">
        <v>209</v>
      </c>
      <c r="C31" s="26" t="s">
        <v>26</v>
      </c>
      <c r="D31" s="26" t="s">
        <v>27</v>
      </c>
      <c r="E31" s="26" t="s">
        <v>671</v>
      </c>
      <c r="F31" s="27" t="n">
        <v>38.98</v>
      </c>
      <c r="G31" s="28" t="n">
        <v>22</v>
      </c>
      <c r="H31" s="27" t="n">
        <v>0</v>
      </c>
      <c r="I31" s="67"/>
      <c r="J31" s="27" t="n">
        <f aca="false">+J30+F31-H31</f>
        <v>-984158.3</v>
      </c>
      <c r="K31" s="26"/>
      <c r="M31" s="0" t="s">
        <v>665</v>
      </c>
      <c r="N31" s="31" t="n">
        <v>42606</v>
      </c>
      <c r="O31" s="0" t="s">
        <v>176</v>
      </c>
      <c r="P31" s="0" t="n">
        <v>1</v>
      </c>
      <c r="Q31" s="0" t="s">
        <v>100</v>
      </c>
      <c r="R31" s="0" t="n">
        <v>2842</v>
      </c>
      <c r="S31" s="0" t="s">
        <v>672</v>
      </c>
      <c r="T31" s="0" t="n">
        <v>600</v>
      </c>
      <c r="U31" s="43" t="n">
        <v>8</v>
      </c>
      <c r="V31" s="0"/>
      <c r="W31" s="2"/>
      <c r="X31" s="47" t="n">
        <f aca="false">+X30+T31-V31</f>
        <v>952624.58</v>
      </c>
      <c r="Y31" s="47" t="n">
        <v>958676.56</v>
      </c>
    </row>
    <row r="32" s="69" customFormat="true" ht="15" hidden="false" customHeight="false" outlineLevel="0" collapsed="false">
      <c r="A32" s="24" t="n">
        <v>42611</v>
      </c>
      <c r="B32" s="25" t="n">
        <v>224</v>
      </c>
      <c r="C32" s="26" t="s">
        <v>26</v>
      </c>
      <c r="D32" s="26" t="s">
        <v>27</v>
      </c>
      <c r="E32" s="26" t="s">
        <v>673</v>
      </c>
      <c r="F32" s="27" t="n">
        <v>400.62</v>
      </c>
      <c r="G32" s="28" t="n">
        <v>23</v>
      </c>
      <c r="H32" s="27" t="n">
        <v>0</v>
      </c>
      <c r="I32" s="67"/>
      <c r="J32" s="27" t="n">
        <f aca="false">+J31+F32-H32</f>
        <v>-983757.68</v>
      </c>
      <c r="K32" s="26"/>
      <c r="M32" s="0" t="s">
        <v>665</v>
      </c>
      <c r="N32" s="31" t="n">
        <v>42606</v>
      </c>
      <c r="O32" s="0" t="s">
        <v>176</v>
      </c>
      <c r="P32" s="0" t="n">
        <v>1</v>
      </c>
      <c r="Q32" s="0" t="s">
        <v>100</v>
      </c>
      <c r="R32" s="0" t="n">
        <v>2842</v>
      </c>
      <c r="S32" s="0" t="s">
        <v>674</v>
      </c>
      <c r="T32" s="47" t="n">
        <v>1500</v>
      </c>
      <c r="U32" s="43" t="n">
        <v>6</v>
      </c>
      <c r="V32" s="0"/>
      <c r="W32" s="68"/>
      <c r="X32" s="47" t="n">
        <f aca="false">+X31+T32-V32</f>
        <v>954124.58</v>
      </c>
      <c r="Y32" s="47" t="n">
        <v>960176.56</v>
      </c>
    </row>
    <row r="33" s="69" customFormat="true" ht="15" hidden="false" customHeight="false" outlineLevel="0" collapsed="false">
      <c r="A33" s="24" t="n">
        <v>42611</v>
      </c>
      <c r="B33" s="25" t="n">
        <v>331</v>
      </c>
      <c r="C33" s="26" t="s">
        <v>322</v>
      </c>
      <c r="D33" s="26" t="s">
        <v>639</v>
      </c>
      <c r="E33" s="26" t="s">
        <v>675</v>
      </c>
      <c r="F33" s="27" t="n">
        <v>1621.33</v>
      </c>
      <c r="G33" s="28" t="n">
        <v>24</v>
      </c>
      <c r="H33" s="27" t="n">
        <v>0</v>
      </c>
      <c r="I33" s="67"/>
      <c r="J33" s="27" t="n">
        <f aca="false">+J32+F33-H33</f>
        <v>-982136.35</v>
      </c>
      <c r="K33" s="26" t="s">
        <v>676</v>
      </c>
      <c r="M33" s="0" t="s">
        <v>665</v>
      </c>
      <c r="N33" s="31" t="n">
        <v>42606</v>
      </c>
      <c r="O33" s="0" t="s">
        <v>176</v>
      </c>
      <c r="P33" s="0" t="n">
        <v>1</v>
      </c>
      <c r="Q33" s="0" t="s">
        <v>100</v>
      </c>
      <c r="R33" s="0" t="n">
        <v>2842</v>
      </c>
      <c r="S33" s="0" t="s">
        <v>677</v>
      </c>
      <c r="T33" s="0" t="n">
        <v>467.39</v>
      </c>
      <c r="U33" s="43" t="n">
        <v>9</v>
      </c>
      <c r="V33" s="0"/>
      <c r="W33" s="2"/>
      <c r="X33" s="47" t="n">
        <f aca="false">+X32+T33-V33</f>
        <v>954591.97</v>
      </c>
      <c r="Y33" s="47" t="n">
        <v>960643.95</v>
      </c>
    </row>
    <row r="34" s="69" customFormat="true" ht="15" hidden="false" customHeight="false" outlineLevel="0" collapsed="false">
      <c r="A34" s="24" t="n">
        <v>42612</v>
      </c>
      <c r="B34" s="25" t="n">
        <v>76</v>
      </c>
      <c r="C34" s="26" t="s">
        <v>67</v>
      </c>
      <c r="D34" s="26" t="s">
        <v>68</v>
      </c>
      <c r="E34" s="26" t="s">
        <v>678</v>
      </c>
      <c r="F34" s="27" t="n">
        <v>78.21</v>
      </c>
      <c r="G34" s="28" t="n">
        <v>25</v>
      </c>
      <c r="H34" s="27" t="n">
        <v>0</v>
      </c>
      <c r="I34" s="67"/>
      <c r="J34" s="27" t="n">
        <f aca="false">+J33+F34-H34</f>
        <v>-982058.14</v>
      </c>
      <c r="K34" s="26"/>
      <c r="M34" s="0" t="s">
        <v>679</v>
      </c>
      <c r="N34" s="31" t="n">
        <v>42607</v>
      </c>
      <c r="O34" s="0" t="s">
        <v>680</v>
      </c>
      <c r="P34" s="0" t="n">
        <v>2</v>
      </c>
      <c r="Q34" s="0" t="s">
        <v>24</v>
      </c>
      <c r="R34" s="0" t="n">
        <v>518</v>
      </c>
      <c r="S34" s="0" t="s">
        <v>25</v>
      </c>
      <c r="T34" s="0"/>
      <c r="U34" s="43"/>
      <c r="V34" s="0" t="n">
        <v>400.62</v>
      </c>
      <c r="W34" s="2" t="n">
        <v>19</v>
      </c>
      <c r="X34" s="47" t="n">
        <f aca="false">+X33+T34-V34</f>
        <v>954191.35</v>
      </c>
      <c r="Y34" s="47" t="n">
        <v>960243.33</v>
      </c>
    </row>
    <row r="35" s="69" customFormat="true" ht="15" hidden="false" customHeight="false" outlineLevel="0" collapsed="false">
      <c r="A35" s="24" t="n">
        <v>42612</v>
      </c>
      <c r="B35" s="25" t="n">
        <v>86</v>
      </c>
      <c r="C35" s="26" t="s">
        <v>67</v>
      </c>
      <c r="D35" s="26" t="s">
        <v>68</v>
      </c>
      <c r="E35" s="26" t="s">
        <v>681</v>
      </c>
      <c r="F35" s="27" t="n">
        <v>2664</v>
      </c>
      <c r="G35" s="28" t="n">
        <v>26</v>
      </c>
      <c r="H35" s="27" t="n">
        <v>0</v>
      </c>
      <c r="I35" s="67"/>
      <c r="J35" s="27" t="n">
        <f aca="false">+J34+F35-H35</f>
        <v>-979394.14</v>
      </c>
      <c r="K35" s="26"/>
      <c r="M35" s="0" t="s">
        <v>682</v>
      </c>
      <c r="N35" s="31" t="n">
        <v>42608</v>
      </c>
      <c r="O35" s="0" t="s">
        <v>683</v>
      </c>
      <c r="P35" s="0" t="n">
        <v>2</v>
      </c>
      <c r="Q35" s="0" t="s">
        <v>48</v>
      </c>
      <c r="R35" s="0" t="s">
        <v>684</v>
      </c>
      <c r="S35" s="0" t="s">
        <v>25</v>
      </c>
      <c r="T35" s="0"/>
      <c r="U35" s="43"/>
      <c r="V35" s="47" t="n">
        <v>1500</v>
      </c>
      <c r="W35" s="2" t="n">
        <v>20</v>
      </c>
      <c r="X35" s="47" t="n">
        <f aca="false">+X34+T35-V35</f>
        <v>952691.35</v>
      </c>
      <c r="Y35" s="47" t="n">
        <v>958743.33</v>
      </c>
    </row>
    <row r="36" s="69" customFormat="true" ht="15" hidden="false" customHeight="false" outlineLevel="0" collapsed="false">
      <c r="A36" s="24" t="n">
        <v>42612</v>
      </c>
      <c r="B36" s="25" t="n">
        <v>235</v>
      </c>
      <c r="C36" s="26" t="s">
        <v>26</v>
      </c>
      <c r="D36" s="26" t="s">
        <v>27</v>
      </c>
      <c r="E36" s="26" t="s">
        <v>685</v>
      </c>
      <c r="F36" s="27" t="n">
        <v>458.34</v>
      </c>
      <c r="G36" s="28" t="n">
        <v>27</v>
      </c>
      <c r="H36" s="27" t="n">
        <v>0</v>
      </c>
      <c r="I36" s="67"/>
      <c r="J36" s="27" t="n">
        <f aca="false">+J35+F36-H36</f>
        <v>-978935.8</v>
      </c>
      <c r="K36" s="26"/>
      <c r="M36" s="0" t="s">
        <v>686</v>
      </c>
      <c r="N36" s="31" t="n">
        <v>42608</v>
      </c>
      <c r="O36" s="0" t="s">
        <v>687</v>
      </c>
      <c r="P36" s="0" t="n">
        <v>2</v>
      </c>
      <c r="Q36" s="0" t="s">
        <v>24</v>
      </c>
      <c r="R36" s="0" t="n">
        <v>519</v>
      </c>
      <c r="S36" s="0" t="s">
        <v>25</v>
      </c>
      <c r="T36" s="0"/>
      <c r="U36" s="43"/>
      <c r="V36" s="0" t="n">
        <v>400.62</v>
      </c>
      <c r="W36" s="2" t="n">
        <v>21</v>
      </c>
      <c r="X36" s="47" t="n">
        <f aca="false">+X35+T36-V36</f>
        <v>952290.73</v>
      </c>
      <c r="Y36" s="47" t="n">
        <v>958342.71</v>
      </c>
    </row>
    <row r="37" s="69" customFormat="true" ht="15" hidden="false" customHeight="false" outlineLevel="0" collapsed="false">
      <c r="A37" s="24" t="n">
        <v>42613</v>
      </c>
      <c r="B37" s="25" t="n">
        <v>1839</v>
      </c>
      <c r="C37" s="26" t="s">
        <v>94</v>
      </c>
      <c r="D37" s="26" t="s">
        <v>95</v>
      </c>
      <c r="E37" s="26" t="s">
        <v>688</v>
      </c>
      <c r="F37" s="27" t="n">
        <v>0</v>
      </c>
      <c r="G37" s="28"/>
      <c r="H37" s="27" t="n">
        <v>2664</v>
      </c>
      <c r="I37" s="67" t="n">
        <v>2</v>
      </c>
      <c r="J37" s="27" t="n">
        <f aca="false">+J36+F37-H37</f>
        <v>-981599.8</v>
      </c>
      <c r="K37" s="26" t="s">
        <v>689</v>
      </c>
      <c r="M37" s="0" t="s">
        <v>690</v>
      </c>
      <c r="N37" s="31" t="n">
        <v>42608</v>
      </c>
      <c r="O37" s="0" t="s">
        <v>691</v>
      </c>
      <c r="P37" s="0" t="n">
        <v>2</v>
      </c>
      <c r="Q37" s="0" t="s">
        <v>24</v>
      </c>
      <c r="R37" s="0" t="n">
        <v>520</v>
      </c>
      <c r="S37" s="0" t="s">
        <v>25</v>
      </c>
      <c r="T37" s="0"/>
      <c r="U37" s="43"/>
      <c r="V37" s="0" t="n">
        <v>38.98</v>
      </c>
      <c r="W37" s="2" t="n">
        <v>22</v>
      </c>
      <c r="X37" s="47" t="n">
        <f aca="false">+X36+T37-V37</f>
        <v>952251.75</v>
      </c>
      <c r="Y37" s="47" t="n">
        <v>958303.73</v>
      </c>
    </row>
    <row r="38" s="69" customFormat="true" ht="15" hidden="false" customHeight="false" outlineLevel="0" collapsed="false">
      <c r="A38" s="24" t="n">
        <v>42613</v>
      </c>
      <c r="B38" s="25" t="n">
        <v>1866</v>
      </c>
      <c r="C38" s="26" t="s">
        <v>94</v>
      </c>
      <c r="D38" s="26" t="s">
        <v>95</v>
      </c>
      <c r="E38" s="26" t="s">
        <v>692</v>
      </c>
      <c r="F38" s="27" t="n">
        <v>0</v>
      </c>
      <c r="G38" s="28"/>
      <c r="H38" s="27" t="n">
        <v>78.21</v>
      </c>
      <c r="I38" s="67" t="n">
        <v>3</v>
      </c>
      <c r="J38" s="27" t="n">
        <f aca="false">+J37+F38-H38</f>
        <v>-981678.01</v>
      </c>
      <c r="K38" s="26" t="s">
        <v>693</v>
      </c>
      <c r="M38" s="0" t="s">
        <v>541</v>
      </c>
      <c r="N38" s="31" t="n">
        <v>42608</v>
      </c>
      <c r="O38" s="0" t="s">
        <v>694</v>
      </c>
      <c r="P38" s="0" t="n">
        <v>2</v>
      </c>
      <c r="Q38" s="0" t="s">
        <v>106</v>
      </c>
      <c r="R38" s="0" t="n">
        <v>1356</v>
      </c>
      <c r="S38" s="0" t="s">
        <v>695</v>
      </c>
      <c r="T38" s="48" t="n">
        <v>6673.72</v>
      </c>
      <c r="U38" s="43" t="n">
        <v>35</v>
      </c>
      <c r="V38" s="0"/>
      <c r="W38" s="68"/>
      <c r="X38" s="47" t="n">
        <f aca="false">+X37+T38-V38</f>
        <v>958925.47</v>
      </c>
      <c r="Y38" s="47" t="n">
        <v>964977.45</v>
      </c>
    </row>
    <row r="39" s="69" customFormat="true" ht="15" hidden="false" customHeight="false" outlineLevel="0" collapsed="false">
      <c r="A39" s="24" t="n">
        <v>42613</v>
      </c>
      <c r="B39" s="25" t="n">
        <v>1940</v>
      </c>
      <c r="C39" s="26" t="s">
        <v>94</v>
      </c>
      <c r="D39" s="26" t="s">
        <v>95</v>
      </c>
      <c r="E39" s="26" t="s">
        <v>696</v>
      </c>
      <c r="F39" s="27" t="n">
        <v>0</v>
      </c>
      <c r="G39" s="28"/>
      <c r="H39" s="27" t="n">
        <v>1200</v>
      </c>
      <c r="I39" s="67" t="n">
        <v>4</v>
      </c>
      <c r="J39" s="27" t="n">
        <f aca="false">+J38+F39-H39</f>
        <v>-982878.01</v>
      </c>
      <c r="K39" s="26" t="s">
        <v>697</v>
      </c>
      <c r="M39" s="0" t="s">
        <v>698</v>
      </c>
      <c r="N39" s="31" t="n">
        <v>42609</v>
      </c>
      <c r="O39" s="0" t="s">
        <v>699</v>
      </c>
      <c r="P39" s="0" t="n">
        <v>1</v>
      </c>
      <c r="Q39" s="0" t="s">
        <v>100</v>
      </c>
      <c r="R39" s="0" t="n">
        <v>2841</v>
      </c>
      <c r="S39" s="0" t="s">
        <v>700</v>
      </c>
      <c r="T39" s="48" t="n">
        <v>2664</v>
      </c>
      <c r="U39" s="43" t="n">
        <v>2</v>
      </c>
      <c r="V39" s="0"/>
      <c r="W39" s="68"/>
      <c r="X39" s="47" t="n">
        <f aca="false">+X38+T39-V39</f>
        <v>961589.47</v>
      </c>
      <c r="Y39" s="47" t="n">
        <v>967514.18</v>
      </c>
    </row>
    <row r="40" s="69" customFormat="true" ht="15" hidden="false" customHeight="false" outlineLevel="0" collapsed="false">
      <c r="A40" s="24" t="n">
        <v>42613</v>
      </c>
      <c r="B40" s="25" t="n">
        <v>1940</v>
      </c>
      <c r="C40" s="26" t="s">
        <v>94</v>
      </c>
      <c r="D40" s="26" t="s">
        <v>95</v>
      </c>
      <c r="E40" s="26" t="s">
        <v>696</v>
      </c>
      <c r="F40" s="27" t="n">
        <v>0</v>
      </c>
      <c r="G40" s="28"/>
      <c r="H40" s="27" t="n">
        <v>949.99</v>
      </c>
      <c r="I40" s="67" t="n">
        <v>5</v>
      </c>
      <c r="J40" s="27" t="n">
        <f aca="false">+J39+F40-H40</f>
        <v>-983828</v>
      </c>
      <c r="K40" s="26" t="s">
        <v>697</v>
      </c>
      <c r="M40" s="0" t="s">
        <v>81</v>
      </c>
      <c r="N40" s="31" t="n">
        <v>42612</v>
      </c>
      <c r="O40" s="0" t="s">
        <v>701</v>
      </c>
      <c r="P40" s="0" t="n">
        <v>2</v>
      </c>
      <c r="Q40" s="0" t="s">
        <v>24</v>
      </c>
      <c r="R40" s="0" t="n">
        <v>521</v>
      </c>
      <c r="S40" s="0" t="s">
        <v>25</v>
      </c>
      <c r="T40" s="0"/>
      <c r="U40" s="43"/>
      <c r="V40" s="0" t="n">
        <v>400.62</v>
      </c>
      <c r="W40" s="2" t="n">
        <v>23</v>
      </c>
      <c r="X40" s="47" t="n">
        <f aca="false">+X39+T40-V40</f>
        <v>961188.85</v>
      </c>
      <c r="Y40" s="47" t="n">
        <v>967113.56</v>
      </c>
    </row>
    <row r="41" s="69" customFormat="true" ht="15" hidden="false" customHeight="false" outlineLevel="0" collapsed="false">
      <c r="A41" s="24" t="n">
        <v>42613</v>
      </c>
      <c r="B41" s="25" t="n">
        <v>1941</v>
      </c>
      <c r="C41" s="26" t="s">
        <v>94</v>
      </c>
      <c r="D41" s="26" t="s">
        <v>95</v>
      </c>
      <c r="E41" s="26" t="s">
        <v>702</v>
      </c>
      <c r="F41" s="27" t="n">
        <v>0</v>
      </c>
      <c r="G41" s="28"/>
      <c r="H41" s="27" t="n">
        <v>1500</v>
      </c>
      <c r="I41" s="67" t="n">
        <v>6</v>
      </c>
      <c r="J41" s="27" t="n">
        <f aca="false">+J40+F41-H41</f>
        <v>-985328</v>
      </c>
      <c r="K41" s="26" t="s">
        <v>703</v>
      </c>
      <c r="M41" s="0" t="s">
        <v>426</v>
      </c>
      <c r="N41" s="31" t="n">
        <v>42612</v>
      </c>
      <c r="O41" s="0" t="s">
        <v>704</v>
      </c>
      <c r="P41" s="0" t="n">
        <v>2</v>
      </c>
      <c r="Q41" s="0" t="s">
        <v>24</v>
      </c>
      <c r="R41" s="0" t="n">
        <v>522</v>
      </c>
      <c r="S41" s="0" t="s">
        <v>25</v>
      </c>
      <c r="T41" s="0"/>
      <c r="U41" s="43"/>
      <c r="V41" s="0" t="n">
        <v>458.34</v>
      </c>
      <c r="W41" s="2" t="n">
        <v>27</v>
      </c>
      <c r="X41" s="47" t="n">
        <f aca="false">+X40+T41-V41</f>
        <v>960730.51</v>
      </c>
      <c r="Y41" s="47" t="n">
        <v>966655.22</v>
      </c>
    </row>
    <row r="42" s="69" customFormat="true" ht="15" hidden="false" customHeight="false" outlineLevel="0" collapsed="false">
      <c r="A42" s="24" t="n">
        <v>42613</v>
      </c>
      <c r="B42" s="25" t="n">
        <v>1941</v>
      </c>
      <c r="C42" s="26" t="s">
        <v>94</v>
      </c>
      <c r="D42" s="26" t="s">
        <v>95</v>
      </c>
      <c r="E42" s="26" t="s">
        <v>702</v>
      </c>
      <c r="F42" s="27" t="n">
        <v>0</v>
      </c>
      <c r="G42" s="28"/>
      <c r="H42" s="27" t="n">
        <v>1602.47</v>
      </c>
      <c r="I42" s="67" t="n">
        <v>7</v>
      </c>
      <c r="J42" s="27" t="n">
        <f aca="false">+J41+F42-H42</f>
        <v>-986930.47</v>
      </c>
      <c r="K42" s="26" t="s">
        <v>703</v>
      </c>
      <c r="M42" s="0" t="s">
        <v>705</v>
      </c>
      <c r="N42" s="31" t="n">
        <v>42612</v>
      </c>
      <c r="O42" s="0" t="s">
        <v>706</v>
      </c>
      <c r="P42" s="0" t="n">
        <v>1</v>
      </c>
      <c r="Q42" s="0" t="s">
        <v>92</v>
      </c>
      <c r="R42" s="0" t="n">
        <v>10384</v>
      </c>
      <c r="S42" s="0" t="s">
        <v>707</v>
      </c>
      <c r="T42" s="0"/>
      <c r="U42" s="43"/>
      <c r="V42" s="0" t="n">
        <v>78.21</v>
      </c>
      <c r="W42" s="2" t="n">
        <v>25</v>
      </c>
      <c r="X42" s="47" t="n">
        <f aca="false">+X41+T42-V42</f>
        <v>960652.3</v>
      </c>
      <c r="Y42" s="47"/>
    </row>
    <row r="43" s="69" customFormat="true" ht="15" hidden="false" customHeight="false" outlineLevel="0" collapsed="false">
      <c r="A43" s="24" t="n">
        <v>42613</v>
      </c>
      <c r="B43" s="25" t="n">
        <v>1941</v>
      </c>
      <c r="C43" s="26" t="s">
        <v>94</v>
      </c>
      <c r="D43" s="26" t="s">
        <v>95</v>
      </c>
      <c r="E43" s="26" t="s">
        <v>702</v>
      </c>
      <c r="F43" s="27" t="n">
        <v>0</v>
      </c>
      <c r="G43" s="28"/>
      <c r="H43" s="27" t="n">
        <v>600</v>
      </c>
      <c r="I43" s="67" t="n">
        <v>8</v>
      </c>
      <c r="J43" s="27" t="n">
        <f aca="false">+J42+F43-H43</f>
        <v>-987530.47</v>
      </c>
      <c r="K43" s="26" t="s">
        <v>703</v>
      </c>
      <c r="M43" s="0" t="s">
        <v>547</v>
      </c>
      <c r="N43" s="31" t="n">
        <v>42612</v>
      </c>
      <c r="O43" s="0" t="s">
        <v>708</v>
      </c>
      <c r="P43" s="0" t="n">
        <v>1</v>
      </c>
      <c r="Q43" s="0" t="s">
        <v>92</v>
      </c>
      <c r="R43" s="0" t="n">
        <v>10388</v>
      </c>
      <c r="S43" s="0" t="s">
        <v>93</v>
      </c>
      <c r="T43" s="0"/>
      <c r="U43" s="43"/>
      <c r="V43" s="47" t="n">
        <v>2664</v>
      </c>
      <c r="W43" s="2" t="n">
        <v>26</v>
      </c>
      <c r="X43" s="47" t="n">
        <f aca="false">+X42+T43-V43</f>
        <v>957988.3</v>
      </c>
      <c r="Y43" s="47"/>
    </row>
    <row r="44" s="69" customFormat="true" ht="15" hidden="false" customHeight="false" outlineLevel="0" collapsed="false">
      <c r="A44" s="24" t="n">
        <v>42613</v>
      </c>
      <c r="B44" s="25" t="n">
        <v>1941</v>
      </c>
      <c r="C44" s="26" t="s">
        <v>94</v>
      </c>
      <c r="D44" s="26" t="s">
        <v>95</v>
      </c>
      <c r="E44" s="26" t="s">
        <v>702</v>
      </c>
      <c r="F44" s="27" t="n">
        <v>0</v>
      </c>
      <c r="G44" s="28"/>
      <c r="H44" s="27" t="n">
        <v>467.39</v>
      </c>
      <c r="I44" s="67" t="n">
        <v>9</v>
      </c>
      <c r="J44" s="27" t="n">
        <f aca="false">+J43+F44-H44</f>
        <v>-987997.86</v>
      </c>
      <c r="K44" s="26" t="s">
        <v>703</v>
      </c>
      <c r="M44" s="0" t="s">
        <v>434</v>
      </c>
      <c r="N44" s="31" t="n">
        <v>42613</v>
      </c>
      <c r="O44" s="0" t="s">
        <v>709</v>
      </c>
      <c r="P44" s="0" t="n">
        <v>2</v>
      </c>
      <c r="Q44" s="0" t="s">
        <v>24</v>
      </c>
      <c r="R44" s="0" t="n">
        <v>523</v>
      </c>
      <c r="S44" s="0" t="s">
        <v>25</v>
      </c>
      <c r="T44" s="0"/>
      <c r="U44" s="43"/>
      <c r="V44" s="0" t="n">
        <v>400.62</v>
      </c>
      <c r="W44" s="2" t="n">
        <v>28</v>
      </c>
      <c r="X44" s="47" t="n">
        <f aca="false">+X43+T44-V44</f>
        <v>957587.68</v>
      </c>
      <c r="Y44" s="47" t="n">
        <v>966254.6</v>
      </c>
    </row>
    <row r="45" s="69" customFormat="true" ht="15" hidden="false" customHeight="false" outlineLevel="0" collapsed="false">
      <c r="A45" s="24" t="n">
        <v>42613</v>
      </c>
      <c r="B45" s="25" t="n">
        <v>1942</v>
      </c>
      <c r="C45" s="26" t="s">
        <v>94</v>
      </c>
      <c r="D45" s="26" t="s">
        <v>95</v>
      </c>
      <c r="E45" s="26" t="s">
        <v>710</v>
      </c>
      <c r="F45" s="27" t="n">
        <v>0</v>
      </c>
      <c r="G45" s="28"/>
      <c r="H45" s="27" t="n">
        <v>3922.35</v>
      </c>
      <c r="I45" s="67" t="n">
        <v>10</v>
      </c>
      <c r="J45" s="27" t="n">
        <f aca="false">+J44+F45-H45</f>
        <v>-991920.21</v>
      </c>
      <c r="K45" s="26" t="s">
        <v>711</v>
      </c>
      <c r="M45" s="0" t="s">
        <v>712</v>
      </c>
      <c r="N45" s="31" t="n">
        <v>42613</v>
      </c>
      <c r="O45" s="0" t="s">
        <v>713</v>
      </c>
      <c r="P45" s="0" t="n">
        <v>1</v>
      </c>
      <c r="Q45" s="0" t="s">
        <v>100</v>
      </c>
      <c r="R45" s="0" t="n">
        <v>2847</v>
      </c>
      <c r="S45" s="0" t="s">
        <v>714</v>
      </c>
      <c r="T45" s="70" t="n">
        <v>78.21</v>
      </c>
      <c r="U45" s="43" t="n">
        <v>3</v>
      </c>
      <c r="V45" s="0"/>
      <c r="W45" s="2"/>
      <c r="X45" s="47" t="n">
        <f aca="false">+X44+T45-V45</f>
        <v>957665.89</v>
      </c>
      <c r="Y45" s="47" t="n">
        <v>966332.81</v>
      </c>
    </row>
    <row r="46" s="69" customFormat="true" ht="15" hidden="false" customHeight="false" outlineLevel="0" collapsed="false">
      <c r="A46" s="24" t="n">
        <v>42613</v>
      </c>
      <c r="B46" s="25" t="n">
        <v>1946</v>
      </c>
      <c r="C46" s="26" t="s">
        <v>94</v>
      </c>
      <c r="D46" s="26" t="s">
        <v>95</v>
      </c>
      <c r="E46" s="26" t="s">
        <v>715</v>
      </c>
      <c r="F46" s="27" t="n">
        <v>0</v>
      </c>
      <c r="G46" s="28"/>
      <c r="H46" s="27" t="n">
        <v>1201.85</v>
      </c>
      <c r="I46" s="67" t="n">
        <v>11</v>
      </c>
      <c r="J46" s="27" t="n">
        <f aca="false">+J45+F46-H46</f>
        <v>-993122.06</v>
      </c>
      <c r="K46" s="26" t="s">
        <v>716</v>
      </c>
      <c r="M46" s="0" t="s">
        <v>717</v>
      </c>
      <c r="N46" s="31" t="n">
        <v>42613</v>
      </c>
      <c r="O46" s="0" t="s">
        <v>176</v>
      </c>
      <c r="P46" s="0" t="n">
        <v>1</v>
      </c>
      <c r="Q46" s="0" t="s">
        <v>100</v>
      </c>
      <c r="R46" s="0" t="n">
        <v>2848</v>
      </c>
      <c r="S46" s="0" t="s">
        <v>718</v>
      </c>
      <c r="T46" s="0" t="n">
        <v>400.62</v>
      </c>
      <c r="U46" s="43" t="n">
        <v>14</v>
      </c>
      <c r="V46" s="0"/>
      <c r="W46" s="2"/>
      <c r="X46" s="47" t="n">
        <f aca="false">+X45+T46-V46</f>
        <v>958066.51</v>
      </c>
      <c r="Y46" s="47" t="n">
        <v>966733.43</v>
      </c>
    </row>
    <row r="47" s="69" customFormat="true" ht="15" hidden="false" customHeight="false" outlineLevel="0" collapsed="false">
      <c r="A47" s="24" t="n">
        <v>42613</v>
      </c>
      <c r="B47" s="25" t="n">
        <v>1946</v>
      </c>
      <c r="C47" s="26" t="s">
        <v>94</v>
      </c>
      <c r="D47" s="26" t="s">
        <v>95</v>
      </c>
      <c r="E47" s="26" t="s">
        <v>715</v>
      </c>
      <c r="F47" s="27" t="n">
        <v>0</v>
      </c>
      <c r="G47" s="28"/>
      <c r="H47" s="27" t="n">
        <v>1201.85</v>
      </c>
      <c r="I47" s="67" t="n">
        <v>12</v>
      </c>
      <c r="J47" s="27" t="n">
        <f aca="false">+J46+F47-H47</f>
        <v>-994323.91</v>
      </c>
      <c r="K47" s="26" t="s">
        <v>716</v>
      </c>
      <c r="M47" s="0" t="s">
        <v>717</v>
      </c>
      <c r="N47" s="31" t="n">
        <v>42613</v>
      </c>
      <c r="O47" s="0" t="s">
        <v>176</v>
      </c>
      <c r="P47" s="0" t="n">
        <v>1</v>
      </c>
      <c r="Q47" s="0" t="s">
        <v>100</v>
      </c>
      <c r="R47" s="0" t="n">
        <v>2848</v>
      </c>
      <c r="S47" s="0" t="s">
        <v>719</v>
      </c>
      <c r="T47" s="47" t="n">
        <v>1201.85</v>
      </c>
      <c r="U47" s="43" t="n">
        <v>11</v>
      </c>
      <c r="V47" s="0"/>
      <c r="W47" s="68"/>
      <c r="X47" s="47" t="n">
        <f aca="false">+X46+T47-V47</f>
        <v>959268.36</v>
      </c>
      <c r="Y47" s="47" t="n">
        <v>967935.28</v>
      </c>
    </row>
    <row r="48" s="69" customFormat="true" ht="15" hidden="false" customHeight="false" outlineLevel="0" collapsed="false">
      <c r="A48" s="24" t="n">
        <v>42613</v>
      </c>
      <c r="B48" s="25" t="n">
        <v>1946</v>
      </c>
      <c r="C48" s="26" t="s">
        <v>94</v>
      </c>
      <c r="D48" s="26" t="s">
        <v>95</v>
      </c>
      <c r="E48" s="26" t="s">
        <v>715</v>
      </c>
      <c r="F48" s="27" t="n">
        <v>0</v>
      </c>
      <c r="G48" s="28"/>
      <c r="H48" s="27" t="n">
        <v>250.1</v>
      </c>
      <c r="I48" s="67" t="n">
        <v>13</v>
      </c>
      <c r="J48" s="27" t="n">
        <f aca="false">+J47+F48-H48</f>
        <v>-994574.01</v>
      </c>
      <c r="K48" s="26" t="s">
        <v>716</v>
      </c>
      <c r="M48" s="0" t="s">
        <v>717</v>
      </c>
      <c r="N48" s="31" t="n">
        <v>42613</v>
      </c>
      <c r="O48" s="0" t="s">
        <v>176</v>
      </c>
      <c r="P48" s="0" t="n">
        <v>1</v>
      </c>
      <c r="Q48" s="0" t="s">
        <v>100</v>
      </c>
      <c r="R48" s="0" t="n">
        <v>2848</v>
      </c>
      <c r="S48" s="0" t="s">
        <v>720</v>
      </c>
      <c r="T48" s="47" t="n">
        <v>1201.85</v>
      </c>
      <c r="U48" s="43" t="n">
        <v>12</v>
      </c>
      <c r="V48" s="0"/>
      <c r="W48" s="68"/>
      <c r="X48" s="47" t="n">
        <f aca="false">+X47+T48-V48</f>
        <v>960470.21</v>
      </c>
      <c r="Y48" s="47" t="n">
        <v>969137.13</v>
      </c>
    </row>
    <row r="49" s="69" customFormat="true" ht="15" hidden="false" customHeight="false" outlineLevel="0" collapsed="false">
      <c r="A49" s="24" t="n">
        <v>42613</v>
      </c>
      <c r="B49" s="25" t="n">
        <v>1946</v>
      </c>
      <c r="C49" s="26" t="s">
        <v>94</v>
      </c>
      <c r="D49" s="26" t="s">
        <v>95</v>
      </c>
      <c r="E49" s="26" t="s">
        <v>715</v>
      </c>
      <c r="F49" s="27" t="n">
        <v>0</v>
      </c>
      <c r="G49" s="28"/>
      <c r="H49" s="27" t="n">
        <v>400.62</v>
      </c>
      <c r="I49" s="67" t="n">
        <v>14</v>
      </c>
      <c r="J49" s="27" t="n">
        <f aca="false">+J48+F49-H49</f>
        <v>-994974.63</v>
      </c>
      <c r="K49" s="26" t="s">
        <v>716</v>
      </c>
      <c r="M49" s="0" t="s">
        <v>717</v>
      </c>
      <c r="N49" s="31" t="n">
        <v>42613</v>
      </c>
      <c r="O49" s="0" t="s">
        <v>176</v>
      </c>
      <c r="P49" s="0" t="n">
        <v>1</v>
      </c>
      <c r="Q49" s="0" t="s">
        <v>100</v>
      </c>
      <c r="R49" s="0" t="n">
        <v>2848</v>
      </c>
      <c r="S49" s="0" t="s">
        <v>721</v>
      </c>
      <c r="T49" s="0" t="n">
        <v>801.24</v>
      </c>
      <c r="U49" s="43" t="n">
        <v>21</v>
      </c>
      <c r="V49" s="0"/>
      <c r="W49" s="2"/>
      <c r="X49" s="47" t="n">
        <f aca="false">+X48+T49-V49</f>
        <v>961271.45</v>
      </c>
      <c r="Y49" s="47" t="n">
        <v>969938.37</v>
      </c>
    </row>
    <row r="50" s="69" customFormat="true" ht="15" hidden="false" customHeight="false" outlineLevel="0" collapsed="false">
      <c r="A50" s="24" t="n">
        <v>42613</v>
      </c>
      <c r="B50" s="25" t="n">
        <v>1946</v>
      </c>
      <c r="C50" s="26" t="s">
        <v>94</v>
      </c>
      <c r="D50" s="26" t="s">
        <v>95</v>
      </c>
      <c r="E50" s="26" t="s">
        <v>715</v>
      </c>
      <c r="F50" s="27" t="n">
        <v>0</v>
      </c>
      <c r="G50" s="28"/>
      <c r="H50" s="27" t="n">
        <v>400.62</v>
      </c>
      <c r="I50" s="67" t="n">
        <v>15</v>
      </c>
      <c r="J50" s="27" t="n">
        <f aca="false">+J49+F50-H50</f>
        <v>-995375.25</v>
      </c>
      <c r="K50" s="26" t="s">
        <v>716</v>
      </c>
      <c r="M50" s="0" t="s">
        <v>717</v>
      </c>
      <c r="N50" s="31" t="n">
        <v>42613</v>
      </c>
      <c r="O50" s="0" t="s">
        <v>176</v>
      </c>
      <c r="P50" s="0" t="n">
        <v>1</v>
      </c>
      <c r="Q50" s="0" t="s">
        <v>100</v>
      </c>
      <c r="R50" s="0" t="n">
        <v>2848</v>
      </c>
      <c r="S50" s="0" t="s">
        <v>722</v>
      </c>
      <c r="T50" s="0" t="n">
        <v>400.62</v>
      </c>
      <c r="U50" s="43" t="n">
        <v>15</v>
      </c>
      <c r="V50" s="0"/>
      <c r="W50" s="2"/>
      <c r="X50" s="47" t="n">
        <f aca="false">+X49+T50-V50</f>
        <v>961672.07</v>
      </c>
      <c r="Y50" s="47" t="n">
        <v>970338.99</v>
      </c>
    </row>
    <row r="51" s="69" customFormat="true" ht="15" hidden="false" customHeight="false" outlineLevel="0" collapsed="false">
      <c r="A51" s="24" t="n">
        <v>42613</v>
      </c>
      <c r="B51" s="25" t="n">
        <v>1946</v>
      </c>
      <c r="C51" s="26" t="s">
        <v>94</v>
      </c>
      <c r="D51" s="26" t="s">
        <v>95</v>
      </c>
      <c r="E51" s="26" t="s">
        <v>715</v>
      </c>
      <c r="F51" s="27" t="n">
        <v>0</v>
      </c>
      <c r="G51" s="28"/>
      <c r="H51" s="27" t="n">
        <v>1201.85</v>
      </c>
      <c r="I51" s="67" t="n">
        <v>16</v>
      </c>
      <c r="J51" s="27" t="n">
        <f aca="false">+J50+F51-H51</f>
        <v>-996577.1</v>
      </c>
      <c r="K51" s="26" t="s">
        <v>716</v>
      </c>
      <c r="M51" s="0" t="s">
        <v>717</v>
      </c>
      <c r="N51" s="31" t="n">
        <v>42613</v>
      </c>
      <c r="O51" s="0" t="s">
        <v>176</v>
      </c>
      <c r="P51" s="0" t="n">
        <v>1</v>
      </c>
      <c r="Q51" s="0" t="s">
        <v>100</v>
      </c>
      <c r="R51" s="0" t="n">
        <v>2848</v>
      </c>
      <c r="S51" s="0" t="s">
        <v>723</v>
      </c>
      <c r="T51" s="47" t="n">
        <v>1335.39</v>
      </c>
      <c r="U51" s="43" t="n">
        <v>31</v>
      </c>
      <c r="V51" s="0"/>
      <c r="W51" s="68"/>
      <c r="X51" s="47" t="n">
        <f aca="false">+X50+T51-V51</f>
        <v>963007.46</v>
      </c>
      <c r="Y51" s="47" t="n">
        <v>971674.38</v>
      </c>
    </row>
    <row r="52" s="69" customFormat="true" ht="15" hidden="false" customHeight="false" outlineLevel="0" collapsed="false">
      <c r="A52" s="24" t="n">
        <v>42613</v>
      </c>
      <c r="B52" s="25" t="n">
        <v>1946</v>
      </c>
      <c r="C52" s="26" t="s">
        <v>94</v>
      </c>
      <c r="D52" s="26" t="s">
        <v>95</v>
      </c>
      <c r="E52" s="26" t="s">
        <v>715</v>
      </c>
      <c r="F52" s="27" t="n">
        <v>0</v>
      </c>
      <c r="G52" s="28"/>
      <c r="H52" s="27" t="n">
        <v>400.62</v>
      </c>
      <c r="I52" s="67" t="n">
        <v>17</v>
      </c>
      <c r="J52" s="27" t="n">
        <f aca="false">+J51+F52-H52</f>
        <v>-996977.72</v>
      </c>
      <c r="K52" s="26" t="s">
        <v>716</v>
      </c>
      <c r="M52" s="0" t="s">
        <v>717</v>
      </c>
      <c r="N52" s="31" t="n">
        <v>42613</v>
      </c>
      <c r="O52" s="0" t="s">
        <v>176</v>
      </c>
      <c r="P52" s="0" t="n">
        <v>1</v>
      </c>
      <c r="Q52" s="0" t="s">
        <v>100</v>
      </c>
      <c r="R52" s="0" t="n">
        <v>2848</v>
      </c>
      <c r="S52" s="0" t="s">
        <v>724</v>
      </c>
      <c r="T52" s="0" t="n">
        <v>801.24</v>
      </c>
      <c r="U52" s="43" t="n">
        <v>29</v>
      </c>
      <c r="V52" s="0"/>
      <c r="W52" s="2"/>
      <c r="X52" s="47" t="n">
        <f aca="false">+X51+T52-V52</f>
        <v>963808.7</v>
      </c>
      <c r="Y52" s="47" t="n">
        <v>972475.62</v>
      </c>
    </row>
    <row r="53" s="69" customFormat="true" ht="15" hidden="false" customHeight="false" outlineLevel="0" collapsed="false">
      <c r="A53" s="24" t="n">
        <v>42613</v>
      </c>
      <c r="B53" s="25" t="n">
        <v>1946</v>
      </c>
      <c r="C53" s="26" t="s">
        <v>94</v>
      </c>
      <c r="D53" s="26" t="s">
        <v>95</v>
      </c>
      <c r="E53" s="26" t="s">
        <v>715</v>
      </c>
      <c r="F53" s="27" t="n">
        <v>0</v>
      </c>
      <c r="G53" s="28"/>
      <c r="H53" s="27" t="n">
        <v>400.62</v>
      </c>
      <c r="I53" s="67" t="n">
        <v>18</v>
      </c>
      <c r="J53" s="27" t="n">
        <f aca="false">+J52+F53-H53</f>
        <v>-997378.34</v>
      </c>
      <c r="K53" s="26" t="s">
        <v>716</v>
      </c>
      <c r="M53" s="0" t="s">
        <v>717</v>
      </c>
      <c r="N53" s="31" t="n">
        <v>42613</v>
      </c>
      <c r="O53" s="0" t="s">
        <v>176</v>
      </c>
      <c r="P53" s="0" t="n">
        <v>1</v>
      </c>
      <c r="Q53" s="0" t="s">
        <v>100</v>
      </c>
      <c r="R53" s="0" t="n">
        <v>2848</v>
      </c>
      <c r="S53" s="0" t="s">
        <v>725</v>
      </c>
      <c r="T53" s="0" t="n">
        <v>400.62</v>
      </c>
      <c r="U53" s="43" t="n">
        <v>17</v>
      </c>
      <c r="V53" s="0"/>
      <c r="W53" s="2"/>
      <c r="X53" s="47" t="n">
        <f aca="false">+X52+T53-V53</f>
        <v>964209.32</v>
      </c>
      <c r="Y53" s="47" t="n">
        <v>972876.24</v>
      </c>
    </row>
    <row r="54" s="69" customFormat="true" ht="15" hidden="false" customHeight="false" outlineLevel="0" collapsed="false">
      <c r="A54" s="24" t="n">
        <v>42613</v>
      </c>
      <c r="B54" s="25" t="n">
        <v>1946</v>
      </c>
      <c r="C54" s="26" t="s">
        <v>94</v>
      </c>
      <c r="D54" s="26" t="s">
        <v>95</v>
      </c>
      <c r="E54" s="26" t="s">
        <v>715</v>
      </c>
      <c r="F54" s="27" t="n">
        <v>0</v>
      </c>
      <c r="G54" s="28"/>
      <c r="H54" s="27" t="n">
        <v>2003.09</v>
      </c>
      <c r="I54" s="67" t="n">
        <v>19</v>
      </c>
      <c r="J54" s="27" t="n">
        <f aca="false">+J53+F54-H54</f>
        <v>-999381.43</v>
      </c>
      <c r="K54" s="26" t="s">
        <v>716</v>
      </c>
      <c r="M54" s="0" t="s">
        <v>717</v>
      </c>
      <c r="N54" s="31" t="n">
        <v>42613</v>
      </c>
      <c r="O54" s="0" t="s">
        <v>176</v>
      </c>
      <c r="P54" s="0" t="n">
        <v>1</v>
      </c>
      <c r="Q54" s="0" t="s">
        <v>100</v>
      </c>
      <c r="R54" s="0" t="n">
        <v>2848</v>
      </c>
      <c r="S54" s="0" t="s">
        <v>726</v>
      </c>
      <c r="T54" s="0" t="n">
        <v>400.62</v>
      </c>
      <c r="U54" s="43" t="n">
        <v>18</v>
      </c>
      <c r="V54" s="0"/>
      <c r="W54" s="2"/>
      <c r="X54" s="47" t="n">
        <f aca="false">+X53+T54-V54</f>
        <v>964609.94</v>
      </c>
      <c r="Y54" s="47" t="n">
        <v>973276.86</v>
      </c>
    </row>
    <row r="55" s="69" customFormat="true" ht="15" hidden="false" customHeight="false" outlineLevel="0" collapsed="false">
      <c r="A55" s="24" t="n">
        <v>42613</v>
      </c>
      <c r="B55" s="25" t="n">
        <v>1946</v>
      </c>
      <c r="C55" s="26" t="s">
        <v>94</v>
      </c>
      <c r="D55" s="26" t="s">
        <v>95</v>
      </c>
      <c r="E55" s="26" t="s">
        <v>715</v>
      </c>
      <c r="F55" s="27" t="n">
        <v>0</v>
      </c>
      <c r="G55" s="28"/>
      <c r="H55" s="27" t="n">
        <v>1201.85</v>
      </c>
      <c r="I55" s="67" t="n">
        <v>20</v>
      </c>
      <c r="J55" s="27" t="n">
        <f aca="false">+J54+F55-H55</f>
        <v>-1000583.28</v>
      </c>
      <c r="K55" s="26" t="s">
        <v>716</v>
      </c>
      <c r="M55" s="0" t="s">
        <v>717</v>
      </c>
      <c r="N55" s="31" t="n">
        <v>42613</v>
      </c>
      <c r="O55" s="0" t="s">
        <v>176</v>
      </c>
      <c r="P55" s="0" t="n">
        <v>1</v>
      </c>
      <c r="Q55" s="0" t="s">
        <v>100</v>
      </c>
      <c r="R55" s="0" t="n">
        <v>2848</v>
      </c>
      <c r="S55" s="0" t="s">
        <v>727</v>
      </c>
      <c r="T55" s="47" t="n">
        <v>2003.09</v>
      </c>
      <c r="U55" s="43" t="n">
        <v>19</v>
      </c>
      <c r="V55" s="0"/>
      <c r="W55" s="68"/>
      <c r="X55" s="47" t="n">
        <f aca="false">+X54+T55-V55</f>
        <v>966613.03</v>
      </c>
      <c r="Y55" s="47" t="n">
        <v>975279.95</v>
      </c>
    </row>
    <row r="56" s="69" customFormat="true" ht="15" hidden="false" customHeight="false" outlineLevel="0" collapsed="false">
      <c r="A56" s="24" t="n">
        <v>42613</v>
      </c>
      <c r="B56" s="25" t="n">
        <v>1946</v>
      </c>
      <c r="C56" s="26" t="s">
        <v>94</v>
      </c>
      <c r="D56" s="26" t="s">
        <v>95</v>
      </c>
      <c r="E56" s="26" t="s">
        <v>715</v>
      </c>
      <c r="F56" s="27" t="n">
        <v>0</v>
      </c>
      <c r="G56" s="28"/>
      <c r="H56" s="27" t="n">
        <v>801.24</v>
      </c>
      <c r="I56" s="67" t="n">
        <v>21</v>
      </c>
      <c r="J56" s="27" t="n">
        <f aca="false">+J55+F56-H56</f>
        <v>-1001384.52</v>
      </c>
      <c r="K56" s="26" t="s">
        <v>716</v>
      </c>
      <c r="M56" s="0" t="s">
        <v>717</v>
      </c>
      <c r="N56" s="31" t="n">
        <v>42613</v>
      </c>
      <c r="O56" s="0" t="s">
        <v>176</v>
      </c>
      <c r="P56" s="0" t="n">
        <v>1</v>
      </c>
      <c r="Q56" s="0" t="s">
        <v>100</v>
      </c>
      <c r="R56" s="0" t="n">
        <v>2848</v>
      </c>
      <c r="S56" s="0" t="s">
        <v>728</v>
      </c>
      <c r="T56" s="47" t="n">
        <v>1201.85</v>
      </c>
      <c r="U56" s="43" t="n">
        <v>16</v>
      </c>
      <c r="V56" s="0"/>
      <c r="W56" s="68"/>
      <c r="X56" s="47" t="n">
        <f aca="false">+X55+T56-V56</f>
        <v>967814.88</v>
      </c>
      <c r="Y56" s="47" t="n">
        <v>976481.8</v>
      </c>
    </row>
    <row r="57" s="69" customFormat="true" ht="15" hidden="false" customHeight="false" outlineLevel="0" collapsed="false">
      <c r="A57" s="24" t="n">
        <v>42613</v>
      </c>
      <c r="B57" s="25" t="n">
        <v>1946</v>
      </c>
      <c r="C57" s="26" t="s">
        <v>94</v>
      </c>
      <c r="D57" s="26" t="s">
        <v>95</v>
      </c>
      <c r="E57" s="26" t="s">
        <v>715</v>
      </c>
      <c r="F57" s="27" t="n">
        <v>0</v>
      </c>
      <c r="G57" s="28"/>
      <c r="H57" s="27" t="n">
        <v>400.62</v>
      </c>
      <c r="I57" s="67" t="n">
        <v>22</v>
      </c>
      <c r="J57" s="27" t="n">
        <f aca="false">+J56+F57-H57</f>
        <v>-1001785.14</v>
      </c>
      <c r="K57" s="26" t="s">
        <v>716</v>
      </c>
      <c r="M57" s="0" t="s">
        <v>717</v>
      </c>
      <c r="N57" s="31" t="n">
        <v>42613</v>
      </c>
      <c r="O57" s="0" t="s">
        <v>176</v>
      </c>
      <c r="P57" s="0" t="n">
        <v>1</v>
      </c>
      <c r="Q57" s="0" t="s">
        <v>100</v>
      </c>
      <c r="R57" s="0" t="n">
        <v>2848</v>
      </c>
      <c r="S57" s="0" t="s">
        <v>729</v>
      </c>
      <c r="T57" s="0" t="n">
        <v>250.1</v>
      </c>
      <c r="U57" s="43" t="n">
        <v>13</v>
      </c>
      <c r="V57" s="0"/>
      <c r="W57" s="2"/>
      <c r="X57" s="47" t="n">
        <f aca="false">+X56+T57-V57</f>
        <v>968064.98</v>
      </c>
      <c r="Y57" s="47" t="n">
        <v>976731.9</v>
      </c>
    </row>
    <row r="58" s="69" customFormat="true" ht="15" hidden="false" customHeight="false" outlineLevel="0" collapsed="false">
      <c r="A58" s="24" t="n">
        <v>42613</v>
      </c>
      <c r="B58" s="25" t="n">
        <v>1946</v>
      </c>
      <c r="C58" s="26" t="s">
        <v>94</v>
      </c>
      <c r="D58" s="26" t="s">
        <v>95</v>
      </c>
      <c r="E58" s="26" t="s">
        <v>715</v>
      </c>
      <c r="F58" s="27" t="n">
        <v>0</v>
      </c>
      <c r="G58" s="28"/>
      <c r="H58" s="27" t="n">
        <v>400.62</v>
      </c>
      <c r="I58" s="67" t="n">
        <v>23</v>
      </c>
      <c r="J58" s="27" t="n">
        <f aca="false">+J57+F58-H58</f>
        <v>-1002185.76</v>
      </c>
      <c r="K58" s="26" t="s">
        <v>716</v>
      </c>
      <c r="M58" s="0" t="s">
        <v>717</v>
      </c>
      <c r="N58" s="31" t="n">
        <v>42613</v>
      </c>
      <c r="O58" s="0" t="s">
        <v>176</v>
      </c>
      <c r="P58" s="0" t="n">
        <v>1</v>
      </c>
      <c r="Q58" s="0" t="s">
        <v>100</v>
      </c>
      <c r="R58" s="0" t="n">
        <v>2848</v>
      </c>
      <c r="S58" s="0" t="s">
        <v>730</v>
      </c>
      <c r="T58" s="0" t="n">
        <v>400.62</v>
      </c>
      <c r="U58" s="43" t="n">
        <v>22</v>
      </c>
      <c r="V58" s="0"/>
      <c r="W58" s="2"/>
      <c r="X58" s="47" t="n">
        <f aca="false">+X57+T58-V58</f>
        <v>968465.6</v>
      </c>
      <c r="Y58" s="47" t="n">
        <v>977132.52</v>
      </c>
    </row>
    <row r="59" s="69" customFormat="true" ht="15" hidden="false" customHeight="false" outlineLevel="0" collapsed="false">
      <c r="A59" s="24" t="n">
        <v>42613</v>
      </c>
      <c r="B59" s="25" t="n">
        <v>1946</v>
      </c>
      <c r="C59" s="26" t="s">
        <v>94</v>
      </c>
      <c r="D59" s="26" t="s">
        <v>95</v>
      </c>
      <c r="E59" s="26" t="s">
        <v>715</v>
      </c>
      <c r="F59" s="27" t="n">
        <v>0</v>
      </c>
      <c r="G59" s="28"/>
      <c r="H59" s="27" t="n">
        <v>400.62</v>
      </c>
      <c r="I59" s="67" t="n">
        <v>24</v>
      </c>
      <c r="J59" s="27" t="n">
        <f aca="false">+J58+F59-H59</f>
        <v>-1002586.38</v>
      </c>
      <c r="K59" s="26" t="s">
        <v>716</v>
      </c>
      <c r="M59" s="0" t="s">
        <v>717</v>
      </c>
      <c r="N59" s="31" t="n">
        <v>42613</v>
      </c>
      <c r="O59" s="0" t="s">
        <v>176</v>
      </c>
      <c r="P59" s="0" t="n">
        <v>1</v>
      </c>
      <c r="Q59" s="0" t="s">
        <v>100</v>
      </c>
      <c r="R59" s="0" t="n">
        <v>2848</v>
      </c>
      <c r="S59" s="0" t="s">
        <v>731</v>
      </c>
      <c r="T59" s="47" t="n">
        <v>1201.85</v>
      </c>
      <c r="U59" s="43" t="n">
        <v>20</v>
      </c>
      <c r="V59" s="0"/>
      <c r="W59" s="68"/>
      <c r="X59" s="47" t="n">
        <f aca="false">+X58+T59-V59</f>
        <v>969667.45</v>
      </c>
      <c r="Y59" s="47" t="n">
        <v>978334.37</v>
      </c>
    </row>
    <row r="60" s="69" customFormat="true" ht="15" hidden="false" customHeight="false" outlineLevel="0" collapsed="false">
      <c r="A60" s="24" t="n">
        <v>42613</v>
      </c>
      <c r="B60" s="25" t="n">
        <v>1946</v>
      </c>
      <c r="C60" s="26" t="s">
        <v>94</v>
      </c>
      <c r="D60" s="26" t="s">
        <v>95</v>
      </c>
      <c r="E60" s="26" t="s">
        <v>715</v>
      </c>
      <c r="F60" s="27" t="n">
        <v>0</v>
      </c>
      <c r="G60" s="28"/>
      <c r="H60" s="27" t="n">
        <v>467.39</v>
      </c>
      <c r="I60" s="67" t="n">
        <v>25</v>
      </c>
      <c r="J60" s="27" t="n">
        <f aca="false">+J59+F60-H60</f>
        <v>-1003053.77</v>
      </c>
      <c r="K60" s="26" t="s">
        <v>716</v>
      </c>
      <c r="M60" s="0" t="s">
        <v>717</v>
      </c>
      <c r="N60" s="31" t="n">
        <v>42613</v>
      </c>
      <c r="O60" s="0" t="s">
        <v>176</v>
      </c>
      <c r="P60" s="0" t="n">
        <v>1</v>
      </c>
      <c r="Q60" s="0" t="s">
        <v>100</v>
      </c>
      <c r="R60" s="0" t="n">
        <v>2848</v>
      </c>
      <c r="S60" s="0" t="s">
        <v>732</v>
      </c>
      <c r="T60" s="47" t="n">
        <v>3922.35</v>
      </c>
      <c r="U60" s="43" t="n">
        <v>10</v>
      </c>
      <c r="V60" s="0"/>
      <c r="W60" s="68"/>
      <c r="X60" s="47" t="n">
        <f aca="false">+X59+T60-V60</f>
        <v>973589.8</v>
      </c>
      <c r="Y60" s="47" t="n">
        <v>982256.72</v>
      </c>
    </row>
    <row r="61" s="69" customFormat="true" ht="15" hidden="false" customHeight="false" outlineLevel="0" collapsed="false">
      <c r="A61" s="24" t="n">
        <v>42613</v>
      </c>
      <c r="B61" s="25" t="n">
        <v>1946</v>
      </c>
      <c r="C61" s="26" t="s">
        <v>94</v>
      </c>
      <c r="D61" s="26" t="s">
        <v>95</v>
      </c>
      <c r="E61" s="26" t="s">
        <v>715</v>
      </c>
      <c r="F61" s="27" t="n">
        <v>0</v>
      </c>
      <c r="G61" s="28"/>
      <c r="H61" s="27" t="n">
        <v>1099.99</v>
      </c>
      <c r="I61" s="67" t="n">
        <v>26</v>
      </c>
      <c r="J61" s="27" t="n">
        <f aca="false">+J60+F61-H61</f>
        <v>-1004153.76</v>
      </c>
      <c r="K61" s="26" t="s">
        <v>716</v>
      </c>
      <c r="M61" s="0" t="s">
        <v>717</v>
      </c>
      <c r="N61" s="31" t="n">
        <v>42613</v>
      </c>
      <c r="O61" s="0" t="s">
        <v>176</v>
      </c>
      <c r="P61" s="0" t="n">
        <v>1</v>
      </c>
      <c r="Q61" s="0" t="s">
        <v>100</v>
      </c>
      <c r="R61" s="0" t="n">
        <v>2848</v>
      </c>
      <c r="S61" s="0" t="s">
        <v>733</v>
      </c>
      <c r="T61" s="0" t="n">
        <v>400.62</v>
      </c>
      <c r="U61" s="43" t="n">
        <v>23</v>
      </c>
      <c r="V61" s="0"/>
      <c r="W61" s="2"/>
      <c r="X61" s="47" t="n">
        <f aca="false">+X60+T61-V61</f>
        <v>973990.42</v>
      </c>
      <c r="Y61" s="47" t="n">
        <v>982657.34</v>
      </c>
    </row>
    <row r="62" s="69" customFormat="true" ht="15" hidden="false" customHeight="false" outlineLevel="0" collapsed="false">
      <c r="A62" s="24" t="n">
        <v>42613</v>
      </c>
      <c r="B62" s="25" t="n">
        <v>1946</v>
      </c>
      <c r="C62" s="26" t="s">
        <v>94</v>
      </c>
      <c r="D62" s="26" t="s">
        <v>95</v>
      </c>
      <c r="E62" s="26" t="s">
        <v>715</v>
      </c>
      <c r="F62" s="27" t="n">
        <v>0</v>
      </c>
      <c r="G62" s="28"/>
      <c r="H62" s="27" t="n">
        <v>400.62</v>
      </c>
      <c r="I62" s="67" t="n">
        <v>27</v>
      </c>
      <c r="J62" s="27" t="n">
        <f aca="false">+J61+F62-H62</f>
        <v>-1004554.38</v>
      </c>
      <c r="K62" s="26" t="s">
        <v>716</v>
      </c>
      <c r="M62" s="0" t="s">
        <v>717</v>
      </c>
      <c r="N62" s="31" t="n">
        <v>42613</v>
      </c>
      <c r="O62" s="0" t="s">
        <v>176</v>
      </c>
      <c r="P62" s="0" t="n">
        <v>1</v>
      </c>
      <c r="Q62" s="0" t="s">
        <v>100</v>
      </c>
      <c r="R62" s="0" t="n">
        <v>2848</v>
      </c>
      <c r="S62" s="0" t="s">
        <v>734</v>
      </c>
      <c r="T62" s="0" t="n">
        <v>400.62</v>
      </c>
      <c r="U62" s="43" t="n">
        <v>24</v>
      </c>
      <c r="V62" s="0"/>
      <c r="W62" s="2"/>
      <c r="X62" s="47" t="n">
        <f aca="false">+X61+T62-V62</f>
        <v>974391.04</v>
      </c>
      <c r="Y62" s="47" t="n">
        <v>983057.96</v>
      </c>
    </row>
    <row r="63" s="69" customFormat="true" ht="15" hidden="false" customHeight="false" outlineLevel="0" collapsed="false">
      <c r="A63" s="24" t="n">
        <v>42613</v>
      </c>
      <c r="B63" s="25" t="n">
        <v>1946</v>
      </c>
      <c r="C63" s="26" t="s">
        <v>94</v>
      </c>
      <c r="D63" s="26" t="s">
        <v>95</v>
      </c>
      <c r="E63" s="26" t="s">
        <v>715</v>
      </c>
      <c r="F63" s="27" t="n">
        <v>0</v>
      </c>
      <c r="G63" s="28"/>
      <c r="H63" s="27" t="n">
        <v>400.62</v>
      </c>
      <c r="I63" s="67" t="n">
        <v>28</v>
      </c>
      <c r="J63" s="27" t="n">
        <f aca="false">+J62+F63-H63</f>
        <v>-1004955</v>
      </c>
      <c r="K63" s="26" t="s">
        <v>716</v>
      </c>
      <c r="M63" s="0" t="s">
        <v>717</v>
      </c>
      <c r="N63" s="31" t="n">
        <v>42613</v>
      </c>
      <c r="O63" s="0" t="s">
        <v>176</v>
      </c>
      <c r="P63" s="0" t="n">
        <v>1</v>
      </c>
      <c r="Q63" s="0" t="s">
        <v>100</v>
      </c>
      <c r="R63" s="0" t="n">
        <v>2848</v>
      </c>
      <c r="S63" s="0" t="s">
        <v>735</v>
      </c>
      <c r="T63" s="47" t="n">
        <v>1099.99</v>
      </c>
      <c r="U63" s="43" t="n">
        <v>26</v>
      </c>
      <c r="V63" s="0"/>
      <c r="W63" s="68"/>
      <c r="X63" s="47" t="n">
        <f aca="false">+X62+T63-V63</f>
        <v>975491.03</v>
      </c>
      <c r="Y63" s="47" t="n">
        <v>984157.95</v>
      </c>
    </row>
    <row r="64" s="69" customFormat="true" ht="15" hidden="false" customHeight="false" outlineLevel="0" collapsed="false">
      <c r="A64" s="24" t="n">
        <v>42613</v>
      </c>
      <c r="B64" s="25" t="n">
        <v>1946</v>
      </c>
      <c r="C64" s="26" t="s">
        <v>94</v>
      </c>
      <c r="D64" s="26" t="s">
        <v>95</v>
      </c>
      <c r="E64" s="26" t="s">
        <v>715</v>
      </c>
      <c r="F64" s="27" t="n">
        <v>0</v>
      </c>
      <c r="G64" s="28"/>
      <c r="H64" s="27" t="n">
        <v>801.24</v>
      </c>
      <c r="I64" s="67" t="n">
        <v>29</v>
      </c>
      <c r="J64" s="27" t="n">
        <f aca="false">+J63+F64-H64</f>
        <v>-1005756.24</v>
      </c>
      <c r="K64" s="26" t="s">
        <v>716</v>
      </c>
      <c r="M64" s="0" t="s">
        <v>717</v>
      </c>
      <c r="N64" s="31" t="n">
        <v>42613</v>
      </c>
      <c r="O64" s="0" t="s">
        <v>176</v>
      </c>
      <c r="P64" s="0" t="n">
        <v>1</v>
      </c>
      <c r="Q64" s="0" t="s">
        <v>100</v>
      </c>
      <c r="R64" s="0" t="n">
        <v>2848</v>
      </c>
      <c r="S64" s="0" t="s">
        <v>736</v>
      </c>
      <c r="T64" s="0" t="n">
        <v>467.39</v>
      </c>
      <c r="U64" s="43" t="n">
        <v>25</v>
      </c>
      <c r="V64" s="0"/>
      <c r="W64" s="2"/>
      <c r="X64" s="47" t="n">
        <f aca="false">+X63+T64-V64</f>
        <v>975958.42</v>
      </c>
      <c r="Y64" s="47" t="n">
        <v>984625.34</v>
      </c>
    </row>
    <row r="65" s="69" customFormat="true" ht="15" hidden="false" customHeight="false" outlineLevel="0" collapsed="false">
      <c r="A65" s="24" t="n">
        <v>42613</v>
      </c>
      <c r="B65" s="25" t="n">
        <v>1946</v>
      </c>
      <c r="C65" s="26" t="s">
        <v>94</v>
      </c>
      <c r="D65" s="26" t="s">
        <v>95</v>
      </c>
      <c r="E65" s="26" t="s">
        <v>715</v>
      </c>
      <c r="F65" s="27" t="n">
        <v>0</v>
      </c>
      <c r="G65" s="28"/>
      <c r="H65" s="27" t="n">
        <v>400.62</v>
      </c>
      <c r="I65" s="67" t="n">
        <v>30</v>
      </c>
      <c r="J65" s="27" t="n">
        <f aca="false">+J64+F65-H65</f>
        <v>-1006156.86</v>
      </c>
      <c r="K65" s="26" t="s">
        <v>716</v>
      </c>
      <c r="M65" s="0" t="s">
        <v>717</v>
      </c>
      <c r="N65" s="31" t="n">
        <v>42613</v>
      </c>
      <c r="O65" s="0" t="s">
        <v>176</v>
      </c>
      <c r="P65" s="0" t="n">
        <v>1</v>
      </c>
      <c r="Q65" s="0" t="s">
        <v>100</v>
      </c>
      <c r="R65" s="0" t="n">
        <v>2848</v>
      </c>
      <c r="S65" s="0" t="s">
        <v>737</v>
      </c>
      <c r="T65" s="0" t="n">
        <v>400.62</v>
      </c>
      <c r="U65" s="43" t="n">
        <v>27</v>
      </c>
      <c r="V65" s="0"/>
      <c r="W65" s="2"/>
      <c r="X65" s="47" t="n">
        <f aca="false">+X64+T65-V65</f>
        <v>976359.04</v>
      </c>
      <c r="Y65" s="47" t="n">
        <v>985025.96</v>
      </c>
    </row>
    <row r="66" s="69" customFormat="true" ht="15" hidden="false" customHeight="false" outlineLevel="0" collapsed="false">
      <c r="A66" s="24" t="n">
        <v>42613</v>
      </c>
      <c r="B66" s="25" t="n">
        <v>1946</v>
      </c>
      <c r="C66" s="26" t="s">
        <v>94</v>
      </c>
      <c r="D66" s="26" t="s">
        <v>95</v>
      </c>
      <c r="E66" s="26" t="s">
        <v>715</v>
      </c>
      <c r="F66" s="27" t="n">
        <v>0</v>
      </c>
      <c r="G66" s="28"/>
      <c r="H66" s="27" t="n">
        <v>1335.39</v>
      </c>
      <c r="I66" s="67" t="n">
        <v>31</v>
      </c>
      <c r="J66" s="27" t="n">
        <f aca="false">+J65+F66-H66</f>
        <v>-1007492.25</v>
      </c>
      <c r="K66" s="26" t="s">
        <v>716</v>
      </c>
      <c r="M66" s="0" t="s">
        <v>717</v>
      </c>
      <c r="N66" s="31" t="n">
        <v>42613</v>
      </c>
      <c r="O66" s="0" t="s">
        <v>176</v>
      </c>
      <c r="P66" s="0" t="n">
        <v>1</v>
      </c>
      <c r="Q66" s="0" t="s">
        <v>100</v>
      </c>
      <c r="R66" s="0" t="n">
        <v>2848</v>
      </c>
      <c r="S66" s="0" t="s">
        <v>738</v>
      </c>
      <c r="T66" s="0" t="n">
        <v>400.62</v>
      </c>
      <c r="U66" s="43" t="n">
        <v>28</v>
      </c>
      <c r="V66" s="0"/>
      <c r="W66" s="2"/>
      <c r="X66" s="47" t="n">
        <f aca="false">+X65+T66-V66</f>
        <v>976759.66</v>
      </c>
      <c r="Y66" s="47" t="n">
        <v>985426.58</v>
      </c>
    </row>
    <row r="67" s="69" customFormat="true" ht="15" hidden="false" customHeight="false" outlineLevel="0" collapsed="false">
      <c r="A67" s="24" t="n">
        <v>42613</v>
      </c>
      <c r="B67" s="25" t="n">
        <v>1949</v>
      </c>
      <c r="C67" s="26" t="s">
        <v>94</v>
      </c>
      <c r="D67" s="26" t="s">
        <v>95</v>
      </c>
      <c r="E67" s="26" t="s">
        <v>739</v>
      </c>
      <c r="F67" s="27" t="n">
        <v>0</v>
      </c>
      <c r="G67" s="28"/>
      <c r="H67" s="27" t="n">
        <v>28.3</v>
      </c>
      <c r="I67" s="67" t="n">
        <v>32</v>
      </c>
      <c r="J67" s="27" t="n">
        <f aca="false">+J66+F67-H67</f>
        <v>-1007520.55</v>
      </c>
      <c r="K67" s="26" t="s">
        <v>740</v>
      </c>
      <c r="M67" s="0" t="s">
        <v>717</v>
      </c>
      <c r="N67" s="31" t="n">
        <v>42613</v>
      </c>
      <c r="O67" s="0" t="s">
        <v>176</v>
      </c>
      <c r="P67" s="0" t="n">
        <v>1</v>
      </c>
      <c r="Q67" s="0" t="s">
        <v>100</v>
      </c>
      <c r="R67" s="0" t="n">
        <v>2848</v>
      </c>
      <c r="S67" s="0" t="s">
        <v>741</v>
      </c>
      <c r="T67" s="0" t="n">
        <v>400.62</v>
      </c>
      <c r="U67" s="43" t="n">
        <v>30</v>
      </c>
      <c r="V67" s="0"/>
      <c r="W67" s="2"/>
      <c r="X67" s="47" t="n">
        <f aca="false">+X66+T67-V67</f>
        <v>977160.28</v>
      </c>
      <c r="Y67" s="47" t="n">
        <v>985827.2</v>
      </c>
    </row>
    <row r="68" s="69" customFormat="true" ht="15" hidden="false" customHeight="false" outlineLevel="0" collapsed="false">
      <c r="A68" s="24" t="n">
        <v>42613</v>
      </c>
      <c r="B68" s="25" t="n">
        <v>1949</v>
      </c>
      <c r="C68" s="26" t="s">
        <v>94</v>
      </c>
      <c r="D68" s="26" t="s">
        <v>95</v>
      </c>
      <c r="E68" s="26" t="s">
        <v>739</v>
      </c>
      <c r="F68" s="27" t="n">
        <v>0</v>
      </c>
      <c r="G68" s="28"/>
      <c r="H68" s="27" t="n">
        <v>799.94</v>
      </c>
      <c r="I68" s="67" t="n">
        <v>32</v>
      </c>
      <c r="J68" s="27" t="n">
        <f aca="false">+J67+F68-H68</f>
        <v>-1008320.49</v>
      </c>
      <c r="K68" s="26" t="s">
        <v>740</v>
      </c>
      <c r="M68" s="0" t="s">
        <v>717</v>
      </c>
      <c r="N68" s="31" t="n">
        <v>42613</v>
      </c>
      <c r="O68" s="0" t="s">
        <v>176</v>
      </c>
      <c r="P68" s="0" t="n">
        <v>1</v>
      </c>
      <c r="Q68" s="0" t="s">
        <v>100</v>
      </c>
      <c r="R68" s="0" t="n">
        <v>2848</v>
      </c>
      <c r="S68" s="0" t="s">
        <v>742</v>
      </c>
      <c r="T68" s="47" t="n">
        <v>1408.02</v>
      </c>
      <c r="U68" s="43" t="n">
        <v>32</v>
      </c>
      <c r="V68" s="0"/>
      <c r="W68" s="68"/>
      <c r="X68" s="47" t="n">
        <f aca="false">+X67+T68-V68</f>
        <v>978568.3</v>
      </c>
      <c r="Y68" s="47" t="n">
        <v>987235.22</v>
      </c>
    </row>
    <row r="69" s="69" customFormat="true" ht="15" hidden="false" customHeight="false" outlineLevel="0" collapsed="false">
      <c r="A69" s="24" t="n">
        <v>42613</v>
      </c>
      <c r="B69" s="25" t="n">
        <v>1949</v>
      </c>
      <c r="C69" s="26" t="s">
        <v>94</v>
      </c>
      <c r="D69" s="26" t="s">
        <v>95</v>
      </c>
      <c r="E69" s="26" t="s">
        <v>739</v>
      </c>
      <c r="F69" s="27" t="n">
        <v>0</v>
      </c>
      <c r="G69" s="28"/>
      <c r="H69" s="27" t="n">
        <v>191.98</v>
      </c>
      <c r="I69" s="67" t="n">
        <v>32</v>
      </c>
      <c r="J69" s="27" t="n">
        <f aca="false">+J68+F69-H69</f>
        <v>-1008512.47</v>
      </c>
      <c r="K69" s="26" t="s">
        <v>740</v>
      </c>
      <c r="M69" s="0" t="s">
        <v>743</v>
      </c>
      <c r="N69" s="31" t="n">
        <v>42613</v>
      </c>
      <c r="O69" s="0" t="s">
        <v>744</v>
      </c>
      <c r="P69" s="0" t="n">
        <v>1</v>
      </c>
      <c r="Q69" s="0" t="s">
        <v>53</v>
      </c>
      <c r="R69" s="0" t="n">
        <v>2849</v>
      </c>
      <c r="S69" s="69" t="s">
        <v>745</v>
      </c>
      <c r="U69" s="43"/>
      <c r="V69" s="69" t="n">
        <v>1621.33</v>
      </c>
      <c r="W69" s="2" t="n">
        <v>24</v>
      </c>
      <c r="X69" s="47" t="n">
        <f aca="false">+X68+T69-V69</f>
        <v>976946.97</v>
      </c>
    </row>
    <row r="70" s="69" customFormat="true" ht="15" hidden="false" customHeight="false" outlineLevel="0" collapsed="false">
      <c r="A70" s="24" t="n">
        <v>42613</v>
      </c>
      <c r="B70" s="25" t="n">
        <v>1949</v>
      </c>
      <c r="C70" s="26" t="s">
        <v>94</v>
      </c>
      <c r="D70" s="26" t="s">
        <v>95</v>
      </c>
      <c r="E70" s="26" t="s">
        <v>739</v>
      </c>
      <c r="F70" s="27" t="n">
        <v>0</v>
      </c>
      <c r="G70" s="28"/>
      <c r="H70" s="27" t="n">
        <v>58</v>
      </c>
      <c r="I70" s="67" t="n">
        <v>32</v>
      </c>
      <c r="J70" s="27" t="n">
        <f aca="false">+J69+F70-H70</f>
        <v>-1008570.47</v>
      </c>
      <c r="K70" s="26" t="s">
        <v>740</v>
      </c>
      <c r="U70" s="43"/>
      <c r="W70" s="2"/>
      <c r="X70" s="47" t="n">
        <f aca="false">+X69+T70-V70</f>
        <v>976946.97</v>
      </c>
    </row>
    <row r="71" s="69" customFormat="true" ht="15" hidden="false" customHeight="false" outlineLevel="0" collapsed="false">
      <c r="A71" s="24" t="n">
        <v>42613</v>
      </c>
      <c r="B71" s="25" t="n">
        <v>1949</v>
      </c>
      <c r="C71" s="26" t="s">
        <v>94</v>
      </c>
      <c r="D71" s="26" t="s">
        <v>95</v>
      </c>
      <c r="E71" s="26" t="s">
        <v>739</v>
      </c>
      <c r="F71" s="27" t="n">
        <v>0</v>
      </c>
      <c r="G71" s="28"/>
      <c r="H71" s="27" t="n">
        <v>116</v>
      </c>
      <c r="I71" s="67" t="n">
        <v>32</v>
      </c>
      <c r="J71" s="27" t="n">
        <f aca="false">+J70+F71-H71</f>
        <v>-1008686.47</v>
      </c>
      <c r="K71" s="26" t="s">
        <v>740</v>
      </c>
      <c r="U71" s="43"/>
      <c r="W71" s="2"/>
    </row>
    <row r="72" s="69" customFormat="true" ht="15" hidden="false" customHeight="false" outlineLevel="0" collapsed="false">
      <c r="A72" s="24" t="n">
        <v>42613</v>
      </c>
      <c r="B72" s="25" t="n">
        <v>1949</v>
      </c>
      <c r="C72" s="26" t="s">
        <v>94</v>
      </c>
      <c r="D72" s="26" t="s">
        <v>95</v>
      </c>
      <c r="E72" s="26" t="s">
        <v>739</v>
      </c>
      <c r="F72" s="27" t="n">
        <v>0</v>
      </c>
      <c r="G72" s="28"/>
      <c r="H72" s="27" t="n">
        <v>213.76</v>
      </c>
      <c r="I72" s="67" t="n">
        <v>32</v>
      </c>
      <c r="J72" s="27" t="n">
        <f aca="false">+J71+F72-H72</f>
        <v>-1008900.23</v>
      </c>
      <c r="K72" s="26" t="s">
        <v>740</v>
      </c>
      <c r="U72" s="43"/>
      <c r="W72" s="2"/>
    </row>
    <row r="73" s="69" customFormat="true" ht="15" hidden="false" customHeight="false" outlineLevel="0" collapsed="false">
      <c r="A73" s="24" t="n">
        <v>42613</v>
      </c>
      <c r="B73" s="25" t="n">
        <v>1949</v>
      </c>
      <c r="C73" s="26" t="s">
        <v>94</v>
      </c>
      <c r="D73" s="26" t="s">
        <v>95</v>
      </c>
      <c r="E73" s="26" t="s">
        <v>739</v>
      </c>
      <c r="F73" s="27" t="n">
        <v>0</v>
      </c>
      <c r="G73" s="28"/>
      <c r="H73" s="27" t="n">
        <v>0.04</v>
      </c>
      <c r="I73" s="67" t="n">
        <v>32</v>
      </c>
      <c r="J73" s="27" t="n">
        <f aca="false">+J72+F73-H73</f>
        <v>-1008900.27</v>
      </c>
      <c r="K73" s="26" t="s">
        <v>740</v>
      </c>
      <c r="U73" s="43"/>
      <c r="W73" s="2"/>
    </row>
    <row r="74" s="69" customFormat="true" ht="15" hidden="false" customHeight="false" outlineLevel="0" collapsed="false">
      <c r="A74" s="24" t="n">
        <v>42613</v>
      </c>
      <c r="B74" s="25" t="n">
        <v>243</v>
      </c>
      <c r="C74" s="26" t="s">
        <v>26</v>
      </c>
      <c r="D74" s="26" t="s">
        <v>27</v>
      </c>
      <c r="E74" s="26" t="s">
        <v>746</v>
      </c>
      <c r="F74" s="27" t="n">
        <v>400.62</v>
      </c>
      <c r="G74" s="28" t="n">
        <v>28</v>
      </c>
      <c r="H74" s="27" t="n">
        <v>0</v>
      </c>
      <c r="I74" s="67"/>
      <c r="J74" s="27" t="n">
        <f aca="false">+J73+F74-H74</f>
        <v>-1008499.65</v>
      </c>
      <c r="K74" s="26"/>
      <c r="U74" s="43"/>
      <c r="W74" s="2"/>
    </row>
    <row r="75" customFormat="false" ht="15" hidden="false" customHeight="false" outlineLevel="0" collapsed="false">
      <c r="A75" s="24" t="n">
        <v>42613</v>
      </c>
      <c r="B75" s="25" t="n">
        <v>521</v>
      </c>
      <c r="C75" s="26" t="s">
        <v>18</v>
      </c>
      <c r="D75" s="26" t="s">
        <v>145</v>
      </c>
      <c r="E75" s="26" t="s">
        <v>694</v>
      </c>
      <c r="F75" s="27"/>
      <c r="G75" s="28"/>
      <c r="H75" s="27" t="n">
        <v>6673.72</v>
      </c>
      <c r="I75" s="67" t="n">
        <v>35</v>
      </c>
      <c r="J75" s="27" t="n">
        <f aca="false">+J74+F75-H75</f>
        <v>-1015173.37</v>
      </c>
      <c r="K75" s="26"/>
      <c r="L75" s="69"/>
    </row>
    <row r="77" customFormat="false" ht="15" hidden="false" customHeight="false" outlineLevel="0" collapsed="false">
      <c r="K77" s="34" t="s">
        <v>149</v>
      </c>
      <c r="L77" s="35" t="n">
        <f aca="false">+J75</f>
        <v>-1015173.37</v>
      </c>
    </row>
    <row r="78" customFormat="false" ht="15.75" hidden="false" customHeight="false" outlineLevel="0" collapsed="false">
      <c r="K78" s="34" t="s">
        <v>150</v>
      </c>
      <c r="L78" s="36" t="n">
        <f aca="false">+X70</f>
        <v>976946.97</v>
      </c>
    </row>
    <row r="79" customFormat="false" ht="15" hidden="false" customHeight="false" outlineLevel="0" collapsed="false">
      <c r="K79" s="34" t="s">
        <v>151</v>
      </c>
      <c r="L79" s="35" t="n">
        <f aca="false">+L77+L78</f>
        <v>-38226.3999999997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0" activePane="bottomLeft" state="frozen"/>
      <selection pane="topLeft" activeCell="E1" activeCellId="0" sqref="E1"/>
      <selection pane="bottomLeft" activeCell="S72" activeCellId="0" sqref="S72"/>
    </sheetView>
  </sheetViews>
  <sheetFormatPr defaultColWidth="11.41796875" defaultRowHeight="15" zeroHeight="false" outlineLevelRow="0" outlineLevelCol="0"/>
  <cols>
    <col collapsed="false" customWidth="false" hidden="false" outlineLevel="0" max="5" min="1" style="69" width="11.42"/>
    <col collapsed="false" customWidth="false" hidden="false" outlineLevel="0" max="6" min="6" style="1" width="11.42"/>
    <col collapsed="false" customWidth="true" hidden="false" outlineLevel="0" max="7" min="7" style="51" width="3.28"/>
    <col collapsed="false" customWidth="false" hidden="false" outlineLevel="0" max="8" min="8" style="1" width="11.42"/>
    <col collapsed="false" customWidth="true" hidden="false" outlineLevel="0" max="9" min="9" style="63" width="3.28"/>
    <col collapsed="false" customWidth="true" hidden="false" outlineLevel="0" max="11" min="10" style="69" width="14.56"/>
    <col collapsed="false" customWidth="true" hidden="false" outlineLevel="0" max="12" min="12" style="69" width="12.99"/>
    <col collapsed="false" customWidth="false" hidden="false" outlineLevel="0" max="14" min="13" style="69" width="11.42"/>
    <col collapsed="false" customWidth="true" hidden="false" outlineLevel="0" max="15" min="15" style="69" width="12.56"/>
    <col collapsed="false" customWidth="true" hidden="true" outlineLevel="0" max="16" min="16" style="69" width="2.42"/>
    <col collapsed="false" customWidth="true" hidden="true" outlineLevel="0" max="17" min="17" style="69" width="9.14"/>
    <col collapsed="false" customWidth="true" hidden="true" outlineLevel="0" max="18" min="18" style="69" width="10.41"/>
    <col collapsed="false" customWidth="true" hidden="false" outlineLevel="0" max="19" min="19" style="69" width="28.41"/>
    <col collapsed="false" customWidth="false" hidden="false" outlineLevel="0" max="20" min="20" style="69" width="11.42"/>
    <col collapsed="false" customWidth="true" hidden="false" outlineLevel="0" max="21" min="21" style="63" width="2.99"/>
    <col collapsed="false" customWidth="false" hidden="false" outlineLevel="0" max="22" min="22" style="69" width="11.42"/>
    <col collapsed="false" customWidth="true" hidden="false" outlineLevel="0" max="23" min="23" style="51" width="2.99"/>
    <col collapsed="false" customWidth="true" hidden="false" outlineLevel="0" max="24" min="24" style="69" width="12.99"/>
    <col collapsed="false" customWidth="false" hidden="false" outlineLevel="0" max="257" min="25" style="69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53" t="s">
        <v>8</v>
      </c>
      <c r="H4" s="12" t="s">
        <v>9</v>
      </c>
      <c r="I4" s="65" t="s">
        <v>8</v>
      </c>
      <c r="J4" s="12" t="s">
        <v>10</v>
      </c>
      <c r="K4" s="11" t="s">
        <v>11</v>
      </c>
      <c r="L4" s="15"/>
      <c r="M4" s="10" t="s">
        <v>12</v>
      </c>
      <c r="N4" s="11" t="s">
        <v>2</v>
      </c>
      <c r="O4" s="11"/>
      <c r="P4" s="16" t="s">
        <v>13</v>
      </c>
      <c r="Q4" s="16"/>
      <c r="R4" s="11" t="s">
        <v>6</v>
      </c>
      <c r="S4" s="11" t="s">
        <v>14</v>
      </c>
      <c r="T4" s="12" t="s">
        <v>7</v>
      </c>
      <c r="U4" s="65" t="s">
        <v>8</v>
      </c>
      <c r="V4" s="12" t="s">
        <v>9</v>
      </c>
      <c r="W4" s="53" t="s">
        <v>8</v>
      </c>
      <c r="X4" s="12" t="s">
        <v>1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" t="s">
        <v>15</v>
      </c>
      <c r="B5" s="17"/>
      <c r="C5" s="17"/>
      <c r="D5" s="17"/>
      <c r="E5" s="17"/>
      <c r="F5" s="18"/>
      <c r="G5" s="54"/>
      <c r="H5" s="18"/>
      <c r="I5" s="66"/>
      <c r="J5" s="18"/>
      <c r="K5" s="21"/>
      <c r="L5" s="15"/>
      <c r="M5" s="10" t="s">
        <v>16</v>
      </c>
      <c r="N5" s="17"/>
      <c r="O5" s="17"/>
      <c r="P5" s="22"/>
      <c r="Q5" s="22"/>
      <c r="R5" s="22"/>
      <c r="S5" s="17"/>
      <c r="T5" s="18"/>
      <c r="U5" s="66"/>
      <c r="V5" s="18"/>
      <c r="W5" s="54"/>
      <c r="X5" s="23" t="n">
        <v>976946.97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" t="s">
        <v>17</v>
      </c>
      <c r="B6" s="17"/>
      <c r="C6" s="17"/>
      <c r="D6" s="17"/>
      <c r="E6" s="17"/>
      <c r="F6" s="18"/>
      <c r="G6" s="54"/>
      <c r="H6" s="18"/>
      <c r="I6" s="66"/>
      <c r="J6" s="18" t="n">
        <f aca="false">+AGOS!L77</f>
        <v>-1015173.37</v>
      </c>
      <c r="K6" s="71"/>
      <c r="L6" s="15"/>
      <c r="M6" s="10"/>
      <c r="N6" s="17"/>
      <c r="O6" s="17"/>
      <c r="P6" s="22"/>
      <c r="Q6" s="22"/>
      <c r="R6" s="22"/>
      <c r="S6" s="17"/>
      <c r="T6" s="18"/>
      <c r="U6" s="66"/>
      <c r="V6" s="18"/>
      <c r="W6" s="54"/>
      <c r="X6" s="23" t="n">
        <f aca="false">+AGOS!L78</f>
        <v>976946.9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2" t="n">
        <v>42614</v>
      </c>
      <c r="B7" s="73" t="n">
        <v>1</v>
      </c>
      <c r="C7" s="74" t="s">
        <v>26</v>
      </c>
      <c r="D7" s="74" t="s">
        <v>27</v>
      </c>
      <c r="E7" s="74" t="s">
        <v>747</v>
      </c>
      <c r="F7" s="27" t="n">
        <v>178.29</v>
      </c>
      <c r="G7" s="75" t="n">
        <v>1</v>
      </c>
      <c r="H7" s="27" t="n">
        <v>0</v>
      </c>
      <c r="I7" s="76"/>
      <c r="J7" s="77" t="n">
        <f aca="false">+J6+F7-H7</f>
        <v>-1014995.08</v>
      </c>
      <c r="K7" s="74"/>
      <c r="M7" s="0" t="s">
        <v>748</v>
      </c>
      <c r="N7" s="31" t="n">
        <v>42615</v>
      </c>
      <c r="O7" s="0" t="s">
        <v>749</v>
      </c>
      <c r="P7" s="0" t="n">
        <v>2</v>
      </c>
      <c r="Q7" s="0" t="s">
        <v>24</v>
      </c>
      <c r="R7" s="0" t="n">
        <v>524</v>
      </c>
      <c r="S7" s="0" t="s">
        <v>25</v>
      </c>
      <c r="T7" s="0"/>
      <c r="V7" s="47" t="n">
        <v>1184.04</v>
      </c>
      <c r="W7" s="51" t="n">
        <v>2</v>
      </c>
      <c r="X7" s="78" t="n">
        <f aca="false">+X6+T7-V7</f>
        <v>975762.93</v>
      </c>
    </row>
    <row r="8" customFormat="false" ht="15" hidden="false" customHeight="false" outlineLevel="0" collapsed="false">
      <c r="A8" s="72" t="n">
        <v>42614</v>
      </c>
      <c r="B8" s="73" t="n">
        <v>2</v>
      </c>
      <c r="C8" s="74" t="s">
        <v>26</v>
      </c>
      <c r="D8" s="74" t="s">
        <v>27</v>
      </c>
      <c r="E8" s="74" t="s">
        <v>750</v>
      </c>
      <c r="F8" s="27" t="n">
        <v>801.24</v>
      </c>
      <c r="G8" s="75" t="s">
        <v>29</v>
      </c>
      <c r="H8" s="27" t="n">
        <v>0</v>
      </c>
      <c r="I8" s="76"/>
      <c r="J8" s="77" t="n">
        <f aca="false">+J7+F8-H8</f>
        <v>-1014193.84</v>
      </c>
      <c r="K8" s="74"/>
      <c r="M8" s="0" t="s">
        <v>22</v>
      </c>
      <c r="N8" s="31" t="n">
        <v>42615</v>
      </c>
      <c r="O8" s="0" t="s">
        <v>751</v>
      </c>
      <c r="P8" s="0" t="n">
        <v>2</v>
      </c>
      <c r="Q8" s="0" t="s">
        <v>24</v>
      </c>
      <c r="R8" s="0" t="n">
        <v>525</v>
      </c>
      <c r="S8" s="0" t="s">
        <v>25</v>
      </c>
      <c r="T8" s="0"/>
      <c r="V8" s="0" t="n">
        <v>178.29</v>
      </c>
      <c r="W8" s="51" t="n">
        <v>1</v>
      </c>
      <c r="X8" s="78" t="n">
        <f aca="false">+X7+T8-V8</f>
        <v>975584.64</v>
      </c>
    </row>
    <row r="9" customFormat="false" ht="15" hidden="false" customHeight="false" outlineLevel="0" collapsed="false">
      <c r="A9" s="72" t="n">
        <v>42614</v>
      </c>
      <c r="B9" s="73" t="n">
        <v>3</v>
      </c>
      <c r="C9" s="74" t="s">
        <v>26</v>
      </c>
      <c r="D9" s="74" t="s">
        <v>256</v>
      </c>
      <c r="E9" s="74" t="s">
        <v>752</v>
      </c>
      <c r="F9" s="27" t="n">
        <v>-801.24</v>
      </c>
      <c r="G9" s="75" t="s">
        <v>29</v>
      </c>
      <c r="H9" s="27" t="n">
        <v>0</v>
      </c>
      <c r="I9" s="76"/>
      <c r="J9" s="77" t="n">
        <f aca="false">+J8+F9-H9</f>
        <v>-1014995.08</v>
      </c>
      <c r="K9" s="74"/>
      <c r="M9" s="0" t="s">
        <v>753</v>
      </c>
      <c r="N9" s="31" t="n">
        <v>42615</v>
      </c>
      <c r="O9" s="0" t="s">
        <v>754</v>
      </c>
      <c r="P9" s="0" t="n">
        <v>2</v>
      </c>
      <c r="Q9" s="0" t="s">
        <v>106</v>
      </c>
      <c r="R9" s="0" t="n">
        <v>1364</v>
      </c>
      <c r="S9" s="0" t="s">
        <v>755</v>
      </c>
      <c r="T9" s="47" t="n">
        <v>3099.98</v>
      </c>
      <c r="U9" s="63" t="n">
        <v>1</v>
      </c>
      <c r="V9" s="47"/>
      <c r="X9" s="78" t="n">
        <f aca="false">+X8+T9-V9</f>
        <v>978684.62</v>
      </c>
    </row>
    <row r="10" customFormat="false" ht="15" hidden="false" customHeight="false" outlineLevel="0" collapsed="false">
      <c r="A10" s="72" t="n">
        <v>42614</v>
      </c>
      <c r="B10" s="73" t="n">
        <v>4</v>
      </c>
      <c r="C10" s="74" t="s">
        <v>26</v>
      </c>
      <c r="D10" s="74" t="s">
        <v>27</v>
      </c>
      <c r="E10" s="74" t="s">
        <v>756</v>
      </c>
      <c r="F10" s="27" t="n">
        <v>1184.04</v>
      </c>
      <c r="G10" s="75" t="n">
        <v>2</v>
      </c>
      <c r="H10" s="27" t="n">
        <v>0</v>
      </c>
      <c r="I10" s="76"/>
      <c r="J10" s="77" t="n">
        <f aca="false">+J9+F10-H10</f>
        <v>-1013811.04</v>
      </c>
      <c r="K10" s="74"/>
      <c r="M10" s="0" t="s">
        <v>619</v>
      </c>
      <c r="N10" s="31" t="n">
        <v>42615</v>
      </c>
      <c r="O10" s="0" t="s">
        <v>757</v>
      </c>
      <c r="P10" s="0" t="n">
        <v>2</v>
      </c>
      <c r="Q10" s="0" t="s">
        <v>24</v>
      </c>
      <c r="R10" s="0" t="n">
        <v>526</v>
      </c>
      <c r="S10" s="0" t="s">
        <v>25</v>
      </c>
      <c r="T10" s="0"/>
      <c r="V10" s="0" t="n">
        <v>400.62</v>
      </c>
      <c r="W10" s="51" t="n">
        <v>3</v>
      </c>
      <c r="X10" s="78" t="n">
        <f aca="false">+X9+T10-V10</f>
        <v>978284</v>
      </c>
    </row>
    <row r="11" customFormat="false" ht="15" hidden="false" customHeight="false" outlineLevel="0" collapsed="false">
      <c r="A11" s="72" t="n">
        <v>42614</v>
      </c>
      <c r="B11" s="73" t="n">
        <v>368</v>
      </c>
      <c r="C11" s="74" t="s">
        <v>18</v>
      </c>
      <c r="D11" s="74" t="s">
        <v>758</v>
      </c>
      <c r="E11" s="74" t="s">
        <v>759</v>
      </c>
      <c r="F11" s="27" t="n">
        <v>0</v>
      </c>
      <c r="G11" s="75"/>
      <c r="H11" s="27" t="n">
        <v>3100</v>
      </c>
      <c r="I11" s="76" t="n">
        <v>1</v>
      </c>
      <c r="J11" s="77" t="n">
        <f aca="false">+J10+F11-H11</f>
        <v>-1016911.04</v>
      </c>
      <c r="K11" s="74" t="s">
        <v>760</v>
      </c>
      <c r="M11" s="0" t="s">
        <v>761</v>
      </c>
      <c r="N11" s="31" t="n">
        <v>42618</v>
      </c>
      <c r="O11" s="0" t="s">
        <v>762</v>
      </c>
      <c r="P11" s="0" t="n">
        <v>2</v>
      </c>
      <c r="Q11" s="0" t="s">
        <v>24</v>
      </c>
      <c r="R11" s="0" t="n">
        <v>527</v>
      </c>
      <c r="S11" s="0" t="s">
        <v>25</v>
      </c>
      <c r="T11" s="0"/>
      <c r="V11" s="0" t="n">
        <v>934.77</v>
      </c>
      <c r="W11" s="51" t="n">
        <v>5</v>
      </c>
      <c r="X11" s="78" t="n">
        <f aca="false">+X10+T11-V11</f>
        <v>977349.23</v>
      </c>
    </row>
    <row r="12" customFormat="false" ht="15" hidden="false" customHeight="false" outlineLevel="0" collapsed="false">
      <c r="A12" s="72" t="n">
        <v>42615</v>
      </c>
      <c r="B12" s="73" t="n">
        <v>12</v>
      </c>
      <c r="C12" s="74" t="s">
        <v>26</v>
      </c>
      <c r="D12" s="74" t="s">
        <v>27</v>
      </c>
      <c r="E12" s="74" t="s">
        <v>763</v>
      </c>
      <c r="F12" s="27" t="n">
        <v>400.62</v>
      </c>
      <c r="G12" s="75" t="n">
        <v>3</v>
      </c>
      <c r="H12" s="27" t="n">
        <v>0</v>
      </c>
      <c r="I12" s="76"/>
      <c r="J12" s="77" t="n">
        <f aca="false">+J11+F12-H12</f>
        <v>-1016510.42</v>
      </c>
      <c r="K12" s="74"/>
      <c r="M12" s="0" t="s">
        <v>764</v>
      </c>
      <c r="N12" s="31" t="n">
        <v>42620</v>
      </c>
      <c r="O12" s="0" t="s">
        <v>762</v>
      </c>
      <c r="P12" s="0" t="n">
        <v>2</v>
      </c>
      <c r="Q12" s="0" t="s">
        <v>24</v>
      </c>
      <c r="R12" s="0" t="n">
        <v>528</v>
      </c>
      <c r="S12" s="0" t="s">
        <v>25</v>
      </c>
      <c r="T12" s="0"/>
      <c r="V12" s="0" t="n">
        <v>934.77</v>
      </c>
      <c r="W12" s="51" t="s">
        <v>29</v>
      </c>
      <c r="X12" s="78" t="n">
        <f aca="false">+X11+T12-V12</f>
        <v>976414.46</v>
      </c>
    </row>
    <row r="13" customFormat="false" ht="15" hidden="false" customHeight="false" outlineLevel="0" collapsed="false">
      <c r="A13" s="72" t="n">
        <v>42616</v>
      </c>
      <c r="B13" s="73" t="n">
        <v>84</v>
      </c>
      <c r="C13" s="74" t="s">
        <v>40</v>
      </c>
      <c r="D13" s="74" t="s">
        <v>27</v>
      </c>
      <c r="E13" s="74" t="s">
        <v>765</v>
      </c>
      <c r="F13" s="27" t="n">
        <v>10000</v>
      </c>
      <c r="G13" s="75" t="n">
        <v>4</v>
      </c>
      <c r="H13" s="27" t="n">
        <v>0</v>
      </c>
      <c r="I13" s="76"/>
      <c r="J13" s="77" t="n">
        <f aca="false">+J12+F13-H13</f>
        <v>-1006510.42</v>
      </c>
      <c r="K13" s="74"/>
      <c r="M13" s="0" t="s">
        <v>766</v>
      </c>
      <c r="N13" s="31" t="n">
        <v>42620</v>
      </c>
      <c r="O13" s="0" t="s">
        <v>767</v>
      </c>
      <c r="P13" s="0" t="n">
        <v>2</v>
      </c>
      <c r="Q13" s="0" t="s">
        <v>24</v>
      </c>
      <c r="R13" s="0" t="n">
        <v>529</v>
      </c>
      <c r="S13" s="0" t="s">
        <v>25</v>
      </c>
      <c r="T13" s="0"/>
      <c r="V13" s="0" t="n">
        <v>524.39</v>
      </c>
      <c r="W13" s="51" t="n">
        <v>8</v>
      </c>
      <c r="X13" s="78" t="n">
        <f aca="false">+X12+T13-V13</f>
        <v>975890.07</v>
      </c>
    </row>
    <row r="14" customFormat="false" ht="15" hidden="false" customHeight="false" outlineLevel="0" collapsed="false">
      <c r="A14" s="72" t="n">
        <v>42618</v>
      </c>
      <c r="B14" s="73" t="n">
        <v>23</v>
      </c>
      <c r="C14" s="74" t="s">
        <v>26</v>
      </c>
      <c r="D14" s="74" t="s">
        <v>27</v>
      </c>
      <c r="E14" s="74" t="s">
        <v>768</v>
      </c>
      <c r="F14" s="27" t="n">
        <v>934.77</v>
      </c>
      <c r="G14" s="75" t="n">
        <v>5</v>
      </c>
      <c r="H14" s="27" t="n">
        <v>0</v>
      </c>
      <c r="I14" s="76"/>
      <c r="J14" s="77" t="n">
        <f aca="false">+J13+F14-H14</f>
        <v>-1005575.65</v>
      </c>
      <c r="K14" s="74"/>
      <c r="M14" s="0" t="s">
        <v>769</v>
      </c>
      <c r="N14" s="31" t="n">
        <v>42621</v>
      </c>
      <c r="O14" s="0" t="s">
        <v>762</v>
      </c>
      <c r="P14" s="0" t="n">
        <v>2</v>
      </c>
      <c r="Q14" s="0" t="s">
        <v>24</v>
      </c>
      <c r="R14" s="0" t="n">
        <v>528</v>
      </c>
      <c r="S14" s="0" t="s">
        <v>770</v>
      </c>
      <c r="T14" s="0" t="n">
        <v>934.77</v>
      </c>
      <c r="U14" s="63" t="s">
        <v>29</v>
      </c>
      <c r="V14" s="0"/>
      <c r="X14" s="78" t="n">
        <f aca="false">+X13+T14-V14</f>
        <v>976824.84</v>
      </c>
    </row>
    <row r="15" customFormat="false" ht="15" hidden="false" customHeight="false" outlineLevel="0" collapsed="false">
      <c r="A15" s="72" t="n">
        <v>42619</v>
      </c>
      <c r="B15" s="73" t="n">
        <v>182</v>
      </c>
      <c r="C15" s="74" t="s">
        <v>40</v>
      </c>
      <c r="D15" s="74" t="s">
        <v>27</v>
      </c>
      <c r="E15" s="74" t="s">
        <v>771</v>
      </c>
      <c r="F15" s="27" t="n">
        <v>1200</v>
      </c>
      <c r="G15" s="75" t="n">
        <v>6</v>
      </c>
      <c r="H15" s="27" t="n">
        <v>0</v>
      </c>
      <c r="I15" s="76"/>
      <c r="J15" s="77" t="n">
        <f aca="false">+J14+F15-H15</f>
        <v>-1004375.65</v>
      </c>
      <c r="K15" s="74"/>
      <c r="M15" s="0" t="s">
        <v>772</v>
      </c>
      <c r="N15" s="31" t="n">
        <v>42621</v>
      </c>
      <c r="O15" s="0" t="s">
        <v>773</v>
      </c>
      <c r="P15" s="0" t="n">
        <v>2</v>
      </c>
      <c r="Q15" s="0" t="s">
        <v>24</v>
      </c>
      <c r="R15" s="0" t="n">
        <v>530</v>
      </c>
      <c r="S15" s="0" t="s">
        <v>25</v>
      </c>
      <c r="T15" s="0"/>
      <c r="V15" s="0" t="n">
        <v>400.62</v>
      </c>
      <c r="W15" s="51" t="n">
        <v>9</v>
      </c>
      <c r="X15" s="78" t="n">
        <f aca="false">+X14+T15-V15</f>
        <v>976424.22</v>
      </c>
    </row>
    <row r="16" customFormat="false" ht="15" hidden="false" customHeight="false" outlineLevel="0" collapsed="false">
      <c r="A16" s="72" t="n">
        <v>42619</v>
      </c>
      <c r="B16" s="73" t="n">
        <v>184</v>
      </c>
      <c r="C16" s="74" t="s">
        <v>40</v>
      </c>
      <c r="D16" s="74" t="s">
        <v>27</v>
      </c>
      <c r="E16" s="74" t="s">
        <v>774</v>
      </c>
      <c r="F16" s="27" t="n">
        <v>1200</v>
      </c>
      <c r="G16" s="75" t="n">
        <v>7</v>
      </c>
      <c r="H16" s="27" t="n">
        <v>0</v>
      </c>
      <c r="I16" s="76"/>
      <c r="J16" s="77" t="n">
        <f aca="false">+J15+F16-H16</f>
        <v>-1003175.65</v>
      </c>
      <c r="K16" s="74"/>
      <c r="M16" s="0" t="s">
        <v>775</v>
      </c>
      <c r="N16" s="31" t="n">
        <v>42621</v>
      </c>
      <c r="O16" s="0" t="s">
        <v>776</v>
      </c>
      <c r="P16" s="0" t="n">
        <v>2</v>
      </c>
      <c r="Q16" s="0" t="s">
        <v>24</v>
      </c>
      <c r="R16" s="0" t="n">
        <v>531</v>
      </c>
      <c r="S16" s="0" t="s">
        <v>25</v>
      </c>
      <c r="T16" s="0"/>
      <c r="V16" s="0" t="n">
        <v>400.62</v>
      </c>
      <c r="W16" s="51" t="n">
        <v>10</v>
      </c>
      <c r="X16" s="78" t="n">
        <f aca="false">+X15+T16-V16</f>
        <v>976023.6</v>
      </c>
    </row>
    <row r="17" customFormat="false" ht="15" hidden="false" customHeight="false" outlineLevel="0" collapsed="false">
      <c r="A17" s="72" t="n">
        <v>42620</v>
      </c>
      <c r="B17" s="73" t="n">
        <v>38</v>
      </c>
      <c r="C17" s="74" t="s">
        <v>26</v>
      </c>
      <c r="D17" s="74" t="s">
        <v>27</v>
      </c>
      <c r="E17" s="74" t="s">
        <v>777</v>
      </c>
      <c r="F17" s="27" t="n">
        <v>524.39</v>
      </c>
      <c r="G17" s="75" t="n">
        <v>8</v>
      </c>
      <c r="H17" s="27" t="n">
        <v>0</v>
      </c>
      <c r="I17" s="76"/>
      <c r="J17" s="77" t="n">
        <f aca="false">+J16+F17-H17</f>
        <v>-1002651.26</v>
      </c>
      <c r="K17" s="74"/>
      <c r="M17" s="0" t="s">
        <v>778</v>
      </c>
      <c r="N17" s="31" t="n">
        <v>42623</v>
      </c>
      <c r="O17" s="0" t="s">
        <v>779</v>
      </c>
      <c r="P17" s="0" t="n">
        <v>2</v>
      </c>
      <c r="Q17" s="0" t="s">
        <v>24</v>
      </c>
      <c r="R17" s="0" t="n">
        <v>532</v>
      </c>
      <c r="S17" s="0" t="s">
        <v>25</v>
      </c>
      <c r="T17" s="0"/>
      <c r="V17" s="0" t="n">
        <v>801.24</v>
      </c>
      <c r="W17" s="51" t="s">
        <v>29</v>
      </c>
      <c r="X17" s="78" t="n">
        <f aca="false">+X16+T17-V17</f>
        <v>975222.36</v>
      </c>
    </row>
    <row r="18" customFormat="false" ht="15" hidden="false" customHeight="false" outlineLevel="0" collapsed="false">
      <c r="A18" s="72" t="n">
        <v>42621</v>
      </c>
      <c r="B18" s="73" t="n">
        <v>52</v>
      </c>
      <c r="C18" s="74" t="s">
        <v>26</v>
      </c>
      <c r="D18" s="74" t="s">
        <v>27</v>
      </c>
      <c r="E18" s="74" t="s">
        <v>780</v>
      </c>
      <c r="F18" s="27" t="n">
        <v>400.62</v>
      </c>
      <c r="G18" s="75" t="n">
        <v>9</v>
      </c>
      <c r="H18" s="27" t="n">
        <v>0</v>
      </c>
      <c r="I18" s="76"/>
      <c r="J18" s="77" t="n">
        <f aca="false">+J17+F18-H18</f>
        <v>-1002250.64</v>
      </c>
      <c r="K18" s="74"/>
      <c r="M18" s="0" t="s">
        <v>781</v>
      </c>
      <c r="N18" s="31" t="n">
        <v>42623</v>
      </c>
      <c r="O18" s="0" t="s">
        <v>782</v>
      </c>
      <c r="P18" s="0" t="n">
        <v>2</v>
      </c>
      <c r="Q18" s="0" t="s">
        <v>24</v>
      </c>
      <c r="R18" s="0" t="n">
        <v>533</v>
      </c>
      <c r="S18" s="0" t="s">
        <v>93</v>
      </c>
      <c r="T18" s="0"/>
      <c r="V18" s="70" t="n">
        <v>801.24</v>
      </c>
      <c r="W18" s="51" t="n">
        <v>16</v>
      </c>
      <c r="X18" s="78" t="n">
        <f aca="false">+X17+T18-V18</f>
        <v>974421.12</v>
      </c>
    </row>
    <row r="19" customFormat="false" ht="15" hidden="false" customHeight="false" outlineLevel="0" collapsed="false">
      <c r="A19" s="72" t="n">
        <v>42621</v>
      </c>
      <c r="B19" s="73" t="n">
        <v>53</v>
      </c>
      <c r="C19" s="74" t="s">
        <v>26</v>
      </c>
      <c r="D19" s="74" t="s">
        <v>27</v>
      </c>
      <c r="E19" s="74" t="s">
        <v>783</v>
      </c>
      <c r="F19" s="27" t="n">
        <v>400.62</v>
      </c>
      <c r="G19" s="75" t="n">
        <v>10</v>
      </c>
      <c r="H19" s="27" t="n">
        <v>0</v>
      </c>
      <c r="I19" s="76"/>
      <c r="J19" s="77" t="n">
        <f aca="false">+J18+F19-H19</f>
        <v>-1001850.02</v>
      </c>
      <c r="K19" s="74"/>
      <c r="M19" s="0" t="s">
        <v>633</v>
      </c>
      <c r="N19" s="31" t="n">
        <v>42623</v>
      </c>
      <c r="O19" s="0" t="s">
        <v>779</v>
      </c>
      <c r="P19" s="0" t="n">
        <v>2</v>
      </c>
      <c r="Q19" s="0" t="s">
        <v>24</v>
      </c>
      <c r="R19" s="0" t="n">
        <v>534</v>
      </c>
      <c r="S19" s="0" t="s">
        <v>25</v>
      </c>
      <c r="T19" s="0"/>
      <c r="V19" s="70" t="n">
        <v>801.37</v>
      </c>
      <c r="W19" s="51" t="n">
        <v>13</v>
      </c>
      <c r="X19" s="78" t="n">
        <f aca="false">+X18+T19-V19</f>
        <v>973619.75</v>
      </c>
    </row>
    <row r="20" customFormat="false" ht="15" hidden="false" customHeight="false" outlineLevel="0" collapsed="false">
      <c r="A20" s="72" t="n">
        <v>42622</v>
      </c>
      <c r="B20" s="73" t="n">
        <v>62</v>
      </c>
      <c r="C20" s="74" t="s">
        <v>26</v>
      </c>
      <c r="D20" s="74" t="s">
        <v>27</v>
      </c>
      <c r="E20" s="74" t="s">
        <v>784</v>
      </c>
      <c r="F20" s="27" t="n">
        <v>400.62</v>
      </c>
      <c r="G20" s="75" t="n">
        <v>11</v>
      </c>
      <c r="H20" s="27" t="n">
        <v>0</v>
      </c>
      <c r="I20" s="76"/>
      <c r="J20" s="77" t="n">
        <f aca="false">+J19+F20-H20</f>
        <v>-1001449.4</v>
      </c>
      <c r="K20" s="74"/>
      <c r="M20" s="0" t="s">
        <v>512</v>
      </c>
      <c r="N20" s="31" t="n">
        <v>42628</v>
      </c>
      <c r="O20" s="0" t="s">
        <v>785</v>
      </c>
      <c r="P20" s="0" t="n">
        <v>2</v>
      </c>
      <c r="Q20" s="0" t="s">
        <v>24</v>
      </c>
      <c r="R20" s="0" t="n">
        <v>535</v>
      </c>
      <c r="S20" s="0" t="s">
        <v>93</v>
      </c>
      <c r="T20" s="0"/>
      <c r="V20" s="70" t="n">
        <v>400.62</v>
      </c>
      <c r="W20" s="51" t="n">
        <v>15</v>
      </c>
      <c r="X20" s="78" t="n">
        <f aca="false">+X19+T20-V20</f>
        <v>973219.13</v>
      </c>
    </row>
    <row r="21" customFormat="false" ht="15" hidden="false" customHeight="false" outlineLevel="0" collapsed="false">
      <c r="A21" s="72" t="n">
        <v>42623</v>
      </c>
      <c r="B21" s="73" t="n">
        <v>69</v>
      </c>
      <c r="C21" s="74" t="s">
        <v>26</v>
      </c>
      <c r="D21" s="74" t="s">
        <v>27</v>
      </c>
      <c r="E21" s="74" t="s">
        <v>786</v>
      </c>
      <c r="F21" s="27" t="n">
        <v>400.62</v>
      </c>
      <c r="G21" s="75" t="n">
        <v>12</v>
      </c>
      <c r="H21" s="27" t="n">
        <v>0</v>
      </c>
      <c r="I21" s="76"/>
      <c r="J21" s="77" t="n">
        <f aca="false">+J20+F21-H21</f>
        <v>-1001048.78</v>
      </c>
      <c r="K21" s="74"/>
      <c r="M21" s="0" t="s">
        <v>787</v>
      </c>
      <c r="N21" s="31" t="n">
        <v>42628</v>
      </c>
      <c r="O21" s="0" t="s">
        <v>788</v>
      </c>
      <c r="P21" s="0" t="n">
        <v>2</v>
      </c>
      <c r="Q21" s="0" t="s">
        <v>24</v>
      </c>
      <c r="R21" s="0" t="n">
        <v>536</v>
      </c>
      <c r="S21" s="0" t="s">
        <v>25</v>
      </c>
      <c r="T21" s="0"/>
      <c r="V21" s="0" t="n">
        <v>400.62</v>
      </c>
      <c r="W21" s="51" t="n">
        <v>14</v>
      </c>
      <c r="X21" s="78" t="n">
        <f aca="false">+X20+T21-V21</f>
        <v>972818.51</v>
      </c>
    </row>
    <row r="22" customFormat="false" ht="15" hidden="false" customHeight="false" outlineLevel="0" collapsed="false">
      <c r="A22" s="72" t="n">
        <v>42623</v>
      </c>
      <c r="B22" s="73" t="n">
        <v>73</v>
      </c>
      <c r="C22" s="74" t="s">
        <v>26</v>
      </c>
      <c r="D22" s="74" t="s">
        <v>27</v>
      </c>
      <c r="E22" s="74" t="s">
        <v>789</v>
      </c>
      <c r="F22" s="27" t="n">
        <v>801.24</v>
      </c>
      <c r="G22" s="75" t="n">
        <v>13</v>
      </c>
      <c r="H22" s="27" t="n">
        <v>0</v>
      </c>
      <c r="I22" s="76"/>
      <c r="J22" s="77" t="n">
        <f aca="false">+J21+F22-H22</f>
        <v>-1000247.54</v>
      </c>
      <c r="K22" s="74"/>
      <c r="M22" s="0" t="s">
        <v>657</v>
      </c>
      <c r="N22" s="31" t="n">
        <v>42633</v>
      </c>
      <c r="O22" s="0" t="s">
        <v>790</v>
      </c>
      <c r="P22" s="0" t="n">
        <v>2</v>
      </c>
      <c r="Q22" s="0" t="s">
        <v>24</v>
      </c>
      <c r="R22" s="0" t="n">
        <v>537</v>
      </c>
      <c r="S22" s="0" t="s">
        <v>25</v>
      </c>
      <c r="T22" s="0"/>
      <c r="V22" s="0" t="n">
        <v>801.24</v>
      </c>
      <c r="W22" s="51" t="n">
        <v>17</v>
      </c>
      <c r="X22" s="78" t="n">
        <f aca="false">+X21+T22-V22</f>
        <v>972017.27</v>
      </c>
    </row>
    <row r="23" customFormat="false" ht="15" hidden="false" customHeight="false" outlineLevel="0" collapsed="false">
      <c r="A23" s="72" t="n">
        <v>42627</v>
      </c>
      <c r="B23" s="73" t="n">
        <v>84</v>
      </c>
      <c r="C23" s="74" t="s">
        <v>26</v>
      </c>
      <c r="D23" s="74" t="s">
        <v>27</v>
      </c>
      <c r="E23" s="74" t="s">
        <v>791</v>
      </c>
      <c r="F23" s="27" t="n">
        <v>400.62</v>
      </c>
      <c r="G23" s="75" t="n">
        <v>14</v>
      </c>
      <c r="H23" s="27" t="n">
        <v>0</v>
      </c>
      <c r="I23" s="76"/>
      <c r="J23" s="77" t="n">
        <f aca="false">+J22+F23-H23</f>
        <v>-999846.919999999</v>
      </c>
      <c r="K23" s="74"/>
      <c r="M23" s="0" t="s">
        <v>438</v>
      </c>
      <c r="N23" s="31" t="n">
        <v>42638</v>
      </c>
      <c r="O23" s="0" t="s">
        <v>792</v>
      </c>
      <c r="P23" s="0" t="n">
        <v>1</v>
      </c>
      <c r="Q23" s="0" t="s">
        <v>100</v>
      </c>
      <c r="R23" s="0" t="n">
        <v>2880</v>
      </c>
      <c r="S23" s="0" t="s">
        <v>793</v>
      </c>
      <c r="T23" s="0" t="n">
        <v>78.21</v>
      </c>
      <c r="U23" s="63" t="n">
        <v>2</v>
      </c>
      <c r="V23" s="0"/>
      <c r="X23" s="78" t="n">
        <f aca="false">+X22+T23-V23</f>
        <v>972095.48</v>
      </c>
    </row>
    <row r="24" customFormat="false" ht="15" hidden="false" customHeight="false" outlineLevel="0" collapsed="false">
      <c r="A24" s="72" t="n">
        <v>42627</v>
      </c>
      <c r="B24" s="73" t="n">
        <v>87</v>
      </c>
      <c r="C24" s="74" t="s">
        <v>26</v>
      </c>
      <c r="D24" s="74" t="s">
        <v>27</v>
      </c>
      <c r="E24" s="74" t="s">
        <v>794</v>
      </c>
      <c r="F24" s="27" t="n">
        <v>400.62</v>
      </c>
      <c r="G24" s="75" t="n">
        <v>15</v>
      </c>
      <c r="H24" s="27" t="n">
        <v>0</v>
      </c>
      <c r="I24" s="76"/>
      <c r="J24" s="77" t="n">
        <f aca="false">+J23+F24-H24</f>
        <v>-999446.299999999</v>
      </c>
      <c r="K24" s="74"/>
      <c r="M24" s="0" t="s">
        <v>795</v>
      </c>
      <c r="N24" s="31" t="n">
        <v>42638</v>
      </c>
      <c r="O24" s="0" t="n">
        <v>2664</v>
      </c>
      <c r="P24" s="0" t="n">
        <v>1</v>
      </c>
      <c r="Q24" s="0" t="s">
        <v>100</v>
      </c>
      <c r="R24" s="0" t="n">
        <v>2881</v>
      </c>
      <c r="S24" s="0" t="s">
        <v>796</v>
      </c>
      <c r="T24" s="47" t="n">
        <v>2664</v>
      </c>
      <c r="U24" s="63" t="n">
        <v>3</v>
      </c>
      <c r="V24" s="0"/>
      <c r="X24" s="78" t="n">
        <f aca="false">+X23+T24-V24</f>
        <v>974759.48</v>
      </c>
    </row>
    <row r="25" customFormat="false" ht="15" hidden="false" customHeight="false" outlineLevel="0" collapsed="false">
      <c r="A25" s="72" t="n">
        <v>42630</v>
      </c>
      <c r="B25" s="73" t="n">
        <v>107</v>
      </c>
      <c r="C25" s="74" t="s">
        <v>26</v>
      </c>
      <c r="D25" s="74" t="s">
        <v>27</v>
      </c>
      <c r="E25" s="74" t="s">
        <v>797</v>
      </c>
      <c r="F25" s="27" t="n">
        <v>801.24</v>
      </c>
      <c r="G25" s="75" t="n">
        <v>16</v>
      </c>
      <c r="H25" s="27" t="n">
        <v>0</v>
      </c>
      <c r="I25" s="76"/>
      <c r="J25" s="77" t="n">
        <f aca="false">+J24+F25-H25</f>
        <v>-998645.059999999</v>
      </c>
      <c r="K25" s="74"/>
      <c r="M25" s="0" t="s">
        <v>387</v>
      </c>
      <c r="N25" s="31" t="n">
        <v>42639</v>
      </c>
      <c r="O25" s="0" t="s">
        <v>798</v>
      </c>
      <c r="P25" s="0" t="n">
        <v>2</v>
      </c>
      <c r="Q25" s="0" t="s">
        <v>24</v>
      </c>
      <c r="R25" s="0" t="n">
        <v>538</v>
      </c>
      <c r="S25" s="0" t="s">
        <v>25</v>
      </c>
      <c r="T25" s="0"/>
      <c r="V25" s="47" t="n">
        <v>1602.47</v>
      </c>
      <c r="W25" s="51" t="n">
        <v>18</v>
      </c>
      <c r="X25" s="78" t="n">
        <f aca="false">+X24+T25-V25</f>
        <v>973157.01</v>
      </c>
    </row>
    <row r="26" customFormat="false" ht="15" hidden="false" customHeight="false" outlineLevel="0" collapsed="false">
      <c r="A26" s="72" t="n">
        <v>42633</v>
      </c>
      <c r="B26" s="73" t="n">
        <v>122</v>
      </c>
      <c r="C26" s="74" t="s">
        <v>26</v>
      </c>
      <c r="D26" s="74" t="s">
        <v>27</v>
      </c>
      <c r="E26" s="74" t="s">
        <v>799</v>
      </c>
      <c r="F26" s="27" t="n">
        <v>801.24</v>
      </c>
      <c r="G26" s="75" t="n">
        <v>17</v>
      </c>
      <c r="H26" s="27" t="n">
        <v>0</v>
      </c>
      <c r="I26" s="76"/>
      <c r="J26" s="77" t="n">
        <f aca="false">+J25+F26-H26</f>
        <v>-997843.819999999</v>
      </c>
      <c r="K26" s="74"/>
      <c r="M26" s="0" t="s">
        <v>690</v>
      </c>
      <c r="N26" s="31" t="n">
        <v>42639</v>
      </c>
      <c r="O26" s="0" t="s">
        <v>800</v>
      </c>
      <c r="P26" s="0" t="n">
        <v>2</v>
      </c>
      <c r="Q26" s="0" t="s">
        <v>48</v>
      </c>
      <c r="R26" s="0" t="n">
        <v>1318</v>
      </c>
      <c r="S26" s="0" t="s">
        <v>25</v>
      </c>
      <c r="T26" s="0"/>
      <c r="V26" s="0" t="n">
        <v>319</v>
      </c>
      <c r="W26" s="51" t="s">
        <v>29</v>
      </c>
      <c r="X26" s="78" t="n">
        <f aca="false">+X25+T26-V26</f>
        <v>972838.01</v>
      </c>
    </row>
    <row r="27" customFormat="false" ht="15" hidden="false" customHeight="false" outlineLevel="0" collapsed="false">
      <c r="A27" s="72" t="n">
        <v>42636</v>
      </c>
      <c r="B27" s="73" t="n">
        <v>152</v>
      </c>
      <c r="C27" s="74" t="s">
        <v>26</v>
      </c>
      <c r="D27" s="74" t="s">
        <v>27</v>
      </c>
      <c r="E27" s="74" t="s">
        <v>801</v>
      </c>
      <c r="F27" s="27" t="n">
        <v>1602.47</v>
      </c>
      <c r="G27" s="75" t="n">
        <v>18</v>
      </c>
      <c r="H27" s="27" t="n">
        <v>0</v>
      </c>
      <c r="I27" s="76"/>
      <c r="J27" s="77" t="n">
        <f aca="false">+J26+F27-H27</f>
        <v>-996241.349999999</v>
      </c>
      <c r="K27" s="74"/>
      <c r="M27" s="0" t="s">
        <v>338</v>
      </c>
      <c r="N27" s="31" t="n">
        <v>42639</v>
      </c>
      <c r="O27" s="0" t="s">
        <v>800</v>
      </c>
      <c r="P27" s="0" t="n">
        <v>2</v>
      </c>
      <c r="Q27" s="0" t="s">
        <v>48</v>
      </c>
      <c r="R27" s="0" t="n">
        <v>1318</v>
      </c>
      <c r="S27" s="0" t="s">
        <v>770</v>
      </c>
      <c r="T27" s="0" t="n">
        <v>319</v>
      </c>
      <c r="U27" s="63" t="s">
        <v>29</v>
      </c>
      <c r="V27" s="0"/>
      <c r="X27" s="78" t="n">
        <f aca="false">+X26+T27-V27</f>
        <v>973157.01</v>
      </c>
    </row>
    <row r="28" customFormat="false" ht="15" hidden="false" customHeight="false" outlineLevel="0" collapsed="false">
      <c r="A28" s="72" t="n">
        <v>42637</v>
      </c>
      <c r="B28" s="73" t="n">
        <v>377</v>
      </c>
      <c r="C28" s="74" t="s">
        <v>322</v>
      </c>
      <c r="D28" s="74" t="s">
        <v>443</v>
      </c>
      <c r="E28" s="74" t="s">
        <v>802</v>
      </c>
      <c r="F28" s="27" t="n">
        <v>7234.54</v>
      </c>
      <c r="G28" s="75" t="n">
        <v>19</v>
      </c>
      <c r="H28" s="27" t="n">
        <v>0</v>
      </c>
      <c r="I28" s="76"/>
      <c r="J28" s="77" t="n">
        <f aca="false">+J27+F28-H28</f>
        <v>-989006.809999999</v>
      </c>
      <c r="K28" s="74" t="s">
        <v>803</v>
      </c>
      <c r="M28" s="0" t="s">
        <v>804</v>
      </c>
      <c r="N28" s="31" t="n">
        <v>42639</v>
      </c>
      <c r="O28" s="0" t="s">
        <v>800</v>
      </c>
      <c r="P28" s="0" t="n">
        <v>2</v>
      </c>
      <c r="Q28" s="0" t="s">
        <v>48</v>
      </c>
      <c r="R28" s="0" t="n">
        <v>1319</v>
      </c>
      <c r="S28" s="0" t="s">
        <v>25</v>
      </c>
      <c r="T28" s="0"/>
      <c r="V28" s="0" t="n">
        <v>319</v>
      </c>
      <c r="W28" s="51" t="s">
        <v>29</v>
      </c>
      <c r="X28" s="78" t="n">
        <f aca="false">+X27+T28-V28</f>
        <v>972838.01</v>
      </c>
    </row>
    <row r="29" customFormat="false" ht="15" hidden="false" customHeight="false" outlineLevel="0" collapsed="false">
      <c r="A29" s="72" t="n">
        <v>42639</v>
      </c>
      <c r="B29" s="73" t="n">
        <v>970</v>
      </c>
      <c r="C29" s="74" t="s">
        <v>40</v>
      </c>
      <c r="D29" s="74" t="s">
        <v>27</v>
      </c>
      <c r="E29" s="74" t="s">
        <v>805</v>
      </c>
      <c r="F29" s="27" t="n">
        <v>319</v>
      </c>
      <c r="G29" s="75" t="n">
        <v>20</v>
      </c>
      <c r="H29" s="27" t="n">
        <v>0</v>
      </c>
      <c r="I29" s="76"/>
      <c r="J29" s="77" t="n">
        <f aca="false">+J28+F29-H29</f>
        <v>-988687.809999999</v>
      </c>
      <c r="K29" s="74"/>
      <c r="M29" s="0" t="s">
        <v>806</v>
      </c>
      <c r="N29" s="31" t="n">
        <v>42640</v>
      </c>
      <c r="O29" s="0" t="s">
        <v>807</v>
      </c>
      <c r="P29" s="0" t="n">
        <v>2</v>
      </c>
      <c r="Q29" s="0" t="s">
        <v>48</v>
      </c>
      <c r="R29" s="0" t="n">
        <v>1320</v>
      </c>
      <c r="S29" s="0" t="s">
        <v>25</v>
      </c>
      <c r="T29" s="0"/>
      <c r="V29" s="47" t="n">
        <v>10000</v>
      </c>
      <c r="W29" s="51" t="s">
        <v>29</v>
      </c>
      <c r="X29" s="78" t="n">
        <f aca="false">+X28+T29-V29</f>
        <v>962838.01</v>
      </c>
    </row>
    <row r="30" customFormat="false" ht="15" hidden="false" customHeight="false" outlineLevel="0" collapsed="false">
      <c r="A30" s="72" t="n">
        <v>42641</v>
      </c>
      <c r="B30" s="73" t="n">
        <v>209</v>
      </c>
      <c r="C30" s="74" t="s">
        <v>26</v>
      </c>
      <c r="D30" s="74" t="s">
        <v>27</v>
      </c>
      <c r="E30" s="74" t="s">
        <v>808</v>
      </c>
      <c r="F30" s="27" t="n">
        <v>801.24</v>
      </c>
      <c r="G30" s="75" t="n">
        <v>21</v>
      </c>
      <c r="H30" s="27" t="n">
        <v>0</v>
      </c>
      <c r="I30" s="76"/>
      <c r="J30" s="77" t="n">
        <f aca="false">+J29+F30-H30</f>
        <v>-987886.569999999</v>
      </c>
      <c r="K30" s="74"/>
      <c r="M30" s="0" t="s">
        <v>78</v>
      </c>
      <c r="N30" s="31" t="n">
        <v>42640</v>
      </c>
      <c r="O30" s="0" t="s">
        <v>807</v>
      </c>
      <c r="P30" s="0" t="n">
        <v>2</v>
      </c>
      <c r="Q30" s="0" t="s">
        <v>48</v>
      </c>
      <c r="R30" s="0" t="n">
        <v>1320</v>
      </c>
      <c r="S30" s="0" t="s">
        <v>770</v>
      </c>
      <c r="T30" s="47" t="n">
        <v>10000</v>
      </c>
      <c r="U30" s="63" t="s">
        <v>29</v>
      </c>
      <c r="V30" s="0"/>
      <c r="X30" s="78" t="n">
        <f aca="false">+X29+T30-V30</f>
        <v>972838.01</v>
      </c>
    </row>
    <row r="31" customFormat="false" ht="15" hidden="false" customHeight="false" outlineLevel="0" collapsed="false">
      <c r="A31" s="72" t="n">
        <v>42641</v>
      </c>
      <c r="B31" s="73" t="n">
        <v>210</v>
      </c>
      <c r="C31" s="74" t="s">
        <v>26</v>
      </c>
      <c r="D31" s="74" t="s">
        <v>27</v>
      </c>
      <c r="E31" s="74" t="s">
        <v>809</v>
      </c>
      <c r="F31" s="27" t="n">
        <v>534.16</v>
      </c>
      <c r="G31" s="75" t="n">
        <v>22</v>
      </c>
      <c r="H31" s="27" t="n">
        <v>0</v>
      </c>
      <c r="I31" s="76"/>
      <c r="J31" s="77" t="n">
        <f aca="false">+J30+F31-H31</f>
        <v>-987352.409999999</v>
      </c>
      <c r="K31" s="74"/>
      <c r="M31" s="0" t="s">
        <v>81</v>
      </c>
      <c r="N31" s="31" t="n">
        <v>42640</v>
      </c>
      <c r="O31" s="0" t="s">
        <v>807</v>
      </c>
      <c r="P31" s="0" t="n">
        <v>2</v>
      </c>
      <c r="Q31" s="0" t="s">
        <v>48</v>
      </c>
      <c r="R31" s="0" t="s">
        <v>810</v>
      </c>
      <c r="S31" s="0" t="s">
        <v>25</v>
      </c>
      <c r="T31" s="0"/>
      <c r="V31" s="47" t="n">
        <v>10000</v>
      </c>
      <c r="W31" s="51" t="s">
        <v>29</v>
      </c>
      <c r="X31" s="78" t="n">
        <f aca="false">+X30+T31-V31</f>
        <v>962838.01</v>
      </c>
    </row>
    <row r="32" customFormat="false" ht="15" hidden="false" customHeight="false" outlineLevel="0" collapsed="false">
      <c r="A32" s="72" t="n">
        <v>42641</v>
      </c>
      <c r="B32" s="73" t="n">
        <v>212</v>
      </c>
      <c r="C32" s="74" t="s">
        <v>26</v>
      </c>
      <c r="D32" s="74" t="s">
        <v>27</v>
      </c>
      <c r="E32" s="74" t="s">
        <v>811</v>
      </c>
      <c r="F32" s="27" t="n">
        <v>801.24</v>
      </c>
      <c r="G32" s="75" t="n">
        <v>23</v>
      </c>
      <c r="H32" s="27" t="n">
        <v>0</v>
      </c>
      <c r="I32" s="76"/>
      <c r="J32" s="77" t="n">
        <f aca="false">+J31+F32-H32</f>
        <v>-986551.169999999</v>
      </c>
      <c r="K32" s="74"/>
      <c r="M32" s="0" t="s">
        <v>282</v>
      </c>
      <c r="N32" s="31" t="n">
        <v>42640</v>
      </c>
      <c r="O32" s="0" t="s">
        <v>800</v>
      </c>
      <c r="P32" s="0" t="n">
        <v>2</v>
      </c>
      <c r="Q32" s="0" t="s">
        <v>48</v>
      </c>
      <c r="R32" s="0" t="n">
        <v>1319</v>
      </c>
      <c r="S32" s="0" t="s">
        <v>770</v>
      </c>
      <c r="T32" s="0" t="n">
        <v>319</v>
      </c>
      <c r="U32" s="63" t="s">
        <v>29</v>
      </c>
      <c r="V32" s="0"/>
      <c r="X32" s="78" t="n">
        <f aca="false">+X31+T32-V32</f>
        <v>963157.01</v>
      </c>
    </row>
    <row r="33" customFormat="false" ht="15" hidden="false" customHeight="false" outlineLevel="0" collapsed="false">
      <c r="A33" s="72" t="n">
        <v>42641</v>
      </c>
      <c r="B33" s="73" t="n">
        <v>312</v>
      </c>
      <c r="C33" s="74" t="s">
        <v>322</v>
      </c>
      <c r="D33" s="74" t="s">
        <v>323</v>
      </c>
      <c r="E33" s="74" t="s">
        <v>812</v>
      </c>
      <c r="F33" s="27" t="n">
        <v>29672.07</v>
      </c>
      <c r="G33" s="75" t="n">
        <v>24</v>
      </c>
      <c r="H33" s="27" t="n">
        <v>0</v>
      </c>
      <c r="I33" s="76"/>
      <c r="J33" s="77" t="n">
        <f aca="false">+J32+F33-H33</f>
        <v>-956879.099999999</v>
      </c>
      <c r="K33" s="74" t="s">
        <v>325</v>
      </c>
      <c r="M33" s="0" t="s">
        <v>426</v>
      </c>
      <c r="N33" s="31" t="n">
        <v>42640</v>
      </c>
      <c r="O33" s="0" t="s">
        <v>807</v>
      </c>
      <c r="P33" s="0" t="n">
        <v>2</v>
      </c>
      <c r="Q33" s="0" t="s">
        <v>48</v>
      </c>
      <c r="R33" s="0" t="s">
        <v>813</v>
      </c>
      <c r="S33" s="0" t="s">
        <v>25</v>
      </c>
      <c r="T33" s="0"/>
      <c r="V33" s="47" t="n">
        <v>10000</v>
      </c>
      <c r="W33" s="51" t="n">
        <v>4</v>
      </c>
      <c r="X33" s="78" t="n">
        <f aca="false">+X32+T33-V33</f>
        <v>953157.01</v>
      </c>
    </row>
    <row r="34" customFormat="false" ht="15" hidden="false" customHeight="false" outlineLevel="0" collapsed="false">
      <c r="A34" s="72" t="n">
        <v>42641</v>
      </c>
      <c r="B34" s="73" t="n">
        <v>312</v>
      </c>
      <c r="C34" s="74" t="s">
        <v>322</v>
      </c>
      <c r="D34" s="74" t="s">
        <v>323</v>
      </c>
      <c r="E34" s="74" t="s">
        <v>814</v>
      </c>
      <c r="F34" s="27" t="n">
        <v>41514.49</v>
      </c>
      <c r="G34" s="75" t="n">
        <v>24</v>
      </c>
      <c r="H34" s="27" t="n">
        <v>0</v>
      </c>
      <c r="I34" s="76"/>
      <c r="J34" s="77" t="n">
        <f aca="false">+J33+F34-H34</f>
        <v>-915364.609999999</v>
      </c>
      <c r="K34" s="74" t="s">
        <v>325</v>
      </c>
      <c r="M34" s="0" t="s">
        <v>109</v>
      </c>
      <c r="N34" s="31" t="n">
        <v>42640</v>
      </c>
      <c r="O34" s="0" t="s">
        <v>807</v>
      </c>
      <c r="P34" s="0" t="n">
        <v>2</v>
      </c>
      <c r="Q34" s="0" t="s">
        <v>48</v>
      </c>
      <c r="R34" s="0" t="s">
        <v>813</v>
      </c>
      <c r="S34" s="0" t="s">
        <v>770</v>
      </c>
      <c r="T34" s="47" t="n">
        <v>10000</v>
      </c>
      <c r="U34" s="63" t="s">
        <v>29</v>
      </c>
      <c r="V34" s="0"/>
      <c r="X34" s="78" t="n">
        <f aca="false">+X33+T34-V34</f>
        <v>963157.01</v>
      </c>
    </row>
    <row r="35" customFormat="false" ht="15" hidden="false" customHeight="false" outlineLevel="0" collapsed="false">
      <c r="A35" s="72" t="n">
        <v>42641</v>
      </c>
      <c r="B35" s="73" t="n">
        <v>60</v>
      </c>
      <c r="C35" s="74" t="s">
        <v>67</v>
      </c>
      <c r="D35" s="74" t="s">
        <v>68</v>
      </c>
      <c r="E35" s="74" t="s">
        <v>815</v>
      </c>
      <c r="F35" s="27" t="n">
        <v>78.21</v>
      </c>
      <c r="G35" s="75" t="n">
        <v>25</v>
      </c>
      <c r="H35" s="27" t="n">
        <v>0</v>
      </c>
      <c r="I35" s="76"/>
      <c r="J35" s="77" t="n">
        <f aca="false">+J34+F35-H35</f>
        <v>-915286.399999999</v>
      </c>
      <c r="K35" s="74"/>
      <c r="M35" s="0" t="s">
        <v>816</v>
      </c>
      <c r="N35" s="31" t="n">
        <v>42641</v>
      </c>
      <c r="O35" s="0" t="s">
        <v>800</v>
      </c>
      <c r="P35" s="0" t="n">
        <v>2</v>
      </c>
      <c r="Q35" s="0" t="s">
        <v>48</v>
      </c>
      <c r="R35" s="0" t="s">
        <v>817</v>
      </c>
      <c r="S35" s="0" t="s">
        <v>25</v>
      </c>
      <c r="T35" s="0"/>
      <c r="V35" s="0" t="n">
        <v>319</v>
      </c>
      <c r="W35" s="51" t="n">
        <v>20</v>
      </c>
      <c r="X35" s="78" t="n">
        <f aca="false">+X34+T35-V35</f>
        <v>962838.01</v>
      </c>
    </row>
    <row r="36" customFormat="false" ht="15" hidden="false" customHeight="false" outlineLevel="0" collapsed="false">
      <c r="A36" s="72" t="n">
        <v>42642</v>
      </c>
      <c r="B36" s="73" t="n">
        <v>78</v>
      </c>
      <c r="C36" s="74" t="s">
        <v>67</v>
      </c>
      <c r="D36" s="74" t="s">
        <v>68</v>
      </c>
      <c r="E36" s="74" t="s">
        <v>818</v>
      </c>
      <c r="F36" s="27" t="n">
        <v>2664</v>
      </c>
      <c r="G36" s="75" t="n">
        <v>26</v>
      </c>
      <c r="H36" s="27" t="n">
        <v>0</v>
      </c>
      <c r="I36" s="76"/>
      <c r="J36" s="77" t="n">
        <f aca="false">+J35+F36-H36</f>
        <v>-912622.399999999</v>
      </c>
      <c r="K36" s="74"/>
      <c r="M36" s="0" t="s">
        <v>819</v>
      </c>
      <c r="N36" s="31" t="n">
        <v>42641</v>
      </c>
      <c r="O36" s="0" t="s">
        <v>176</v>
      </c>
      <c r="P36" s="0" t="n">
        <v>1</v>
      </c>
      <c r="Q36" s="0" t="s">
        <v>100</v>
      </c>
      <c r="R36" s="0" t="n">
        <v>2874</v>
      </c>
      <c r="S36" s="0" t="s">
        <v>820</v>
      </c>
      <c r="T36" s="0" t="n">
        <v>400.62</v>
      </c>
      <c r="U36" s="63" t="n">
        <v>4</v>
      </c>
      <c r="V36" s="0"/>
      <c r="X36" s="78" t="n">
        <f aca="false">+X35+T36-V36</f>
        <v>963238.63</v>
      </c>
    </row>
    <row r="37" customFormat="false" ht="15" hidden="false" customHeight="false" outlineLevel="0" collapsed="false">
      <c r="A37" s="72" t="n">
        <v>42642</v>
      </c>
      <c r="B37" s="73" t="n">
        <v>1586</v>
      </c>
      <c r="C37" s="74" t="s">
        <v>94</v>
      </c>
      <c r="D37" s="74" t="s">
        <v>95</v>
      </c>
      <c r="E37" s="74" t="s">
        <v>821</v>
      </c>
      <c r="F37" s="27" t="n">
        <v>0</v>
      </c>
      <c r="G37" s="75"/>
      <c r="H37" s="27" t="n">
        <v>78.21</v>
      </c>
      <c r="I37" s="76" t="n">
        <v>2</v>
      </c>
      <c r="J37" s="77" t="n">
        <f aca="false">+J36+F37-H37</f>
        <v>-912700.609999999</v>
      </c>
      <c r="K37" s="74" t="s">
        <v>822</v>
      </c>
      <c r="M37" s="0" t="s">
        <v>819</v>
      </c>
      <c r="N37" s="31" t="n">
        <v>42641</v>
      </c>
      <c r="O37" s="0" t="s">
        <v>176</v>
      </c>
      <c r="P37" s="0" t="n">
        <v>1</v>
      </c>
      <c r="Q37" s="0" t="s">
        <v>100</v>
      </c>
      <c r="R37" s="0" t="n">
        <v>2874</v>
      </c>
      <c r="S37" s="0" t="s">
        <v>823</v>
      </c>
      <c r="T37" s="0" t="n">
        <v>178.29</v>
      </c>
      <c r="U37" s="63" t="n">
        <v>11</v>
      </c>
      <c r="V37" s="0"/>
      <c r="X37" s="78" t="n">
        <f aca="false">+X36+T37-V37</f>
        <v>963416.92</v>
      </c>
    </row>
    <row r="38" customFormat="false" ht="15" hidden="false" customHeight="false" outlineLevel="0" collapsed="false">
      <c r="A38" s="72" t="n">
        <v>42643</v>
      </c>
      <c r="B38" s="73" t="n">
        <v>1611</v>
      </c>
      <c r="C38" s="74" t="s">
        <v>94</v>
      </c>
      <c r="D38" s="74" t="s">
        <v>95</v>
      </c>
      <c r="E38" s="74" t="s">
        <v>824</v>
      </c>
      <c r="F38" s="27" t="n">
        <v>0</v>
      </c>
      <c r="G38" s="75"/>
      <c r="H38" s="27" t="n">
        <v>2664</v>
      </c>
      <c r="I38" s="76" t="n">
        <v>3</v>
      </c>
      <c r="J38" s="77" t="n">
        <f aca="false">+J37+F38-H38</f>
        <v>-915364.609999999</v>
      </c>
      <c r="K38" s="74" t="s">
        <v>825</v>
      </c>
      <c r="M38" s="0" t="s">
        <v>819</v>
      </c>
      <c r="N38" s="31" t="n">
        <v>42641</v>
      </c>
      <c r="O38" s="0" t="s">
        <v>176</v>
      </c>
      <c r="P38" s="0" t="n">
        <v>1</v>
      </c>
      <c r="Q38" s="0" t="s">
        <v>100</v>
      </c>
      <c r="R38" s="0" t="n">
        <v>2874</v>
      </c>
      <c r="S38" s="0" t="s">
        <v>826</v>
      </c>
      <c r="T38" s="0" t="n">
        <v>400.62</v>
      </c>
      <c r="U38" s="63" t="n">
        <v>6</v>
      </c>
      <c r="V38" s="0"/>
      <c r="X38" s="78" t="n">
        <f aca="false">+X37+T38-V38</f>
        <v>963817.54</v>
      </c>
    </row>
    <row r="39" customFormat="false" ht="15" hidden="false" customHeight="false" outlineLevel="0" collapsed="false">
      <c r="A39" s="72" t="n">
        <v>42643</v>
      </c>
      <c r="B39" s="73" t="n">
        <v>82</v>
      </c>
      <c r="C39" s="74" t="s">
        <v>67</v>
      </c>
      <c r="D39" s="74" t="s">
        <v>68</v>
      </c>
      <c r="E39" s="74" t="s">
        <v>827</v>
      </c>
      <c r="F39" s="27" t="n">
        <v>425.15</v>
      </c>
      <c r="G39" s="75" t="n">
        <v>27</v>
      </c>
      <c r="H39" s="27" t="n">
        <v>0</v>
      </c>
      <c r="I39" s="76"/>
      <c r="J39" s="77" t="n">
        <f aca="false">+J38+F39-H39</f>
        <v>-914939.459999999</v>
      </c>
      <c r="K39" s="74"/>
      <c r="M39" s="0" t="s">
        <v>819</v>
      </c>
      <c r="N39" s="31" t="n">
        <v>42641</v>
      </c>
      <c r="O39" s="0" t="s">
        <v>176</v>
      </c>
      <c r="P39" s="0" t="n">
        <v>1</v>
      </c>
      <c r="Q39" s="0" t="s">
        <v>100</v>
      </c>
      <c r="R39" s="0" t="n">
        <v>2874</v>
      </c>
      <c r="S39" s="0" t="s">
        <v>828</v>
      </c>
      <c r="T39" s="47" t="n">
        <v>1184.04</v>
      </c>
      <c r="U39" s="63" t="n">
        <v>12</v>
      </c>
      <c r="V39" s="0"/>
      <c r="X39" s="78" t="n">
        <f aca="false">+X38+T39-V39</f>
        <v>965001.58</v>
      </c>
    </row>
    <row r="40" customFormat="false" ht="15" hidden="false" customHeight="false" outlineLevel="0" collapsed="false">
      <c r="A40" s="72" t="n">
        <v>42643</v>
      </c>
      <c r="B40" s="73" t="n">
        <v>1682</v>
      </c>
      <c r="C40" s="74" t="s">
        <v>94</v>
      </c>
      <c r="D40" s="74" t="s">
        <v>95</v>
      </c>
      <c r="E40" s="74" t="s">
        <v>829</v>
      </c>
      <c r="F40" s="27" t="n">
        <v>0</v>
      </c>
      <c r="G40" s="75"/>
      <c r="H40" s="27" t="n">
        <v>400.62</v>
      </c>
      <c r="I40" s="76" t="n">
        <v>4</v>
      </c>
      <c r="J40" s="77" t="n">
        <f aca="false">+J39+F40-H40</f>
        <v>-915340.079999999</v>
      </c>
      <c r="K40" s="74" t="s">
        <v>830</v>
      </c>
      <c r="M40" s="0" t="s">
        <v>819</v>
      </c>
      <c r="N40" s="31" t="n">
        <v>42641</v>
      </c>
      <c r="O40" s="0" t="s">
        <v>176</v>
      </c>
      <c r="P40" s="0" t="n">
        <v>1</v>
      </c>
      <c r="Q40" s="0" t="s">
        <v>100</v>
      </c>
      <c r="R40" s="0" t="n">
        <v>2874</v>
      </c>
      <c r="S40" s="0" t="s">
        <v>831</v>
      </c>
      <c r="T40" s="0" t="n">
        <v>458.34</v>
      </c>
      <c r="U40" s="63" t="n">
        <v>9</v>
      </c>
      <c r="V40" s="0"/>
      <c r="X40" s="78" t="n">
        <f aca="false">+X39+T40-V40</f>
        <v>965459.92</v>
      </c>
    </row>
    <row r="41" customFormat="false" ht="15" hidden="false" customHeight="false" outlineLevel="0" collapsed="false">
      <c r="A41" s="72" t="n">
        <v>42643</v>
      </c>
      <c r="B41" s="73" t="n">
        <v>1682</v>
      </c>
      <c r="C41" s="74" t="s">
        <v>94</v>
      </c>
      <c r="D41" s="74" t="s">
        <v>95</v>
      </c>
      <c r="E41" s="74" t="s">
        <v>829</v>
      </c>
      <c r="F41" s="27" t="n">
        <v>0</v>
      </c>
      <c r="G41" s="75"/>
      <c r="H41" s="27" t="n">
        <v>1500</v>
      </c>
      <c r="I41" s="76" t="n">
        <v>5</v>
      </c>
      <c r="J41" s="77" t="n">
        <f aca="false">+J40+F41-H41</f>
        <v>-916840.079999999</v>
      </c>
      <c r="K41" s="74" t="s">
        <v>830</v>
      </c>
      <c r="M41" s="0" t="s">
        <v>819</v>
      </c>
      <c r="N41" s="31" t="n">
        <v>42641</v>
      </c>
      <c r="O41" s="0" t="s">
        <v>176</v>
      </c>
      <c r="P41" s="0" t="n">
        <v>1</v>
      </c>
      <c r="Q41" s="0" t="s">
        <v>100</v>
      </c>
      <c r="R41" s="0" t="n">
        <v>2874</v>
      </c>
      <c r="S41" s="0" t="s">
        <v>832</v>
      </c>
      <c r="T41" s="47" t="n">
        <v>1500</v>
      </c>
      <c r="U41" s="63" t="n">
        <v>5</v>
      </c>
      <c r="V41" s="0"/>
      <c r="X41" s="78" t="n">
        <f aca="false">+X40+T41-V41</f>
        <v>966959.92</v>
      </c>
    </row>
    <row r="42" customFormat="false" ht="15" hidden="false" customHeight="false" outlineLevel="0" collapsed="false">
      <c r="A42" s="72" t="n">
        <v>42643</v>
      </c>
      <c r="B42" s="73" t="n">
        <v>1682</v>
      </c>
      <c r="C42" s="74" t="s">
        <v>94</v>
      </c>
      <c r="D42" s="74" t="s">
        <v>95</v>
      </c>
      <c r="E42" s="74" t="s">
        <v>829</v>
      </c>
      <c r="F42" s="27" t="n">
        <v>0</v>
      </c>
      <c r="G42" s="75"/>
      <c r="H42" s="27" t="n">
        <v>400.62</v>
      </c>
      <c r="I42" s="76" t="n">
        <v>6</v>
      </c>
      <c r="J42" s="77" t="n">
        <f aca="false">+J41+F42-H42</f>
        <v>-917240.699999999</v>
      </c>
      <c r="K42" s="74" t="s">
        <v>830</v>
      </c>
      <c r="M42" s="0" t="s">
        <v>819</v>
      </c>
      <c r="N42" s="31" t="n">
        <v>42641</v>
      </c>
      <c r="O42" s="0" t="s">
        <v>176</v>
      </c>
      <c r="P42" s="0" t="n">
        <v>1</v>
      </c>
      <c r="Q42" s="0" t="s">
        <v>100</v>
      </c>
      <c r="R42" s="0" t="n">
        <v>2874</v>
      </c>
      <c r="S42" s="0" t="s">
        <v>833</v>
      </c>
      <c r="T42" s="0" t="n">
        <v>400.62</v>
      </c>
      <c r="U42" s="63" t="n">
        <v>8</v>
      </c>
      <c r="V42" s="0"/>
      <c r="X42" s="78" t="n">
        <f aca="false">+X41+T42-V42</f>
        <v>967360.54</v>
      </c>
    </row>
    <row r="43" customFormat="false" ht="15" hidden="false" customHeight="false" outlineLevel="0" collapsed="false">
      <c r="A43" s="72" t="n">
        <v>42643</v>
      </c>
      <c r="B43" s="73" t="n">
        <v>1682</v>
      </c>
      <c r="C43" s="74" t="s">
        <v>94</v>
      </c>
      <c r="D43" s="74" t="s">
        <v>95</v>
      </c>
      <c r="E43" s="74" t="s">
        <v>829</v>
      </c>
      <c r="F43" s="27" t="n">
        <v>0</v>
      </c>
      <c r="G43" s="75"/>
      <c r="H43" s="27" t="n">
        <v>38.98</v>
      </c>
      <c r="I43" s="76" t="n">
        <v>7</v>
      </c>
      <c r="J43" s="77" t="n">
        <f aca="false">+J42+F43-H43</f>
        <v>-917279.679999999</v>
      </c>
      <c r="K43" s="74" t="s">
        <v>830</v>
      </c>
      <c r="M43" s="0" t="s">
        <v>819</v>
      </c>
      <c r="N43" s="31" t="n">
        <v>42641</v>
      </c>
      <c r="O43" s="0" t="s">
        <v>176</v>
      </c>
      <c r="P43" s="0" t="n">
        <v>1</v>
      </c>
      <c r="Q43" s="0" t="s">
        <v>100</v>
      </c>
      <c r="R43" s="0" t="n">
        <v>2874</v>
      </c>
      <c r="S43" s="0" t="s">
        <v>834</v>
      </c>
      <c r="T43" s="0" t="n">
        <v>38.98</v>
      </c>
      <c r="U43" s="63" t="n">
        <v>7</v>
      </c>
      <c r="V43" s="0"/>
      <c r="X43" s="78" t="n">
        <f aca="false">+X42+T43-V43</f>
        <v>967399.52</v>
      </c>
    </row>
    <row r="44" customFormat="false" ht="15" hidden="false" customHeight="false" outlineLevel="0" collapsed="false">
      <c r="A44" s="72" t="n">
        <v>42643</v>
      </c>
      <c r="B44" s="73" t="n">
        <v>1682</v>
      </c>
      <c r="C44" s="74" t="s">
        <v>94</v>
      </c>
      <c r="D44" s="74" t="s">
        <v>95</v>
      </c>
      <c r="E44" s="74" t="s">
        <v>829</v>
      </c>
      <c r="F44" s="27" t="n">
        <v>0</v>
      </c>
      <c r="G44" s="75"/>
      <c r="H44" s="27" t="n">
        <v>400.62</v>
      </c>
      <c r="I44" s="76" t="n">
        <v>8</v>
      </c>
      <c r="J44" s="77" t="n">
        <f aca="false">+J43+F44-H44</f>
        <v>-917680.299999999</v>
      </c>
      <c r="K44" s="74" t="s">
        <v>830</v>
      </c>
      <c r="M44" s="0" t="s">
        <v>819</v>
      </c>
      <c r="N44" s="31" t="n">
        <v>42641</v>
      </c>
      <c r="O44" s="0" t="s">
        <v>176</v>
      </c>
      <c r="P44" s="0" t="n">
        <v>1</v>
      </c>
      <c r="Q44" s="0" t="s">
        <v>100</v>
      </c>
      <c r="R44" s="0" t="n">
        <v>2874</v>
      </c>
      <c r="S44" s="0" t="s">
        <v>835</v>
      </c>
      <c r="T44" s="0" t="n">
        <v>400.62</v>
      </c>
      <c r="U44" s="63" t="n">
        <v>10</v>
      </c>
      <c r="V44" s="0"/>
      <c r="X44" s="78" t="n">
        <f aca="false">+X43+T44-V44</f>
        <v>967800.14</v>
      </c>
    </row>
    <row r="45" customFormat="false" ht="15" hidden="false" customHeight="false" outlineLevel="0" collapsed="false">
      <c r="A45" s="72" t="n">
        <v>42643</v>
      </c>
      <c r="B45" s="73" t="n">
        <v>1682</v>
      </c>
      <c r="C45" s="74" t="s">
        <v>94</v>
      </c>
      <c r="D45" s="74" t="s">
        <v>95</v>
      </c>
      <c r="E45" s="74" t="s">
        <v>829</v>
      </c>
      <c r="F45" s="27" t="n">
        <v>0</v>
      </c>
      <c r="G45" s="75"/>
      <c r="H45" s="27" t="n">
        <v>458.34</v>
      </c>
      <c r="I45" s="76" t="n">
        <v>9</v>
      </c>
      <c r="J45" s="77" t="n">
        <f aca="false">+J44+F45-H45</f>
        <v>-918138.639999999</v>
      </c>
      <c r="K45" s="74" t="s">
        <v>830</v>
      </c>
      <c r="M45" s="0" t="s">
        <v>819</v>
      </c>
      <c r="N45" s="31" t="n">
        <v>42641</v>
      </c>
      <c r="O45" s="0" t="s">
        <v>176</v>
      </c>
      <c r="P45" s="0" t="n">
        <v>1</v>
      </c>
      <c r="Q45" s="0" t="s">
        <v>100</v>
      </c>
      <c r="R45" s="0" t="n">
        <v>2874</v>
      </c>
      <c r="S45" s="0" t="s">
        <v>836</v>
      </c>
      <c r="T45" s="0" t="n">
        <v>400.62</v>
      </c>
      <c r="U45" s="63" t="n">
        <v>13</v>
      </c>
      <c r="V45" s="0"/>
      <c r="X45" s="78" t="n">
        <f aca="false">+X44+T45-V45</f>
        <v>968200.76</v>
      </c>
    </row>
    <row r="46" customFormat="false" ht="15" hidden="false" customHeight="false" outlineLevel="0" collapsed="false">
      <c r="A46" s="72" t="n">
        <v>42643</v>
      </c>
      <c r="B46" s="73" t="n">
        <v>1682</v>
      </c>
      <c r="C46" s="74" t="s">
        <v>94</v>
      </c>
      <c r="D46" s="74" t="s">
        <v>95</v>
      </c>
      <c r="E46" s="74" t="s">
        <v>829</v>
      </c>
      <c r="F46" s="27" t="n">
        <v>0</v>
      </c>
      <c r="G46" s="75"/>
      <c r="H46" s="27" t="n">
        <v>400.62</v>
      </c>
      <c r="I46" s="76" t="n">
        <v>10</v>
      </c>
      <c r="J46" s="77" t="n">
        <f aca="false">+J45+F46-H46</f>
        <v>-918539.259999999</v>
      </c>
      <c r="K46" s="74" t="s">
        <v>830</v>
      </c>
      <c r="M46" s="0" t="s">
        <v>595</v>
      </c>
      <c r="N46" s="31" t="n">
        <v>42643</v>
      </c>
      <c r="O46" s="0" t="s">
        <v>837</v>
      </c>
      <c r="P46" s="0" t="n">
        <v>2</v>
      </c>
      <c r="Q46" s="0" t="s">
        <v>24</v>
      </c>
      <c r="R46" s="0" t="n">
        <v>539</v>
      </c>
      <c r="S46" s="0" t="s">
        <v>25</v>
      </c>
      <c r="T46" s="0"/>
      <c r="V46" s="0" t="n">
        <v>801.24</v>
      </c>
      <c r="W46" s="51" t="n">
        <v>21</v>
      </c>
      <c r="X46" s="78" t="n">
        <f aca="false">+X45+T46-V46</f>
        <v>967399.52</v>
      </c>
    </row>
    <row r="47" customFormat="false" ht="15" hidden="false" customHeight="false" outlineLevel="0" collapsed="false">
      <c r="A47" s="72" t="n">
        <v>42643</v>
      </c>
      <c r="B47" s="73" t="n">
        <v>1682</v>
      </c>
      <c r="C47" s="74" t="s">
        <v>94</v>
      </c>
      <c r="D47" s="74" t="s">
        <v>95</v>
      </c>
      <c r="E47" s="74" t="s">
        <v>829</v>
      </c>
      <c r="F47" s="27" t="n">
        <v>0</v>
      </c>
      <c r="G47" s="75"/>
      <c r="H47" s="27" t="n">
        <v>178.29</v>
      </c>
      <c r="I47" s="76" t="n">
        <v>11</v>
      </c>
      <c r="J47" s="77" t="n">
        <f aca="false">+J46+F47-H47</f>
        <v>-918717.549999999</v>
      </c>
      <c r="K47" s="74" t="s">
        <v>830</v>
      </c>
      <c r="M47" s="0" t="s">
        <v>838</v>
      </c>
      <c r="N47" s="31" t="n">
        <v>42643</v>
      </c>
      <c r="O47" s="0" t="s">
        <v>839</v>
      </c>
      <c r="P47" s="0" t="n">
        <v>2</v>
      </c>
      <c r="Q47" s="0" t="s">
        <v>24</v>
      </c>
      <c r="R47" s="0" t="n">
        <v>540</v>
      </c>
      <c r="S47" s="0" t="s">
        <v>93</v>
      </c>
      <c r="T47" s="0"/>
      <c r="V47" s="70" t="n">
        <v>801.24</v>
      </c>
      <c r="W47" s="51" t="n">
        <v>23</v>
      </c>
      <c r="X47" s="78" t="n">
        <f aca="false">+X46+T47-V47</f>
        <v>966598.28</v>
      </c>
    </row>
    <row r="48" customFormat="false" ht="15" hidden="false" customHeight="false" outlineLevel="0" collapsed="false">
      <c r="A48" s="72" t="n">
        <v>42643</v>
      </c>
      <c r="B48" s="73" t="n">
        <v>1682</v>
      </c>
      <c r="C48" s="74" t="s">
        <v>94</v>
      </c>
      <c r="D48" s="74" t="s">
        <v>95</v>
      </c>
      <c r="E48" s="74" t="s">
        <v>829</v>
      </c>
      <c r="F48" s="27" t="n">
        <v>0</v>
      </c>
      <c r="G48" s="75"/>
      <c r="H48" s="27" t="n">
        <v>1184.04</v>
      </c>
      <c r="I48" s="76" t="n">
        <v>12</v>
      </c>
      <c r="J48" s="77" t="n">
        <f aca="false">+J47+F48-H48</f>
        <v>-919901.589999999</v>
      </c>
      <c r="K48" s="74" t="s">
        <v>830</v>
      </c>
      <c r="M48" s="0" t="s">
        <v>840</v>
      </c>
      <c r="N48" s="31" t="n">
        <v>42643</v>
      </c>
      <c r="O48" s="0" t="s">
        <v>841</v>
      </c>
      <c r="P48" s="0" t="n">
        <v>1</v>
      </c>
      <c r="Q48" s="0" t="s">
        <v>92</v>
      </c>
      <c r="R48" s="0" t="n">
        <v>10406</v>
      </c>
      <c r="S48" s="0" t="s">
        <v>93</v>
      </c>
      <c r="T48" s="0"/>
      <c r="V48" s="0" t="n">
        <v>78.21</v>
      </c>
      <c r="W48" s="51" t="n">
        <v>25</v>
      </c>
      <c r="X48" s="78" t="n">
        <f aca="false">+X47+T48-V48</f>
        <v>966520.07</v>
      </c>
    </row>
    <row r="49" customFormat="false" ht="15" hidden="false" customHeight="false" outlineLevel="0" collapsed="false">
      <c r="A49" s="72" t="n">
        <v>42643</v>
      </c>
      <c r="B49" s="73" t="n">
        <v>1682</v>
      </c>
      <c r="C49" s="74" t="s">
        <v>94</v>
      </c>
      <c r="D49" s="74" t="s">
        <v>95</v>
      </c>
      <c r="E49" s="74" t="s">
        <v>829</v>
      </c>
      <c r="F49" s="27" t="n">
        <v>0</v>
      </c>
      <c r="G49" s="75"/>
      <c r="H49" s="27" t="n">
        <v>400.62</v>
      </c>
      <c r="I49" s="76" t="n">
        <v>13</v>
      </c>
      <c r="J49" s="77" t="n">
        <f aca="false">+J48+F49-H49</f>
        <v>-920302.209999999</v>
      </c>
      <c r="K49" s="74" t="s">
        <v>830</v>
      </c>
      <c r="M49" s="0" t="s">
        <v>842</v>
      </c>
      <c r="N49" s="31" t="n">
        <v>42643</v>
      </c>
      <c r="O49" s="0" t="s">
        <v>843</v>
      </c>
      <c r="P49" s="0" t="n">
        <v>1</v>
      </c>
      <c r="Q49" s="0" t="s">
        <v>92</v>
      </c>
      <c r="R49" s="0" t="n">
        <v>10407</v>
      </c>
      <c r="S49" s="0" t="s">
        <v>93</v>
      </c>
      <c r="T49" s="0"/>
      <c r="V49" s="47" t="n">
        <v>2664</v>
      </c>
      <c r="W49" s="51" t="n">
        <v>26</v>
      </c>
      <c r="X49" s="78" t="n">
        <f aca="false">+X48+T49-V49</f>
        <v>963856.07</v>
      </c>
    </row>
    <row r="50" customFormat="false" ht="15" hidden="false" customHeight="false" outlineLevel="0" collapsed="false">
      <c r="A50" s="72" t="n">
        <v>42643</v>
      </c>
      <c r="B50" s="73" t="n">
        <v>1294</v>
      </c>
      <c r="C50" s="74" t="s">
        <v>40</v>
      </c>
      <c r="D50" s="74" t="s">
        <v>27</v>
      </c>
      <c r="E50" s="74" t="s">
        <v>844</v>
      </c>
      <c r="F50" s="27" t="n">
        <v>2800</v>
      </c>
      <c r="G50" s="75" t="n">
        <v>28</v>
      </c>
      <c r="H50" s="27" t="n">
        <v>0</v>
      </c>
      <c r="I50" s="76"/>
      <c r="J50" s="77" t="n">
        <f aca="false">+J49+F50-H50</f>
        <v>-917502.209999999</v>
      </c>
      <c r="K50" s="74"/>
      <c r="M50" s="0" t="s">
        <v>290</v>
      </c>
      <c r="N50" s="31" t="n">
        <v>42643</v>
      </c>
      <c r="O50" s="0" t="s">
        <v>845</v>
      </c>
      <c r="P50" s="0" t="n">
        <v>2</v>
      </c>
      <c r="Q50" s="0" t="s">
        <v>24</v>
      </c>
      <c r="R50" s="0" t="n">
        <v>542</v>
      </c>
      <c r="S50" s="0" t="s">
        <v>25</v>
      </c>
      <c r="T50" s="0"/>
      <c r="V50" s="47" t="n">
        <v>534.16</v>
      </c>
      <c r="W50" s="51" t="n">
        <v>22</v>
      </c>
      <c r="X50" s="78" t="n">
        <f aca="false">+X49+T50-V50</f>
        <v>963321.91</v>
      </c>
    </row>
    <row r="51" customFormat="false" ht="15" hidden="false" customHeight="false" outlineLevel="0" collapsed="false">
      <c r="A51" s="72" t="n">
        <v>42643</v>
      </c>
      <c r="B51" s="73" t="n">
        <v>378</v>
      </c>
      <c r="C51" s="74" t="s">
        <v>322</v>
      </c>
      <c r="D51" s="74" t="s">
        <v>443</v>
      </c>
      <c r="E51" s="74" t="s">
        <v>846</v>
      </c>
      <c r="F51" s="27" t="n">
        <v>2114.03</v>
      </c>
      <c r="G51" s="75" t="n">
        <v>29</v>
      </c>
      <c r="H51" s="27" t="n">
        <v>0</v>
      </c>
      <c r="I51" s="76"/>
      <c r="J51" s="77" t="n">
        <f aca="false">+J50+F51-H51</f>
        <v>-915388.179999999</v>
      </c>
      <c r="K51" s="74" t="s">
        <v>847</v>
      </c>
      <c r="M51" s="0" t="s">
        <v>127</v>
      </c>
      <c r="N51" s="31" t="n">
        <v>42643</v>
      </c>
      <c r="O51" s="0" t="s">
        <v>848</v>
      </c>
      <c r="P51" s="0" t="n">
        <v>2</v>
      </c>
      <c r="Q51" s="0" t="s">
        <v>24</v>
      </c>
      <c r="R51" s="0" t="n">
        <v>543</v>
      </c>
      <c r="S51" s="0" t="s">
        <v>25</v>
      </c>
      <c r="T51" s="0"/>
      <c r="V51" s="47" t="n">
        <v>400.62</v>
      </c>
      <c r="W51" s="51" t="n">
        <v>11</v>
      </c>
      <c r="X51" s="78" t="n">
        <f aca="false">+X50+T51-V51</f>
        <v>962921.29</v>
      </c>
    </row>
    <row r="52" customFormat="false" ht="15" hidden="false" customHeight="false" outlineLevel="0" collapsed="false">
      <c r="M52" s="0" t="s">
        <v>849</v>
      </c>
      <c r="N52" s="31" t="n">
        <v>42643</v>
      </c>
      <c r="O52" s="0" t="s">
        <v>850</v>
      </c>
      <c r="P52" s="0" t="n">
        <v>2</v>
      </c>
      <c r="Q52" s="0" t="s">
        <v>24</v>
      </c>
      <c r="R52" s="0" t="n">
        <v>544</v>
      </c>
      <c r="S52" s="0" t="s">
        <v>25</v>
      </c>
      <c r="T52" s="0"/>
      <c r="V52" s="47" t="n">
        <v>400.62</v>
      </c>
      <c r="W52" s="51" t="n">
        <v>12</v>
      </c>
      <c r="X52" s="78" t="n">
        <f aca="false">+X51+T52-V52</f>
        <v>962520.67</v>
      </c>
    </row>
    <row r="53" customFormat="false" ht="15" hidden="false" customHeight="false" outlineLevel="0" collapsed="false">
      <c r="M53" s="0" t="s">
        <v>851</v>
      </c>
      <c r="N53" s="31" t="n">
        <v>42643</v>
      </c>
      <c r="O53" s="0" t="s">
        <v>779</v>
      </c>
      <c r="P53" s="0" t="n">
        <v>2</v>
      </c>
      <c r="Q53" s="0" t="s">
        <v>24</v>
      </c>
      <c r="R53" s="0" t="n">
        <v>534</v>
      </c>
      <c r="S53" s="0" t="s">
        <v>770</v>
      </c>
      <c r="T53" s="0" t="n">
        <v>801.37</v>
      </c>
      <c r="U53" s="63" t="s">
        <v>29</v>
      </c>
      <c r="V53" s="47"/>
      <c r="X53" s="78" t="n">
        <f aca="false">+X52+T53-V53</f>
        <v>963322.04</v>
      </c>
    </row>
    <row r="54" customFormat="false" ht="15" hidden="false" customHeight="false" outlineLevel="0" collapsed="false">
      <c r="M54" s="0" t="s">
        <v>852</v>
      </c>
      <c r="N54" s="31" t="n">
        <v>42643</v>
      </c>
      <c r="O54" s="0"/>
      <c r="P54" s="0" t="n">
        <v>2</v>
      </c>
      <c r="Q54" s="0" t="s">
        <v>48</v>
      </c>
      <c r="R54" s="0" t="n">
        <v>1323</v>
      </c>
      <c r="S54" s="0" t="s">
        <v>25</v>
      </c>
      <c r="T54" s="0"/>
      <c r="V54" s="47" t="n">
        <v>2800</v>
      </c>
      <c r="W54" s="51" t="s">
        <v>29</v>
      </c>
      <c r="X54" s="78" t="n">
        <f aca="false">+X53+T54-V54</f>
        <v>960522.04</v>
      </c>
    </row>
    <row r="55" customFormat="false" ht="15" hidden="false" customHeight="false" outlineLevel="0" collapsed="false">
      <c r="M55" s="0" t="s">
        <v>139</v>
      </c>
      <c r="N55" s="31" t="n">
        <v>42643</v>
      </c>
      <c r="O55" s="0" t="s">
        <v>853</v>
      </c>
      <c r="P55" s="0" t="n">
        <v>2</v>
      </c>
      <c r="Q55" s="0" t="s">
        <v>48</v>
      </c>
      <c r="R55" s="0" t="s">
        <v>854</v>
      </c>
      <c r="S55" s="0" t="s">
        <v>25</v>
      </c>
      <c r="T55" s="0"/>
      <c r="V55" s="47" t="n">
        <v>1200</v>
      </c>
      <c r="W55" s="51" t="n">
        <v>6</v>
      </c>
      <c r="X55" s="78" t="n">
        <f aca="false">+X54+T55-V55</f>
        <v>959322.04</v>
      </c>
    </row>
    <row r="56" customFormat="false" ht="15" hidden="false" customHeight="false" outlineLevel="0" collapsed="false">
      <c r="M56" s="0" t="s">
        <v>855</v>
      </c>
      <c r="N56" s="31" t="n">
        <v>42643</v>
      </c>
      <c r="O56" s="0" t="s">
        <v>856</v>
      </c>
      <c r="P56" s="0" t="n">
        <v>2</v>
      </c>
      <c r="Q56" s="0" t="s">
        <v>48</v>
      </c>
      <c r="R56" s="0" t="s">
        <v>857</v>
      </c>
      <c r="S56" s="0" t="s">
        <v>25</v>
      </c>
      <c r="T56" s="0"/>
      <c r="V56" s="47" t="n">
        <v>2800</v>
      </c>
      <c r="W56" s="51" t="n">
        <v>28</v>
      </c>
      <c r="X56" s="78" t="n">
        <f aca="false">+X55+T56-V56</f>
        <v>956522.04</v>
      </c>
    </row>
    <row r="57" customFormat="false" ht="15" hidden="false" customHeight="false" outlineLevel="0" collapsed="false">
      <c r="M57" s="0" t="s">
        <v>858</v>
      </c>
      <c r="N57" s="31" t="n">
        <v>42643</v>
      </c>
      <c r="O57" s="0"/>
      <c r="P57" s="0" t="n">
        <v>2</v>
      </c>
      <c r="Q57" s="0" t="s">
        <v>48</v>
      </c>
      <c r="R57" s="0" t="s">
        <v>859</v>
      </c>
      <c r="S57" s="0" t="s">
        <v>25</v>
      </c>
      <c r="T57" s="0"/>
      <c r="V57" s="47" t="n">
        <v>1200</v>
      </c>
      <c r="W57" s="51" t="n">
        <v>7</v>
      </c>
      <c r="X57" s="78" t="n">
        <f aca="false">+X56+T57-V57</f>
        <v>955322.04</v>
      </c>
    </row>
    <row r="58" customFormat="false" ht="15" hidden="false" customHeight="false" outlineLevel="0" collapsed="false">
      <c r="M58" s="0" t="s">
        <v>860</v>
      </c>
      <c r="N58" s="31" t="n">
        <v>42643</v>
      </c>
      <c r="O58" s="0"/>
      <c r="P58" s="0" t="n">
        <v>2</v>
      </c>
      <c r="Q58" s="0" t="s">
        <v>48</v>
      </c>
      <c r="R58" s="0" t="s">
        <v>861</v>
      </c>
      <c r="S58" s="0" t="s">
        <v>25</v>
      </c>
      <c r="T58" s="0"/>
      <c r="V58" s="47" t="n">
        <v>1200</v>
      </c>
      <c r="W58" s="51" t="s">
        <v>29</v>
      </c>
      <c r="X58" s="78" t="n">
        <f aca="false">+X57+T58-V58</f>
        <v>954122.04</v>
      </c>
    </row>
    <row r="59" customFormat="false" ht="15" hidden="false" customHeight="false" outlineLevel="0" collapsed="false">
      <c r="M59" s="69" t="s">
        <v>356</v>
      </c>
      <c r="N59" s="31" t="n">
        <v>42643</v>
      </c>
      <c r="O59" s="69" t="s">
        <v>862</v>
      </c>
      <c r="P59" s="69" t="n">
        <v>2</v>
      </c>
      <c r="Q59" s="69" t="s">
        <v>87</v>
      </c>
      <c r="R59" s="69" t="n">
        <v>18</v>
      </c>
      <c r="S59" s="69" t="s">
        <v>863</v>
      </c>
      <c r="T59" s="47" t="n">
        <v>2800</v>
      </c>
      <c r="U59" s="63" t="s">
        <v>29</v>
      </c>
      <c r="X59" s="78" t="n">
        <f aca="false">+X58+T59-V59</f>
        <v>956922.04</v>
      </c>
    </row>
    <row r="60" customFormat="false" ht="15" hidden="false" customHeight="false" outlineLevel="0" collapsed="false">
      <c r="M60" s="69" t="s">
        <v>864</v>
      </c>
      <c r="N60" s="31" t="n">
        <v>42643</v>
      </c>
      <c r="O60" s="69" t="s">
        <v>862</v>
      </c>
      <c r="P60" s="69" t="n">
        <v>2</v>
      </c>
      <c r="Q60" s="69" t="s">
        <v>87</v>
      </c>
      <c r="R60" s="69" t="n">
        <v>19</v>
      </c>
      <c r="S60" s="69" t="s">
        <v>865</v>
      </c>
      <c r="T60" s="47" t="n">
        <v>1200</v>
      </c>
      <c r="U60" s="63" t="s">
        <v>29</v>
      </c>
      <c r="V60" s="47"/>
      <c r="X60" s="78" t="n">
        <f aca="false">+X59+T60-V60</f>
        <v>958122.04</v>
      </c>
    </row>
    <row r="61" customFormat="false" ht="15" hidden="false" customHeight="false" outlineLevel="0" collapsed="false">
      <c r="M61" s="69" t="s">
        <v>866</v>
      </c>
      <c r="N61" s="31" t="n">
        <v>42643</v>
      </c>
      <c r="O61" s="69" t="s">
        <v>867</v>
      </c>
      <c r="P61" s="69" t="n">
        <v>1</v>
      </c>
      <c r="Q61" s="69" t="s">
        <v>100</v>
      </c>
      <c r="R61" s="69" t="n">
        <v>2882</v>
      </c>
      <c r="S61" s="69" t="s">
        <v>868</v>
      </c>
      <c r="V61" s="47" t="n">
        <v>425.15</v>
      </c>
      <c r="W61" s="51" t="n">
        <v>27</v>
      </c>
      <c r="X61" s="78" t="n">
        <f aca="false">+X60+T61-V61</f>
        <v>957696.89</v>
      </c>
    </row>
    <row r="62" customFormat="false" ht="15" hidden="false" customHeight="false" outlineLevel="0" collapsed="false">
      <c r="M62" s="69" t="s">
        <v>602</v>
      </c>
      <c r="N62" s="31" t="n">
        <v>42643</v>
      </c>
      <c r="O62" s="69" t="s">
        <v>424</v>
      </c>
      <c r="P62" s="69" t="n">
        <v>1</v>
      </c>
      <c r="Q62" s="69" t="s">
        <v>53</v>
      </c>
      <c r="R62" s="69" t="n">
        <v>2883</v>
      </c>
      <c r="S62" s="69" t="s">
        <v>869</v>
      </c>
      <c r="V62" s="47" t="n">
        <v>7234.54</v>
      </c>
      <c r="W62" s="51" t="n">
        <v>19</v>
      </c>
      <c r="X62" s="78" t="n">
        <f aca="false">+X61+T62-V62</f>
        <v>950462.35</v>
      </c>
    </row>
    <row r="63" customFormat="false" ht="15" hidden="false" customHeight="false" outlineLevel="0" collapsed="false">
      <c r="M63" s="69" t="s">
        <v>870</v>
      </c>
      <c r="N63" s="31" t="n">
        <v>42643</v>
      </c>
      <c r="O63" s="69" t="s">
        <v>424</v>
      </c>
      <c r="P63" s="69" t="n">
        <v>1</v>
      </c>
      <c r="Q63" s="69" t="s">
        <v>53</v>
      </c>
      <c r="R63" s="69" t="n">
        <v>2886</v>
      </c>
      <c r="S63" s="69" t="s">
        <v>871</v>
      </c>
      <c r="V63" s="47" t="n">
        <v>71186.56</v>
      </c>
      <c r="W63" s="51" t="n">
        <v>24</v>
      </c>
      <c r="X63" s="78" t="n">
        <f aca="false">+X62+T63-V63</f>
        <v>879275.79</v>
      </c>
    </row>
    <row r="64" customFormat="false" ht="15" hidden="false" customHeight="false" outlineLevel="0" collapsed="false">
      <c r="M64" s="69" t="s">
        <v>872</v>
      </c>
      <c r="N64" s="31" t="n">
        <v>42643</v>
      </c>
      <c r="O64" s="69" t="s">
        <v>424</v>
      </c>
      <c r="P64" s="69" t="n">
        <v>1</v>
      </c>
      <c r="Q64" s="69" t="s">
        <v>53</v>
      </c>
      <c r="R64" s="69" t="n">
        <v>2888</v>
      </c>
      <c r="S64" s="69" t="s">
        <v>873</v>
      </c>
      <c r="V64" s="47" t="n">
        <v>2114.03</v>
      </c>
      <c r="W64" s="51" t="n">
        <v>29</v>
      </c>
      <c r="X64" s="78" t="n">
        <f aca="false">+X63+T64-V64</f>
        <v>877161.76</v>
      </c>
    </row>
    <row r="65" customFormat="false" ht="15" hidden="false" customHeight="false" outlineLevel="0" collapsed="false">
      <c r="V65" s="47"/>
    </row>
    <row r="67" customFormat="false" ht="15" hidden="false" customHeight="false" outlineLevel="0" collapsed="false">
      <c r="K67" s="34" t="s">
        <v>149</v>
      </c>
      <c r="L67" s="35" t="n">
        <f aca="false">+J51</f>
        <v>-915388.179999999</v>
      </c>
    </row>
    <row r="68" customFormat="false" ht="15.75" hidden="false" customHeight="false" outlineLevel="0" collapsed="false">
      <c r="K68" s="34" t="s">
        <v>150</v>
      </c>
      <c r="L68" s="36" t="n">
        <f aca="false">+X64</f>
        <v>877161.76</v>
      </c>
    </row>
    <row r="69" customFormat="false" ht="15" hidden="false" customHeight="false" outlineLevel="0" collapsed="false">
      <c r="K69" s="34" t="s">
        <v>151</v>
      </c>
      <c r="L69" s="35" t="n">
        <f aca="false">+L67+L68</f>
        <v>-38226.4199999998</v>
      </c>
    </row>
  </sheetData>
  <mergeCells count="2">
    <mergeCell ref="A1:K2"/>
    <mergeCell ref="M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6:37:49Z</dcterms:created>
  <dc:creator>cqqusuario</dc:creator>
  <dc:description/>
  <dc:language>en-US</dc:language>
  <cp:lastModifiedBy>cqqusuario</cp:lastModifiedBy>
  <cp:lastPrinted>2016-09-27T23:06:19Z</cp:lastPrinted>
  <dcterms:modified xsi:type="dcterms:W3CDTF">2016-10-15T18:24:29Z</dcterms:modified>
  <cp:revision>0</cp:revision>
  <dc:subject/>
  <dc:title/>
</cp:coreProperties>
</file>