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CONCI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5">
  <si>
    <t xml:space="preserve">QUERETARO MOTORS SA DE CV</t>
  </si>
  <si>
    <t xml:space="preserve">ALECSA CAMIONES Y AUTOBUSES S DE RL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CAMIONES Y AUTOBUSES S. DE R.L. DE C.V.</t>
  </si>
  <si>
    <t xml:space="preserve">Cuenta : 255018</t>
  </si>
  <si>
    <t xml:space="preserve">Auxiliar del 01/01/16 al 31/08/16</t>
  </si>
  <si>
    <t xml:space="preserve">Descripción : ALECSA CAMIONES Y AUTOBUSES S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ND</t>
  </si>
  <si>
    <t xml:space="preserve">NOTA DE DEBITO</t>
  </si>
  <si>
    <t xml:space="preserve">847-NWD</t>
  </si>
  <si>
    <t xml:space="preserve">E 21</t>
  </si>
  <si>
    <t xml:space="preserve">FRAMRELNOV</t>
  </si>
  <si>
    <t xml:space="preserve">NA21003-0004057</t>
  </si>
  <si>
    <t xml:space="preserve">Poliza Contable de E</t>
  </si>
  <si>
    <t xml:space="preserve">AVALDEZ</t>
  </si>
  <si>
    <t xml:space="preserve">AVALDEZ:001792215 DE HINO A QM</t>
  </si>
  <si>
    <t xml:space="preserve">860-NWD</t>
  </si>
  <si>
    <t xml:space="preserve">D 450</t>
  </si>
  <si>
    <t xml:space="preserve">F-847 NWD</t>
  </si>
  <si>
    <t xml:space="preserve">NA21001-0004067</t>
  </si>
  <si>
    <t xml:space="preserve">Poliza Contable de D</t>
  </si>
  <si>
    <t xml:space="preserve">YQUIJADA</t>
  </si>
  <si>
    <t xml:space="preserve">F-847 NWD FRAME RELAY</t>
  </si>
  <si>
    <t xml:space="preserve">PI</t>
  </si>
  <si>
    <t xml:space="preserve">RECIBO COBRO</t>
  </si>
  <si>
    <t xml:space="preserve">56228-Q</t>
  </si>
  <si>
    <t xml:space="preserve">N.Déb. 847/NWD/0</t>
  </si>
  <si>
    <t xml:space="preserve">D 451</t>
  </si>
  <si>
    <t xml:space="preserve">F-860 NWD</t>
  </si>
  <si>
    <t xml:space="preserve">NA21001-0004068</t>
  </si>
  <si>
    <t xml:space="preserve">F-860NWD NEXTEL</t>
  </si>
  <si>
    <t xml:space="preserve">56289-Q</t>
  </si>
  <si>
    <t xml:space="preserve">N.Déb. 782/NWD/0</t>
  </si>
  <si>
    <t xml:space="preserve">E 39</t>
  </si>
  <si>
    <t xml:space="preserve">TRAS-PAGOS</t>
  </si>
  <si>
    <t xml:space="preserve">NA21003-0004072</t>
  </si>
  <si>
    <t xml:space="preserve">0042466047 FRAME RELAY DE HIN</t>
  </si>
  <si>
    <t xml:space="preserve">56328-Q</t>
  </si>
  <si>
    <t xml:space="preserve">N.Déb. 860/NWD/0</t>
  </si>
  <si>
    <t xml:space="preserve">0042466023 PAG NEXTEL DE HIN A</t>
  </si>
  <si>
    <t xml:space="preserve">SALDO QM</t>
  </si>
  <si>
    <t xml:space="preserve">SALDO ALECSA CA</t>
  </si>
  <si>
    <t xml:space="preserve">DIFRENCIA</t>
  </si>
  <si>
    <t xml:space="preserve">914-NWD</t>
  </si>
  <si>
    <t xml:space="preserve">D 523</t>
  </si>
  <si>
    <t xml:space="preserve">F-914 NWD</t>
  </si>
  <si>
    <t xml:space="preserve">NA21001-0004153</t>
  </si>
  <si>
    <t xml:space="preserve">F-914 NWD FRAME RELAY ENERO</t>
  </si>
  <si>
    <t xml:space="preserve">927-NWD</t>
  </si>
  <si>
    <t xml:space="preserve">D 524</t>
  </si>
  <si>
    <t xml:space="preserve">F-927 NWD</t>
  </si>
  <si>
    <t xml:space="preserve">NA21001-0004154</t>
  </si>
  <si>
    <t xml:space="preserve">F-927 NWD NEXTEL ENERO 2016</t>
  </si>
  <si>
    <t xml:space="preserve">56938-Q</t>
  </si>
  <si>
    <t xml:space="preserve">N.Déb. 914/NWD/0</t>
  </si>
  <si>
    <t xml:space="preserve">E 72</t>
  </si>
  <si>
    <t xml:space="preserve">TRASPASOS</t>
  </si>
  <si>
    <t xml:space="preserve">NA21003-0004188</t>
  </si>
  <si>
    <t xml:space="preserve">AVALDEZ </t>
  </si>
  <si>
    <t xml:space="preserve">AVALDEZ:0033503120 DE HINO A QM</t>
  </si>
  <si>
    <t xml:space="preserve">56948-Q</t>
  </si>
  <si>
    <t xml:space="preserve">N.Déb. 927/NWD/0</t>
  </si>
  <si>
    <t xml:space="preserve">AVALDEZ:0084640037 DE HINO A QM</t>
  </si>
  <si>
    <t xml:space="preserve">975-NWD</t>
  </si>
  <si>
    <t xml:space="preserve">D 354</t>
  </si>
  <si>
    <t xml:space="preserve">F-975 NWD</t>
  </si>
  <si>
    <t xml:space="preserve">NA21001-0004227</t>
  </si>
  <si>
    <t xml:space="preserve">F-975 FRAME RELAY FEBRERO</t>
  </si>
  <si>
    <t xml:space="preserve">998-NWD</t>
  </si>
  <si>
    <t xml:space="preserve">D 390</t>
  </si>
  <si>
    <t xml:space="preserve">F-998 NWD</t>
  </si>
  <si>
    <t xml:space="preserve">NA21001-0004229</t>
  </si>
  <si>
    <t xml:space="preserve">PAGO NEXTEL FEBRERO 2016</t>
  </si>
  <si>
    <t xml:space="preserve">57556-Q</t>
  </si>
  <si>
    <t xml:space="preserve">N.Déb. 975/NWD/0</t>
  </si>
  <si>
    <t xml:space="preserve">E 68</t>
  </si>
  <si>
    <t xml:space="preserve">TRASPASO</t>
  </si>
  <si>
    <t xml:space="preserve">NA21003-0004233</t>
  </si>
  <si>
    <t xml:space="preserve">0089617041 DE HINO A QM</t>
  </si>
  <si>
    <t xml:space="preserve">57583-Q</t>
  </si>
  <si>
    <t xml:space="preserve">N.Déb. 998/NWD/0</t>
  </si>
  <si>
    <t xml:space="preserve">E 78</t>
  </si>
  <si>
    <t xml:space="preserve">NA21003-0004247</t>
  </si>
  <si>
    <t xml:space="preserve">0000218046 DE HINO A QM</t>
  </si>
  <si>
    <t xml:space="preserve">1040-NWD</t>
  </si>
  <si>
    <t xml:space="preserve">D 498</t>
  </si>
  <si>
    <t xml:space="preserve">F-1040 NWD</t>
  </si>
  <si>
    <t xml:space="preserve">NA21001-0004286</t>
  </si>
  <si>
    <t xml:space="preserve">FRAME RELAY ABRIL 2016</t>
  </si>
  <si>
    <t xml:space="preserve">58224-Q</t>
  </si>
  <si>
    <t xml:space="preserve">N.Déb. 1040/NWD/0</t>
  </si>
  <si>
    <t xml:space="preserve">E 67</t>
  </si>
  <si>
    <t xml:space="preserve">NA21003-0004287</t>
  </si>
  <si>
    <t xml:space="preserve">0064759058 DE HINO A QM</t>
  </si>
  <si>
    <t xml:space="preserve">1079-NWD</t>
  </si>
  <si>
    <t xml:space="preserve">D 782</t>
  </si>
  <si>
    <t xml:space="preserve">F-1079 NWD</t>
  </si>
  <si>
    <t xml:space="preserve">NA21001-0004304</t>
  </si>
  <si>
    <t xml:space="preserve">F-1079 NEXTEL ABRIL 2016</t>
  </si>
  <si>
    <t xml:space="preserve">PD</t>
  </si>
  <si>
    <t xml:space="preserve">TRASPASO FACTURACION</t>
  </si>
  <si>
    <t xml:space="preserve">58666-Q</t>
  </si>
  <si>
    <t xml:space="preserve">NEXTEL</t>
  </si>
  <si>
    <t xml:space="preserve">E 99</t>
  </si>
  <si>
    <t xml:space="preserve">NA21003-0004303</t>
  </si>
  <si>
    <t xml:space="preserve">AVALDEZ:0014041092 DE HINO A QM</t>
  </si>
  <si>
    <t xml:space="preserve">XX</t>
  </si>
  <si>
    <t xml:space="preserve">N.Déb. 1079/NWD/0</t>
  </si>
  <si>
    <t xml:space="preserve">D 456</t>
  </si>
  <si>
    <t xml:space="preserve">F-1112</t>
  </si>
  <si>
    <t xml:space="preserve">NA21001-0004330</t>
  </si>
  <si>
    <t xml:space="preserve">FRAME RELAY MAYO 2016</t>
  </si>
  <si>
    <t xml:space="preserve">NA21003-0004337</t>
  </si>
  <si>
    <t xml:space="preserve">0045210112 DE HINO A QM</t>
  </si>
  <si>
    <t xml:space="preserve">1112-NWD</t>
  </si>
  <si>
    <t xml:space="preserve">E 73</t>
  </si>
  <si>
    <t xml:space="preserve">NA21003-0004338</t>
  </si>
  <si>
    <t xml:space="preserve">0090102091 DE HINO A QM</t>
  </si>
  <si>
    <t xml:space="preserve">59085-Q</t>
  </si>
  <si>
    <t xml:space="preserve">N.Déb. 1112/NWD/0</t>
  </si>
  <si>
    <t xml:space="preserve">D 627</t>
  </si>
  <si>
    <t xml:space="preserve">F-1130 NWD</t>
  </si>
  <si>
    <t xml:space="preserve">NA21001-0004336</t>
  </si>
  <si>
    <t xml:space="preserve">NEXTEL MAYO.2016</t>
  </si>
  <si>
    <t xml:space="preserve">1130-NWD</t>
  </si>
  <si>
    <t xml:space="preserve">59147-Q</t>
  </si>
  <si>
    <t xml:space="preserve">N.Déb. 1130/NWD/0</t>
  </si>
  <si>
    <t xml:space="preserve">1192-NWD</t>
  </si>
  <si>
    <t xml:space="preserve">E 42</t>
  </si>
  <si>
    <t xml:space="preserve">NA21003-0004370</t>
  </si>
  <si>
    <t xml:space="preserve">0092594082 DE HINO A QM</t>
  </si>
  <si>
    <t xml:space="preserve">59581-Q</t>
  </si>
  <si>
    <t xml:space="preserve">N.Déb. 1192/NWD/0</t>
  </si>
  <si>
    <t xml:space="preserve">D 394</t>
  </si>
  <si>
    <t xml:space="preserve">F-1192 NWD</t>
  </si>
  <si>
    <t xml:space="preserve">NA21001-0004369</t>
  </si>
  <si>
    <t xml:space="preserve">NEXTEL JUNIO 2016</t>
  </si>
  <si>
    <t xml:space="preserve">1218-NWD</t>
  </si>
  <si>
    <t xml:space="preserve">D 665</t>
  </si>
  <si>
    <t xml:space="preserve">F-1218 NWD</t>
  </si>
  <si>
    <t xml:space="preserve">NA21001-0004376</t>
  </si>
  <si>
    <t xml:space="preserve">FRAME RELAY JUNIO 2016</t>
  </si>
  <si>
    <t xml:space="preserve">      </t>
  </si>
  <si>
    <t xml:space="preserve"> </t>
  </si>
  <si>
    <t xml:space="preserve">60198-Q</t>
  </si>
  <si>
    <t xml:space="preserve">N.Déb. 1218/NWD/0</t>
  </si>
  <si>
    <t xml:space="preserve">E 9</t>
  </si>
  <si>
    <t xml:space="preserve">NA21003-0004388</t>
  </si>
  <si>
    <t xml:space="preserve">0022164125 DE HINO A QM</t>
  </si>
  <si>
    <t xml:space="preserve">1279-NWD</t>
  </si>
  <si>
    <t xml:space="preserve">D 459</t>
  </si>
  <si>
    <t xml:space="preserve">F-1346 NWD</t>
  </si>
  <si>
    <t xml:space="preserve">NA21001-0004400</t>
  </si>
  <si>
    <t xml:space="preserve">YQUIJADA:NEXTEL JULIO 2016</t>
  </si>
  <si>
    <t xml:space="preserve">1292-NWD</t>
  </si>
  <si>
    <t xml:space="preserve">D 460</t>
  </si>
  <si>
    <t xml:space="preserve">F-460 NWD</t>
  </si>
  <si>
    <t xml:space="preserve">NA21001-0004401</t>
  </si>
  <si>
    <t xml:space="preserve">YQUIJADA:FRAME RELAY JULIO 2016</t>
  </si>
  <si>
    <t xml:space="preserve">E 56</t>
  </si>
  <si>
    <t xml:space="preserve">NA21003-0004402</t>
  </si>
  <si>
    <t xml:space="preserve">0071508041 DE HINO A QM</t>
  </si>
  <si>
    <t xml:space="preserve">1307-NWD</t>
  </si>
  <si>
    <t xml:space="preserve">E 57</t>
  </si>
  <si>
    <t xml:space="preserve">FRAM RELAY</t>
  </si>
  <si>
    <t xml:space="preserve">NA21003-0004403</t>
  </si>
  <si>
    <t xml:space="preserve">PAGO FRAM RELAY A QM</t>
  </si>
  <si>
    <t xml:space="preserve">60719-Q</t>
  </si>
  <si>
    <t xml:space="preserve">Notas de Débito 1292/NWD/0</t>
  </si>
  <si>
    <t xml:space="preserve">1325-NWD</t>
  </si>
  <si>
    <t xml:space="preserve">1346-NWD</t>
  </si>
  <si>
    <t xml:space="preserve">60834-Q</t>
  </si>
  <si>
    <t xml:space="preserve">Notas de Débito 1346/NWD/0</t>
  </si>
  <si>
    <t xml:space="preserve">60857-Q</t>
  </si>
  <si>
    <t xml:space="preserve">Notas de Débito 1325/NWD/0</t>
  </si>
  <si>
    <t xml:space="preserve">1408-NWD</t>
  </si>
  <si>
    <t xml:space="preserve">E 47</t>
  </si>
  <si>
    <t xml:space="preserve">NA21003-0004432 </t>
  </si>
  <si>
    <t xml:space="preserve">0012200072 DE HINO A QM, PAG N</t>
  </si>
  <si>
    <t xml:space="preserve">1416-NWD</t>
  </si>
  <si>
    <t xml:space="preserve">E 85</t>
  </si>
  <si>
    <t xml:space="preserve">NA21003-0004448</t>
  </si>
  <si>
    <t xml:space="preserve">0086310142 DE HINO A QM</t>
  </si>
  <si>
    <t xml:space="preserve">1425-NWD</t>
  </si>
  <si>
    <t xml:space="preserve">0086310069 DE HINO A QM</t>
  </si>
  <si>
    <t xml:space="preserve">61798-Q</t>
  </si>
  <si>
    <t xml:space="preserve">Notas de Débito 1425/NWD/0</t>
  </si>
  <si>
    <t xml:space="preserve">E 87</t>
  </si>
  <si>
    <t xml:space="preserve">NA21003-0004451</t>
  </si>
  <si>
    <t xml:space="preserve">0073665115 DE HINO A QM</t>
  </si>
  <si>
    <t xml:space="preserve">61814-Q</t>
  </si>
  <si>
    <t xml:space="preserve">Notas de Débito 1408/NWD/0</t>
  </si>
  <si>
    <t xml:space="preserve">D 823</t>
  </si>
  <si>
    <t xml:space="preserve">F-1425 NWD</t>
  </si>
  <si>
    <t xml:space="preserve">NA21001-0004440</t>
  </si>
  <si>
    <t xml:space="preserve">NEXTEL AGOSTO 2016</t>
  </si>
  <si>
    <t xml:space="preserve">61821-Q</t>
  </si>
  <si>
    <t xml:space="preserve">Notas de Débito 1416/NWD/0</t>
  </si>
  <si>
    <t xml:space="preserve">D 825</t>
  </si>
  <si>
    <t xml:space="preserve">F-1408 NWD</t>
  </si>
  <si>
    <t xml:space="preserve">NA21001-0004441</t>
  </si>
  <si>
    <t xml:space="preserve">FRAME RELAY AGOSTO 2016</t>
  </si>
  <si>
    <t xml:space="preserve">D 826</t>
  </si>
  <si>
    <t xml:space="preserve">F-1416 NWD</t>
  </si>
  <si>
    <t xml:space="preserve">NA21001-0004442 </t>
  </si>
  <si>
    <t xml:space="preserve">SERVIDOR DE CORREOS AGOSTO 2016</t>
  </si>
  <si>
    <t xml:space="preserve">Q U E R É T A R O   M O T O R S   S A </t>
  </si>
  <si>
    <t xml:space="preserve">CTA BUCAAR   255-018  </t>
  </si>
  <si>
    <t xml:space="preserve">CONCILIACIÓN INTERCOMPAÑIA 2016</t>
  </si>
  <si>
    <t xml:space="preserve">SALDO INICIAL QM</t>
  </si>
  <si>
    <t xml:space="preserve">SALDO INICIALALECSA C Y A</t>
  </si>
  <si>
    <t xml:space="preserve">MAS</t>
  </si>
  <si>
    <t xml:space="preserve">CARGOS DE NOSOTROS NO ABONADOS POR ALECSA C Y A</t>
  </si>
  <si>
    <t xml:space="preserve">CARGOS ALECSA C Y A NO ABONADOS POR NOSOTROS</t>
  </si>
  <si>
    <t xml:space="preserve">MENOS</t>
  </si>
  <si>
    <t xml:space="preserve">ABONOS DE NOSOTROS NO CARGADOS POR ALECSA C Y A</t>
  </si>
  <si>
    <t xml:space="preserve">ABONOS ALECSA C Y A NO CARGADOS POR NOSOTROS</t>
  </si>
  <si>
    <t xml:space="preserve">SALDO AGOSTO 2016 QM</t>
  </si>
  <si>
    <t xml:space="preserve">SALDO AGOSTO 2016  ALECSA C Y A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:L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false" hidden="false" outlineLevel="0" max="25" min="25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3469.45</v>
      </c>
      <c r="K7" s="28"/>
      <c r="T7" s="0" t="s">
        <v>21</v>
      </c>
      <c r="Y7" s="1" t="n">
        <v>-3469.44</v>
      </c>
    </row>
    <row r="8" customFormat="false" ht="15" hidden="false" customHeight="false" outlineLevel="0" collapsed="false">
      <c r="A8" s="33" t="n">
        <v>42390</v>
      </c>
      <c r="B8" s="29" t="n">
        <v>44</v>
      </c>
      <c r="C8" s="28" t="s">
        <v>22</v>
      </c>
      <c r="D8" s="28" t="s">
        <v>23</v>
      </c>
      <c r="E8" s="28" t="s">
        <v>24</v>
      </c>
      <c r="F8" s="30" t="n">
        <v>1841.64</v>
      </c>
      <c r="G8" s="31" t="n">
        <v>1</v>
      </c>
      <c r="H8" s="30" t="n">
        <v>0</v>
      </c>
      <c r="I8" s="32"/>
      <c r="J8" s="30" t="n">
        <f aca="false">+J7+F8-H8</f>
        <v>5311.09</v>
      </c>
      <c r="K8" s="28"/>
      <c r="M8" s="0" t="s">
        <v>25</v>
      </c>
      <c r="N8" s="34" t="n">
        <v>42377</v>
      </c>
      <c r="O8" s="0" t="s">
        <v>26</v>
      </c>
      <c r="P8" s="0" t="n">
        <v>1</v>
      </c>
      <c r="Q8" s="0" t="s">
        <v>27</v>
      </c>
      <c r="R8" s="0" t="s">
        <v>28</v>
      </c>
      <c r="S8" s="0" t="s">
        <v>29</v>
      </c>
      <c r="T8" s="0" t="s">
        <v>30</v>
      </c>
      <c r="U8" s="1" t="n">
        <v>1841.64</v>
      </c>
      <c r="V8" s="3" t="n">
        <v>1</v>
      </c>
      <c r="Y8" s="1" t="n">
        <f aca="false">+Y7+U8-W8</f>
        <v>-1627.8</v>
      </c>
    </row>
    <row r="9" customFormat="false" ht="15" hidden="false" customHeight="false" outlineLevel="0" collapsed="false">
      <c r="A9" s="33" t="n">
        <v>42390</v>
      </c>
      <c r="B9" s="29" t="n">
        <v>57</v>
      </c>
      <c r="C9" s="28" t="s">
        <v>22</v>
      </c>
      <c r="D9" s="28" t="s">
        <v>23</v>
      </c>
      <c r="E9" s="28" t="s">
        <v>31</v>
      </c>
      <c r="F9" s="30" t="n">
        <v>6443.94</v>
      </c>
      <c r="G9" s="31" t="n">
        <v>2</v>
      </c>
      <c r="H9" s="30" t="n">
        <v>0</v>
      </c>
      <c r="I9" s="32"/>
      <c r="J9" s="30" t="n">
        <f aca="false">+J8+F9-H9</f>
        <v>11755.03</v>
      </c>
      <c r="K9" s="28"/>
      <c r="M9" s="0" t="s">
        <v>32</v>
      </c>
      <c r="N9" s="34" t="n">
        <v>42390</v>
      </c>
      <c r="O9" s="0" t="s">
        <v>33</v>
      </c>
      <c r="P9" s="0" t="n">
        <v>1</v>
      </c>
      <c r="Q9" s="0" t="s">
        <v>34</v>
      </c>
      <c r="R9" s="0" t="s">
        <v>35</v>
      </c>
      <c r="S9" s="0" t="s">
        <v>36</v>
      </c>
      <c r="T9" s="0" t="s">
        <v>37</v>
      </c>
      <c r="W9" s="1" t="n">
        <v>1841.64</v>
      </c>
      <c r="X9" s="2" t="n">
        <v>1</v>
      </c>
      <c r="Y9" s="1" t="n">
        <f aca="false">+Y8+U9-W9</f>
        <v>-3469.44</v>
      </c>
    </row>
    <row r="10" customFormat="false" ht="15" hidden="false" customHeight="false" outlineLevel="0" collapsed="false">
      <c r="A10" s="33" t="n">
        <v>42391</v>
      </c>
      <c r="B10" s="29" t="n">
        <v>1081</v>
      </c>
      <c r="C10" s="28" t="s">
        <v>38</v>
      </c>
      <c r="D10" s="28" t="s">
        <v>39</v>
      </c>
      <c r="E10" s="28" t="s">
        <v>40</v>
      </c>
      <c r="F10" s="30" t="n">
        <v>0</v>
      </c>
      <c r="G10" s="31"/>
      <c r="H10" s="30" t="n">
        <v>1841.64</v>
      </c>
      <c r="I10" s="32" t="n">
        <v>1</v>
      </c>
      <c r="J10" s="30" t="n">
        <f aca="false">+J9+F10-H10</f>
        <v>9913.39</v>
      </c>
      <c r="K10" s="28" t="s">
        <v>41</v>
      </c>
      <c r="M10" s="0" t="s">
        <v>42</v>
      </c>
      <c r="N10" s="34" t="n">
        <v>42390</v>
      </c>
      <c r="O10" s="0" t="s">
        <v>43</v>
      </c>
      <c r="P10" s="0" t="n">
        <v>1</v>
      </c>
      <c r="Q10" s="0" t="s">
        <v>44</v>
      </c>
      <c r="R10" s="0" t="s">
        <v>35</v>
      </c>
      <c r="S10" s="0" t="s">
        <v>36</v>
      </c>
      <c r="T10" s="0" t="s">
        <v>45</v>
      </c>
      <c r="W10" s="1" t="n">
        <v>6443.94</v>
      </c>
      <c r="X10" s="2" t="n">
        <v>2</v>
      </c>
      <c r="Y10" s="1" t="n">
        <f aca="false">+Y9+U10-W10</f>
        <v>-9913.38</v>
      </c>
    </row>
    <row r="11" customFormat="false" ht="15" hidden="false" customHeight="false" outlineLevel="0" collapsed="false">
      <c r="A11" s="33" t="n">
        <v>42394</v>
      </c>
      <c r="B11" s="29" t="n">
        <v>1245</v>
      </c>
      <c r="C11" s="28" t="s">
        <v>38</v>
      </c>
      <c r="D11" s="28" t="s">
        <v>39</v>
      </c>
      <c r="E11" s="28" t="s">
        <v>46</v>
      </c>
      <c r="F11" s="30" t="n">
        <v>0</v>
      </c>
      <c r="G11" s="31"/>
      <c r="H11" s="30" t="n">
        <v>1841.64</v>
      </c>
      <c r="I11" s="32" t="n">
        <v>2</v>
      </c>
      <c r="J11" s="30" t="n">
        <f aca="false">+J10+F11-H11</f>
        <v>8071.75</v>
      </c>
      <c r="K11" s="28" t="s">
        <v>47</v>
      </c>
      <c r="M11" s="0" t="s">
        <v>48</v>
      </c>
      <c r="N11" s="34" t="n">
        <v>42390</v>
      </c>
      <c r="O11" s="0" t="s">
        <v>49</v>
      </c>
      <c r="P11" s="0" t="n">
        <v>1</v>
      </c>
      <c r="Q11" s="0" t="s">
        <v>50</v>
      </c>
      <c r="R11" s="0" t="s">
        <v>28</v>
      </c>
      <c r="S11" s="0" t="s">
        <v>29</v>
      </c>
      <c r="T11" s="0" t="s">
        <v>51</v>
      </c>
      <c r="U11" s="1" t="n">
        <v>1841.64</v>
      </c>
      <c r="V11" s="3" t="n">
        <v>2</v>
      </c>
      <c r="Y11" s="1" t="n">
        <f aca="false">+Y10+U11-W11</f>
        <v>-8071.74</v>
      </c>
    </row>
    <row r="12" customFormat="false" ht="15" hidden="false" customHeight="false" outlineLevel="0" collapsed="false">
      <c r="A12" s="33" t="n">
        <v>42394</v>
      </c>
      <c r="B12" s="29" t="n">
        <v>1285</v>
      </c>
      <c r="C12" s="28" t="s">
        <v>38</v>
      </c>
      <c r="D12" s="28" t="s">
        <v>39</v>
      </c>
      <c r="E12" s="28" t="s">
        <v>52</v>
      </c>
      <c r="F12" s="30" t="n">
        <v>0</v>
      </c>
      <c r="G12" s="31"/>
      <c r="H12" s="30" t="n">
        <v>6443.94</v>
      </c>
      <c r="I12" s="32" t="n">
        <v>3</v>
      </c>
      <c r="J12" s="30" t="n">
        <f aca="false">+J11+F12-H12</f>
        <v>1627.81</v>
      </c>
      <c r="K12" s="28" t="s">
        <v>53</v>
      </c>
      <c r="M12" s="0" t="s">
        <v>48</v>
      </c>
      <c r="N12" s="34" t="n">
        <v>42390</v>
      </c>
      <c r="O12" s="0" t="s">
        <v>49</v>
      </c>
      <c r="P12" s="0" t="n">
        <v>1</v>
      </c>
      <c r="Q12" s="0" t="s">
        <v>50</v>
      </c>
      <c r="R12" s="0" t="s">
        <v>28</v>
      </c>
      <c r="S12" s="0" t="s">
        <v>29</v>
      </c>
      <c r="T12" s="0" t="s">
        <v>54</v>
      </c>
      <c r="U12" s="1" t="n">
        <v>6443.94</v>
      </c>
      <c r="V12" s="3" t="n">
        <v>3</v>
      </c>
      <c r="Y12" s="1" t="n">
        <f aca="false">+Y11+U12-W12</f>
        <v>-1627.8</v>
      </c>
    </row>
    <row r="16" customFormat="false" ht="15" hidden="false" customHeight="false" outlineLevel="0" collapsed="false">
      <c r="K16" s="35" t="s">
        <v>55</v>
      </c>
      <c r="L16" s="36" t="n">
        <f aca="false">+J12</f>
        <v>1627.81</v>
      </c>
    </row>
    <row r="17" customFormat="false" ht="15.75" hidden="false" customHeight="false" outlineLevel="0" collapsed="false">
      <c r="K17" s="35" t="s">
        <v>56</v>
      </c>
      <c r="L17" s="37" t="n">
        <f aca="false">+Y12</f>
        <v>-1627.8</v>
      </c>
    </row>
    <row r="18" customFormat="false" ht="15" hidden="false" customHeight="false" outlineLevel="0" collapsed="false">
      <c r="K18" s="35" t="s">
        <v>57</v>
      </c>
      <c r="L18" s="36" t="n">
        <f aca="false">+L16+L17</f>
        <v>0.0100000000002183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:L1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38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39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40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4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4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42"/>
      <c r="H7" s="30" t="n">
        <v>0</v>
      </c>
      <c r="I7" s="32"/>
      <c r="J7" s="30" t="n">
        <f aca="false">+ENE!L16</f>
        <v>1627.81</v>
      </c>
      <c r="K7" s="28"/>
      <c r="T7" s="0" t="s">
        <v>21</v>
      </c>
      <c r="Y7" s="1" t="n">
        <f aca="false">+ENE!L17</f>
        <v>-1627.8</v>
      </c>
    </row>
    <row r="8" customFormat="false" ht="15" hidden="false" customHeight="false" outlineLevel="0" collapsed="false">
      <c r="A8" s="33" t="n">
        <v>42422</v>
      </c>
      <c r="B8" s="29" t="n">
        <v>51</v>
      </c>
      <c r="C8" s="28" t="s">
        <v>22</v>
      </c>
      <c r="D8" s="28" t="s">
        <v>23</v>
      </c>
      <c r="E8" s="28" t="s">
        <v>58</v>
      </c>
      <c r="F8" s="30" t="n">
        <v>1841.64</v>
      </c>
      <c r="G8" s="42" t="n">
        <v>1</v>
      </c>
      <c r="H8" s="30" t="n">
        <v>0</v>
      </c>
      <c r="I8" s="32"/>
      <c r="J8" s="30" t="n">
        <f aca="false">+J7+F8-H8</f>
        <v>3469.45</v>
      </c>
      <c r="K8" s="28"/>
      <c r="M8" s="0" t="s">
        <v>59</v>
      </c>
      <c r="N8" s="34" t="n">
        <v>42422</v>
      </c>
      <c r="O8" s="0" t="s">
        <v>60</v>
      </c>
      <c r="P8" s="0" t="n">
        <v>1</v>
      </c>
      <c r="Q8" s="0" t="s">
        <v>61</v>
      </c>
      <c r="R8" s="0" t="s">
        <v>35</v>
      </c>
      <c r="S8" s="0" t="s">
        <v>36</v>
      </c>
      <c r="T8" s="0" t="s">
        <v>62</v>
      </c>
      <c r="W8" s="1" t="n">
        <v>1841.64</v>
      </c>
      <c r="X8" s="2" t="n">
        <v>1</v>
      </c>
      <c r="Y8" s="1" t="n">
        <f aca="false">+Y7+U8-W8</f>
        <v>-3469.44</v>
      </c>
    </row>
    <row r="9" customFormat="false" ht="15" hidden="false" customHeight="false" outlineLevel="0" collapsed="false">
      <c r="A9" s="33" t="n">
        <v>42423</v>
      </c>
      <c r="B9" s="29" t="n">
        <v>64</v>
      </c>
      <c r="C9" s="28" t="s">
        <v>22</v>
      </c>
      <c r="D9" s="28" t="s">
        <v>23</v>
      </c>
      <c r="E9" s="28" t="s">
        <v>63</v>
      </c>
      <c r="F9" s="30" t="n">
        <v>5681.58</v>
      </c>
      <c r="G9" s="42" t="n">
        <v>2</v>
      </c>
      <c r="H9" s="30" t="n">
        <v>0</v>
      </c>
      <c r="I9" s="32"/>
      <c r="J9" s="30" t="n">
        <f aca="false">+J8+F9-H9</f>
        <v>9151.03</v>
      </c>
      <c r="K9" s="28"/>
      <c r="M9" s="0" t="s">
        <v>64</v>
      </c>
      <c r="N9" s="34" t="n">
        <v>42423</v>
      </c>
      <c r="O9" s="0" t="s">
        <v>65</v>
      </c>
      <c r="P9" s="0" t="n">
        <v>1</v>
      </c>
      <c r="Q9" s="0" t="s">
        <v>66</v>
      </c>
      <c r="R9" s="0" t="s">
        <v>35</v>
      </c>
      <c r="S9" s="0" t="s">
        <v>36</v>
      </c>
      <c r="T9" s="0" t="s">
        <v>67</v>
      </c>
      <c r="W9" s="1" t="n">
        <v>5681.58</v>
      </c>
      <c r="X9" s="2" t="n">
        <v>2</v>
      </c>
      <c r="Y9" s="1" t="n">
        <f aca="false">+Y8+U9-W9</f>
        <v>-9151.02</v>
      </c>
    </row>
    <row r="10" customFormat="false" ht="15" hidden="false" customHeight="false" outlineLevel="0" collapsed="false">
      <c r="A10" s="33" t="n">
        <v>42425</v>
      </c>
      <c r="B10" s="29" t="n">
        <v>1119</v>
      </c>
      <c r="C10" s="28" t="s">
        <v>38</v>
      </c>
      <c r="D10" s="28" t="s">
        <v>39</v>
      </c>
      <c r="E10" s="28" t="s">
        <v>68</v>
      </c>
      <c r="F10" s="30" t="n">
        <v>0</v>
      </c>
      <c r="G10" s="42"/>
      <c r="H10" s="30" t="n">
        <v>1841.64</v>
      </c>
      <c r="I10" s="32" t="n">
        <v>1</v>
      </c>
      <c r="J10" s="30" t="n">
        <f aca="false">+J9+F10-H10</f>
        <v>7309.39</v>
      </c>
      <c r="K10" s="28" t="s">
        <v>69</v>
      </c>
      <c r="M10" s="0" t="s">
        <v>70</v>
      </c>
      <c r="N10" s="34" t="n">
        <v>42424</v>
      </c>
      <c r="O10" s="0" t="s">
        <v>71</v>
      </c>
      <c r="P10" s="0" t="n">
        <v>1</v>
      </c>
      <c r="Q10" s="0" t="s">
        <v>72</v>
      </c>
      <c r="R10" s="0" t="s">
        <v>28</v>
      </c>
      <c r="S10" s="0" t="s">
        <v>73</v>
      </c>
      <c r="T10" s="0" t="s">
        <v>74</v>
      </c>
      <c r="U10" s="1" t="n">
        <v>5681.58</v>
      </c>
      <c r="V10" s="3" t="n">
        <v>2</v>
      </c>
      <c r="Y10" s="1" t="n">
        <f aca="false">+Y9+U10-W10</f>
        <v>-3469.44</v>
      </c>
    </row>
    <row r="11" customFormat="false" ht="15" hidden="false" customHeight="false" outlineLevel="0" collapsed="false">
      <c r="A11" s="33" t="n">
        <v>42425</v>
      </c>
      <c r="B11" s="29" t="n">
        <v>1129</v>
      </c>
      <c r="C11" s="28" t="s">
        <v>38</v>
      </c>
      <c r="D11" s="28" t="s">
        <v>39</v>
      </c>
      <c r="E11" s="28" t="s">
        <v>75</v>
      </c>
      <c r="F11" s="30" t="n">
        <v>0</v>
      </c>
      <c r="G11" s="42"/>
      <c r="H11" s="30" t="n">
        <v>5681.58</v>
      </c>
      <c r="I11" s="32" t="n">
        <v>2</v>
      </c>
      <c r="J11" s="30" t="n">
        <f aca="false">+J10+F11-H11</f>
        <v>1627.81</v>
      </c>
      <c r="K11" s="28" t="s">
        <v>76</v>
      </c>
      <c r="M11" s="0" t="s">
        <v>70</v>
      </c>
      <c r="N11" s="34" t="n">
        <v>42424</v>
      </c>
      <c r="O11" s="0" t="s">
        <v>71</v>
      </c>
      <c r="P11" s="0" t="n">
        <v>1</v>
      </c>
      <c r="Q11" s="0" t="s">
        <v>72</v>
      </c>
      <c r="R11" s="0" t="s">
        <v>28</v>
      </c>
      <c r="S11" s="0" t="s">
        <v>29</v>
      </c>
      <c r="T11" s="0" t="s">
        <v>77</v>
      </c>
      <c r="U11" s="1" t="n">
        <v>1841.64</v>
      </c>
      <c r="V11" s="3" t="n">
        <v>1</v>
      </c>
      <c r="Y11" s="1" t="n">
        <f aca="false">+Y10+U11-W11</f>
        <v>-1627.8</v>
      </c>
    </row>
    <row r="12" customFormat="false" ht="15" hidden="false" customHeight="false" outlineLevel="0" collapsed="false">
      <c r="N12" s="34"/>
    </row>
    <row r="15" customFormat="false" ht="15" hidden="false" customHeight="false" outlineLevel="0" collapsed="false">
      <c r="K15" s="35" t="s">
        <v>55</v>
      </c>
      <c r="L15" s="36" t="n">
        <f aca="false">+J11</f>
        <v>1627.81</v>
      </c>
    </row>
    <row r="16" customFormat="false" ht="15.75" hidden="false" customHeight="false" outlineLevel="0" collapsed="false">
      <c r="K16" s="35" t="s">
        <v>56</v>
      </c>
      <c r="L16" s="37" t="n">
        <f aca="false">+Y11</f>
        <v>-1627.8</v>
      </c>
    </row>
    <row r="17" customFormat="false" ht="15" hidden="false" customHeight="false" outlineLevel="0" collapsed="false">
      <c r="K17" s="35" t="s">
        <v>57</v>
      </c>
      <c r="L17" s="36" t="n">
        <f aca="false">+L15+L16</f>
        <v>0.0099999999981719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26.7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1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5</f>
        <v>1627.81</v>
      </c>
      <c r="K7" s="28"/>
      <c r="T7" s="0" t="s">
        <v>21</v>
      </c>
      <c r="Y7" s="1" t="n">
        <f aca="false">+FEB!L16</f>
        <v>-1627.8</v>
      </c>
    </row>
    <row r="8" customFormat="false" ht="15" hidden="false" customHeight="false" outlineLevel="0" collapsed="false">
      <c r="A8" s="33" t="n">
        <v>42447</v>
      </c>
      <c r="B8" s="29" t="n">
        <v>35</v>
      </c>
      <c r="C8" s="28" t="s">
        <v>22</v>
      </c>
      <c r="D8" s="28" t="s">
        <v>23</v>
      </c>
      <c r="E8" s="28" t="s">
        <v>78</v>
      </c>
      <c r="F8" s="30" t="n">
        <v>1841.64</v>
      </c>
      <c r="G8" s="31" t="n">
        <v>2</v>
      </c>
      <c r="H8" s="30" t="n">
        <v>0</v>
      </c>
      <c r="I8" s="32"/>
      <c r="J8" s="30" t="n">
        <f aca="false">+J7+F8-H8</f>
        <v>3469.45</v>
      </c>
      <c r="K8" s="28"/>
      <c r="M8" s="0" t="s">
        <v>79</v>
      </c>
      <c r="N8" s="34" t="n">
        <v>42447</v>
      </c>
      <c r="O8" s="0" t="s">
        <v>80</v>
      </c>
      <c r="P8" s="0" t="n">
        <v>1</v>
      </c>
      <c r="Q8" s="0" t="s">
        <v>81</v>
      </c>
      <c r="R8" s="0" t="s">
        <v>35</v>
      </c>
      <c r="S8" s="0" t="s">
        <v>36</v>
      </c>
      <c r="T8" s="0" t="s">
        <v>82</v>
      </c>
      <c r="W8" s="1" t="n">
        <v>1841.64</v>
      </c>
      <c r="X8" s="2" t="n">
        <v>2</v>
      </c>
      <c r="Y8" s="1" t="n">
        <f aca="false">+Y7+U8-W8</f>
        <v>-3469.44</v>
      </c>
    </row>
    <row r="9" customFormat="false" ht="15" hidden="false" customHeight="false" outlineLevel="0" collapsed="false">
      <c r="A9" s="33" t="n">
        <v>42451</v>
      </c>
      <c r="B9" s="29" t="n">
        <v>58</v>
      </c>
      <c r="C9" s="28" t="s">
        <v>22</v>
      </c>
      <c r="D9" s="28" t="s">
        <v>23</v>
      </c>
      <c r="E9" s="28" t="s">
        <v>83</v>
      </c>
      <c r="F9" s="30" t="n">
        <v>5612.97</v>
      </c>
      <c r="G9" s="31" t="n">
        <v>3</v>
      </c>
      <c r="H9" s="30" t="n">
        <v>0</v>
      </c>
      <c r="I9" s="32"/>
      <c r="J9" s="30" t="n">
        <f aca="false">+J8+F9-H9</f>
        <v>9082.42</v>
      </c>
      <c r="K9" s="28"/>
      <c r="M9" s="0" t="s">
        <v>84</v>
      </c>
      <c r="N9" s="34" t="n">
        <v>42451</v>
      </c>
      <c r="O9" s="0" t="s">
        <v>85</v>
      </c>
      <c r="P9" s="0" t="n">
        <v>1</v>
      </c>
      <c r="Q9" s="0" t="s">
        <v>86</v>
      </c>
      <c r="R9" s="0" t="s">
        <v>35</v>
      </c>
      <c r="S9" s="0" t="s">
        <v>36</v>
      </c>
      <c r="T9" s="0" t="s">
        <v>87</v>
      </c>
      <c r="W9" s="1" t="n">
        <v>5612.97</v>
      </c>
      <c r="X9" s="2" t="n">
        <v>3</v>
      </c>
      <c r="Y9" s="1" t="n">
        <f aca="false">+Y8+U9-W9</f>
        <v>-9082.41</v>
      </c>
    </row>
    <row r="10" customFormat="false" ht="15" hidden="false" customHeight="false" outlineLevel="0" collapsed="false">
      <c r="A10" s="33" t="n">
        <v>42452</v>
      </c>
      <c r="B10" s="29" t="n">
        <v>1208</v>
      </c>
      <c r="C10" s="28" t="s">
        <v>38</v>
      </c>
      <c r="D10" s="28" t="s">
        <v>39</v>
      </c>
      <c r="E10" s="28" t="s">
        <v>88</v>
      </c>
      <c r="F10" s="30" t="n">
        <v>0</v>
      </c>
      <c r="G10" s="31"/>
      <c r="H10" s="30" t="n">
        <v>1841.64</v>
      </c>
      <c r="I10" s="32" t="n">
        <v>1</v>
      </c>
      <c r="J10" s="30" t="n">
        <f aca="false">+J9+F10-H10</f>
        <v>7240.78</v>
      </c>
      <c r="K10" s="28" t="s">
        <v>89</v>
      </c>
      <c r="M10" s="0" t="s">
        <v>90</v>
      </c>
      <c r="N10" s="34" t="n">
        <v>42451</v>
      </c>
      <c r="O10" s="0" t="s">
        <v>91</v>
      </c>
      <c r="P10" s="0" t="n">
        <v>1</v>
      </c>
      <c r="Q10" s="0" t="s">
        <v>92</v>
      </c>
      <c r="R10" s="0" t="s">
        <v>28</v>
      </c>
      <c r="S10" s="0" t="s">
        <v>29</v>
      </c>
      <c r="T10" s="0" t="s">
        <v>93</v>
      </c>
      <c r="U10" s="1" t="n">
        <v>1841.64</v>
      </c>
      <c r="V10" s="3" t="n">
        <v>1</v>
      </c>
      <c r="Y10" s="1" t="n">
        <f aca="false">+Y9+U10-W10</f>
        <v>-7240.77</v>
      </c>
    </row>
    <row r="11" customFormat="false" ht="15" hidden="false" customHeight="false" outlineLevel="0" collapsed="false">
      <c r="A11" s="33" t="n">
        <v>42452</v>
      </c>
      <c r="B11" s="29" t="n">
        <v>1256</v>
      </c>
      <c r="C11" s="28" t="s">
        <v>38</v>
      </c>
      <c r="D11" s="28" t="s">
        <v>39</v>
      </c>
      <c r="E11" s="28" t="s">
        <v>94</v>
      </c>
      <c r="F11" s="30" t="n">
        <v>0</v>
      </c>
      <c r="G11" s="31"/>
      <c r="H11" s="30" t="n">
        <v>5612.97</v>
      </c>
      <c r="I11" s="32" t="n">
        <v>2</v>
      </c>
      <c r="J11" s="30" t="n">
        <f aca="false">+J10+F11-H11</f>
        <v>1627.81</v>
      </c>
      <c r="K11" s="28" t="s">
        <v>95</v>
      </c>
      <c r="M11" s="0" t="s">
        <v>96</v>
      </c>
      <c r="N11" s="34" t="n">
        <v>42451</v>
      </c>
      <c r="O11" s="0" t="s">
        <v>91</v>
      </c>
      <c r="P11" s="0" t="n">
        <v>1</v>
      </c>
      <c r="Q11" s="0" t="s">
        <v>97</v>
      </c>
      <c r="R11" s="0" t="s">
        <v>28</v>
      </c>
      <c r="S11" s="0" t="s">
        <v>29</v>
      </c>
      <c r="T11" s="0" t="s">
        <v>98</v>
      </c>
      <c r="U11" s="1" t="n">
        <v>5612.97</v>
      </c>
      <c r="V11" s="3" t="n">
        <v>2</v>
      </c>
      <c r="Y11" s="1" t="n">
        <f aca="false">+Y10+U11-W11</f>
        <v>-1627.8</v>
      </c>
    </row>
    <row r="12" customFormat="false" ht="15" hidden="false" customHeight="false" outlineLevel="0" collapsed="false">
      <c r="N12" s="34"/>
    </row>
    <row r="16" customFormat="false" ht="15" hidden="false" customHeight="false" outlineLevel="0" collapsed="false">
      <c r="K16" s="35" t="s">
        <v>55</v>
      </c>
      <c r="L16" s="36" t="n">
        <f aca="false">+J11</f>
        <v>1627.81</v>
      </c>
    </row>
    <row r="17" customFormat="false" ht="15.75" hidden="false" customHeight="false" outlineLevel="0" collapsed="false">
      <c r="K17" s="35" t="s">
        <v>56</v>
      </c>
      <c r="L17" s="37" t="n">
        <f aca="false">+Y11</f>
        <v>-1627.8</v>
      </c>
    </row>
    <row r="18" customFormat="false" ht="15" hidden="false" customHeight="false" outlineLevel="0" collapsed="false">
      <c r="K18" s="35" t="s">
        <v>57</v>
      </c>
      <c r="L18" s="36" t="n">
        <f aca="false">+L16+L17</f>
        <v>0.0099999999983992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:L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6" min="6" style="1" width="11.42"/>
    <col collapsed="false" customWidth="true" hidden="false" outlineLevel="0" max="7" min="7" style="43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false" hidden="false" outlineLevel="0" max="25" min="25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44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45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46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46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47"/>
      <c r="H7" s="30" t="n">
        <v>0</v>
      </c>
      <c r="I7" s="32"/>
      <c r="J7" s="30" t="n">
        <f aca="false">+MZO!J11</f>
        <v>1627.81</v>
      </c>
      <c r="K7" s="28"/>
      <c r="T7" s="0" t="s">
        <v>21</v>
      </c>
      <c r="Y7" s="1" t="n">
        <f aca="false">+MZO!L17</f>
        <v>-1627.8</v>
      </c>
    </row>
    <row r="8" customFormat="false" ht="15" hidden="false" customHeight="false" outlineLevel="0" collapsed="false">
      <c r="A8" s="33" t="n">
        <v>42480</v>
      </c>
      <c r="B8" s="29" t="n">
        <v>36</v>
      </c>
      <c r="C8" s="28" t="s">
        <v>22</v>
      </c>
      <c r="D8" s="28" t="s">
        <v>23</v>
      </c>
      <c r="E8" s="28" t="s">
        <v>99</v>
      </c>
      <c r="F8" s="30" t="n">
        <v>1841.64</v>
      </c>
      <c r="G8" s="47" t="n">
        <v>1</v>
      </c>
      <c r="H8" s="30" t="n">
        <v>0</v>
      </c>
      <c r="I8" s="32"/>
      <c r="J8" s="30" t="n">
        <f aca="false">+J7+F8-H8</f>
        <v>3469.45</v>
      </c>
      <c r="K8" s="28"/>
      <c r="M8" s="0" t="s">
        <v>100</v>
      </c>
      <c r="N8" s="34" t="n">
        <v>42480</v>
      </c>
      <c r="O8" s="0" t="s">
        <v>101</v>
      </c>
      <c r="P8" s="0" t="n">
        <v>1</v>
      </c>
      <c r="Q8" s="0" t="s">
        <v>102</v>
      </c>
      <c r="R8" s="0" t="s">
        <v>35</v>
      </c>
      <c r="S8" s="0" t="s">
        <v>36</v>
      </c>
      <c r="T8" s="0" t="s">
        <v>103</v>
      </c>
      <c r="W8" s="1" t="n">
        <v>1841.64</v>
      </c>
      <c r="X8" s="2" t="n">
        <v>1</v>
      </c>
      <c r="Y8" s="1" t="n">
        <f aca="false">+Y7+U8-W8</f>
        <v>-3469.44</v>
      </c>
    </row>
    <row r="9" customFormat="false" ht="15" hidden="false" customHeight="false" outlineLevel="0" collapsed="false">
      <c r="A9" s="33" t="n">
        <v>42483</v>
      </c>
      <c r="B9" s="29" t="n">
        <v>1196</v>
      </c>
      <c r="C9" s="28" t="s">
        <v>38</v>
      </c>
      <c r="D9" s="28" t="s">
        <v>39</v>
      </c>
      <c r="E9" s="28" t="s">
        <v>104</v>
      </c>
      <c r="F9" s="30" t="n">
        <v>0</v>
      </c>
      <c r="G9" s="47"/>
      <c r="H9" s="30" t="n">
        <v>1841.64</v>
      </c>
      <c r="I9" s="32" t="n">
        <v>1</v>
      </c>
      <c r="J9" s="30" t="n">
        <f aca="false">+J8+F9-H9</f>
        <v>1627.81</v>
      </c>
      <c r="K9" s="28" t="s">
        <v>105</v>
      </c>
      <c r="M9" s="0" t="s">
        <v>106</v>
      </c>
      <c r="N9" s="34" t="n">
        <v>42480</v>
      </c>
      <c r="O9" s="0" t="s">
        <v>91</v>
      </c>
      <c r="P9" s="0" t="n">
        <v>1</v>
      </c>
      <c r="Q9" s="0" t="s">
        <v>107</v>
      </c>
      <c r="R9" s="0" t="s">
        <v>28</v>
      </c>
      <c r="S9" s="0" t="s">
        <v>29</v>
      </c>
      <c r="T9" s="0" t="s">
        <v>108</v>
      </c>
      <c r="U9" s="1" t="n">
        <v>1841.64</v>
      </c>
      <c r="V9" s="3" t="n">
        <v>1</v>
      </c>
      <c r="Y9" s="1" t="n">
        <f aca="false">+Y8+U9-W9</f>
        <v>-1627.8</v>
      </c>
    </row>
    <row r="10" customFormat="false" ht="15" hidden="false" customHeight="false" outlineLevel="0" collapsed="false">
      <c r="A10" s="33" t="n">
        <v>42490</v>
      </c>
      <c r="B10" s="29" t="n">
        <v>86</v>
      </c>
      <c r="C10" s="28" t="s">
        <v>22</v>
      </c>
      <c r="D10" s="28" t="s">
        <v>23</v>
      </c>
      <c r="E10" s="28" t="s">
        <v>109</v>
      </c>
      <c r="F10" s="30" t="n">
        <v>5844.97</v>
      </c>
      <c r="G10" s="47" t="n">
        <v>2</v>
      </c>
      <c r="H10" s="30" t="n">
        <v>0</v>
      </c>
      <c r="I10" s="32"/>
      <c r="J10" s="30" t="n">
        <f aca="false">+J9+F10-H10</f>
        <v>7472.78</v>
      </c>
      <c r="K10" s="28"/>
      <c r="M10" s="0" t="s">
        <v>110</v>
      </c>
      <c r="N10" s="34" t="n">
        <v>42490</v>
      </c>
      <c r="O10" s="0" t="s">
        <v>111</v>
      </c>
      <c r="P10" s="0" t="n">
        <v>1</v>
      </c>
      <c r="Q10" s="0" t="s">
        <v>112</v>
      </c>
      <c r="R10" s="0" t="s">
        <v>35</v>
      </c>
      <c r="S10" s="0" t="s">
        <v>36</v>
      </c>
      <c r="T10" s="0" t="s">
        <v>113</v>
      </c>
      <c r="W10" s="1" t="n">
        <v>5844.97</v>
      </c>
      <c r="X10" s="2" t="n">
        <v>2</v>
      </c>
      <c r="Y10" s="1" t="n">
        <f aca="false">+Y9+U10-W10</f>
        <v>-7472.77</v>
      </c>
    </row>
    <row r="11" customFormat="false" ht="15" hidden="false" customHeight="false" outlineLevel="0" collapsed="false">
      <c r="A11" s="33" t="n">
        <v>42490</v>
      </c>
      <c r="B11" s="29" t="n">
        <v>550</v>
      </c>
      <c r="C11" s="28" t="s">
        <v>114</v>
      </c>
      <c r="D11" s="28" t="s">
        <v>115</v>
      </c>
      <c r="E11" s="28" t="s">
        <v>116</v>
      </c>
      <c r="F11" s="30" t="n">
        <v>0</v>
      </c>
      <c r="G11" s="47"/>
      <c r="H11" s="30" t="n">
        <v>5844.97</v>
      </c>
      <c r="I11" s="32" t="n">
        <v>2</v>
      </c>
      <c r="J11" s="30" t="n">
        <f aca="false">+J10+F11-H11</f>
        <v>1627.81</v>
      </c>
      <c r="K11" s="28" t="s">
        <v>117</v>
      </c>
      <c r="M11" s="0" t="s">
        <v>118</v>
      </c>
      <c r="N11" s="34" t="n">
        <v>42490</v>
      </c>
      <c r="O11" s="0" t="s">
        <v>91</v>
      </c>
      <c r="P11" s="0" t="n">
        <v>1</v>
      </c>
      <c r="Q11" s="0" t="s">
        <v>119</v>
      </c>
      <c r="R11" s="0" t="s">
        <v>28</v>
      </c>
      <c r="S11" s="0" t="s">
        <v>29</v>
      </c>
      <c r="T11" s="0" t="s">
        <v>120</v>
      </c>
      <c r="U11" s="1" t="n">
        <v>5844.97</v>
      </c>
      <c r="V11" s="3" t="n">
        <v>2</v>
      </c>
      <c r="Y11" s="1" t="n">
        <f aca="false">+Y10+U11-W11</f>
        <v>-1627.8</v>
      </c>
    </row>
    <row r="12" customFormat="false" ht="15" hidden="false" customHeight="false" outlineLevel="0" collapsed="false">
      <c r="N12" s="34"/>
    </row>
    <row r="15" customFormat="false" ht="15" hidden="false" customHeight="false" outlineLevel="0" collapsed="false">
      <c r="K15" s="35" t="s">
        <v>55</v>
      </c>
      <c r="L15" s="36" t="n">
        <f aca="false">+J11</f>
        <v>1627.81</v>
      </c>
    </row>
    <row r="16" customFormat="false" ht="15.75" hidden="false" customHeight="false" outlineLevel="0" collapsed="false">
      <c r="K16" s="35" t="s">
        <v>56</v>
      </c>
      <c r="L16" s="37" t="n">
        <f aca="false">+Y11</f>
        <v>-1627.8</v>
      </c>
    </row>
    <row r="17" customFormat="false" ht="15" hidden="false" customHeight="false" outlineLevel="0" collapsed="false">
      <c r="K17" s="35" t="s">
        <v>57</v>
      </c>
      <c r="L17" s="36" t="n">
        <f aca="false">+L15+L16</f>
        <v>0.0099999999983992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:L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false" outlineLevel="0" max="13" min="13" style="0" width="6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false" hidden="false" outlineLevel="0" max="25" min="25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5</f>
        <v>1627.81</v>
      </c>
      <c r="K7" s="28"/>
      <c r="T7" s="0" t="s">
        <v>21</v>
      </c>
      <c r="Y7" s="1" t="n">
        <f aca="false">+ABR!L16</f>
        <v>-1627.8</v>
      </c>
    </row>
    <row r="8" customFormat="false" ht="15" hidden="false" customHeight="false" outlineLevel="0" collapsed="false">
      <c r="A8" s="33" t="n">
        <v>42502</v>
      </c>
      <c r="B8" s="29" t="n">
        <v>521</v>
      </c>
      <c r="C8" s="28" t="s">
        <v>38</v>
      </c>
      <c r="D8" s="28" t="s">
        <v>39</v>
      </c>
      <c r="E8" s="28" t="s">
        <v>116</v>
      </c>
      <c r="F8" s="30" t="n">
        <v>0</v>
      </c>
      <c r="G8" s="31"/>
      <c r="H8" s="30" t="n">
        <v>5844.97</v>
      </c>
      <c r="I8" s="32" t="s">
        <v>121</v>
      </c>
      <c r="J8" s="30" t="n">
        <f aca="false">+J7+F8-H8</f>
        <v>-4217.16</v>
      </c>
      <c r="K8" s="28" t="s">
        <v>122</v>
      </c>
      <c r="M8" s="0" t="s">
        <v>123</v>
      </c>
      <c r="N8" s="34" t="n">
        <v>42511</v>
      </c>
      <c r="O8" s="0" t="s">
        <v>124</v>
      </c>
      <c r="P8" s="0" t="n">
        <v>1</v>
      </c>
      <c r="Q8" s="0" t="s">
        <v>125</v>
      </c>
      <c r="R8" s="0" t="s">
        <v>35</v>
      </c>
      <c r="S8" s="0" t="s">
        <v>36</v>
      </c>
      <c r="T8" s="0" t="s">
        <v>126</v>
      </c>
      <c r="W8" s="1" t="n">
        <v>1841.64</v>
      </c>
      <c r="X8" s="2" t="n">
        <v>2</v>
      </c>
      <c r="Y8" s="1" t="n">
        <f aca="false">+Y7+U8-W8</f>
        <v>-3469.44</v>
      </c>
    </row>
    <row r="9" customFormat="false" ht="15" hidden="false" customHeight="false" outlineLevel="0" collapsed="false">
      <c r="A9" s="33" t="n">
        <v>42502</v>
      </c>
      <c r="B9" s="29" t="n">
        <v>134</v>
      </c>
      <c r="C9" s="28" t="s">
        <v>114</v>
      </c>
      <c r="D9" s="28" t="s">
        <v>115</v>
      </c>
      <c r="E9" s="28" t="s">
        <v>116</v>
      </c>
      <c r="F9" s="30" t="n">
        <v>5844.97</v>
      </c>
      <c r="G9" s="31" t="s">
        <v>121</v>
      </c>
      <c r="H9" s="30" t="n">
        <v>0</v>
      </c>
      <c r="I9" s="32"/>
      <c r="J9" s="30" t="n">
        <f aca="false">+J8+F9-H9</f>
        <v>1627.81</v>
      </c>
      <c r="K9" s="28" t="s">
        <v>117</v>
      </c>
      <c r="M9" s="0" t="s">
        <v>70</v>
      </c>
      <c r="N9" s="34" t="n">
        <v>42514</v>
      </c>
      <c r="O9" s="0" t="s">
        <v>91</v>
      </c>
      <c r="P9" s="0" t="n">
        <v>1</v>
      </c>
      <c r="Q9" s="0" t="s">
        <v>127</v>
      </c>
      <c r="R9" s="0" t="s">
        <v>28</v>
      </c>
      <c r="S9" s="0" t="s">
        <v>29</v>
      </c>
      <c r="T9" s="0" t="s">
        <v>128</v>
      </c>
      <c r="U9" s="1" t="n">
        <v>1841.64</v>
      </c>
      <c r="V9" s="3" t="n">
        <v>1</v>
      </c>
      <c r="Y9" s="1" t="n">
        <f aca="false">+Y8+U9-W9</f>
        <v>-1627.8</v>
      </c>
    </row>
    <row r="10" customFormat="false" ht="15" hidden="false" customHeight="false" outlineLevel="0" collapsed="false">
      <c r="A10" s="33" t="n">
        <v>42511</v>
      </c>
      <c r="B10" s="29" t="n">
        <v>39</v>
      </c>
      <c r="C10" s="28" t="s">
        <v>22</v>
      </c>
      <c r="D10" s="28" t="s">
        <v>23</v>
      </c>
      <c r="E10" s="28" t="s">
        <v>129</v>
      </c>
      <c r="F10" s="30" t="n">
        <v>1841.64</v>
      </c>
      <c r="G10" s="31" t="n">
        <v>2</v>
      </c>
      <c r="H10" s="30" t="n">
        <v>0</v>
      </c>
      <c r="I10" s="32"/>
      <c r="J10" s="30" t="n">
        <f aca="false">+J9+F10-H10</f>
        <v>3469.45</v>
      </c>
      <c r="K10" s="28"/>
      <c r="M10" s="0" t="s">
        <v>130</v>
      </c>
      <c r="N10" s="34" t="n">
        <v>42516</v>
      </c>
      <c r="O10" s="0" t="s">
        <v>71</v>
      </c>
      <c r="P10" s="0" t="n">
        <v>1</v>
      </c>
      <c r="Q10" s="0" t="s">
        <v>131</v>
      </c>
      <c r="R10" s="0" t="s">
        <v>28</v>
      </c>
      <c r="S10" s="0" t="s">
        <v>29</v>
      </c>
      <c r="T10" s="0" t="s">
        <v>132</v>
      </c>
      <c r="U10" s="1" t="n">
        <v>5612.97</v>
      </c>
      <c r="V10" s="3" t="n">
        <v>2</v>
      </c>
      <c r="Y10" s="1" t="n">
        <f aca="false">+Y9+U10-W10</f>
        <v>3985.17</v>
      </c>
    </row>
    <row r="11" customFormat="false" ht="15" hidden="false" customHeight="false" outlineLevel="0" collapsed="false">
      <c r="A11" s="33" t="n">
        <v>42517</v>
      </c>
      <c r="B11" s="29" t="n">
        <v>1491</v>
      </c>
      <c r="C11" s="28" t="s">
        <v>38</v>
      </c>
      <c r="D11" s="28" t="s">
        <v>39</v>
      </c>
      <c r="E11" s="28" t="s">
        <v>133</v>
      </c>
      <c r="F11" s="30" t="n">
        <v>0</v>
      </c>
      <c r="G11" s="31"/>
      <c r="H11" s="30" t="n">
        <v>1841.64</v>
      </c>
      <c r="I11" s="32" t="n">
        <v>1</v>
      </c>
      <c r="J11" s="30" t="n">
        <f aca="false">+J10+F11-H11</f>
        <v>1627.81</v>
      </c>
      <c r="K11" s="28" t="s">
        <v>134</v>
      </c>
      <c r="M11" s="0" t="s">
        <v>135</v>
      </c>
      <c r="N11" s="34" t="n">
        <v>42520</v>
      </c>
      <c r="O11" s="0" t="s">
        <v>136</v>
      </c>
      <c r="P11" s="0" t="n">
        <v>1</v>
      </c>
      <c r="Q11" s="0" t="s">
        <v>137</v>
      </c>
      <c r="R11" s="0" t="s">
        <v>35</v>
      </c>
      <c r="S11" s="0" t="s">
        <v>36</v>
      </c>
      <c r="T11" s="0" t="s">
        <v>138</v>
      </c>
      <c r="W11" s="1" t="n">
        <v>5612.97</v>
      </c>
      <c r="X11" s="2" t="n">
        <v>3</v>
      </c>
      <c r="Y11" s="1" t="n">
        <f aca="false">+Y10+U11-W11</f>
        <v>-1627.8</v>
      </c>
    </row>
    <row r="12" customFormat="false" ht="15" hidden="false" customHeight="false" outlineLevel="0" collapsed="false">
      <c r="A12" s="33" t="n">
        <v>42518</v>
      </c>
      <c r="B12" s="29" t="n">
        <v>58</v>
      </c>
      <c r="C12" s="28" t="s">
        <v>22</v>
      </c>
      <c r="D12" s="28" t="s">
        <v>23</v>
      </c>
      <c r="E12" s="28" t="s">
        <v>139</v>
      </c>
      <c r="F12" s="30" t="n">
        <v>5612.97</v>
      </c>
      <c r="G12" s="31" t="n">
        <v>3</v>
      </c>
      <c r="H12" s="30" t="n">
        <v>0</v>
      </c>
      <c r="I12" s="32"/>
      <c r="J12" s="30" t="n">
        <f aca="false">+J11+F12-H12</f>
        <v>7240.78</v>
      </c>
      <c r="K12" s="28"/>
      <c r="N12" s="34"/>
    </row>
    <row r="13" customFormat="false" ht="15" hidden="false" customHeight="false" outlineLevel="0" collapsed="false">
      <c r="A13" s="33" t="n">
        <v>42520</v>
      </c>
      <c r="B13" s="29" t="n">
        <v>1631</v>
      </c>
      <c r="C13" s="28" t="s">
        <v>38</v>
      </c>
      <c r="D13" s="28" t="s">
        <v>39</v>
      </c>
      <c r="E13" s="28" t="s">
        <v>140</v>
      </c>
      <c r="F13" s="30" t="n">
        <v>0</v>
      </c>
      <c r="G13" s="31"/>
      <c r="H13" s="30" t="n">
        <v>5612.97</v>
      </c>
      <c r="I13" s="32" t="n">
        <v>2</v>
      </c>
      <c r="J13" s="30" t="n">
        <f aca="false">+J12+F13-H13</f>
        <v>1627.81</v>
      </c>
      <c r="K13" s="28" t="s">
        <v>141</v>
      </c>
    </row>
    <row r="17" customFormat="false" ht="15" hidden="false" customHeight="false" outlineLevel="0" collapsed="false">
      <c r="K17" s="35" t="s">
        <v>55</v>
      </c>
      <c r="L17" s="36" t="n">
        <f aca="false">+J13</f>
        <v>1627.81</v>
      </c>
    </row>
    <row r="18" customFormat="false" ht="15.75" hidden="false" customHeight="false" outlineLevel="0" collapsed="false">
      <c r="K18" s="35" t="s">
        <v>56</v>
      </c>
      <c r="L18" s="37" t="n">
        <f aca="false">+Y11</f>
        <v>-1627.8</v>
      </c>
    </row>
    <row r="19" customFormat="false" ht="15" hidden="false" customHeight="false" outlineLevel="0" collapsed="false">
      <c r="K19" s="35" t="s">
        <v>57</v>
      </c>
      <c r="L19" s="36" t="n">
        <f aca="false">+L17+L18</f>
        <v>0.0099999999983992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: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48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false" hidden="false" outlineLevel="0" max="25" min="25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49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49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50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50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7</f>
        <v>1627.81</v>
      </c>
      <c r="K7" s="28"/>
      <c r="T7" s="0" t="s">
        <v>21</v>
      </c>
      <c r="Y7" s="1" t="n">
        <f aca="false">+MAY!L18</f>
        <v>-1627.8</v>
      </c>
    </row>
    <row r="8" customFormat="false" ht="15" hidden="false" customHeight="false" outlineLevel="0" collapsed="false">
      <c r="A8" s="33" t="n">
        <v>42537</v>
      </c>
      <c r="B8" s="29" t="n">
        <v>40</v>
      </c>
      <c r="C8" s="28" t="s">
        <v>22</v>
      </c>
      <c r="D8" s="28" t="s">
        <v>23</v>
      </c>
      <c r="E8" s="28" t="s">
        <v>142</v>
      </c>
      <c r="F8" s="30" t="n">
        <v>3675.97</v>
      </c>
      <c r="G8" s="31" t="n">
        <v>1</v>
      </c>
      <c r="H8" s="30" t="n">
        <v>0</v>
      </c>
      <c r="I8" s="32"/>
      <c r="J8" s="30" t="n">
        <f aca="false">+J7+F8-H8</f>
        <v>5303.78</v>
      </c>
      <c r="K8" s="28"/>
      <c r="M8" s="0" t="s">
        <v>143</v>
      </c>
      <c r="N8" s="34" t="n">
        <v>42536</v>
      </c>
      <c r="O8" s="0" t="s">
        <v>91</v>
      </c>
      <c r="P8" s="0" t="n">
        <v>1</v>
      </c>
      <c r="Q8" s="0" t="s">
        <v>144</v>
      </c>
      <c r="R8" s="0" t="s">
        <v>28</v>
      </c>
      <c r="S8" s="0" t="s">
        <v>73</v>
      </c>
      <c r="T8" s="0" t="s">
        <v>145</v>
      </c>
      <c r="U8" s="1" t="n">
        <v>3675.97</v>
      </c>
      <c r="V8" s="48" t="n">
        <v>1</v>
      </c>
      <c r="Y8" s="1" t="n">
        <f aca="false">+Y7+U8-W8</f>
        <v>2048.17</v>
      </c>
    </row>
    <row r="9" customFormat="false" ht="15" hidden="false" customHeight="false" outlineLevel="0" collapsed="false">
      <c r="A9" s="33" t="n">
        <v>42538</v>
      </c>
      <c r="B9" s="29" t="n">
        <v>966</v>
      </c>
      <c r="C9" s="28" t="s">
        <v>38</v>
      </c>
      <c r="D9" s="28" t="s">
        <v>39</v>
      </c>
      <c r="E9" s="28" t="s">
        <v>146</v>
      </c>
      <c r="F9" s="30" t="n">
        <v>0</v>
      </c>
      <c r="G9" s="31"/>
      <c r="H9" s="30" t="n">
        <v>3675.97</v>
      </c>
      <c r="I9" s="32" t="n">
        <v>1</v>
      </c>
      <c r="J9" s="30" t="n">
        <f aca="false">+J8+F9-H9</f>
        <v>1627.81</v>
      </c>
      <c r="K9" s="28" t="s">
        <v>147</v>
      </c>
      <c r="M9" s="0" t="s">
        <v>148</v>
      </c>
      <c r="N9" s="34" t="n">
        <v>42537</v>
      </c>
      <c r="O9" s="0" t="s">
        <v>149</v>
      </c>
      <c r="P9" s="0" t="n">
        <v>1</v>
      </c>
      <c r="Q9" s="0" t="s">
        <v>150</v>
      </c>
      <c r="R9" s="0" t="s">
        <v>35</v>
      </c>
      <c r="S9" s="0" t="s">
        <v>36</v>
      </c>
      <c r="T9" s="0" t="s">
        <v>151</v>
      </c>
      <c r="W9" s="1" t="n">
        <v>3675.97</v>
      </c>
      <c r="X9" s="2" t="n">
        <v>1</v>
      </c>
      <c r="Y9" s="1" t="n">
        <f aca="false">+Y8+U9-W9</f>
        <v>-1627.8</v>
      </c>
    </row>
    <row r="10" customFormat="false" ht="15" hidden="false" customHeight="false" outlineLevel="0" collapsed="false">
      <c r="A10" s="33" t="n">
        <v>42549</v>
      </c>
      <c r="B10" s="29" t="n">
        <v>70</v>
      </c>
      <c r="C10" s="28" t="s">
        <v>22</v>
      </c>
      <c r="D10" s="28" t="s">
        <v>23</v>
      </c>
      <c r="E10" s="28" t="s">
        <v>152</v>
      </c>
      <c r="F10" s="30" t="n">
        <v>1841.64</v>
      </c>
      <c r="G10" s="31" t="n">
        <v>2</v>
      </c>
      <c r="H10" s="30" t="n">
        <v>0</v>
      </c>
      <c r="I10" s="32"/>
      <c r="J10" s="30" t="n">
        <f aca="false">+J9+F10-H10</f>
        <v>3469.45</v>
      </c>
      <c r="K10" s="28"/>
      <c r="M10" s="0" t="s">
        <v>153</v>
      </c>
      <c r="N10" s="34" t="n">
        <v>42549</v>
      </c>
      <c r="O10" s="0" t="s">
        <v>154</v>
      </c>
      <c r="P10" s="0" t="n">
        <v>1</v>
      </c>
      <c r="Q10" s="0" t="s">
        <v>155</v>
      </c>
      <c r="R10" s="0" t="s">
        <v>35</v>
      </c>
      <c r="S10" s="0" t="s">
        <v>36</v>
      </c>
      <c r="T10" s="0" t="s">
        <v>156</v>
      </c>
      <c r="W10" s="1" t="n">
        <v>1841.64</v>
      </c>
      <c r="X10" s="2" t="n">
        <v>2</v>
      </c>
      <c r="Y10" s="1" t="n">
        <f aca="false">+Y9+U10-W10</f>
        <v>-3469.44</v>
      </c>
    </row>
    <row r="11" customFormat="false" ht="15" hidden="false" customHeight="false" outlineLevel="0" collapsed="false">
      <c r="N11" s="34"/>
    </row>
    <row r="12" customFormat="false" ht="15" hidden="false" customHeight="false" outlineLevel="0" collapsed="false">
      <c r="N12" s="34"/>
    </row>
    <row r="14" customFormat="false" ht="15" hidden="false" customHeight="false" outlineLevel="0" collapsed="false">
      <c r="K14" s="35" t="s">
        <v>55</v>
      </c>
      <c r="L14" s="36" t="n">
        <f aca="false">+J10</f>
        <v>3469.45</v>
      </c>
    </row>
    <row r="15" customFormat="false" ht="15.75" hidden="false" customHeight="false" outlineLevel="0" collapsed="false">
      <c r="K15" s="35" t="s">
        <v>56</v>
      </c>
      <c r="L15" s="37" t="n">
        <f aca="false">+Y10</f>
        <v>-3469.44</v>
      </c>
    </row>
    <row r="16" customFormat="false" ht="15" hidden="false" customHeight="false" outlineLevel="0" collapsed="false">
      <c r="K16" s="35" t="s">
        <v>57</v>
      </c>
      <c r="L16" s="36" t="n">
        <f aca="false">+L14+L15</f>
        <v>0.009999999997489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:L28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2" width="3.56"/>
    <col collapsed="false" customWidth="true" hidden="false" outlineLevel="0" max="8" min="8" style="1" width="11.42"/>
    <col collapsed="false" customWidth="true" hidden="false" outlineLevel="0" max="9" min="9" style="3" width="3.56"/>
    <col collapsed="false" customWidth="true" hidden="false" outlineLevel="0" max="10" min="10" style="1" width="11.42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false" hidden="false" outlineLevel="0" max="25" min="25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 t="s">
        <v>157</v>
      </c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 t="s">
        <v>158</v>
      </c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4</f>
        <v>3469.45</v>
      </c>
      <c r="K7" s="28"/>
      <c r="T7" s="0" t="s">
        <v>21</v>
      </c>
      <c r="Y7" s="1" t="n">
        <f aca="false">+JUN!L15</f>
        <v>-3469.44</v>
      </c>
    </row>
    <row r="8" customFormat="false" ht="15" hidden="false" customHeight="false" outlineLevel="0" collapsed="false">
      <c r="A8" s="33" t="n">
        <v>42556</v>
      </c>
      <c r="B8" s="29" t="n">
        <v>201</v>
      </c>
      <c r="C8" s="28" t="s">
        <v>38</v>
      </c>
      <c r="D8" s="28" t="s">
        <v>39</v>
      </c>
      <c r="E8" s="28" t="s">
        <v>159</v>
      </c>
      <c r="F8" s="30" t="n">
        <v>0</v>
      </c>
      <c r="G8" s="31"/>
      <c r="H8" s="30" t="n">
        <v>1841.64</v>
      </c>
      <c r="I8" s="32" t="n">
        <v>1</v>
      </c>
      <c r="J8" s="30" t="n">
        <f aca="false">+J7+F8-H8</f>
        <v>1627.81</v>
      </c>
      <c r="K8" s="28" t="s">
        <v>160</v>
      </c>
      <c r="M8" s="0" t="s">
        <v>161</v>
      </c>
      <c r="N8" s="34" t="n">
        <v>42553</v>
      </c>
      <c r="O8" s="0" t="s">
        <v>91</v>
      </c>
      <c r="P8" s="0" t="n">
        <v>1</v>
      </c>
      <c r="Q8" s="0" t="s">
        <v>162</v>
      </c>
      <c r="R8" s="0" t="s">
        <v>28</v>
      </c>
      <c r="S8" s="0" t="s">
        <v>73</v>
      </c>
      <c r="T8" s="0" t="s">
        <v>163</v>
      </c>
      <c r="U8" s="1" t="n">
        <v>1841.64</v>
      </c>
      <c r="V8" s="3" t="n">
        <v>1</v>
      </c>
      <c r="Y8" s="1" t="n">
        <f aca="false">+Y7+U8-W8</f>
        <v>-1627.8</v>
      </c>
    </row>
    <row r="9" customFormat="false" ht="15" hidden="false" customHeight="false" outlineLevel="0" collapsed="false">
      <c r="A9" s="33" t="n">
        <v>42570</v>
      </c>
      <c r="B9" s="29" t="n">
        <v>52</v>
      </c>
      <c r="C9" s="28" t="s">
        <v>22</v>
      </c>
      <c r="D9" s="28" t="s">
        <v>23</v>
      </c>
      <c r="E9" s="28" t="s">
        <v>164</v>
      </c>
      <c r="F9" s="30" t="n">
        <v>1841.64</v>
      </c>
      <c r="G9" s="31" t="s">
        <v>121</v>
      </c>
      <c r="H9" s="30" t="n">
        <v>0</v>
      </c>
      <c r="I9" s="32"/>
      <c r="J9" s="30" t="n">
        <f aca="false">+J8+F9-H9</f>
        <v>3469.45</v>
      </c>
      <c r="K9" s="28"/>
      <c r="M9" s="0" t="s">
        <v>165</v>
      </c>
      <c r="N9" s="34" t="n">
        <v>42571</v>
      </c>
      <c r="O9" s="0" t="s">
        <v>166</v>
      </c>
      <c r="P9" s="0" t="n">
        <v>1</v>
      </c>
      <c r="Q9" s="0" t="s">
        <v>167</v>
      </c>
      <c r="R9" s="0" t="s">
        <v>35</v>
      </c>
      <c r="S9" s="0" t="s">
        <v>36</v>
      </c>
      <c r="T9" s="0" t="s">
        <v>168</v>
      </c>
      <c r="W9" s="1" t="n">
        <v>4356.99</v>
      </c>
      <c r="X9" s="2" t="n">
        <v>2</v>
      </c>
      <c r="Y9" s="1" t="n">
        <f aca="false">+Y8+U9-W9</f>
        <v>-5984.79</v>
      </c>
    </row>
    <row r="10" customFormat="false" ht="15" hidden="false" customHeight="false" outlineLevel="0" collapsed="false">
      <c r="A10" s="33" t="n">
        <v>42570</v>
      </c>
      <c r="B10" s="29" t="n">
        <v>65</v>
      </c>
      <c r="C10" s="28" t="s">
        <v>22</v>
      </c>
      <c r="D10" s="28" t="s">
        <v>23</v>
      </c>
      <c r="E10" s="28" t="s">
        <v>169</v>
      </c>
      <c r="F10" s="30" t="n">
        <v>4356.99</v>
      </c>
      <c r="G10" s="31" t="s">
        <v>121</v>
      </c>
      <c r="H10" s="30" t="n">
        <v>0</v>
      </c>
      <c r="I10" s="32"/>
      <c r="J10" s="30" t="n">
        <f aca="false">+J9+F10-H10</f>
        <v>7826.44</v>
      </c>
      <c r="K10" s="28"/>
      <c r="M10" s="0" t="s">
        <v>170</v>
      </c>
      <c r="N10" s="34" t="n">
        <v>42571</v>
      </c>
      <c r="O10" s="0" t="s">
        <v>171</v>
      </c>
      <c r="P10" s="0" t="n">
        <v>1</v>
      </c>
      <c r="Q10" s="0" t="s">
        <v>172</v>
      </c>
      <c r="R10" s="0" t="s">
        <v>35</v>
      </c>
      <c r="S10" s="0" t="s">
        <v>36</v>
      </c>
      <c r="T10" s="0" t="s">
        <v>173</v>
      </c>
      <c r="W10" s="1" t="n">
        <v>1841.64</v>
      </c>
      <c r="X10" s="2" t="n">
        <v>1</v>
      </c>
      <c r="Y10" s="1" t="n">
        <f aca="false">+Y9+U10-W10</f>
        <v>-7826.43</v>
      </c>
    </row>
    <row r="11" customFormat="false" ht="15" hidden="false" customHeight="false" outlineLevel="0" collapsed="false">
      <c r="A11" s="33" t="n">
        <v>42571</v>
      </c>
      <c r="B11" s="29" t="n">
        <v>82</v>
      </c>
      <c r="C11" s="28" t="s">
        <v>22</v>
      </c>
      <c r="D11" s="28" t="s">
        <v>23</v>
      </c>
      <c r="E11" s="28" t="s">
        <v>164</v>
      </c>
      <c r="F11" s="30" t="n">
        <v>-1841.64</v>
      </c>
      <c r="G11" s="31" t="s">
        <v>121</v>
      </c>
      <c r="H11" s="30" t="n">
        <v>0</v>
      </c>
      <c r="I11" s="32"/>
      <c r="J11" s="30" t="n">
        <f aca="false">+J10+F11-H11</f>
        <v>5984.8</v>
      </c>
      <c r="K11" s="28"/>
      <c r="M11" s="0" t="s">
        <v>174</v>
      </c>
      <c r="N11" s="34" t="n">
        <v>42572</v>
      </c>
      <c r="O11" s="0" t="s">
        <v>91</v>
      </c>
      <c r="P11" s="0" t="n">
        <v>1</v>
      </c>
      <c r="Q11" s="0" t="s">
        <v>175</v>
      </c>
      <c r="R11" s="0" t="s">
        <v>28</v>
      </c>
      <c r="S11" s="0" t="s">
        <v>73</v>
      </c>
      <c r="T11" s="0" t="s">
        <v>176</v>
      </c>
      <c r="U11" s="1" t="n">
        <v>4356.99</v>
      </c>
      <c r="V11" s="3" t="n">
        <v>2</v>
      </c>
      <c r="Y11" s="1" t="n">
        <f aca="false">+Y10+U11-W11</f>
        <v>-3469.44</v>
      </c>
    </row>
    <row r="12" customFormat="false" ht="15" hidden="false" customHeight="false" outlineLevel="0" collapsed="false">
      <c r="A12" s="33" t="n">
        <v>42571</v>
      </c>
      <c r="B12" s="29" t="n">
        <v>85</v>
      </c>
      <c r="C12" s="28" t="s">
        <v>22</v>
      </c>
      <c r="D12" s="28" t="s">
        <v>23</v>
      </c>
      <c r="E12" s="28" t="s">
        <v>177</v>
      </c>
      <c r="F12" s="30" t="n">
        <v>1841.64</v>
      </c>
      <c r="G12" s="31" t="s">
        <v>121</v>
      </c>
      <c r="H12" s="30" t="n">
        <v>0</v>
      </c>
      <c r="I12" s="32"/>
      <c r="J12" s="30" t="n">
        <f aca="false">+J11+F12-H12</f>
        <v>7826.44</v>
      </c>
      <c r="K12" s="28"/>
      <c r="M12" s="0" t="s">
        <v>178</v>
      </c>
      <c r="N12" s="34" t="n">
        <v>42574</v>
      </c>
      <c r="O12" s="0" t="s">
        <v>179</v>
      </c>
      <c r="P12" s="0" t="n">
        <v>1</v>
      </c>
      <c r="Q12" s="0" t="s">
        <v>180</v>
      </c>
      <c r="R12" s="0" t="s">
        <v>28</v>
      </c>
      <c r="S12" s="0" t="s">
        <v>29</v>
      </c>
      <c r="T12" s="0" t="s">
        <v>181</v>
      </c>
      <c r="U12" s="1" t="n">
        <v>1841.64</v>
      </c>
      <c r="V12" s="3" t="n">
        <v>3</v>
      </c>
      <c r="Y12" s="1" t="n">
        <f aca="false">+Y11+U12-W12</f>
        <v>-1627.8</v>
      </c>
    </row>
    <row r="13" customFormat="false" ht="15" hidden="false" customHeight="false" outlineLevel="0" collapsed="false">
      <c r="A13" s="33" t="n">
        <v>42576</v>
      </c>
      <c r="B13" s="29" t="n">
        <v>1388</v>
      </c>
      <c r="C13" s="28" t="s">
        <v>38</v>
      </c>
      <c r="D13" s="28" t="s">
        <v>39</v>
      </c>
      <c r="E13" s="28" t="s">
        <v>182</v>
      </c>
      <c r="F13" s="30" t="n">
        <v>0</v>
      </c>
      <c r="G13" s="31"/>
      <c r="H13" s="30" t="n">
        <v>4356.99</v>
      </c>
      <c r="I13" s="32" t="s">
        <v>121</v>
      </c>
      <c r="J13" s="30" t="n">
        <f aca="false">+J12+F13-H13</f>
        <v>3469.45</v>
      </c>
      <c r="K13" s="28" t="s">
        <v>183</v>
      </c>
    </row>
    <row r="14" customFormat="false" ht="15" hidden="false" customHeight="false" outlineLevel="0" collapsed="false">
      <c r="A14" s="33" t="n">
        <v>42576</v>
      </c>
      <c r="B14" s="29" t="n">
        <v>1567</v>
      </c>
      <c r="C14" s="28" t="s">
        <v>38</v>
      </c>
      <c r="D14" s="28" t="s">
        <v>115</v>
      </c>
      <c r="E14" s="28" t="s">
        <v>182</v>
      </c>
      <c r="F14" s="30" t="n">
        <v>0</v>
      </c>
      <c r="G14" s="31"/>
      <c r="H14" s="30" t="n">
        <v>-4356.99</v>
      </c>
      <c r="I14" s="32" t="s">
        <v>121</v>
      </c>
      <c r="J14" s="30" t="n">
        <f aca="false">+J13+F14-H14</f>
        <v>7826.44</v>
      </c>
      <c r="K14" s="28" t="s">
        <v>183</v>
      </c>
    </row>
    <row r="15" customFormat="false" ht="15" hidden="false" customHeight="false" outlineLevel="0" collapsed="false">
      <c r="A15" s="33" t="n">
        <v>42577</v>
      </c>
      <c r="B15" s="29" t="n">
        <v>111</v>
      </c>
      <c r="C15" s="28" t="s">
        <v>22</v>
      </c>
      <c r="D15" s="28" t="s">
        <v>23</v>
      </c>
      <c r="E15" s="28" t="s">
        <v>177</v>
      </c>
      <c r="F15" s="30" t="n">
        <v>-1841.64</v>
      </c>
      <c r="G15" s="31" t="s">
        <v>121</v>
      </c>
      <c r="H15" s="30" t="n">
        <v>0</v>
      </c>
      <c r="I15" s="32"/>
      <c r="J15" s="30" t="n">
        <f aca="false">+J14+F15-H15</f>
        <v>5984.8</v>
      </c>
      <c r="K15" s="28"/>
    </row>
    <row r="16" customFormat="false" ht="15" hidden="false" customHeight="false" outlineLevel="0" collapsed="false">
      <c r="A16" s="33" t="n">
        <v>42577</v>
      </c>
      <c r="B16" s="29" t="n">
        <v>1547</v>
      </c>
      <c r="C16" s="28" t="s">
        <v>38</v>
      </c>
      <c r="D16" s="28" t="s">
        <v>39</v>
      </c>
      <c r="E16" s="28" t="s">
        <v>182</v>
      </c>
      <c r="F16" s="30" t="n">
        <v>0</v>
      </c>
      <c r="G16" s="31"/>
      <c r="H16" s="30" t="n">
        <v>-4356.99</v>
      </c>
      <c r="I16" s="32" t="s">
        <v>121</v>
      </c>
      <c r="J16" s="30" t="n">
        <f aca="false">+J15+F16-H16</f>
        <v>10341.79</v>
      </c>
      <c r="K16" s="28" t="s">
        <v>183</v>
      </c>
    </row>
    <row r="17" customFormat="false" ht="15" hidden="false" customHeight="false" outlineLevel="0" collapsed="false">
      <c r="A17" s="33" t="n">
        <v>42577</v>
      </c>
      <c r="B17" s="29" t="n">
        <v>1584</v>
      </c>
      <c r="C17" s="28" t="s">
        <v>38</v>
      </c>
      <c r="D17" s="28" t="s">
        <v>115</v>
      </c>
      <c r="E17" s="28" t="s">
        <v>182</v>
      </c>
      <c r="F17" s="30" t="n">
        <v>0</v>
      </c>
      <c r="G17" s="31"/>
      <c r="H17" s="30" t="n">
        <v>4356.99</v>
      </c>
      <c r="I17" s="32" t="s">
        <v>121</v>
      </c>
      <c r="J17" s="30" t="n">
        <f aca="false">+J16+F17-H17</f>
        <v>5984.8</v>
      </c>
      <c r="K17" s="28" t="s">
        <v>183</v>
      </c>
    </row>
    <row r="18" customFormat="false" ht="15" hidden="false" customHeight="false" outlineLevel="0" collapsed="false">
      <c r="A18" s="33" t="n">
        <v>42577</v>
      </c>
      <c r="B18" s="29" t="n">
        <v>118</v>
      </c>
      <c r="C18" s="28" t="s">
        <v>22</v>
      </c>
      <c r="D18" s="28" t="s">
        <v>23</v>
      </c>
      <c r="E18" s="28" t="s">
        <v>169</v>
      </c>
      <c r="F18" s="30" t="n">
        <v>-4356.99</v>
      </c>
      <c r="G18" s="31" t="s">
        <v>121</v>
      </c>
      <c r="H18" s="30" t="n">
        <v>0</v>
      </c>
      <c r="I18" s="32"/>
      <c r="J18" s="30" t="n">
        <f aca="false">+J17+F18-H18</f>
        <v>1627.81</v>
      </c>
      <c r="K18" s="28"/>
    </row>
    <row r="19" customFormat="false" ht="15" hidden="false" customHeight="false" outlineLevel="0" collapsed="false">
      <c r="A19" s="33" t="n">
        <v>42578</v>
      </c>
      <c r="B19" s="29" t="n">
        <v>142</v>
      </c>
      <c r="C19" s="28" t="s">
        <v>22</v>
      </c>
      <c r="D19" s="28" t="s">
        <v>23</v>
      </c>
      <c r="E19" s="28" t="s">
        <v>184</v>
      </c>
      <c r="F19" s="30" t="n">
        <v>1841.64</v>
      </c>
      <c r="G19" s="31" t="n">
        <v>1</v>
      </c>
      <c r="H19" s="30" t="n">
        <v>0</v>
      </c>
      <c r="I19" s="32"/>
      <c r="J19" s="30" t="n">
        <f aca="false">+J18+F19-H19</f>
        <v>3469.45</v>
      </c>
      <c r="K19" s="28"/>
    </row>
    <row r="20" customFormat="false" ht="15" hidden="false" customHeight="false" outlineLevel="0" collapsed="false">
      <c r="A20" s="33" t="n">
        <v>42578</v>
      </c>
      <c r="B20" s="29" t="n">
        <v>163</v>
      </c>
      <c r="C20" s="28" t="s">
        <v>22</v>
      </c>
      <c r="D20" s="28" t="s">
        <v>23</v>
      </c>
      <c r="E20" s="28" t="s">
        <v>185</v>
      </c>
      <c r="F20" s="30" t="n">
        <v>4356.99</v>
      </c>
      <c r="G20" s="31" t="n">
        <v>2</v>
      </c>
      <c r="H20" s="30" t="n">
        <v>0</v>
      </c>
      <c r="I20" s="32"/>
      <c r="J20" s="30" t="n">
        <f aca="false">+J19+F20-H20</f>
        <v>7826.44</v>
      </c>
      <c r="K20" s="28"/>
    </row>
    <row r="21" customFormat="false" ht="15" hidden="false" customHeight="false" outlineLevel="0" collapsed="false">
      <c r="A21" s="33" t="n">
        <v>42579</v>
      </c>
      <c r="B21" s="29" t="n">
        <v>1730</v>
      </c>
      <c r="C21" s="28" t="s">
        <v>38</v>
      </c>
      <c r="D21" s="28" t="s">
        <v>39</v>
      </c>
      <c r="E21" s="28" t="s">
        <v>186</v>
      </c>
      <c r="F21" s="30" t="n">
        <v>0</v>
      </c>
      <c r="G21" s="31"/>
      <c r="H21" s="30" t="n">
        <v>4356.99</v>
      </c>
      <c r="I21" s="32" t="n">
        <v>2</v>
      </c>
      <c r="J21" s="30" t="n">
        <f aca="false">+J20+F21-H21</f>
        <v>3469.45</v>
      </c>
      <c r="K21" s="28" t="s">
        <v>187</v>
      </c>
    </row>
    <row r="22" customFormat="false" ht="15" hidden="false" customHeight="false" outlineLevel="0" collapsed="false">
      <c r="A22" s="33" t="n">
        <v>42579</v>
      </c>
      <c r="B22" s="29" t="n">
        <v>1760</v>
      </c>
      <c r="C22" s="28" t="s">
        <v>38</v>
      </c>
      <c r="D22" s="28" t="s">
        <v>39</v>
      </c>
      <c r="E22" s="28" t="s">
        <v>188</v>
      </c>
      <c r="F22" s="30" t="n">
        <v>0</v>
      </c>
      <c r="G22" s="31"/>
      <c r="H22" s="30" t="n">
        <v>1841.64</v>
      </c>
      <c r="I22" s="32" t="n">
        <v>3</v>
      </c>
      <c r="J22" s="30" t="n">
        <f aca="false">+J21+F22-H22</f>
        <v>1627.81</v>
      </c>
      <c r="K22" s="28" t="s">
        <v>189</v>
      </c>
    </row>
    <row r="26" customFormat="false" ht="15" hidden="false" customHeight="false" outlineLevel="0" collapsed="false">
      <c r="K26" s="35" t="s">
        <v>55</v>
      </c>
      <c r="L26" s="36" t="n">
        <f aca="false">+J22</f>
        <v>1627.81</v>
      </c>
    </row>
    <row r="27" customFormat="false" ht="15.75" hidden="false" customHeight="false" outlineLevel="0" collapsed="false">
      <c r="K27" s="35" t="s">
        <v>56</v>
      </c>
      <c r="L27" s="37" t="n">
        <f aca="false">+Y12</f>
        <v>-1627.8</v>
      </c>
    </row>
    <row r="28" customFormat="false" ht="15" hidden="false" customHeight="false" outlineLevel="0" collapsed="false">
      <c r="K28" s="35" t="s">
        <v>57</v>
      </c>
      <c r="L28" s="36" t="n">
        <f aca="false">+L26+L27</f>
        <v>0.0099999999983992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1.42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false" hidden="false" outlineLevel="0" max="25" min="25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26</f>
        <v>1627.81</v>
      </c>
      <c r="K7" s="28"/>
      <c r="T7" s="0" t="s">
        <v>21</v>
      </c>
      <c r="Y7" s="1" t="n">
        <f aca="false">+JUL!L27</f>
        <v>-1627.8</v>
      </c>
    </row>
    <row r="8" customFormat="false" ht="15" hidden="false" customHeight="false" outlineLevel="0" collapsed="false">
      <c r="A8" s="33" t="n">
        <v>42612</v>
      </c>
      <c r="B8" s="29" t="n">
        <v>65</v>
      </c>
      <c r="C8" s="28" t="s">
        <v>22</v>
      </c>
      <c r="D8" s="28" t="s">
        <v>23</v>
      </c>
      <c r="E8" s="28" t="s">
        <v>190</v>
      </c>
      <c r="F8" s="30" t="n">
        <v>1841.64</v>
      </c>
      <c r="G8" s="31" t="n">
        <v>1</v>
      </c>
      <c r="H8" s="30" t="n">
        <v>0</v>
      </c>
      <c r="I8" s="32"/>
      <c r="J8" s="30" t="n">
        <f aca="false">+J7+F8-H8</f>
        <v>3469.45</v>
      </c>
      <c r="K8" s="28"/>
      <c r="M8" s="0" t="s">
        <v>191</v>
      </c>
      <c r="N8" s="34" t="n">
        <v>42604</v>
      </c>
      <c r="O8" s="0" t="s">
        <v>91</v>
      </c>
      <c r="P8" s="0" t="n">
        <v>1</v>
      </c>
      <c r="Q8" s="0" t="s">
        <v>192</v>
      </c>
      <c r="R8" s="0" t="s">
        <v>28</v>
      </c>
      <c r="S8" s="0" t="s">
        <v>73</v>
      </c>
      <c r="T8" s="0" t="s">
        <v>193</v>
      </c>
      <c r="U8" s="1" t="n">
        <v>3548.7</v>
      </c>
      <c r="V8" s="3" t="n">
        <v>1</v>
      </c>
      <c r="Y8" s="1" t="n">
        <f aca="false">+Y7+U8-W8</f>
        <v>1920.9</v>
      </c>
    </row>
    <row r="9" customFormat="false" ht="15" hidden="false" customHeight="false" outlineLevel="0" collapsed="false">
      <c r="A9" s="33" t="n">
        <v>42612</v>
      </c>
      <c r="B9" s="29" t="n">
        <v>75</v>
      </c>
      <c r="C9" s="28" t="s">
        <v>22</v>
      </c>
      <c r="D9" s="28" t="s">
        <v>23</v>
      </c>
      <c r="E9" s="28" t="s">
        <v>194</v>
      </c>
      <c r="F9" s="30" t="n">
        <v>391.09</v>
      </c>
      <c r="G9" s="31" t="n">
        <v>2</v>
      </c>
      <c r="H9" s="30" t="n">
        <v>0</v>
      </c>
      <c r="I9" s="32"/>
      <c r="J9" s="30" t="n">
        <f aca="false">+J8+F9-H9</f>
        <v>3860.54</v>
      </c>
      <c r="K9" s="28"/>
      <c r="M9" s="0" t="s">
        <v>195</v>
      </c>
      <c r="N9" s="34" t="n">
        <v>42611</v>
      </c>
      <c r="O9" s="0" t="s">
        <v>71</v>
      </c>
      <c r="P9" s="0" t="n">
        <v>1</v>
      </c>
      <c r="Q9" s="0" t="s">
        <v>196</v>
      </c>
      <c r="R9" s="0" t="s">
        <v>28</v>
      </c>
      <c r="S9" s="0" t="s">
        <v>29</v>
      </c>
      <c r="T9" s="0" t="s">
        <v>197</v>
      </c>
      <c r="U9" s="1" t="n">
        <v>391.09</v>
      </c>
      <c r="V9" s="3" t="n">
        <v>3</v>
      </c>
      <c r="Y9" s="1" t="n">
        <f aca="false">+Y8+U9-W9</f>
        <v>2311.99</v>
      </c>
    </row>
    <row r="10" customFormat="false" ht="15" hidden="false" customHeight="false" outlineLevel="0" collapsed="false">
      <c r="A10" s="33" t="n">
        <v>42612</v>
      </c>
      <c r="B10" s="29" t="n">
        <v>84</v>
      </c>
      <c r="C10" s="28" t="s">
        <v>22</v>
      </c>
      <c r="D10" s="28" t="s">
        <v>23</v>
      </c>
      <c r="E10" s="28" t="s">
        <v>198</v>
      </c>
      <c r="F10" s="30" t="n">
        <v>5612.97</v>
      </c>
      <c r="G10" s="31" t="n">
        <v>3</v>
      </c>
      <c r="H10" s="30" t="n">
        <v>0</v>
      </c>
      <c r="I10" s="32"/>
      <c r="J10" s="30" t="n">
        <f aca="false">+J9+F10-H10</f>
        <v>9473.51</v>
      </c>
      <c r="K10" s="28"/>
      <c r="M10" s="0" t="s">
        <v>195</v>
      </c>
      <c r="N10" s="34" t="n">
        <v>42611</v>
      </c>
      <c r="O10" s="0" t="s">
        <v>71</v>
      </c>
      <c r="P10" s="0" t="n">
        <v>1</v>
      </c>
      <c r="Q10" s="0" t="s">
        <v>196</v>
      </c>
      <c r="R10" s="0" t="s">
        <v>28</v>
      </c>
      <c r="S10" s="0" t="s">
        <v>29</v>
      </c>
      <c r="T10" s="0" t="s">
        <v>199</v>
      </c>
      <c r="U10" s="1" t="n">
        <v>1841.64</v>
      </c>
      <c r="V10" s="3" t="n">
        <v>2</v>
      </c>
      <c r="Y10" s="1" t="n">
        <f aca="false">+Y9+U10-W10</f>
        <v>4153.63</v>
      </c>
    </row>
    <row r="11" customFormat="false" ht="15" hidden="false" customHeight="false" outlineLevel="0" collapsed="false">
      <c r="A11" s="33" t="n">
        <v>42613</v>
      </c>
      <c r="B11" s="29" t="n">
        <v>1836</v>
      </c>
      <c r="C11" s="28" t="s">
        <v>38</v>
      </c>
      <c r="D11" s="28" t="s">
        <v>39</v>
      </c>
      <c r="E11" s="28" t="s">
        <v>200</v>
      </c>
      <c r="F11" s="30" t="n">
        <v>0</v>
      </c>
      <c r="G11" s="31"/>
      <c r="H11" s="30" t="n">
        <v>5612.97</v>
      </c>
      <c r="I11" s="32" t="n">
        <v>1</v>
      </c>
      <c r="J11" s="30" t="n">
        <f aca="false">+J10+F11-H11</f>
        <v>3860.54</v>
      </c>
      <c r="K11" s="28" t="s">
        <v>201</v>
      </c>
      <c r="M11" s="0" t="s">
        <v>202</v>
      </c>
      <c r="N11" s="34" t="n">
        <v>42612</v>
      </c>
      <c r="O11" s="0" t="s">
        <v>71</v>
      </c>
      <c r="P11" s="0" t="n">
        <v>1</v>
      </c>
      <c r="Q11" s="0" t="s">
        <v>203</v>
      </c>
      <c r="R11" s="0" t="s">
        <v>28</v>
      </c>
      <c r="S11" s="0" t="s">
        <v>29</v>
      </c>
      <c r="T11" s="0" t="s">
        <v>204</v>
      </c>
      <c r="U11" s="1" t="n">
        <v>2064.27</v>
      </c>
      <c r="V11" s="3" t="n">
        <v>1</v>
      </c>
      <c r="Y11" s="1" t="n">
        <f aca="false">+Y10+U11-W11</f>
        <v>6217.9</v>
      </c>
    </row>
    <row r="12" customFormat="false" ht="15" hidden="false" customHeight="false" outlineLevel="0" collapsed="false">
      <c r="A12" s="33" t="n">
        <v>42613</v>
      </c>
      <c r="B12" s="29" t="n">
        <v>1857</v>
      </c>
      <c r="C12" s="28" t="s">
        <v>38</v>
      </c>
      <c r="D12" s="28" t="s">
        <v>39</v>
      </c>
      <c r="E12" s="28" t="s">
        <v>205</v>
      </c>
      <c r="F12" s="30" t="n">
        <v>0</v>
      </c>
      <c r="G12" s="31"/>
      <c r="H12" s="30" t="n">
        <v>1841.64</v>
      </c>
      <c r="I12" s="32" t="n">
        <v>2</v>
      </c>
      <c r="J12" s="30" t="n">
        <f aca="false">+J11+F12-H12</f>
        <v>2018.9</v>
      </c>
      <c r="K12" s="28" t="s">
        <v>206</v>
      </c>
      <c r="M12" s="0" t="s">
        <v>207</v>
      </c>
      <c r="N12" s="34" t="n">
        <v>42613</v>
      </c>
      <c r="O12" s="0" t="s">
        <v>208</v>
      </c>
      <c r="P12" s="0" t="n">
        <v>1</v>
      </c>
      <c r="Q12" s="0" t="s">
        <v>209</v>
      </c>
      <c r="R12" s="0" t="s">
        <v>35</v>
      </c>
      <c r="S12" s="0" t="s">
        <v>36</v>
      </c>
      <c r="T12" s="0" t="s">
        <v>210</v>
      </c>
      <c r="W12" s="1" t="n">
        <v>5612.97</v>
      </c>
      <c r="X12" s="2" t="n">
        <v>3</v>
      </c>
      <c r="Y12" s="1" t="n">
        <f aca="false">+Y11+U12-W12</f>
        <v>604.929999999999</v>
      </c>
    </row>
    <row r="13" customFormat="false" ht="15" hidden="false" customHeight="false" outlineLevel="0" collapsed="false">
      <c r="A13" s="33" t="n">
        <v>42613</v>
      </c>
      <c r="B13" s="29" t="n">
        <v>1865</v>
      </c>
      <c r="C13" s="28" t="s">
        <v>38</v>
      </c>
      <c r="D13" s="28" t="s">
        <v>39</v>
      </c>
      <c r="E13" s="28" t="s">
        <v>211</v>
      </c>
      <c r="F13" s="30" t="n">
        <v>0</v>
      </c>
      <c r="G13" s="31"/>
      <c r="H13" s="30" t="n">
        <v>391.09</v>
      </c>
      <c r="I13" s="32" t="n">
        <v>3</v>
      </c>
      <c r="J13" s="30" t="n">
        <f aca="false">+J12+F13-H13</f>
        <v>1627.81</v>
      </c>
      <c r="K13" s="28" t="s">
        <v>212</v>
      </c>
      <c r="M13" s="0" t="s">
        <v>213</v>
      </c>
      <c r="N13" s="34" t="n">
        <v>42613</v>
      </c>
      <c r="O13" s="0" t="s">
        <v>214</v>
      </c>
      <c r="P13" s="0" t="n">
        <v>1</v>
      </c>
      <c r="Q13" s="0" t="s">
        <v>215</v>
      </c>
      <c r="R13" s="0" t="s">
        <v>35</v>
      </c>
      <c r="S13" s="0" t="s">
        <v>36</v>
      </c>
      <c r="T13" s="0" t="s">
        <v>216</v>
      </c>
      <c r="W13" s="1" t="n">
        <v>1841.64</v>
      </c>
      <c r="X13" s="2" t="n">
        <v>1</v>
      </c>
      <c r="Y13" s="1" t="n">
        <f aca="false">+Y12+U13-W13</f>
        <v>-1236.71</v>
      </c>
    </row>
    <row r="14" customFormat="false" ht="15" hidden="false" customHeight="false" outlineLevel="0" collapsed="false">
      <c r="M14" s="0" t="s">
        <v>217</v>
      </c>
      <c r="N14" s="34" t="n">
        <v>42613</v>
      </c>
      <c r="O14" s="0" t="s">
        <v>218</v>
      </c>
      <c r="P14" s="0" t="n">
        <v>1</v>
      </c>
      <c r="Q14" s="0" t="s">
        <v>219</v>
      </c>
      <c r="R14" s="0" t="s">
        <v>35</v>
      </c>
      <c r="S14" s="0" t="s">
        <v>36</v>
      </c>
      <c r="T14" s="0" t="s">
        <v>220</v>
      </c>
      <c r="W14" s="1" t="n">
        <v>391.09</v>
      </c>
      <c r="X14" s="2" t="n">
        <v>2</v>
      </c>
      <c r="Y14" s="1" t="n">
        <f aca="false">+Y13+U14-W14</f>
        <v>-1627.8</v>
      </c>
    </row>
    <row r="17" customFormat="false" ht="15" hidden="false" customHeight="false" outlineLevel="0" collapsed="false">
      <c r="K17" s="35" t="s">
        <v>55</v>
      </c>
      <c r="L17" s="36" t="n">
        <f aca="false">+J13</f>
        <v>1627.81</v>
      </c>
    </row>
    <row r="18" customFormat="false" ht="15.75" hidden="false" customHeight="false" outlineLevel="0" collapsed="false">
      <c r="K18" s="35" t="s">
        <v>56</v>
      </c>
      <c r="L18" s="37" t="n">
        <f aca="false">+Y14</f>
        <v>-1627.8</v>
      </c>
    </row>
    <row r="19" customFormat="false" ht="15" hidden="false" customHeight="false" outlineLevel="0" collapsed="false">
      <c r="K19" s="35" t="s">
        <v>57</v>
      </c>
      <c r="L19" s="36" t="n">
        <f aca="false">+L17+L18</f>
        <v>0.009999999997489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53" width="16.99"/>
    <col collapsed="false" customWidth="true" hidden="false" outlineLevel="0" max="7" min="7" style="54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5" t="s">
        <v>221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222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223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224</v>
      </c>
      <c r="D5" s="65"/>
      <c r="E5" s="66"/>
      <c r="F5" s="67" t="n">
        <f aca="false">+ENE!J7</f>
        <v>3469.45</v>
      </c>
      <c r="G5" s="56"/>
      <c r="H5" s="68"/>
      <c r="I5" s="69"/>
      <c r="J5" s="69"/>
      <c r="K5" s="69"/>
      <c r="L5" s="69"/>
      <c r="M5" s="69"/>
      <c r="N5" s="69"/>
      <c r="O5" s="69"/>
    </row>
    <row r="6" customFormat="false" ht="15" hidden="false" customHeight="false" outlineLevel="0" collapsed="false">
      <c r="A6" s="60"/>
      <c r="B6" s="61"/>
      <c r="C6" s="65" t="s">
        <v>225</v>
      </c>
      <c r="D6" s="65"/>
      <c r="E6" s="66"/>
      <c r="F6" s="67" t="n">
        <f aca="false">+ENE!Y7</f>
        <v>-3469.44</v>
      </c>
      <c r="G6" s="56"/>
      <c r="H6" s="68"/>
      <c r="I6" s="69"/>
      <c r="J6" s="69"/>
      <c r="K6" s="69"/>
      <c r="L6" s="69"/>
      <c r="M6" s="69"/>
      <c r="N6" s="69"/>
      <c r="O6" s="69"/>
    </row>
    <row r="7" customFormat="false" ht="15" hidden="false" customHeight="false" outlineLevel="0" collapsed="false">
      <c r="A7" s="60"/>
      <c r="B7" s="61"/>
      <c r="C7" s="65"/>
      <c r="D7" s="65"/>
      <c r="E7" s="66"/>
      <c r="F7" s="67" t="n">
        <f aca="false">+F5+F6</f>
        <v>0.00999999999976353</v>
      </c>
      <c r="G7" s="56"/>
      <c r="H7" s="68"/>
      <c r="I7" s="69"/>
      <c r="J7" s="69"/>
      <c r="K7" s="69"/>
      <c r="L7" s="69"/>
      <c r="M7" s="69"/>
      <c r="N7" s="69"/>
      <c r="O7" s="69"/>
    </row>
    <row r="8" customFormat="false" ht="15" hidden="false" customHeight="false" outlineLevel="0" collapsed="false">
      <c r="A8" s="70" t="s">
        <v>226</v>
      </c>
      <c r="B8" s="71"/>
      <c r="C8" s="58"/>
      <c r="D8" s="58"/>
      <c r="E8" s="62"/>
      <c r="F8" s="63"/>
      <c r="G8" s="72"/>
      <c r="H8" s="68"/>
      <c r="I8" s="73"/>
      <c r="J8" s="73"/>
      <c r="K8" s="73"/>
      <c r="L8" s="73"/>
      <c r="M8" s="73"/>
      <c r="N8" s="73"/>
      <c r="O8" s="74"/>
    </row>
    <row r="9" customFormat="false" ht="15" hidden="false" customHeight="false" outlineLevel="0" collapsed="false">
      <c r="A9" s="60"/>
      <c r="B9" s="75" t="s">
        <v>227</v>
      </c>
      <c r="C9" s="75"/>
      <c r="D9" s="76"/>
      <c r="E9" s="66"/>
      <c r="F9" s="67" t="n">
        <f aca="false">SUM(E10:E10)</f>
        <v>0</v>
      </c>
      <c r="G9" s="72"/>
      <c r="H9" s="68"/>
      <c r="I9" s="73"/>
      <c r="J9" s="73"/>
      <c r="K9" s="73"/>
      <c r="L9" s="73"/>
      <c r="M9" s="73"/>
      <c r="N9" s="77"/>
      <c r="O9" s="74"/>
    </row>
    <row r="10" s="86" customFormat="true" ht="12" hidden="false" customHeight="false" outlineLevel="0" collapsed="false">
      <c r="A10" s="78"/>
      <c r="B10" s="79"/>
      <c r="C10" s="80"/>
      <c r="D10" s="80"/>
      <c r="E10" s="81"/>
      <c r="F10" s="80"/>
      <c r="G10" s="82"/>
      <c r="H10" s="83"/>
      <c r="I10" s="84"/>
      <c r="J10" s="84"/>
      <c r="K10" s="84"/>
      <c r="L10" s="84"/>
      <c r="M10" s="84"/>
      <c r="N10" s="84"/>
      <c r="O10" s="85"/>
    </row>
    <row r="11" s="96" customFormat="true" ht="15" hidden="false" customHeight="false" outlineLevel="0" collapsed="false">
      <c r="A11" s="87"/>
      <c r="B11" s="88"/>
      <c r="C11" s="89"/>
      <c r="D11" s="89"/>
      <c r="E11" s="90"/>
      <c r="F11" s="91"/>
      <c r="G11" s="72"/>
      <c r="H11" s="92"/>
      <c r="I11" s="93"/>
      <c r="J11" s="93"/>
      <c r="K11" s="93"/>
      <c r="L11" s="94"/>
      <c r="M11" s="94"/>
      <c r="N11" s="94"/>
      <c r="O11" s="95"/>
    </row>
    <row r="12" s="96" customFormat="true" ht="15" hidden="false" customHeight="false" outlineLevel="0" collapsed="false">
      <c r="A12" s="87"/>
      <c r="B12" s="88"/>
      <c r="C12" s="89"/>
      <c r="D12" s="89"/>
      <c r="E12" s="90"/>
      <c r="F12" s="91"/>
      <c r="G12" s="72"/>
      <c r="H12" s="92"/>
      <c r="I12" s="93"/>
      <c r="J12" s="93"/>
      <c r="K12" s="93"/>
      <c r="L12" s="94"/>
      <c r="M12" s="94"/>
      <c r="N12" s="94"/>
      <c r="O12" s="95"/>
    </row>
    <row r="13" customFormat="false" ht="15" hidden="false" customHeight="false" outlineLevel="0" collapsed="false">
      <c r="A13" s="70" t="s">
        <v>226</v>
      </c>
      <c r="B13" s="71"/>
      <c r="C13" s="58"/>
      <c r="D13" s="58"/>
      <c r="E13" s="62"/>
      <c r="F13" s="63"/>
      <c r="G13" s="72"/>
      <c r="H13" s="97"/>
      <c r="I13" s="98"/>
      <c r="J13" s="99"/>
      <c r="K13" s="100"/>
      <c r="L13" s="100"/>
      <c r="M13" s="69"/>
      <c r="N13" s="101"/>
      <c r="O13" s="102"/>
    </row>
    <row r="14" customFormat="false" ht="15" hidden="false" customHeight="false" outlineLevel="0" collapsed="false">
      <c r="A14" s="60"/>
      <c r="B14" s="75" t="s">
        <v>228</v>
      </c>
      <c r="C14" s="75"/>
      <c r="D14" s="76"/>
      <c r="E14" s="66"/>
      <c r="F14" s="67" t="n">
        <f aca="false">SUM(E15:E17)</f>
        <v>0</v>
      </c>
      <c r="G14" s="72"/>
      <c r="H14" s="97"/>
      <c r="I14" s="98"/>
      <c r="J14" s="99"/>
      <c r="K14" s="100"/>
      <c r="L14" s="100"/>
      <c r="M14" s="69"/>
      <c r="N14" s="101"/>
      <c r="O14" s="102"/>
    </row>
    <row r="15" s="108" customFormat="true" ht="15" hidden="false" customHeight="false" outlineLevel="0" collapsed="false">
      <c r="A15" s="103"/>
      <c r="B15" s="104"/>
      <c r="C15" s="60"/>
      <c r="D15" s="60"/>
      <c r="E15" s="105"/>
      <c r="F15" s="63"/>
      <c r="G15" s="72"/>
      <c r="H15" s="97"/>
      <c r="I15" s="106"/>
      <c r="J15" s="106"/>
      <c r="K15" s="106"/>
      <c r="L15" s="69"/>
      <c r="M15" s="69"/>
      <c r="N15" s="69"/>
      <c r="O15" s="107"/>
    </row>
    <row r="16" s="108" customFormat="true" ht="15" hidden="false" customHeight="false" outlineLevel="0" collapsed="false">
      <c r="A16" s="103"/>
      <c r="B16" s="104"/>
      <c r="C16" s="60"/>
      <c r="D16" s="60"/>
      <c r="E16" s="105"/>
      <c r="F16" s="63"/>
      <c r="G16" s="72"/>
      <c r="H16" s="97"/>
      <c r="I16" s="106"/>
      <c r="J16" s="106"/>
      <c r="K16" s="106"/>
      <c r="L16" s="69"/>
      <c r="M16" s="69"/>
      <c r="N16" s="69"/>
      <c r="O16" s="107"/>
    </row>
    <row r="17" s="108" customFormat="true" ht="15" hidden="false" customHeight="false" outlineLevel="0" collapsed="false">
      <c r="A17" s="103"/>
      <c r="B17" s="104"/>
      <c r="C17" s="60"/>
      <c r="D17" s="60"/>
      <c r="E17" s="105"/>
      <c r="F17" s="63"/>
      <c r="G17" s="72"/>
      <c r="H17" s="109"/>
      <c r="I17" s="106"/>
      <c r="J17" s="106"/>
      <c r="K17" s="106"/>
      <c r="L17" s="69"/>
      <c r="M17" s="69"/>
      <c r="N17" s="69"/>
      <c r="O17" s="107"/>
    </row>
    <row r="18" customFormat="false" ht="15" hidden="false" customHeight="false" outlineLevel="0" collapsed="false">
      <c r="A18" s="70" t="s">
        <v>229</v>
      </c>
      <c r="B18" s="71"/>
      <c r="C18" s="58"/>
      <c r="D18" s="58"/>
      <c r="E18" s="62"/>
      <c r="F18" s="63"/>
      <c r="G18" s="110"/>
      <c r="H18" s="111"/>
      <c r="I18" s="111"/>
      <c r="J18" s="62"/>
      <c r="K18" s="100"/>
      <c r="L18" s="100"/>
      <c r="M18" s="69"/>
      <c r="N18" s="101"/>
      <c r="O18" s="102"/>
    </row>
    <row r="19" customFormat="false" ht="15" hidden="false" customHeight="false" outlineLevel="0" collapsed="false">
      <c r="A19" s="60"/>
      <c r="B19" s="75" t="s">
        <v>230</v>
      </c>
      <c r="C19" s="75"/>
      <c r="D19" s="76"/>
      <c r="E19" s="66"/>
      <c r="F19" s="67" t="n">
        <f aca="false">SUM(E20:E22)</f>
        <v>0</v>
      </c>
      <c r="G19" s="110"/>
      <c r="H19" s="111"/>
      <c r="I19" s="111"/>
      <c r="J19" s="62"/>
      <c r="K19" s="100"/>
      <c r="L19" s="100"/>
      <c r="M19" s="69"/>
      <c r="N19" s="101"/>
      <c r="O19" s="102"/>
    </row>
    <row r="20" s="96" customFormat="true" ht="15" hidden="false" customHeight="false" outlineLevel="0" collapsed="false">
      <c r="A20" s="87"/>
      <c r="B20" s="88"/>
      <c r="C20" s="89"/>
      <c r="D20" s="89"/>
      <c r="E20" s="90"/>
      <c r="F20" s="88"/>
      <c r="G20" s="112"/>
      <c r="H20" s="113"/>
      <c r="I20" s="114"/>
      <c r="J20" s="115"/>
      <c r="K20" s="116"/>
      <c r="L20" s="116"/>
      <c r="M20" s="92"/>
      <c r="N20" s="117"/>
      <c r="O20" s="95"/>
    </row>
    <row r="21" s="96" customFormat="true" ht="15" hidden="false" customHeight="false" outlineLevel="0" collapsed="false">
      <c r="A21" s="87"/>
      <c r="B21" s="88"/>
      <c r="C21" s="89"/>
      <c r="D21" s="89"/>
      <c r="E21" s="90"/>
      <c r="F21" s="88"/>
      <c r="G21" s="112"/>
      <c r="H21" s="113"/>
      <c r="I21" s="114"/>
      <c r="J21" s="115"/>
      <c r="K21" s="116"/>
      <c r="L21" s="116"/>
      <c r="M21" s="92"/>
      <c r="N21" s="117"/>
      <c r="O21" s="95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2"/>
      <c r="H22" s="121"/>
      <c r="I22" s="98"/>
      <c r="J22" s="122"/>
      <c r="K22" s="100"/>
      <c r="L22" s="123"/>
      <c r="M22" s="124"/>
      <c r="N22" s="101"/>
      <c r="O22" s="101"/>
    </row>
    <row r="23" customFormat="false" ht="15" hidden="false" customHeight="false" outlineLevel="0" collapsed="false">
      <c r="A23" s="70" t="s">
        <v>229</v>
      </c>
      <c r="B23" s="71"/>
      <c r="C23" s="58"/>
      <c r="D23" s="58"/>
      <c r="E23" s="62"/>
      <c r="F23" s="63"/>
      <c r="G23" s="72"/>
      <c r="H23" s="121"/>
      <c r="I23" s="98"/>
      <c r="J23" s="99"/>
      <c r="K23" s="100"/>
      <c r="L23" s="100"/>
      <c r="M23" s="125"/>
      <c r="N23" s="101"/>
      <c r="O23" s="101"/>
    </row>
    <row r="24" customFormat="false" ht="15" hidden="false" customHeight="false" outlineLevel="0" collapsed="false">
      <c r="A24" s="60"/>
      <c r="B24" s="75" t="s">
        <v>231</v>
      </c>
      <c r="C24" s="75"/>
      <c r="D24" s="76"/>
      <c r="E24" s="66"/>
      <c r="F24" s="67" t="n">
        <f aca="false">SUM(E27:E29)</f>
        <v>0</v>
      </c>
      <c r="G24" s="72"/>
      <c r="H24" s="126"/>
      <c r="I24" s="98"/>
      <c r="J24" s="99"/>
      <c r="K24" s="100"/>
      <c r="L24" s="100"/>
      <c r="M24" s="125"/>
      <c r="N24" s="101"/>
      <c r="O24" s="127"/>
    </row>
    <row r="25" customFormat="false" ht="15" hidden="false" customHeight="false" outlineLevel="0" collapsed="false">
      <c r="A25" s="60"/>
      <c r="B25" s="76"/>
      <c r="C25" s="76"/>
      <c r="D25" s="76"/>
      <c r="E25" s="66"/>
      <c r="F25" s="67"/>
      <c r="G25" s="72"/>
      <c r="H25" s="126"/>
      <c r="I25" s="98"/>
      <c r="J25" s="99"/>
      <c r="K25" s="100"/>
      <c r="L25" s="100"/>
      <c r="M25" s="125"/>
      <c r="N25" s="101"/>
      <c r="O25" s="127"/>
    </row>
    <row r="26" customFormat="false" ht="15" hidden="false" customHeight="false" outlineLevel="0" collapsed="false">
      <c r="A26" s="60"/>
      <c r="B26" s="76"/>
      <c r="C26" s="76"/>
      <c r="D26" s="76"/>
      <c r="E26" s="66"/>
      <c r="F26" s="67"/>
      <c r="G26" s="72"/>
      <c r="H26" s="126"/>
      <c r="I26" s="98"/>
      <c r="J26" s="99"/>
      <c r="K26" s="100"/>
      <c r="L26" s="100"/>
      <c r="M26" s="125"/>
      <c r="N26" s="101"/>
      <c r="O26" s="127"/>
    </row>
    <row r="27" s="108" customFormat="true" ht="15" hidden="false" customHeight="false" outlineLevel="0" collapsed="false">
      <c r="A27" s="103"/>
      <c r="B27" s="103"/>
      <c r="C27" s="128"/>
      <c r="D27" s="129"/>
      <c r="E27" s="129"/>
      <c r="F27" s="63"/>
      <c r="G27" s="56"/>
      <c r="H27" s="97"/>
      <c r="I27" s="106"/>
      <c r="J27" s="106"/>
      <c r="K27" s="106"/>
      <c r="L27" s="69"/>
      <c r="M27" s="69"/>
      <c r="N27" s="69"/>
      <c r="O27" s="107"/>
    </row>
    <row r="28" s="108" customFormat="true" ht="15" hidden="false" customHeight="false" outlineLevel="0" collapsed="false">
      <c r="A28" s="103"/>
      <c r="B28" s="130"/>
      <c r="C28" s="18"/>
      <c r="D28" s="128"/>
      <c r="E28" s="129"/>
      <c r="F28" s="63"/>
      <c r="G28" s="56"/>
      <c r="H28" s="97"/>
      <c r="I28" s="106"/>
      <c r="J28" s="106"/>
      <c r="K28" s="106"/>
      <c r="L28" s="69"/>
      <c r="M28" s="69"/>
      <c r="N28" s="69"/>
      <c r="O28" s="107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7"/>
      <c r="I29" s="106"/>
      <c r="J29" s="131"/>
      <c r="K29" s="132"/>
      <c r="L29" s="69"/>
      <c r="M29" s="69"/>
      <c r="N29" s="133"/>
      <c r="O29" s="106"/>
    </row>
    <row r="30" customFormat="false" ht="15.75" hidden="false" customHeight="false" outlineLevel="0" collapsed="false">
      <c r="A30" s="60"/>
      <c r="B30" s="61"/>
      <c r="C30" s="134" t="s">
        <v>232</v>
      </c>
      <c r="D30" s="65"/>
      <c r="E30" s="62"/>
      <c r="F30" s="135" t="n">
        <f aca="false">+AGO!L17</f>
        <v>1627.81</v>
      </c>
      <c r="G30" s="56"/>
      <c r="H30" s="121"/>
      <c r="I30" s="136"/>
      <c r="J30" s="137"/>
      <c r="K30" s="125"/>
      <c r="L30" s="137"/>
      <c r="M30" s="137"/>
      <c r="N30" s="77"/>
      <c r="O30" s="138"/>
    </row>
    <row r="31" customFormat="false" ht="16.5" hidden="false" customHeight="false" outlineLevel="0" collapsed="false">
      <c r="C31" s="134" t="s">
        <v>233</v>
      </c>
      <c r="D31" s="65"/>
      <c r="E31" s="62"/>
      <c r="F31" s="139" t="n">
        <f aca="false">+AGO!L18</f>
        <v>-1627.8</v>
      </c>
      <c r="G31" s="140"/>
      <c r="H31" s="141"/>
      <c r="I31" s="136"/>
      <c r="J31" s="142"/>
      <c r="K31" s="125"/>
      <c r="L31" s="137"/>
      <c r="M31" s="137"/>
      <c r="N31" s="69"/>
      <c r="O31" s="138"/>
    </row>
    <row r="32" customFormat="false" ht="16.5" hidden="false" customHeight="false" outlineLevel="0" collapsed="false">
      <c r="C32" s="134" t="s">
        <v>234</v>
      </c>
      <c r="D32" s="134"/>
      <c r="E32" s="66"/>
      <c r="F32" s="135" t="n">
        <f aca="false">+F30+F31</f>
        <v>0.0099999999974898</v>
      </c>
      <c r="G32" s="56"/>
      <c r="H32" s="121"/>
      <c r="I32" s="136"/>
      <c r="J32" s="137"/>
      <c r="K32" s="125"/>
      <c r="L32" s="125"/>
      <c r="M32" s="137"/>
      <c r="N32" s="69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9"/>
      <c r="O33" s="138"/>
    </row>
    <row r="34" customFormat="false" ht="15" hidden="false" customHeight="false" outlineLevel="0" collapsed="false">
      <c r="C34" s="58"/>
      <c r="D34" s="58"/>
      <c r="E34" s="62"/>
      <c r="F34" s="143"/>
      <c r="G34" s="56"/>
      <c r="H34" s="121"/>
      <c r="I34" s="136"/>
      <c r="J34" s="125"/>
      <c r="K34" s="125"/>
      <c r="L34" s="125"/>
      <c r="M34" s="137"/>
      <c r="N34" s="69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9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9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9"/>
      <c r="O37" s="138"/>
    </row>
    <row r="38" customFormat="false" ht="15" hidden="false" customHeight="false" outlineLevel="0" collapsed="false">
      <c r="C38" s="144"/>
      <c r="D38" s="144"/>
      <c r="E38" s="62"/>
      <c r="F38" s="145"/>
      <c r="G38" s="56"/>
      <c r="H38" s="121"/>
      <c r="I38" s="136"/>
      <c r="J38" s="137"/>
      <c r="K38" s="125"/>
      <c r="L38" s="125"/>
      <c r="M38" s="137"/>
      <c r="N38" s="69"/>
      <c r="O38" s="138"/>
    </row>
    <row r="39" customFormat="false" ht="15" hidden="false" customHeight="false" outlineLevel="0" collapsed="false">
      <c r="C39" s="144"/>
      <c r="D39" s="144"/>
      <c r="E39" s="62"/>
      <c r="F39" s="145"/>
      <c r="G39" s="56"/>
      <c r="H39" s="121"/>
      <c r="I39" s="136"/>
      <c r="J39" s="137"/>
      <c r="K39" s="125"/>
      <c r="L39" s="125"/>
      <c r="M39" s="137"/>
      <c r="N39" s="69"/>
      <c r="O39" s="146"/>
    </row>
    <row r="40" customFormat="false" ht="15" hidden="false" customHeight="false" outlineLevel="0" collapsed="false">
      <c r="C40" s="144"/>
      <c r="D40" s="144"/>
      <c r="E40" s="62"/>
      <c r="F40" s="145"/>
      <c r="G40" s="56"/>
      <c r="H40" s="121"/>
      <c r="I40" s="136"/>
      <c r="J40" s="137"/>
      <c r="K40" s="125"/>
      <c r="L40" s="125"/>
      <c r="M40" s="137"/>
      <c r="N40" s="69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9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9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9"/>
      <c r="O43" s="146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9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9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9"/>
      <c r="O46" s="146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9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9"/>
      <c r="O48" s="138"/>
    </row>
    <row r="49" customFormat="false" ht="15" hidden="false" customHeight="false" outlineLevel="0" collapsed="false">
      <c r="H49" s="121"/>
      <c r="I49" s="147"/>
      <c r="J49" s="147"/>
      <c r="K49" s="148"/>
      <c r="L49" s="125"/>
      <c r="M49" s="149"/>
      <c r="N49" s="133"/>
      <c r="O49" s="132"/>
    </row>
    <row r="50" customFormat="false" ht="15" hidden="false" customHeight="false" outlineLevel="0" collapsed="false">
      <c r="H50" s="121"/>
      <c r="I50" s="125"/>
      <c r="J50" s="150"/>
      <c r="K50" s="137"/>
      <c r="L50" s="125"/>
      <c r="M50" s="149"/>
      <c r="N50" s="133"/>
      <c r="O50" s="58"/>
    </row>
    <row r="51" customFormat="false" ht="15" hidden="false" customHeight="false" outlineLevel="0" collapsed="false">
      <c r="H51" s="121"/>
      <c r="I51" s="125"/>
      <c r="J51" s="150"/>
      <c r="K51" s="137"/>
      <c r="L51" s="125"/>
      <c r="M51" s="149"/>
      <c r="N51" s="133"/>
      <c r="O51" s="58"/>
    </row>
    <row r="52" customFormat="false" ht="15" hidden="false" customHeight="false" outlineLevel="0" collapsed="false">
      <c r="H52" s="121"/>
      <c r="I52" s="125"/>
      <c r="J52" s="150"/>
      <c r="K52" s="137"/>
      <c r="L52" s="125"/>
      <c r="M52" s="125"/>
      <c r="N52" s="69"/>
      <c r="O52" s="58"/>
    </row>
    <row r="53" customFormat="false" ht="15" hidden="false" customHeight="false" outlineLevel="0" collapsed="false">
      <c r="H53" s="121"/>
      <c r="I53" s="125"/>
      <c r="J53" s="150"/>
      <c r="K53" s="137"/>
      <c r="L53" s="125"/>
      <c r="M53" s="125"/>
      <c r="N53" s="69"/>
      <c r="O53" s="69"/>
    </row>
    <row r="54" customFormat="false" ht="15" hidden="false" customHeight="false" outlineLevel="0" collapsed="false">
      <c r="H54" s="121"/>
      <c r="I54" s="125"/>
      <c r="J54" s="150"/>
      <c r="K54" s="137"/>
      <c r="L54" s="125"/>
      <c r="M54" s="125"/>
      <c r="N54" s="69"/>
      <c r="O54" s="69"/>
    </row>
    <row r="55" customFormat="false" ht="15" hidden="false" customHeight="false" outlineLevel="0" collapsed="false">
      <c r="H55" s="121"/>
      <c r="I55" s="125"/>
      <c r="J55" s="150"/>
      <c r="K55" s="137"/>
      <c r="L55" s="125"/>
      <c r="M55" s="125"/>
      <c r="N55" s="69"/>
      <c r="O55" s="69"/>
    </row>
    <row r="56" customFormat="false" ht="15" hidden="false" customHeight="false" outlineLevel="0" collapsed="false">
      <c r="H56" s="121"/>
      <c r="I56" s="125"/>
      <c r="J56" s="150"/>
      <c r="K56" s="137"/>
      <c r="L56" s="125"/>
      <c r="M56" s="125"/>
      <c r="N56" s="69"/>
      <c r="O56" s="69"/>
    </row>
    <row r="57" customFormat="false" ht="15" hidden="false" customHeight="false" outlineLevel="0" collapsed="false">
      <c r="H57" s="121"/>
      <c r="I57" s="151"/>
      <c r="J57" s="136"/>
      <c r="K57" s="152"/>
      <c r="L57" s="125"/>
      <c r="M57" s="125"/>
      <c r="N57" s="69"/>
      <c r="O57" s="69"/>
    </row>
    <row r="58" customFormat="false" ht="15" hidden="false" customHeight="false" outlineLevel="0" collapsed="false">
      <c r="H58" s="121"/>
      <c r="I58" s="125"/>
      <c r="J58" s="150"/>
      <c r="K58" s="137"/>
      <c r="L58" s="125"/>
      <c r="M58" s="125"/>
      <c r="N58" s="69"/>
      <c r="O58" s="69"/>
    </row>
    <row r="59" customFormat="false" ht="15" hidden="false" customHeight="false" outlineLevel="0" collapsed="false">
      <c r="H59" s="121"/>
      <c r="I59" s="125"/>
      <c r="J59" s="150"/>
      <c r="K59" s="137"/>
      <c r="L59" s="125"/>
      <c r="M59" s="125"/>
      <c r="N59" s="69"/>
      <c r="O59" s="69"/>
    </row>
    <row r="60" customFormat="false" ht="15" hidden="false" customHeight="false" outlineLevel="0" collapsed="false">
      <c r="H60" s="121"/>
      <c r="I60" s="125"/>
      <c r="J60" s="150"/>
      <c r="K60" s="137"/>
      <c r="L60" s="137"/>
      <c r="M60" s="137"/>
      <c r="N60" s="69"/>
      <c r="O60" s="69"/>
    </row>
    <row r="61" customFormat="false" ht="15" hidden="false" customHeight="false" outlineLevel="0" collapsed="false">
      <c r="H61" s="121"/>
      <c r="I61" s="125"/>
      <c r="J61" s="150"/>
      <c r="K61" s="137"/>
      <c r="L61" s="137"/>
      <c r="M61" s="137"/>
      <c r="N61" s="69"/>
      <c r="O61" s="69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9"/>
      <c r="O62" s="69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9"/>
      <c r="O63" s="69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9"/>
      <c r="O64" s="69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9"/>
      <c r="O65" s="69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9"/>
      <c r="O66" s="69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9"/>
      <c r="O67" s="69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9"/>
      <c r="O68" s="69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9"/>
      <c r="O69" s="69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9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9"/>
      <c r="O71" s="69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9"/>
      <c r="O72" s="69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9"/>
      <c r="O73" s="69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9"/>
      <c r="O74" s="69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9"/>
      <c r="O75" s="69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9"/>
      <c r="O76" s="69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9"/>
      <c r="O77" s="69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9"/>
      <c r="O78" s="69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9"/>
      <c r="O79" s="69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09-19T18:08:08Z</dcterms:modified>
  <cp:revision>0</cp:revision>
  <dc:subject/>
  <dc:title/>
</cp:coreProperties>
</file>