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858">
  <si>
    <t xml:space="preserve">QUERETARO MOTORS SA DE CV</t>
  </si>
  <si>
    <t xml:space="preserve">ALECSA CELAYA S DE RL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LECSA CELAYA S. DE R.L. DE C.V.                                                                                                         20/09/16 Pag. 1</t>
  </si>
  <si>
    <t xml:space="preserve">Cuenta : 255015</t>
  </si>
  <si>
    <t xml:space="preserve">Auxiliar del 01/01/16 al 31/08/16</t>
  </si>
  <si>
    <t xml:space="preserve">Descripción : ALECSA CELAYA S. DE R.L. DE C.V.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PE</t>
  </si>
  <si>
    <t xml:space="preserve">TRANSFERENCIA</t>
  </si>
  <si>
    <t xml:space="preserve">101617</t>
  </si>
  <si>
    <t xml:space="preserve">E     39</t>
  </si>
  <si>
    <t xml:space="preserve">TRANSFER</t>
  </si>
  <si>
    <t xml:space="preserve">NA21003-0026771</t>
  </si>
  <si>
    <t xml:space="preserve">Poliza Contable de E</t>
  </si>
  <si>
    <t xml:space="preserve">LJIMENEZ</t>
  </si>
  <si>
    <t xml:space="preserve">INTERNET NOV</t>
  </si>
  <si>
    <t xml:space="preserve">PI</t>
  </si>
  <si>
    <t xml:space="preserve">0032376008</t>
  </si>
  <si>
    <t xml:space="preserve">E     40</t>
  </si>
  <si>
    <t xml:space="preserve">NA21003-0026772</t>
  </si>
  <si>
    <t xml:space="preserve">LJIMENEZ:PAGO FRAME RELAY NOV</t>
  </si>
  <si>
    <t xml:space="preserve">0004575005</t>
  </si>
  <si>
    <t xml:space="preserve">E    122</t>
  </si>
  <si>
    <t xml:space="preserve">NA21003-0026969</t>
  </si>
  <si>
    <t xml:space="preserve">BAJA: LJIMENEZ TRASPASO DE QM A CYA</t>
  </si>
  <si>
    <t xml:space="preserve">0022571012</t>
  </si>
  <si>
    <t xml:space="preserve">E    124</t>
  </si>
  <si>
    <t xml:space="preserve">NA21003-0026971</t>
  </si>
  <si>
    <t xml:space="preserve">TRASPASO DE CYA A QM</t>
  </si>
  <si>
    <t xml:space="preserve">028131</t>
  </si>
  <si>
    <t xml:space="preserve">I    540</t>
  </si>
  <si>
    <t xml:space="preserve">TRANFER</t>
  </si>
  <si>
    <t xml:space="preserve">NA21002-0026973</t>
  </si>
  <si>
    <t xml:space="preserve">Poliza Contable de I</t>
  </si>
  <si>
    <t xml:space="preserve">TRASPASO DE QM A CYA</t>
  </si>
  <si>
    <t xml:space="preserve">184510</t>
  </si>
  <si>
    <t xml:space="preserve">E    119</t>
  </si>
  <si>
    <t xml:space="preserve">NA21003-0026963</t>
  </si>
  <si>
    <t xml:space="preserve">0046853005</t>
  </si>
  <si>
    <t xml:space="preserve">E    121</t>
  </si>
  <si>
    <t xml:space="preserve">NA21003-0026968</t>
  </si>
  <si>
    <t xml:space="preserve">ND</t>
  </si>
  <si>
    <t xml:space="preserve">NOTA DE DEBITO</t>
  </si>
  <si>
    <t xml:space="preserve">840-NWD</t>
  </si>
  <si>
    <t xml:space="preserve">E    123</t>
  </si>
  <si>
    <t xml:space="preserve">NA21003-0026970</t>
  </si>
  <si>
    <t xml:space="preserve">841-NWD</t>
  </si>
  <si>
    <t xml:space="preserve">I    535</t>
  </si>
  <si>
    <t xml:space="preserve">NA21002-0026967</t>
  </si>
  <si>
    <t xml:space="preserve">844-NWD</t>
  </si>
  <si>
    <t xml:space="preserve">E    167</t>
  </si>
  <si>
    <t xml:space="preserve">NA21003-0027003</t>
  </si>
  <si>
    <t xml:space="preserve">PAGO RABELO</t>
  </si>
  <si>
    <t xml:space="preserve">848-NWD</t>
  </si>
  <si>
    <t xml:space="preserve">E    168</t>
  </si>
  <si>
    <t xml:space="preserve">NA21003-0027004</t>
  </si>
  <si>
    <t xml:space="preserve">861-NWD</t>
  </si>
  <si>
    <t xml:space="preserve">I    793</t>
  </si>
  <si>
    <t xml:space="preserve">NA21002-0027008</t>
  </si>
  <si>
    <t xml:space="preserve">0043948002</t>
  </si>
  <si>
    <t xml:space="preserve">D  1,549</t>
  </si>
  <si>
    <t xml:space="preserve">NWD0000840</t>
  </si>
  <si>
    <t xml:space="preserve">XA15001-0013162</t>
  </si>
  <si>
    <t xml:space="preserve">Compra con IVA</t>
  </si>
  <si>
    <t xml:space="preserve">LJIMENEZ:QUERETARO MOTORS, SA</t>
  </si>
  <si>
    <t xml:space="preserve">RECIBO COBRO</t>
  </si>
  <si>
    <t xml:space="preserve">56220-Q</t>
  </si>
  <si>
    <t xml:space="preserve">N.Déb. 840/NWD/0</t>
  </si>
  <si>
    <t xml:space="preserve">D  1,550</t>
  </si>
  <si>
    <t xml:space="preserve">NWD0000861</t>
  </si>
  <si>
    <t xml:space="preserve">XA15001-0013163</t>
  </si>
  <si>
    <t xml:space="preserve">56221-Q</t>
  </si>
  <si>
    <t xml:space="preserve">N.Déb. 841/NWD/0</t>
  </si>
  <si>
    <t xml:space="preserve">D  1,552</t>
  </si>
  <si>
    <t xml:space="preserve">NWD0000841</t>
  </si>
  <si>
    <t xml:space="preserve">XA15001-0013164</t>
  </si>
  <si>
    <t xml:space="preserve">56225-Q</t>
  </si>
  <si>
    <t xml:space="preserve">N.Déb. 844/NWD/0</t>
  </si>
  <si>
    <t xml:space="preserve">D  1,554</t>
  </si>
  <si>
    <t xml:space="preserve">NWD0000844</t>
  </si>
  <si>
    <t xml:space="preserve">XA15001-0013165</t>
  </si>
  <si>
    <t xml:space="preserve">56229-Q</t>
  </si>
  <si>
    <t xml:space="preserve">N.Déb. 848/NWD/0</t>
  </si>
  <si>
    <t xml:space="preserve">D  1,555</t>
  </si>
  <si>
    <t xml:space="preserve">NWD0000848</t>
  </si>
  <si>
    <t xml:space="preserve">XA15001-0013166</t>
  </si>
  <si>
    <t xml:space="preserve">0042466068</t>
  </si>
  <si>
    <t xml:space="preserve">I    796</t>
  </si>
  <si>
    <t xml:space="preserve">NA21002-0027011</t>
  </si>
  <si>
    <t xml:space="preserve">867-NWD</t>
  </si>
  <si>
    <t xml:space="preserve">E    171</t>
  </si>
  <si>
    <t xml:space="preserve">NA21003-0027012</t>
  </si>
  <si>
    <t xml:space="preserve">VU</t>
  </si>
  <si>
    <t xml:space="preserve">NUESTRA FACTURA</t>
  </si>
  <si>
    <t xml:space="preserve">528/WO</t>
  </si>
  <si>
    <t xml:space="preserve">E    172</t>
  </si>
  <si>
    <t xml:space="preserve">NA21003-0027014</t>
  </si>
  <si>
    <t xml:space="preserve">TRASPASO DE CYA AQM</t>
  </si>
  <si>
    <t xml:space="preserve">529/WO</t>
  </si>
  <si>
    <t xml:space="preserve">E    173</t>
  </si>
  <si>
    <t xml:space="preserve">NA21003-0027015</t>
  </si>
  <si>
    <t xml:space="preserve">530/WO</t>
  </si>
  <si>
    <t xml:space="preserve">I    792</t>
  </si>
  <si>
    <t xml:space="preserve">NA21002-0027007</t>
  </si>
  <si>
    <t xml:space="preserve">531/WO</t>
  </si>
  <si>
    <t xml:space="preserve">D  2,053</t>
  </si>
  <si>
    <t xml:space="preserve">NWD0000867</t>
  </si>
  <si>
    <t xml:space="preserve">XA15001-0013172</t>
  </si>
  <si>
    <t xml:space="preserve">532/WO</t>
  </si>
  <si>
    <t xml:space="preserve">XX</t>
  </si>
  <si>
    <t xml:space="preserve">E    203</t>
  </si>
  <si>
    <t xml:space="preserve">NA21003-0027026</t>
  </si>
  <si>
    <t xml:space="preserve">PAGO TELCEL DIC</t>
  </si>
  <si>
    <t xml:space="preserve">NUESTRO ABONO</t>
  </si>
  <si>
    <t xml:space="preserve">225/XO</t>
  </si>
  <si>
    <t xml:space="preserve">D  2,136</t>
  </si>
  <si>
    <t xml:space="preserve">0012-TCU16</t>
  </si>
  <si>
    <t xml:space="preserve">XA07002-0001080</t>
  </si>
  <si>
    <t xml:space="preserve">Compras de Usados s/</t>
  </si>
  <si>
    <t xml:space="preserve">PBALBUEN</t>
  </si>
  <si>
    <t xml:space="preserve">ALJIMENEZ:QUERETARO MOTORS, SA</t>
  </si>
  <si>
    <t xml:space="preserve">533/WO</t>
  </si>
  <si>
    <t xml:space="preserve">D  2,139</t>
  </si>
  <si>
    <t xml:space="preserve">0013-TCU16</t>
  </si>
  <si>
    <t xml:space="preserve">XA07002-0001081</t>
  </si>
  <si>
    <t xml:space="preserve">534/WO</t>
  </si>
  <si>
    <t xml:space="preserve">D  2,142</t>
  </si>
  <si>
    <t xml:space="preserve">0014-TCU16</t>
  </si>
  <si>
    <t xml:space="preserve">XA07002-0001082</t>
  </si>
  <si>
    <t xml:space="preserve">535/WO</t>
  </si>
  <si>
    <t xml:space="preserve">D  2,143</t>
  </si>
  <si>
    <t xml:space="preserve">0015-TCU16</t>
  </si>
  <si>
    <t xml:space="preserve">XA07002-0001083</t>
  </si>
  <si>
    <t xml:space="preserve">56291-Q</t>
  </si>
  <si>
    <t xml:space="preserve">N.Déb. 783/NWD/0</t>
  </si>
  <si>
    <t xml:space="preserve">D  2,145</t>
  </si>
  <si>
    <t xml:space="preserve">0016-TCU16</t>
  </si>
  <si>
    <t xml:space="preserve">XA07002-0001084</t>
  </si>
  <si>
    <t xml:space="preserve">56298-Q</t>
  </si>
  <si>
    <t xml:space="preserve">N.Déb. 779/NWD/0</t>
  </si>
  <si>
    <t xml:space="preserve">D  2,149</t>
  </si>
  <si>
    <t xml:space="preserve">0017-TCU16</t>
  </si>
  <si>
    <t xml:space="preserve">XA07002-0001085</t>
  </si>
  <si>
    <t xml:space="preserve">56303-Q</t>
  </si>
  <si>
    <t xml:space="preserve">A</t>
  </si>
  <si>
    <t xml:space="preserve">Fac. 535 - WO/2, Fac. 535 - WO</t>
  </si>
  <si>
    <t xml:space="preserve">D  2,156</t>
  </si>
  <si>
    <t xml:space="preserve">0018-TCU16</t>
  </si>
  <si>
    <t xml:space="preserve">XA07002-0001086</t>
  </si>
  <si>
    <t xml:space="preserve">I  1,155</t>
  </si>
  <si>
    <t xml:space="preserve">NA21002-0027120</t>
  </si>
  <si>
    <t xml:space="preserve">56305-Q</t>
  </si>
  <si>
    <t xml:space="preserve">N.Déb. 867/NWD/0</t>
  </si>
  <si>
    <t xml:space="preserve">56307-Q</t>
  </si>
  <si>
    <t xml:space="preserve">B</t>
  </si>
  <si>
    <t xml:space="preserve">Fac. 534 - WO/2, Fac. 534 - WO</t>
  </si>
  <si>
    <t xml:space="preserve">56312-Q</t>
  </si>
  <si>
    <t xml:space="preserve">C</t>
  </si>
  <si>
    <t xml:space="preserve">Fac. 529 - WO/1, Fac. 529 - WO</t>
  </si>
  <si>
    <t xml:space="preserve">56313-Q</t>
  </si>
  <si>
    <t xml:space="preserve">D</t>
  </si>
  <si>
    <t xml:space="preserve">Fac. 528 - WO/1, Fac. 528 - WO</t>
  </si>
  <si>
    <t xml:space="preserve">56317-Q</t>
  </si>
  <si>
    <t xml:space="preserve">E</t>
  </si>
  <si>
    <t xml:space="preserve">Fac. 531 - WO/1, Fac. 531 - WO</t>
  </si>
  <si>
    <t xml:space="preserve">56320-Q</t>
  </si>
  <si>
    <t xml:space="preserve">F</t>
  </si>
  <si>
    <t xml:space="preserve">Fac. 530 - WO/1, Fac. 530 - WO</t>
  </si>
  <si>
    <t xml:space="preserve">56325-Q</t>
  </si>
  <si>
    <t xml:space="preserve">N.Déb. 861/NWD/0, Fac. 532 - W</t>
  </si>
  <si>
    <t xml:space="preserve">56333-Q</t>
  </si>
  <si>
    <t xml:space="preserve">G</t>
  </si>
  <si>
    <t xml:space="preserve">56334-Q</t>
  </si>
  <si>
    <t xml:space="preserve">Fac. 532 - WO/4</t>
  </si>
  <si>
    <t xml:space="preserve">0078439021</t>
  </si>
  <si>
    <t xml:space="preserve">SALDO QM</t>
  </si>
  <si>
    <t xml:space="preserve">SALDO ALECSA CA</t>
  </si>
  <si>
    <t xml:space="preserve">DIFRENCIA</t>
  </si>
  <si>
    <t xml:space="preserve">ALECSA CAMIONES Y AUTOBUSES S DE RL DE CV</t>
  </si>
  <si>
    <t xml:space="preserve">0038519025</t>
  </si>
  <si>
    <t xml:space="preserve">E    139</t>
  </si>
  <si>
    <t xml:space="preserve">NA21003-0027169</t>
  </si>
  <si>
    <t xml:space="preserve">0019139020</t>
  </si>
  <si>
    <t xml:space="preserve">I    509</t>
  </si>
  <si>
    <t xml:space="preserve">NA21002-0027170</t>
  </si>
  <si>
    <t xml:space="preserve">TRAPASO DE QM A CYA</t>
  </si>
  <si>
    <t xml:space="preserve">PD</t>
  </si>
  <si>
    <t xml:space="preserve">CORTE CAJA ALMA</t>
  </si>
  <si>
    <t xml:space="preserve">CELAYA</t>
  </si>
  <si>
    <t xml:space="preserve">TC BANAMEX</t>
  </si>
  <si>
    <t xml:space="preserve">D  1,098</t>
  </si>
  <si>
    <t xml:space="preserve">TDC</t>
  </si>
  <si>
    <t xml:space="preserve">ND14001-0024939</t>
  </si>
  <si>
    <t xml:space="preserve">BANCOMER</t>
  </si>
  <si>
    <t xml:space="preserve">CAJA</t>
  </si>
  <si>
    <t xml:space="preserve">LJIMENEZ:GIL DE LA PEÑA DAVID LUIS</t>
  </si>
  <si>
    <t xml:space="preserve">906-NWD</t>
  </si>
  <si>
    <t xml:space="preserve">E    207</t>
  </si>
  <si>
    <t xml:space="preserve">NA21003-0027338</t>
  </si>
  <si>
    <t xml:space="preserve">911-NWD</t>
  </si>
  <si>
    <t xml:space="preserve">E    208</t>
  </si>
  <si>
    <t xml:space="preserve">NA21003-0027339</t>
  </si>
  <si>
    <t xml:space="preserve">915-NWD</t>
  </si>
  <si>
    <t xml:space="preserve">D  1,823</t>
  </si>
  <si>
    <t xml:space="preserve">NWD0000906</t>
  </si>
  <si>
    <t xml:space="preserve">XA15001-0013334</t>
  </si>
  <si>
    <t xml:space="preserve">0027517049</t>
  </si>
  <si>
    <t xml:space="preserve">D  1,824</t>
  </si>
  <si>
    <t xml:space="preserve">NWD0000911</t>
  </si>
  <si>
    <t xml:space="preserve">XA15001-0013335</t>
  </si>
  <si>
    <t xml:space="preserve">928-NWD</t>
  </si>
  <si>
    <t xml:space="preserve">D  1,825</t>
  </si>
  <si>
    <t xml:space="preserve">NWD0000915</t>
  </si>
  <si>
    <t xml:space="preserve">XA15001-0013336</t>
  </si>
  <si>
    <t xml:space="preserve">931-NWD</t>
  </si>
  <si>
    <t xml:space="preserve">D  1,826</t>
  </si>
  <si>
    <t xml:space="preserve">XA15001-0013337</t>
  </si>
  <si>
    <t xml:space="preserve">BAJA: LJIMENEZ LJIMENEZ:QUERETARO M</t>
  </si>
  <si>
    <t xml:space="preserve">56900-Q</t>
  </si>
  <si>
    <t xml:space="preserve">N.Déb. 906/NWD/0</t>
  </si>
  <si>
    <t xml:space="preserve">D  1,827</t>
  </si>
  <si>
    <t xml:space="preserve">P000013316</t>
  </si>
  <si>
    <t xml:space="preserve">XA15001-0013338</t>
  </si>
  <si>
    <t xml:space="preserve">0092204056</t>
  </si>
  <si>
    <t xml:space="preserve">E    248</t>
  </si>
  <si>
    <t xml:space="preserve">NA21003-0027352</t>
  </si>
  <si>
    <t xml:space="preserve">56936-Q</t>
  </si>
  <si>
    <t xml:space="preserve">N.Déb. 911/NWD/0</t>
  </si>
  <si>
    <t xml:space="preserve">D  2,164</t>
  </si>
  <si>
    <t xml:space="preserve">NA21001-0027355</t>
  </si>
  <si>
    <t xml:space="preserve">Poliza Contable de D</t>
  </si>
  <si>
    <t xml:space="preserve">BAJA: LJIMENEZ TRASPASO DE CYA A QM</t>
  </si>
  <si>
    <t xml:space="preserve">56939-Q</t>
  </si>
  <si>
    <t xml:space="preserve">N.Déb. 915/NWD/0</t>
  </si>
  <si>
    <t xml:space="preserve">E    249</t>
  </si>
  <si>
    <t xml:space="preserve">NA21003-0027353</t>
  </si>
  <si>
    <t xml:space="preserve">56951-Q</t>
  </si>
  <si>
    <t xml:space="preserve">N.Déb. 928/NWD/0</t>
  </si>
  <si>
    <t xml:space="preserve">E    250</t>
  </si>
  <si>
    <t xml:space="preserve">NA21003-0027354</t>
  </si>
  <si>
    <t xml:space="preserve">56954-Q</t>
  </si>
  <si>
    <t xml:space="preserve">N.Déb. 931/NWD/0</t>
  </si>
  <si>
    <t xml:space="preserve">E    251</t>
  </si>
  <si>
    <t xml:space="preserve">NA21003-0027356</t>
  </si>
  <si>
    <t xml:space="preserve">E    252</t>
  </si>
  <si>
    <t xml:space="preserve">NA21003-0027357</t>
  </si>
  <si>
    <t xml:space="preserve">P000013323</t>
  </si>
  <si>
    <t xml:space="preserve">XA15001-0013385</t>
  </si>
  <si>
    <t xml:space="preserve">TRASPASO</t>
  </si>
  <si>
    <t xml:space="preserve">091521</t>
  </si>
  <si>
    <t xml:space="preserve">E     22</t>
  </si>
  <si>
    <t xml:space="preserve">NA21003-0027435</t>
  </si>
  <si>
    <t xml:space="preserve">TRASPASO DE CYA- QM</t>
  </si>
  <si>
    <t xml:space="preserve">045251</t>
  </si>
  <si>
    <t xml:space="preserve">E     23</t>
  </si>
  <si>
    <t xml:space="preserve">NA21003-0027436</t>
  </si>
  <si>
    <t xml:space="preserve">TRASPASO DE CYA-QM</t>
  </si>
  <si>
    <t xml:space="preserve">I    106</t>
  </si>
  <si>
    <t xml:space="preserve">NA21002-0027433</t>
  </si>
  <si>
    <t xml:space="preserve">TRASPASO DE QM - CYA</t>
  </si>
  <si>
    <t xml:space="preserve">FAM LEAL</t>
  </si>
  <si>
    <t xml:space="preserve">I    108</t>
  </si>
  <si>
    <t xml:space="preserve">NA21002-0027434</t>
  </si>
  <si>
    <t xml:space="preserve">TRASPASO DE QM-CYA</t>
  </si>
  <si>
    <t xml:space="preserve">57212-Q</t>
  </si>
  <si>
    <t xml:space="preserve">Fac. 4065 - WV/1</t>
  </si>
  <si>
    <t xml:space="preserve">I    230</t>
  </si>
  <si>
    <t xml:space="preserve">NA21002-0027491</t>
  </si>
  <si>
    <t xml:space="preserve">TRASPASO QM-CYA</t>
  </si>
  <si>
    <t xml:space="preserve">07684002</t>
  </si>
  <si>
    <t xml:space="preserve">D  3,006</t>
  </si>
  <si>
    <t xml:space="preserve">WS12754</t>
  </si>
  <si>
    <t xml:space="preserve">NA21001-0030339</t>
  </si>
  <si>
    <t xml:space="preserve">LJIMENEZ:GOMEZ TRUJILLO JUAN CARLOS</t>
  </si>
  <si>
    <t xml:space="preserve">57289-Q</t>
  </si>
  <si>
    <t xml:space="preserve">Fac. 12769 - WS/1</t>
  </si>
  <si>
    <t xml:space="preserve">E    125</t>
  </si>
  <si>
    <t xml:space="preserve">NA21003-0027522</t>
  </si>
  <si>
    <t xml:space="preserve">57290-Q</t>
  </si>
  <si>
    <t xml:space="preserve">Fac. 12754 - WS/1</t>
  </si>
  <si>
    <t xml:space="preserve">I    668</t>
  </si>
  <si>
    <t xml:space="preserve">NA21002-0027665</t>
  </si>
  <si>
    <t xml:space="preserve">TRASPASO FACTURACION</t>
  </si>
  <si>
    <t xml:space="preserve">E    137</t>
  </si>
  <si>
    <t xml:space="preserve">NA21003-0027666</t>
  </si>
  <si>
    <t xml:space="preserve">696015</t>
  </si>
  <si>
    <t xml:space="preserve">D  1,507</t>
  </si>
  <si>
    <t xml:space="preserve">NDW0000972</t>
  </si>
  <si>
    <t xml:space="preserve">XA15001-0013486</t>
  </si>
  <si>
    <t xml:space="preserve">0047297015</t>
  </si>
  <si>
    <t xml:space="preserve">D  1,508</t>
  </si>
  <si>
    <t xml:space="preserve">NWD0000968</t>
  </si>
  <si>
    <t xml:space="preserve">XA15001-0013487</t>
  </si>
  <si>
    <t xml:space="preserve">968-NWD</t>
  </si>
  <si>
    <t xml:space="preserve">D  1,510</t>
  </si>
  <si>
    <t xml:space="preserve">NWD0000976</t>
  </si>
  <si>
    <t xml:space="preserve">XA15001-0013488</t>
  </si>
  <si>
    <t xml:space="preserve">972-NWD</t>
  </si>
  <si>
    <t xml:space="preserve">E    182</t>
  </si>
  <si>
    <t xml:space="preserve">NA21003-0027746</t>
  </si>
  <si>
    <t xml:space="preserve">LJIMENEZ:PAGO TELCEL</t>
  </si>
  <si>
    <t xml:space="preserve">976-NWD</t>
  </si>
  <si>
    <t xml:space="preserve">E    183</t>
  </si>
  <si>
    <t xml:space="preserve">NA21003-0027747</t>
  </si>
  <si>
    <t xml:space="preserve">PAGO FRAME RELAY</t>
  </si>
  <si>
    <t xml:space="preserve">57484-Q</t>
  </si>
  <si>
    <t xml:space="preserve">N.Déb. 968/NWD/0</t>
  </si>
  <si>
    <t xml:space="preserve">E    184</t>
  </si>
  <si>
    <t xml:space="preserve">NA21003-0027748</t>
  </si>
  <si>
    <t xml:space="preserve">PAGO INTERNET</t>
  </si>
  <si>
    <t xml:space="preserve">983-NWD</t>
  </si>
  <si>
    <t xml:space="preserve">E    232</t>
  </si>
  <si>
    <t xml:space="preserve">NA21003-0027814</t>
  </si>
  <si>
    <t xml:space="preserve">PAGO NEXTEL</t>
  </si>
  <si>
    <t xml:space="preserve">999-NWD</t>
  </si>
  <si>
    <t xml:space="preserve">D  1,989</t>
  </si>
  <si>
    <t xml:space="preserve">NWD0000999</t>
  </si>
  <si>
    <t xml:space="preserve">XA15001-0013526</t>
  </si>
  <si>
    <t xml:space="preserve">57553-Q</t>
  </si>
  <si>
    <t xml:space="preserve">N.Déb. 972/NWD/0</t>
  </si>
  <si>
    <t xml:space="preserve">D  1,991</t>
  </si>
  <si>
    <t xml:space="preserve">NWD0000983</t>
  </si>
  <si>
    <t xml:space="preserve">XA15001-0013527</t>
  </si>
  <si>
    <t xml:space="preserve">57557-Q</t>
  </si>
  <si>
    <t xml:space="preserve">N.Déb. 976/NWD/0</t>
  </si>
  <si>
    <t xml:space="preserve">D  2,985</t>
  </si>
  <si>
    <t xml:space="preserve">WV4065</t>
  </si>
  <si>
    <t xml:space="preserve">NA21001-0028564</t>
  </si>
  <si>
    <t xml:space="preserve">ROGELIO BAUTISTA ALEGRIA RF298</t>
  </si>
  <si>
    <t xml:space="preserve">57564-Q</t>
  </si>
  <si>
    <t xml:space="preserve">N.Déb. 983/NWD/0</t>
  </si>
  <si>
    <t xml:space="preserve">57584-Q</t>
  </si>
  <si>
    <t xml:space="preserve">N.Déb. 999/NWD/0</t>
  </si>
  <si>
    <t xml:space="preserve">356216</t>
  </si>
  <si>
    <t xml:space="preserve">TARJETA CREDITO 2981</t>
  </si>
  <si>
    <t xml:space="preserve">D     98</t>
  </si>
  <si>
    <t xml:space="preserve">ND14002-0025594</t>
  </si>
  <si>
    <t xml:space="preserve">BANAMEX</t>
  </si>
  <si>
    <t xml:space="preserve">LJIMENEZ:VILLABA ACOSTRA FERNANDO</t>
  </si>
  <si>
    <t xml:space="preserve">380966</t>
  </si>
  <si>
    <t xml:space="preserve">TARJETA CREDITO 8256</t>
  </si>
  <si>
    <t xml:space="preserve">D    100</t>
  </si>
  <si>
    <t xml:space="preserve">ND14002-0025595</t>
  </si>
  <si>
    <t xml:space="preserve">LJIMENEZ:VILLALBA ACOSTA FERNANDO</t>
  </si>
  <si>
    <t xml:space="preserve">57835-Q</t>
  </si>
  <si>
    <t xml:space="preserve">Fac. 636 - WO/1</t>
  </si>
  <si>
    <t xml:space="preserve">D    592</t>
  </si>
  <si>
    <t xml:space="preserve">0056-TCU16</t>
  </si>
  <si>
    <t xml:space="preserve">XA07002-0001127</t>
  </si>
  <si>
    <t xml:space="preserve">57836-Q</t>
  </si>
  <si>
    <t xml:space="preserve">Fac. 638 - WO/1</t>
  </si>
  <si>
    <t xml:space="preserve">D    596</t>
  </si>
  <si>
    <t xml:space="preserve">0057-TCU16</t>
  </si>
  <si>
    <t xml:space="preserve">XA07002-0001128</t>
  </si>
  <si>
    <t xml:space="preserve">57837-Q</t>
  </si>
  <si>
    <t xml:space="preserve">Fac. 637 - WO/1</t>
  </si>
  <si>
    <t xml:space="preserve">D    597</t>
  </si>
  <si>
    <t xml:space="preserve">0058-TCU16</t>
  </si>
  <si>
    <t xml:space="preserve">XA07002-0001129</t>
  </si>
  <si>
    <t xml:space="preserve">0033783044</t>
  </si>
  <si>
    <t xml:space="preserve">E    140</t>
  </si>
  <si>
    <t xml:space="preserve">NA21003-0028089</t>
  </si>
  <si>
    <t xml:space="preserve">090896</t>
  </si>
  <si>
    <t xml:space="preserve">I    586</t>
  </si>
  <si>
    <t xml:space="preserve">NA21002-0028090</t>
  </si>
  <si>
    <t xml:space="preserve">0022788023</t>
  </si>
  <si>
    <t xml:space="preserve">E    141</t>
  </si>
  <si>
    <t xml:space="preserve">NA21003-0028095</t>
  </si>
  <si>
    <t xml:space="preserve">LJIMENEZ:TRASPASO DE CYA A QM</t>
  </si>
  <si>
    <t xml:space="preserve">0034520040</t>
  </si>
  <si>
    <t xml:space="preserve">I    587</t>
  </si>
  <si>
    <t xml:space="preserve">NA21002-0028091</t>
  </si>
  <si>
    <t xml:space="preserve">BAJA: LJIMENEZ LJIMENEZ:TRASPASO DE</t>
  </si>
  <si>
    <t xml:space="preserve">0096077026</t>
  </si>
  <si>
    <t xml:space="preserve">I    590</t>
  </si>
  <si>
    <t xml:space="preserve">NA21002-0028092</t>
  </si>
  <si>
    <t xml:space="preserve">089438</t>
  </si>
  <si>
    <t xml:space="preserve">E    157</t>
  </si>
  <si>
    <t xml:space="preserve">NA21003-0028131</t>
  </si>
  <si>
    <t xml:space="preserve">1033-NWD</t>
  </si>
  <si>
    <t xml:space="preserve">I    689</t>
  </si>
  <si>
    <t xml:space="preserve">NA21002-0028130</t>
  </si>
  <si>
    <t xml:space="preserve">1037-NWD</t>
  </si>
  <si>
    <t xml:space="preserve">D  3,071</t>
  </si>
  <si>
    <t xml:space="preserve">NWD0001033</t>
  </si>
  <si>
    <t xml:space="preserve">XA15001-0013832</t>
  </si>
  <si>
    <t xml:space="preserve">1041-NWD</t>
  </si>
  <si>
    <t xml:space="preserve">E    156</t>
  </si>
  <si>
    <t xml:space="preserve">NA21003-0028129</t>
  </si>
  <si>
    <t xml:space="preserve">086084</t>
  </si>
  <si>
    <t xml:space="preserve">E    158</t>
  </si>
  <si>
    <t xml:space="preserve">NA21003-0028132</t>
  </si>
  <si>
    <t xml:space="preserve">PAGO RELAY</t>
  </si>
  <si>
    <t xml:space="preserve">0059300015</t>
  </si>
  <si>
    <t xml:space="preserve">E    159</t>
  </si>
  <si>
    <t xml:space="preserve">NA21003-0028133</t>
  </si>
  <si>
    <t xml:space="preserve">58215-Q</t>
  </si>
  <si>
    <t xml:space="preserve">N.Déb. 1033/NWD/0</t>
  </si>
  <si>
    <t xml:space="preserve">E    179</t>
  </si>
  <si>
    <t xml:space="preserve">NA21003-0028159</t>
  </si>
  <si>
    <t xml:space="preserve">TRASPASO CYA A QM</t>
  </si>
  <si>
    <t xml:space="preserve">58221-Q</t>
  </si>
  <si>
    <t xml:space="preserve">N.Déb. 1037/NWD/0</t>
  </si>
  <si>
    <t xml:space="preserve">D  1,828</t>
  </si>
  <si>
    <t xml:space="preserve">XA15001-0013662</t>
  </si>
  <si>
    <t xml:space="preserve">58225-Q</t>
  </si>
  <si>
    <t xml:space="preserve">N.Déb. 1041/NWD/0</t>
  </si>
  <si>
    <t xml:space="preserve">D  1,830</t>
  </si>
  <si>
    <t xml:space="preserve">NWD0001037</t>
  </si>
  <si>
    <t xml:space="preserve">XA15001-0013663</t>
  </si>
  <si>
    <t xml:space="preserve">1064-NWD</t>
  </si>
  <si>
    <t xml:space="preserve">I    819</t>
  </si>
  <si>
    <t xml:space="preserve">NA21002-0028158</t>
  </si>
  <si>
    <t xml:space="preserve">1080-NWD</t>
  </si>
  <si>
    <t xml:space="preserve">D  2,824</t>
  </si>
  <si>
    <t xml:space="preserve">NWD0001064</t>
  </si>
  <si>
    <t xml:space="preserve">XA15001-0013719</t>
  </si>
  <si>
    <t xml:space="preserve">58446-Q</t>
  </si>
  <si>
    <t xml:space="preserve">N.Déb. 1064/NWD/0, N.Déb. 1080</t>
  </si>
  <si>
    <t xml:space="preserve">D  2,827</t>
  </si>
  <si>
    <t xml:space="preserve">NW00001080</t>
  </si>
  <si>
    <t xml:space="preserve">XA15001-0013722</t>
  </si>
  <si>
    <t xml:space="preserve">D  2,828</t>
  </si>
  <si>
    <t xml:space="preserve">NWD0001081</t>
  </si>
  <si>
    <t xml:space="preserve">XA15001-0013723</t>
  </si>
  <si>
    <t xml:space="preserve">COMPLIEMENTO NEXTEL</t>
  </si>
  <si>
    <t xml:space="preserve">D  3,073</t>
  </si>
  <si>
    <t xml:space="preserve">NW00001033</t>
  </si>
  <si>
    <t xml:space="preserve">XA15001-0013882</t>
  </si>
  <si>
    <t xml:space="preserve">E    243</t>
  </si>
  <si>
    <t xml:space="preserve">NA21003-0028221</t>
  </si>
  <si>
    <t xml:space="preserve">PAGO TELCEL</t>
  </si>
  <si>
    <t xml:space="preserve">E    244</t>
  </si>
  <si>
    <t xml:space="preserve">NA21003-0028222</t>
  </si>
  <si>
    <t xml:space="preserve">COMPLEMENTO NEXTEL</t>
  </si>
  <si>
    <t xml:space="preserve">E     28</t>
  </si>
  <si>
    <t xml:space="preserve">NA21003-0028244</t>
  </si>
  <si>
    <t xml:space="preserve">COMPLEMENTO PAGO NEXTEL</t>
  </si>
  <si>
    <t xml:space="preserve">161623</t>
  </si>
  <si>
    <t xml:space="preserve">E    120</t>
  </si>
  <si>
    <t xml:space="preserve">NA21003-0028334</t>
  </si>
  <si>
    <t xml:space="preserve">0052909022</t>
  </si>
  <si>
    <t xml:space="preserve">I    526</t>
  </si>
  <si>
    <t xml:space="preserve">NA21002-0028336</t>
  </si>
  <si>
    <t xml:space="preserve">1106-NWD</t>
  </si>
  <si>
    <t xml:space="preserve">D  1,386</t>
  </si>
  <si>
    <t xml:space="preserve">NA21001-0028508</t>
  </si>
  <si>
    <t xml:space="preserve">BAJA: LJIMENEZ PAGO RABELO</t>
  </si>
  <si>
    <t xml:space="preserve">1109-NWD</t>
  </si>
  <si>
    <t xml:space="preserve">NA21003-0028509</t>
  </si>
  <si>
    <t xml:space="preserve">D  1,654</t>
  </si>
  <si>
    <t xml:space="preserve">NWD0001113</t>
  </si>
  <si>
    <t xml:space="preserve">XA15001-0013826</t>
  </si>
  <si>
    <t xml:space="preserve">D  1,656</t>
  </si>
  <si>
    <t xml:space="preserve">NWD0001109</t>
  </si>
  <si>
    <t xml:space="preserve">XA15001-0013827</t>
  </si>
  <si>
    <t xml:space="preserve">1113-NWD</t>
  </si>
  <si>
    <t xml:space="preserve">E    288</t>
  </si>
  <si>
    <t xml:space="preserve">FRAME RELA</t>
  </si>
  <si>
    <t xml:space="preserve">NA21003-0028773</t>
  </si>
  <si>
    <t xml:space="preserve">BAJA: LJIMENEZ PAGO FRAME RELAY</t>
  </si>
  <si>
    <t xml:space="preserve">59079-Q</t>
  </si>
  <si>
    <t xml:space="preserve">N.Déb. 1106/NWD/0</t>
  </si>
  <si>
    <t xml:space="preserve">E    289</t>
  </si>
  <si>
    <t xml:space="preserve">INTERNET</t>
  </si>
  <si>
    <t xml:space="preserve">NA21003-0028774</t>
  </si>
  <si>
    <t xml:space="preserve">BAJA: LJIMENEZ PAGO INTERNET</t>
  </si>
  <si>
    <t xml:space="preserve">59082-Q</t>
  </si>
  <si>
    <t xml:space="preserve">N.Déb. 1109/NWD/0</t>
  </si>
  <si>
    <t xml:space="preserve">E    292</t>
  </si>
  <si>
    <t xml:space="preserve">T-2249</t>
  </si>
  <si>
    <t xml:space="preserve">NA21003-0028907</t>
  </si>
  <si>
    <t xml:space="preserve">LJIMENEZ:PAGO FRAME RELAY</t>
  </si>
  <si>
    <t xml:space="preserve">59086-Q</t>
  </si>
  <si>
    <t xml:space="preserve">N.Déb. 1113/NWD/0</t>
  </si>
  <si>
    <t xml:space="preserve">E    293</t>
  </si>
  <si>
    <t xml:space="preserve">T-2250</t>
  </si>
  <si>
    <t xml:space="preserve">NA21003-0028909</t>
  </si>
  <si>
    <t xml:space="preserve">LJIMENEZ:PAGO INTERNET POR INTERCOM</t>
  </si>
  <si>
    <t xml:space="preserve">1131-NWD</t>
  </si>
  <si>
    <t xml:space="preserve">E    266</t>
  </si>
  <si>
    <t xml:space="preserve">NA21003-0028569</t>
  </si>
  <si>
    <t xml:space="preserve">AM 01119</t>
  </si>
  <si>
    <t xml:space="preserve">D  2,384</t>
  </si>
  <si>
    <t xml:space="preserve">AM-1119</t>
  </si>
  <si>
    <t xml:space="preserve">NA21001-0028574</t>
  </si>
  <si>
    <t xml:space="preserve">LCAMPOS</t>
  </si>
  <si>
    <t xml:space="preserve">SERVICIOS ADMINISTRATIVOS PC</t>
  </si>
  <si>
    <t xml:space="preserve">59148-Q</t>
  </si>
  <si>
    <t xml:space="preserve">N.Déb. 1131/NWD/0</t>
  </si>
  <si>
    <t xml:space="preserve">D  2,694</t>
  </si>
  <si>
    <t xml:space="preserve">NWD0001140</t>
  </si>
  <si>
    <t xml:space="preserve">XA15001-0013883</t>
  </si>
  <si>
    <t xml:space="preserve">PROVISION DE GASTOS</t>
  </si>
  <si>
    <t xml:space="preserve">CPA3582</t>
  </si>
  <si>
    <t xml:space="preserve">ALECSA CELAYA S. DE R.L. DE C.V.-GASTOS DIVERSOS</t>
  </si>
  <si>
    <t xml:space="preserve">D  2,926</t>
  </si>
  <si>
    <t xml:space="preserve">NWD0001106</t>
  </si>
  <si>
    <t xml:space="preserve">XA15001-0014018</t>
  </si>
  <si>
    <t xml:space="preserve">1140-NWD</t>
  </si>
  <si>
    <t xml:space="preserve">D  2,466</t>
  </si>
  <si>
    <t xml:space="preserve">NWD0001131</t>
  </si>
  <si>
    <t xml:space="preserve">XA15001-0013853</t>
  </si>
  <si>
    <t xml:space="preserve">59218-Q</t>
  </si>
  <si>
    <t xml:space="preserve">N.Déb. 1140/NWD/0</t>
  </si>
  <si>
    <t xml:space="preserve">D  2,589</t>
  </si>
  <si>
    <t xml:space="preserve">CPA0003582</t>
  </si>
  <si>
    <t xml:space="preserve">XA15001-0013873</t>
  </si>
  <si>
    <t xml:space="preserve">ALJIMENEZ:GASOLINA GERENCIA Y CASETA</t>
  </si>
  <si>
    <t xml:space="preserve">291352</t>
  </si>
  <si>
    <t xml:space="preserve">E    283</t>
  </si>
  <si>
    <t xml:space="preserve">NA21003-0028627</t>
  </si>
  <si>
    <t xml:space="preserve">0030966020</t>
  </si>
  <si>
    <t xml:space="preserve">E    284</t>
  </si>
  <si>
    <t xml:space="preserve">NA21003-0028629</t>
  </si>
  <si>
    <t xml:space="preserve">I  1,228</t>
  </si>
  <si>
    <t xml:space="preserve">NA21002-0028628</t>
  </si>
  <si>
    <t xml:space="preserve">0042375023</t>
  </si>
  <si>
    <t xml:space="preserve">E     57</t>
  </si>
  <si>
    <t xml:space="preserve">NA21003-0028658</t>
  </si>
  <si>
    <t xml:space="preserve">0061144015</t>
  </si>
  <si>
    <t xml:space="preserve">TRASPASO INTERCIA</t>
  </si>
  <si>
    <t xml:space="preserve">E     56</t>
  </si>
  <si>
    <t xml:space="preserve">NA21003-0028657</t>
  </si>
  <si>
    <t xml:space="preserve">107943</t>
  </si>
  <si>
    <t xml:space="preserve">D    998</t>
  </si>
  <si>
    <t xml:space="preserve">NA21001-0028742</t>
  </si>
  <si>
    <t xml:space="preserve">054814</t>
  </si>
  <si>
    <t xml:space="preserve">D    999</t>
  </si>
  <si>
    <t xml:space="preserve">TRASFER</t>
  </si>
  <si>
    <t xml:space="preserve">NA21001-0028743</t>
  </si>
  <si>
    <t xml:space="preserve">TRASNFER QM-CYA</t>
  </si>
  <si>
    <t xml:space="preserve">0089495020</t>
  </si>
  <si>
    <t xml:space="preserve">D  1,190</t>
  </si>
  <si>
    <t xml:space="preserve">NA21001-0028750</t>
  </si>
  <si>
    <t xml:space="preserve">TRANSFERENCIA CYA-QM</t>
  </si>
  <si>
    <t xml:space="preserve">1179-NWD</t>
  </si>
  <si>
    <t xml:space="preserve">D  1,272</t>
  </si>
  <si>
    <t xml:space="preserve">TRANSFEREN</t>
  </si>
  <si>
    <t xml:space="preserve">NA21001-0028755</t>
  </si>
  <si>
    <t xml:space="preserve">1193-NWD</t>
  </si>
  <si>
    <t xml:space="preserve">D  1,371</t>
  </si>
  <si>
    <t xml:space="preserve">TELCEL</t>
  </si>
  <si>
    <t xml:space="preserve">NA21001-0028757</t>
  </si>
  <si>
    <t xml:space="preserve">PAGO TELCEL MAYO</t>
  </si>
  <si>
    <t xml:space="preserve">59582-Q</t>
  </si>
  <si>
    <t xml:space="preserve">N.Déb. 1193/NWD/0</t>
  </si>
  <si>
    <t xml:space="preserve">NWD0001179</t>
  </si>
  <si>
    <t xml:space="preserve">XA15001-0013982</t>
  </si>
  <si>
    <t xml:space="preserve">59585-Q</t>
  </si>
  <si>
    <t xml:space="preserve">N.Déb. 1179/NWD/0</t>
  </si>
  <si>
    <t xml:space="preserve">D  1,401</t>
  </si>
  <si>
    <t xml:space="preserve">NWD0001193</t>
  </si>
  <si>
    <t xml:space="preserve">XA15001-0013984</t>
  </si>
  <si>
    <t xml:space="preserve">1202-NWD</t>
  </si>
  <si>
    <t xml:space="preserve">D  1,487</t>
  </si>
  <si>
    <t xml:space="preserve">RABELLO</t>
  </si>
  <si>
    <t xml:space="preserve">NA21001-0028775</t>
  </si>
  <si>
    <t xml:space="preserve">LJIMENEZ:PAGO RABELLO</t>
  </si>
  <si>
    <t xml:space="preserve">1204-NWD</t>
  </si>
  <si>
    <t xml:space="preserve">NA21003-0028776</t>
  </si>
  <si>
    <t xml:space="preserve">PAGO RABELLO</t>
  </si>
  <si>
    <t xml:space="preserve">59713-Q</t>
  </si>
  <si>
    <t xml:space="preserve">N.Déb. 1202/NWD/0</t>
  </si>
  <si>
    <t xml:space="preserve">D  1,651</t>
  </si>
  <si>
    <t xml:space="preserve">NWD0001204</t>
  </si>
  <si>
    <t xml:space="preserve">XA15001-0013988</t>
  </si>
  <si>
    <t xml:space="preserve">59714-Q</t>
  </si>
  <si>
    <t xml:space="preserve">N.Déb. 1204/NWD/0</t>
  </si>
  <si>
    <t xml:space="preserve">D  1,653</t>
  </si>
  <si>
    <t xml:space="preserve">NWD0001202</t>
  </si>
  <si>
    <t xml:space="preserve">XA15001-0013989</t>
  </si>
  <si>
    <t xml:space="preserve">0053294056</t>
  </si>
  <si>
    <t xml:space="preserve">I    927</t>
  </si>
  <si>
    <t xml:space="preserve">NA21002-0028930</t>
  </si>
  <si>
    <t xml:space="preserve">0023337038</t>
  </si>
  <si>
    <t xml:space="preserve">CH-17694</t>
  </si>
  <si>
    <t xml:space="preserve">NA21003-0029006</t>
  </si>
  <si>
    <t xml:space="preserve">GASTOS DE REPRESENTACION</t>
  </si>
  <si>
    <t xml:space="preserve">DEPOSITO</t>
  </si>
  <si>
    <t xml:space="preserve">DIF FACT</t>
  </si>
  <si>
    <t xml:space="preserve">DIF PAGO PAGO BOLETO AVION</t>
  </si>
  <si>
    <t xml:space="preserve">I    933</t>
  </si>
  <si>
    <t xml:space="preserve">NA21002-0028933</t>
  </si>
  <si>
    <t xml:space="preserve">1215-NWD</t>
  </si>
  <si>
    <t xml:space="preserve">D  2,675</t>
  </si>
  <si>
    <t xml:space="preserve">NWD0001219</t>
  </si>
  <si>
    <t xml:space="preserve">XA15001-0014041</t>
  </si>
  <si>
    <t xml:space="preserve">1219-NWD</t>
  </si>
  <si>
    <t xml:space="preserve">D  2,677</t>
  </si>
  <si>
    <t xml:space="preserve">P000014821</t>
  </si>
  <si>
    <t xml:space="preserve">XA15001-0014042</t>
  </si>
  <si>
    <t xml:space="preserve">1225-NWD</t>
  </si>
  <si>
    <t xml:space="preserve">D  2,683</t>
  </si>
  <si>
    <t xml:space="preserve">NWD0001225</t>
  </si>
  <si>
    <t xml:space="preserve">XA15001-0014044</t>
  </si>
  <si>
    <t xml:space="preserve">TFA4821044</t>
  </si>
  <si>
    <t xml:space="preserve">ALECSA CELAYA S. DE R.L. DE C.V.-FACTURACION SANBO</t>
  </si>
  <si>
    <t xml:space="preserve">      </t>
  </si>
  <si>
    <t xml:space="preserve"> </t>
  </si>
  <si>
    <t xml:space="preserve">60195-Q</t>
  </si>
  <si>
    <t xml:space="preserve">N.Déb. 1215/NWD/0</t>
  </si>
  <si>
    <t xml:space="preserve">E     21</t>
  </si>
  <si>
    <t xml:space="preserve">PAGO DE INTERNET</t>
  </si>
  <si>
    <t xml:space="preserve">60199-Q</t>
  </si>
  <si>
    <t xml:space="preserve">N.Déb. 1219/NWD/0</t>
  </si>
  <si>
    <t xml:space="preserve">PAGO DE FRAME RELAY</t>
  </si>
  <si>
    <t xml:space="preserve">VM</t>
  </si>
  <si>
    <t xml:space="preserve">3850/WR</t>
  </si>
  <si>
    <t xml:space="preserve">D    307</t>
  </si>
  <si>
    <t xml:space="preserve">0108-TCU16</t>
  </si>
  <si>
    <t xml:space="preserve">XA07002-0001186</t>
  </si>
  <si>
    <t xml:space="preserve">PBALBUENA</t>
  </si>
  <si>
    <t xml:space="preserve">LJIMENEZ:MORALES BAZARTE JUANA INES</t>
  </si>
  <si>
    <t xml:space="preserve">ANTICIPO</t>
  </si>
  <si>
    <t xml:space="preserve">60312-Q</t>
  </si>
  <si>
    <t xml:space="preserve">16</t>
  </si>
  <si>
    <t xml:space="preserve">D    560</t>
  </si>
  <si>
    <t xml:space="preserve">WR00003850</t>
  </si>
  <si>
    <t xml:space="preserve">XA56001-R003036</t>
  </si>
  <si>
    <t xml:space="preserve">Cargo Directo a Tall</t>
  </si>
  <si>
    <t xml:space="preserve">JSANCHEZ</t>
  </si>
  <si>
    <t xml:space="preserve">3862/WR</t>
  </si>
  <si>
    <t xml:space="preserve">E     73</t>
  </si>
  <si>
    <t xml:space="preserve">127794</t>
  </si>
  <si>
    <t xml:space="preserve">E     74</t>
  </si>
  <si>
    <t xml:space="preserve">05107020</t>
  </si>
  <si>
    <t xml:space="preserve">I    429</t>
  </si>
  <si>
    <t xml:space="preserve">013546</t>
  </si>
  <si>
    <t xml:space="preserve">D    639</t>
  </si>
  <si>
    <t xml:space="preserve">WR00003862</t>
  </si>
  <si>
    <t xml:space="preserve">R003041</t>
  </si>
  <si>
    <t xml:space="preserve">Compra a Intercompañ</t>
  </si>
  <si>
    <t xml:space="preserve">LJIMENEZ:QUERETARO MOTORS SA</t>
  </si>
  <si>
    <t xml:space="preserve">040445019</t>
  </si>
  <si>
    <t xml:space="preserve">E     72</t>
  </si>
  <si>
    <t xml:space="preserve">CR</t>
  </si>
  <si>
    <t xml:space="preserve">SU FACTURA</t>
  </si>
  <si>
    <t xml:space="preserve">11945</t>
  </si>
  <si>
    <t xml:space="preserve">I    428</t>
  </si>
  <si>
    <t xml:space="preserve">D    749</t>
  </si>
  <si>
    <t xml:space="preserve">EFECTIVO</t>
  </si>
  <si>
    <t xml:space="preserve">AR11945</t>
  </si>
  <si>
    <t xml:space="preserve">Factura Mostrador In</t>
  </si>
  <si>
    <t xml:space="preserve">QUERETARO MOTORS SA</t>
  </si>
  <si>
    <t xml:space="preserve">66063056</t>
  </si>
  <si>
    <t xml:space="preserve">PRESTAMO</t>
  </si>
  <si>
    <t xml:space="preserve">E    100</t>
  </si>
  <si>
    <t xml:space="preserve">NA21003-0029322</t>
  </si>
  <si>
    <t xml:space="preserve">022786032</t>
  </si>
  <si>
    <t xml:space="preserve">I    789</t>
  </si>
  <si>
    <t xml:space="preserve">1268-NWD</t>
  </si>
  <si>
    <t xml:space="preserve">E    110</t>
  </si>
  <si>
    <t xml:space="preserve">1276-NWD</t>
  </si>
  <si>
    <t xml:space="preserve">D  1,455</t>
  </si>
  <si>
    <t xml:space="preserve">AR12023</t>
  </si>
  <si>
    <t xml:space="preserve">1280-NWD</t>
  </si>
  <si>
    <t xml:space="preserve">D  1,486</t>
  </si>
  <si>
    <t xml:space="preserve">NWD0001296</t>
  </si>
  <si>
    <t xml:space="preserve">1293-NWD</t>
  </si>
  <si>
    <t xml:space="preserve">NWD0001293</t>
  </si>
  <si>
    <t xml:space="preserve">1296-NWD</t>
  </si>
  <si>
    <t xml:space="preserve">D  1,489</t>
  </si>
  <si>
    <t xml:space="preserve">NWD0001280</t>
  </si>
  <si>
    <t xml:space="preserve">12023</t>
  </si>
  <si>
    <t xml:space="preserve">D  1,490</t>
  </si>
  <si>
    <t xml:space="preserve">NWD0001276</t>
  </si>
  <si>
    <t xml:space="preserve">60720-Q</t>
  </si>
  <si>
    <t xml:space="preserve">Notas de Débito 1293/NWD/0</t>
  </si>
  <si>
    <t xml:space="preserve">D  1,492</t>
  </si>
  <si>
    <t xml:space="preserve">NWD0001268</t>
  </si>
  <si>
    <t xml:space="preserve">60723-Q</t>
  </si>
  <si>
    <t xml:space="preserve">Notas de Débito 1296/NWD/0</t>
  </si>
  <si>
    <t xml:space="preserve">E    155</t>
  </si>
  <si>
    <t xml:space="preserve">E    193</t>
  </si>
  <si>
    <t xml:space="preserve">E    194</t>
  </si>
  <si>
    <t xml:space="preserve">1315-NWD</t>
  </si>
  <si>
    <t xml:space="preserve">1322-NWD</t>
  </si>
  <si>
    <t xml:space="preserve">1326-NWD</t>
  </si>
  <si>
    <t xml:space="preserve">1332-NWD</t>
  </si>
  <si>
    <t xml:space="preserve">1347-NWD</t>
  </si>
  <si>
    <t xml:space="preserve">60835-Q</t>
  </si>
  <si>
    <t xml:space="preserve">Notas de Débito 1347/NWD/0</t>
  </si>
  <si>
    <t xml:space="preserve">60838-Q</t>
  </si>
  <si>
    <t xml:space="preserve">Notas de Débito 1332/NWD/0</t>
  </si>
  <si>
    <t xml:space="preserve">60847-Q</t>
  </si>
  <si>
    <t xml:space="preserve">Notas de Débito 1315/NWD/0</t>
  </si>
  <si>
    <t xml:space="preserve">60853-Q</t>
  </si>
  <si>
    <t xml:space="preserve">Notas de Débito 1322/NWD/0</t>
  </si>
  <si>
    <t xml:space="preserve">60858-Q</t>
  </si>
  <si>
    <t xml:space="preserve">Notas de Débito 1326/NWD/0</t>
  </si>
  <si>
    <t xml:space="preserve">0076884024</t>
  </si>
  <si>
    <t xml:space="preserve">TRASPASO QM A CYA</t>
  </si>
  <si>
    <t xml:space="preserve">NA21003-0029595</t>
  </si>
  <si>
    <t xml:space="preserve">0045312073</t>
  </si>
  <si>
    <t xml:space="preserve">I    233</t>
  </si>
  <si>
    <t xml:space="preserve">NA21002-0029594</t>
  </si>
  <si>
    <t xml:space="preserve">020353</t>
  </si>
  <si>
    <t xml:space="preserve">E     75</t>
  </si>
  <si>
    <t xml:space="preserve">NA21003-0029651</t>
  </si>
  <si>
    <t xml:space="preserve">0076036060</t>
  </si>
  <si>
    <t xml:space="preserve">I    353</t>
  </si>
  <si>
    <t xml:space="preserve">NA21002-0029652</t>
  </si>
  <si>
    <t xml:space="preserve">4144/WR</t>
  </si>
  <si>
    <t xml:space="preserve">E    115</t>
  </si>
  <si>
    <t xml:space="preserve">NA21003-0029747</t>
  </si>
  <si>
    <t xml:space="preserve">61299-Q</t>
  </si>
  <si>
    <t xml:space="preserve">N.Déb. 283/NWD/0</t>
  </si>
  <si>
    <t xml:space="preserve">D  1,793</t>
  </si>
  <si>
    <t xml:space="preserve">WR00004168</t>
  </si>
  <si>
    <t xml:space="preserve">XA05002-R003137</t>
  </si>
  <si>
    <t xml:space="preserve">D  1,794</t>
  </si>
  <si>
    <t xml:space="preserve">WR00004144</t>
  </si>
  <si>
    <t xml:space="preserve">XA05002-R003138</t>
  </si>
  <si>
    <t xml:space="preserve">61300-Q</t>
  </si>
  <si>
    <t xml:space="preserve">N.Déb. 1225/NWD/0</t>
  </si>
  <si>
    <t xml:space="preserve">D  1,805</t>
  </si>
  <si>
    <t xml:space="preserve">NWD0001389</t>
  </si>
  <si>
    <t xml:space="preserve">XA15001-0014298</t>
  </si>
  <si>
    <t xml:space="preserve">E    212</t>
  </si>
  <si>
    <t xml:space="preserve">VIATICOS</t>
  </si>
  <si>
    <t xml:space="preserve">NA21003-0029796</t>
  </si>
  <si>
    <t xml:space="preserve">61301-Q</t>
  </si>
  <si>
    <t xml:space="preserve">Fac. 3850 - WR/1, Fac. 3862 -</t>
  </si>
  <si>
    <t xml:space="preserve">E    262</t>
  </si>
  <si>
    <t xml:space="preserve">NA21003-0029880</t>
  </si>
  <si>
    <t xml:space="preserve">PAGO INFOSERVEIS INTERFAZ CORR</t>
  </si>
  <si>
    <t xml:space="preserve">E    263</t>
  </si>
  <si>
    <t xml:space="preserve">NA21003-0029881</t>
  </si>
  <si>
    <t xml:space="preserve">E    264</t>
  </si>
  <si>
    <t xml:space="preserve">NA21003-0029882</t>
  </si>
  <si>
    <t xml:space="preserve">E    268</t>
  </si>
  <si>
    <t xml:space="preserve">NA21003-0029905</t>
  </si>
  <si>
    <t xml:space="preserve">D  2,711</t>
  </si>
  <si>
    <t xml:space="preserve">NWD0001406</t>
  </si>
  <si>
    <t xml:space="preserve">XA15001-0014333</t>
  </si>
  <si>
    <t xml:space="preserve">D  2,712</t>
  </si>
  <si>
    <t xml:space="preserve">NWD0001409</t>
  </si>
  <si>
    <t xml:space="preserve">XA15001-0014334</t>
  </si>
  <si>
    <t xml:space="preserve">D  2,713</t>
  </si>
  <si>
    <t xml:space="preserve">NWD0001426</t>
  </si>
  <si>
    <t xml:space="preserve">XA15001-0014335</t>
  </si>
  <si>
    <t xml:space="preserve">D  2,714</t>
  </si>
  <si>
    <t xml:space="preserve">NWD0001412</t>
  </si>
  <si>
    <t xml:space="preserve">XA15001-0014336</t>
  </si>
  <si>
    <t xml:space="preserve">D  3,097</t>
  </si>
  <si>
    <t xml:space="preserve">NWD0001429</t>
  </si>
  <si>
    <t xml:space="preserve">XA15001-0014418</t>
  </si>
  <si>
    <t xml:space="preserve">E    260</t>
  </si>
  <si>
    <t xml:space="preserve">NA21003-0029877</t>
  </si>
  <si>
    <t xml:space="preserve">DIF EN NEXTEL</t>
  </si>
  <si>
    <t xml:space="preserve">E    261</t>
  </si>
  <si>
    <t xml:space="preserve">NA21003-0029878</t>
  </si>
  <si>
    <t xml:space="preserve">I  1,376</t>
  </si>
  <si>
    <t xml:space="preserve">NA21002-0029906</t>
  </si>
  <si>
    <t xml:space="preserve">4168/WR</t>
  </si>
  <si>
    <t xml:space="preserve">1389-NWD</t>
  </si>
  <si>
    <t xml:space="preserve">0092988015</t>
  </si>
  <si>
    <t xml:space="preserve">1406-NWD</t>
  </si>
  <si>
    <t xml:space="preserve">1409-NWD</t>
  </si>
  <si>
    <t xml:space="preserve">1412-NWD</t>
  </si>
  <si>
    <t xml:space="preserve">1426-NWD</t>
  </si>
  <si>
    <t xml:space="preserve">1429-NWD</t>
  </si>
  <si>
    <t xml:space="preserve">61788-Q</t>
  </si>
  <si>
    <t xml:space="preserve">Notas de Débito 1429/NWD/0</t>
  </si>
  <si>
    <t xml:space="preserve">61799-Q</t>
  </si>
  <si>
    <t xml:space="preserve">Notas de Débito 1426/NWD/0</t>
  </si>
  <si>
    <t xml:space="preserve">61806-Q</t>
  </si>
  <si>
    <t xml:space="preserve">Notas de Débito 1389/NWD/0</t>
  </si>
  <si>
    <t xml:space="preserve">61812-Q</t>
  </si>
  <si>
    <t xml:space="preserve">Notas de Débito 1406/NWD/0</t>
  </si>
  <si>
    <t xml:space="preserve">61815-Q</t>
  </si>
  <si>
    <t xml:space="preserve">Notas de Débito 1409/NWD/0</t>
  </si>
  <si>
    <t xml:space="preserve">61819-Q</t>
  </si>
  <si>
    <t xml:space="preserve">Notas de Débito 1412/NWD/0</t>
  </si>
  <si>
    <t xml:space="preserve">0095640037</t>
  </si>
  <si>
    <t xml:space="preserve">E     49</t>
  </si>
  <si>
    <t xml:space="preserve">NA21003-</t>
  </si>
  <si>
    <t xml:space="preserve">JNAVARRO</t>
  </si>
  <si>
    <t xml:space="preserve">PAGO DE SEGURO FAMILIAR</t>
  </si>
  <si>
    <t xml:space="preserve">1446-NWD</t>
  </si>
  <si>
    <t xml:space="preserve">D  1,738</t>
  </si>
  <si>
    <t xml:space="preserve">AM-1177</t>
  </si>
  <si>
    <t xml:space="preserve">NA21001-</t>
  </si>
  <si>
    <t xml:space="preserve">SERVICIOS ADMINISTRATIVOS</t>
  </si>
  <si>
    <t xml:space="preserve">62079-Q</t>
  </si>
  <si>
    <t xml:space="preserve">Notas de Débito 1446/NWD/0</t>
  </si>
  <si>
    <t xml:space="preserve">INFORSERVEIS INTERFAZ</t>
  </si>
  <si>
    <t xml:space="preserve">AM 1177</t>
  </si>
  <si>
    <t xml:space="preserve">0032686048</t>
  </si>
  <si>
    <t xml:space="preserve">E    185</t>
  </si>
  <si>
    <t xml:space="preserve">A220-222</t>
  </si>
  <si>
    <t xml:space="preserve">PAGO DE CELAYA EFECTUADO POR CTA DE QM</t>
  </si>
  <si>
    <t xml:space="preserve">E    186</t>
  </si>
  <si>
    <t xml:space="preserve">LJIMENEZ:FRAME RELAY</t>
  </si>
  <si>
    <t xml:space="preserve">1467-NWD</t>
  </si>
  <si>
    <t xml:space="preserve">E    187</t>
  </si>
  <si>
    <t xml:space="preserve">NEXTEL</t>
  </si>
  <si>
    <t xml:space="preserve">1471-NWD</t>
  </si>
  <si>
    <t xml:space="preserve">E    188</t>
  </si>
  <si>
    <t xml:space="preserve">1477-NWD</t>
  </si>
  <si>
    <t xml:space="preserve">D  2,695</t>
  </si>
  <si>
    <t xml:space="preserve">NWD0001485</t>
  </si>
  <si>
    <t xml:space="preserve">XA15001-</t>
  </si>
  <si>
    <t xml:space="preserve">1485-NWD</t>
  </si>
  <si>
    <t xml:space="preserve">D  2,721</t>
  </si>
  <si>
    <t xml:space="preserve">NWD0001499</t>
  </si>
  <si>
    <t xml:space="preserve">1499-NWD</t>
  </si>
  <si>
    <t xml:space="preserve">D  2,723</t>
  </si>
  <si>
    <t xml:space="preserve">NWD0001467</t>
  </si>
  <si>
    <t xml:space="preserve">62550-Q</t>
  </si>
  <si>
    <t xml:space="preserve">Notas de Débito 1467/NWD/0</t>
  </si>
  <si>
    <t xml:space="preserve">D  2,725</t>
  </si>
  <si>
    <t xml:space="preserve">NWD0001471</t>
  </si>
  <si>
    <t xml:space="preserve">62553-Q</t>
  </si>
  <si>
    <t xml:space="preserve">Notas de Débito 1471/NWD/0</t>
  </si>
  <si>
    <t xml:space="preserve">D  2,727</t>
  </si>
  <si>
    <t xml:space="preserve">NWD0001477</t>
  </si>
  <si>
    <t xml:space="preserve">62556-Q</t>
  </si>
  <si>
    <t xml:space="preserve">Notas de Débito 1477/NWD/0</t>
  </si>
  <si>
    <t xml:space="preserve">D  3,225</t>
  </si>
  <si>
    <t xml:space="preserve">BAJA</t>
  </si>
  <si>
    <t xml:space="preserve">BAJA PE 188 SEPTIEMBRE</t>
  </si>
  <si>
    <t xml:space="preserve">0043882093</t>
  </si>
  <si>
    <t xml:space="preserve">E    235</t>
  </si>
  <si>
    <t xml:space="preserve">62563-Q</t>
  </si>
  <si>
    <t xml:space="preserve">Notas de Débito 1485/NWD/0</t>
  </si>
  <si>
    <t xml:space="preserve">62571-Q</t>
  </si>
  <si>
    <t xml:space="preserve">Notas de Débito 1499/NWD/0</t>
  </si>
  <si>
    <t xml:space="preserve">Q U E R É T A R O   M O T O R S   S A </t>
  </si>
  <si>
    <t xml:space="preserve">CTA ALECSA CYA  255-015  </t>
  </si>
  <si>
    <t xml:space="preserve">CONCILIACIÓN INTERCOMPAÑIA 2016</t>
  </si>
  <si>
    <t xml:space="preserve">SALDO INICIAL QM</t>
  </si>
  <si>
    <t xml:space="preserve">SALDO INICIAL ALECSA CELAYA</t>
  </si>
  <si>
    <t xml:space="preserve">MAS</t>
  </si>
  <si>
    <t xml:space="preserve">CARGOS DE NOSOTROS NO ABONADOS POR CELAYA</t>
  </si>
  <si>
    <t xml:space="preserve">CARGOS CELAYA NO ABONADOS POR NOSOTROS</t>
  </si>
  <si>
    <t xml:space="preserve">MENOS</t>
  </si>
  <si>
    <t xml:space="preserve">ABONOS DE NOSOTROS NO CARGADOS POR CELAYA</t>
  </si>
  <si>
    <t xml:space="preserve">ABONOS CELAYA NO CARGADOS POR NOSOTROS</t>
  </si>
  <si>
    <t xml:space="preserve">SALDO AGOSTO 2016 QM</t>
  </si>
  <si>
    <t xml:space="preserve">SALDO AGOSTO 2016  ALECSA CELAYA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0"/>
      <charset val="1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BANAMEX QM 201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3.56"/>
    <col collapsed="false" customWidth="true" hidden="false" outlineLevel="0" max="8" min="8" style="1" width="11.42"/>
    <col collapsed="false" customWidth="true" hidden="false" outlineLevel="0" max="9" min="9" style="3" width="3.28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3" width="2.99"/>
    <col collapsed="false" customWidth="true" hidden="false" outlineLevel="0" max="23" min="23" style="1" width="12.99"/>
    <col collapsed="false" customWidth="true" hidden="false" outlineLevel="0" max="24" min="24" style="2" width="2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2"/>
      <c r="M5" s="0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5502336.44</v>
      </c>
      <c r="K7" s="27"/>
      <c r="T7" s="0" t="s">
        <v>21</v>
      </c>
      <c r="Y7" s="1" t="n">
        <v>5502336.4</v>
      </c>
    </row>
    <row r="8" customFormat="false" ht="15" hidden="false" customHeight="false" outlineLevel="0" collapsed="false">
      <c r="A8" s="32" t="n">
        <v>42383</v>
      </c>
      <c r="B8" s="28" t="n">
        <v>151</v>
      </c>
      <c r="C8" s="27" t="s">
        <v>22</v>
      </c>
      <c r="D8" s="27" t="s">
        <v>23</v>
      </c>
      <c r="E8" s="27" t="s">
        <v>24</v>
      </c>
      <c r="F8" s="29" t="n">
        <v>912000</v>
      </c>
      <c r="G8" s="30" t="n">
        <v>1</v>
      </c>
      <c r="H8" s="29" t="n">
        <v>0</v>
      </c>
      <c r="I8" s="31"/>
      <c r="J8" s="29" t="n">
        <f aca="false">+J7+F8-H8</f>
        <v>-4590336.44</v>
      </c>
      <c r="K8" s="27"/>
      <c r="M8" s="0" t="s">
        <v>25</v>
      </c>
      <c r="N8" s="33" t="n">
        <v>42377</v>
      </c>
      <c r="O8" s="0" t="s">
        <v>26</v>
      </c>
      <c r="P8" s="0" t="n">
        <v>1</v>
      </c>
      <c r="Q8" s="0" t="s">
        <v>27</v>
      </c>
      <c r="R8" s="0" t="s">
        <v>28</v>
      </c>
      <c r="S8" s="0" t="s">
        <v>29</v>
      </c>
      <c r="T8" s="0" t="s">
        <v>30</v>
      </c>
      <c r="U8" s="1" t="n">
        <v>4142.49</v>
      </c>
      <c r="V8" s="3" t="n">
        <v>7</v>
      </c>
      <c r="Y8" s="1" t="n">
        <f aca="false">+Y7+U8-W8</f>
        <v>5506478.89</v>
      </c>
    </row>
    <row r="9" customFormat="false" ht="15" hidden="false" customHeight="false" outlineLevel="0" collapsed="false">
      <c r="A9" s="32" t="n">
        <v>42383</v>
      </c>
      <c r="B9" s="28" t="n">
        <v>711</v>
      </c>
      <c r="C9" s="27" t="s">
        <v>31</v>
      </c>
      <c r="D9" s="27" t="s">
        <v>23</v>
      </c>
      <c r="E9" s="27" t="s">
        <v>32</v>
      </c>
      <c r="F9" s="29" t="n">
        <v>0</v>
      </c>
      <c r="G9" s="30"/>
      <c r="H9" s="29" t="n">
        <v>912000</v>
      </c>
      <c r="I9" s="31" t="n">
        <v>1</v>
      </c>
      <c r="J9" s="29" t="n">
        <f aca="false">+J8+F9-H9</f>
        <v>-5502336.44</v>
      </c>
      <c r="K9" s="27"/>
      <c r="M9" s="0" t="s">
        <v>33</v>
      </c>
      <c r="N9" s="33" t="n">
        <v>42377</v>
      </c>
      <c r="O9" s="0" t="s">
        <v>26</v>
      </c>
      <c r="P9" s="0" t="n">
        <v>1</v>
      </c>
      <c r="Q9" s="0" t="s">
        <v>34</v>
      </c>
      <c r="R9" s="0" t="s">
        <v>28</v>
      </c>
      <c r="S9" s="0" t="s">
        <v>29</v>
      </c>
      <c r="T9" s="0" t="s">
        <v>35</v>
      </c>
      <c r="U9" s="1" t="n">
        <v>1841.64</v>
      </c>
      <c r="V9" s="3" t="n">
        <v>8</v>
      </c>
      <c r="Y9" s="1" t="n">
        <f aca="false">+Y8+U9-W9</f>
        <v>5508320.53</v>
      </c>
    </row>
    <row r="10" customFormat="false" ht="15" hidden="false" customHeight="false" outlineLevel="0" collapsed="false">
      <c r="A10" s="32" t="n">
        <v>42384</v>
      </c>
      <c r="B10" s="28" t="n">
        <v>706</v>
      </c>
      <c r="C10" s="27" t="s">
        <v>31</v>
      </c>
      <c r="D10" s="27" t="s">
        <v>23</v>
      </c>
      <c r="E10" s="27" t="s">
        <v>36</v>
      </c>
      <c r="F10" s="29" t="n">
        <v>0</v>
      </c>
      <c r="G10" s="30"/>
      <c r="H10" s="29" t="n">
        <v>520000</v>
      </c>
      <c r="I10" s="31" t="n">
        <v>2</v>
      </c>
      <c r="J10" s="29" t="n">
        <f aca="false">+J9+F10-H10</f>
        <v>-6022336.44</v>
      </c>
      <c r="K10" s="27"/>
      <c r="M10" s="0" t="s">
        <v>37</v>
      </c>
      <c r="N10" s="33" t="n">
        <v>42383</v>
      </c>
      <c r="O10" s="0" t="s">
        <v>26</v>
      </c>
      <c r="P10" s="0" t="n">
        <v>1</v>
      </c>
      <c r="Q10" s="0" t="s">
        <v>38</v>
      </c>
      <c r="R10" s="0" t="s">
        <v>28</v>
      </c>
      <c r="S10" s="0" t="s">
        <v>29</v>
      </c>
      <c r="T10" s="0" t="s">
        <v>39</v>
      </c>
      <c r="W10" s="1" t="n">
        <v>0</v>
      </c>
      <c r="Y10" s="1" t="n">
        <f aca="false">+Y9+U10-W10</f>
        <v>5508320.53</v>
      </c>
    </row>
    <row r="11" customFormat="false" ht="15" hidden="false" customHeight="false" outlineLevel="0" collapsed="false">
      <c r="A11" s="32" t="n">
        <v>42384</v>
      </c>
      <c r="B11" s="28" t="n">
        <v>150</v>
      </c>
      <c r="C11" s="27" t="s">
        <v>22</v>
      </c>
      <c r="D11" s="27" t="s">
        <v>23</v>
      </c>
      <c r="E11" s="27" t="s">
        <v>40</v>
      </c>
      <c r="F11" s="29" t="n">
        <v>50000</v>
      </c>
      <c r="G11" s="30" t="n">
        <v>2</v>
      </c>
      <c r="H11" s="29" t="n">
        <v>0</v>
      </c>
      <c r="I11" s="31"/>
      <c r="J11" s="29" t="n">
        <f aca="false">+J10+F11-H11</f>
        <v>-5972336.44</v>
      </c>
      <c r="K11" s="27"/>
      <c r="M11" s="0" t="s">
        <v>41</v>
      </c>
      <c r="N11" s="33" t="n">
        <v>42383</v>
      </c>
      <c r="O11" s="0" t="s">
        <v>26</v>
      </c>
      <c r="P11" s="0" t="n">
        <v>1</v>
      </c>
      <c r="Q11" s="0" t="s">
        <v>42</v>
      </c>
      <c r="R11" s="0" t="s">
        <v>28</v>
      </c>
      <c r="S11" s="0" t="s">
        <v>29</v>
      </c>
      <c r="T11" s="0" t="s">
        <v>43</v>
      </c>
      <c r="U11" s="1" t="n">
        <v>912000</v>
      </c>
      <c r="V11" s="3" t="n">
        <v>1</v>
      </c>
      <c r="Y11" s="1" t="n">
        <f aca="false">+Y10+U11-W11</f>
        <v>6420320.53</v>
      </c>
    </row>
    <row r="12" customFormat="false" ht="15" hidden="false" customHeight="false" outlineLevel="0" collapsed="false">
      <c r="A12" s="32" t="n">
        <v>42384</v>
      </c>
      <c r="B12" s="28" t="n">
        <v>708</v>
      </c>
      <c r="C12" s="27" t="s">
        <v>31</v>
      </c>
      <c r="D12" s="27" t="s">
        <v>23</v>
      </c>
      <c r="E12" s="27" t="s">
        <v>44</v>
      </c>
      <c r="F12" s="29" t="n">
        <v>0</v>
      </c>
      <c r="G12" s="30"/>
      <c r="H12" s="29" t="n">
        <v>50000</v>
      </c>
      <c r="I12" s="31" t="n">
        <v>3</v>
      </c>
      <c r="J12" s="29" t="n">
        <f aca="false">+J11+F12-H12</f>
        <v>-6022336.44</v>
      </c>
      <c r="K12" s="27"/>
      <c r="M12" s="0" t="s">
        <v>45</v>
      </c>
      <c r="N12" s="33" t="n">
        <v>42383</v>
      </c>
      <c r="O12" s="0" t="s">
        <v>46</v>
      </c>
      <c r="P12" s="0" t="n">
        <v>1</v>
      </c>
      <c r="Q12" s="0" t="s">
        <v>47</v>
      </c>
      <c r="R12" s="0" t="s">
        <v>48</v>
      </c>
      <c r="S12" s="0" t="s">
        <v>29</v>
      </c>
      <c r="T12" s="0" t="s">
        <v>49</v>
      </c>
      <c r="W12" s="1" t="n">
        <v>912000</v>
      </c>
      <c r="X12" s="2" t="n">
        <v>1</v>
      </c>
      <c r="Y12" s="1" t="n">
        <f aca="false">+Y11+U12-W12</f>
        <v>5508320.53</v>
      </c>
    </row>
    <row r="13" customFormat="false" ht="15" hidden="false" customHeight="false" outlineLevel="0" collapsed="false">
      <c r="A13" s="32" t="n">
        <v>42384</v>
      </c>
      <c r="B13" s="28" t="n">
        <v>709</v>
      </c>
      <c r="C13" s="27" t="s">
        <v>31</v>
      </c>
      <c r="D13" s="27" t="s">
        <v>23</v>
      </c>
      <c r="E13" s="27" t="s">
        <v>50</v>
      </c>
      <c r="F13" s="29" t="n">
        <v>0</v>
      </c>
      <c r="G13" s="30"/>
      <c r="H13" s="29" t="n">
        <v>50000</v>
      </c>
      <c r="I13" s="31" t="n">
        <v>4</v>
      </c>
      <c r="J13" s="29" t="n">
        <f aca="false">+J12+F13-H13</f>
        <v>-6072336.44</v>
      </c>
      <c r="K13" s="27"/>
      <c r="M13" s="0" t="s">
        <v>51</v>
      </c>
      <c r="N13" s="33" t="n">
        <v>42384</v>
      </c>
      <c r="O13" s="0" t="s">
        <v>26</v>
      </c>
      <c r="P13" s="0" t="n">
        <v>1</v>
      </c>
      <c r="Q13" s="0" t="s">
        <v>52</v>
      </c>
      <c r="R13" s="0" t="s">
        <v>28</v>
      </c>
      <c r="S13" s="0" t="s">
        <v>29</v>
      </c>
      <c r="T13" s="0" t="s">
        <v>43</v>
      </c>
      <c r="U13" s="1" t="n">
        <v>520000</v>
      </c>
      <c r="V13" s="3" t="n">
        <v>2</v>
      </c>
      <c r="Y13" s="1" t="n">
        <f aca="false">+Y12+U13-W13</f>
        <v>6028320.53</v>
      </c>
    </row>
    <row r="14" customFormat="false" ht="15" hidden="false" customHeight="false" outlineLevel="0" collapsed="false">
      <c r="A14" s="32" t="n">
        <v>42389</v>
      </c>
      <c r="B14" s="28" t="n">
        <v>256</v>
      </c>
      <c r="C14" s="27" t="s">
        <v>22</v>
      </c>
      <c r="D14" s="27" t="s">
        <v>23</v>
      </c>
      <c r="E14" s="27" t="s">
        <v>53</v>
      </c>
      <c r="F14" s="29" t="n">
        <v>100000</v>
      </c>
      <c r="G14" s="30" t="n">
        <v>3</v>
      </c>
      <c r="H14" s="29" t="n">
        <v>0</v>
      </c>
      <c r="I14" s="31"/>
      <c r="J14" s="29" t="n">
        <f aca="false">+J13+F14-H14</f>
        <v>-5972336.44</v>
      </c>
      <c r="K14" s="27"/>
      <c r="M14" s="0" t="s">
        <v>54</v>
      </c>
      <c r="N14" s="33" t="n">
        <v>42384</v>
      </c>
      <c r="O14" s="0" t="s">
        <v>26</v>
      </c>
      <c r="P14" s="0" t="n">
        <v>1</v>
      </c>
      <c r="Q14" s="0" t="s">
        <v>55</v>
      </c>
      <c r="R14" s="0" t="s">
        <v>28</v>
      </c>
      <c r="S14" s="0" t="s">
        <v>29</v>
      </c>
      <c r="T14" s="0" t="s">
        <v>43</v>
      </c>
      <c r="U14" s="1" t="n">
        <v>50000</v>
      </c>
      <c r="V14" s="3" t="n">
        <v>3</v>
      </c>
      <c r="Y14" s="1" t="n">
        <f aca="false">+Y13+U14-W14</f>
        <v>6078320.53</v>
      </c>
    </row>
    <row r="15" customFormat="false" ht="15" hidden="false" customHeight="false" outlineLevel="0" collapsed="false">
      <c r="A15" s="32" t="n">
        <v>42390</v>
      </c>
      <c r="B15" s="28" t="n">
        <v>37</v>
      </c>
      <c r="C15" s="27" t="s">
        <v>56</v>
      </c>
      <c r="D15" s="27" t="s">
        <v>57</v>
      </c>
      <c r="E15" s="27" t="s">
        <v>58</v>
      </c>
      <c r="F15" s="29" t="n">
        <v>25728.56</v>
      </c>
      <c r="G15" s="30" t="n">
        <v>4</v>
      </c>
      <c r="H15" s="29" t="n">
        <v>0</v>
      </c>
      <c r="I15" s="31"/>
      <c r="J15" s="29" t="n">
        <f aca="false">+J14+F15-H15</f>
        <v>-5946607.88</v>
      </c>
      <c r="K15" s="27"/>
      <c r="M15" s="0" t="s">
        <v>59</v>
      </c>
      <c r="N15" s="33" t="n">
        <v>42384</v>
      </c>
      <c r="O15" s="0" t="s">
        <v>26</v>
      </c>
      <c r="P15" s="0" t="n">
        <v>1</v>
      </c>
      <c r="Q15" s="0" t="s">
        <v>60</v>
      </c>
      <c r="R15" s="0" t="s">
        <v>28</v>
      </c>
      <c r="S15" s="0" t="s">
        <v>29</v>
      </c>
      <c r="T15" s="0" t="s">
        <v>43</v>
      </c>
      <c r="U15" s="1" t="n">
        <v>50000</v>
      </c>
      <c r="V15" s="3" t="n">
        <v>4</v>
      </c>
      <c r="Y15" s="1" t="n">
        <f aca="false">+Y14+U15-W15</f>
        <v>6128320.53</v>
      </c>
    </row>
    <row r="16" customFormat="false" ht="15" hidden="false" customHeight="false" outlineLevel="0" collapsed="false">
      <c r="A16" s="32" t="n">
        <v>42390</v>
      </c>
      <c r="B16" s="28" t="n">
        <v>38</v>
      </c>
      <c r="C16" s="27" t="s">
        <v>56</v>
      </c>
      <c r="D16" s="27" t="s">
        <v>57</v>
      </c>
      <c r="E16" s="27" t="s">
        <v>61</v>
      </c>
      <c r="F16" s="29" t="n">
        <v>25728.56</v>
      </c>
      <c r="G16" s="30" t="n">
        <v>5</v>
      </c>
      <c r="H16" s="29" t="n">
        <v>0</v>
      </c>
      <c r="I16" s="31"/>
      <c r="J16" s="29" t="n">
        <f aca="false">+J15+F16-H16</f>
        <v>-5920879.32</v>
      </c>
      <c r="K16" s="27"/>
      <c r="M16" s="0" t="s">
        <v>62</v>
      </c>
      <c r="N16" s="33" t="n">
        <v>42384</v>
      </c>
      <c r="O16" s="0" t="s">
        <v>26</v>
      </c>
      <c r="P16" s="0" t="n">
        <v>1</v>
      </c>
      <c r="Q16" s="0" t="s">
        <v>63</v>
      </c>
      <c r="R16" s="0" t="s">
        <v>48</v>
      </c>
      <c r="S16" s="0" t="s">
        <v>29</v>
      </c>
      <c r="T16" s="0" t="s">
        <v>49</v>
      </c>
      <c r="W16" s="1" t="n">
        <v>50000</v>
      </c>
      <c r="X16" s="2" t="n">
        <v>2</v>
      </c>
      <c r="Y16" s="1" t="n">
        <f aca="false">+Y15+U16-W16</f>
        <v>6078320.53</v>
      </c>
    </row>
    <row r="17" customFormat="false" ht="15" hidden="false" customHeight="false" outlineLevel="0" collapsed="false">
      <c r="A17" s="32" t="n">
        <v>42390</v>
      </c>
      <c r="B17" s="28" t="n">
        <v>41</v>
      </c>
      <c r="C17" s="27" t="s">
        <v>56</v>
      </c>
      <c r="D17" s="27" t="s">
        <v>57</v>
      </c>
      <c r="E17" s="27" t="s">
        <v>64</v>
      </c>
      <c r="F17" s="29" t="n">
        <v>4142.49</v>
      </c>
      <c r="G17" s="30" t="n">
        <v>6</v>
      </c>
      <c r="H17" s="29" t="n">
        <v>0</v>
      </c>
      <c r="I17" s="31"/>
      <c r="J17" s="29" t="n">
        <f aca="false">+J16+F17-H17</f>
        <v>-5916736.83</v>
      </c>
      <c r="K17" s="27"/>
      <c r="M17" s="0" t="s">
        <v>65</v>
      </c>
      <c r="N17" s="33" t="n">
        <v>42388</v>
      </c>
      <c r="O17" s="0" t="s">
        <v>26</v>
      </c>
      <c r="P17" s="0" t="n">
        <v>1</v>
      </c>
      <c r="Q17" s="0" t="s">
        <v>66</v>
      </c>
      <c r="R17" s="0" t="s">
        <v>28</v>
      </c>
      <c r="S17" s="0" t="s">
        <v>29</v>
      </c>
      <c r="T17" s="0" t="s">
        <v>67</v>
      </c>
      <c r="U17" s="1" t="n">
        <v>25728.56</v>
      </c>
      <c r="V17" s="3" t="n">
        <v>5</v>
      </c>
      <c r="Y17" s="1" t="n">
        <f aca="false">+Y16+U17-W17</f>
        <v>6104049.09</v>
      </c>
    </row>
    <row r="18" customFormat="false" ht="15" hidden="false" customHeight="false" outlineLevel="0" collapsed="false">
      <c r="A18" s="32" t="n">
        <v>42390</v>
      </c>
      <c r="B18" s="28" t="n">
        <v>45</v>
      </c>
      <c r="C18" s="27" t="s">
        <v>56</v>
      </c>
      <c r="D18" s="27" t="s">
        <v>57</v>
      </c>
      <c r="E18" s="27" t="s">
        <v>68</v>
      </c>
      <c r="F18" s="29" t="n">
        <v>1841.64</v>
      </c>
      <c r="G18" s="30" t="n">
        <v>7</v>
      </c>
      <c r="H18" s="29" t="n">
        <v>0</v>
      </c>
      <c r="I18" s="31"/>
      <c r="J18" s="29" t="n">
        <f aca="false">+J17+F18-H18</f>
        <v>-5914895.19</v>
      </c>
      <c r="K18" s="27"/>
      <c r="M18" s="0" t="s">
        <v>69</v>
      </c>
      <c r="N18" s="33" t="n">
        <v>42388</v>
      </c>
      <c r="O18" s="0" t="s">
        <v>26</v>
      </c>
      <c r="P18" s="0" t="n">
        <v>1</v>
      </c>
      <c r="Q18" s="0" t="s">
        <v>70</v>
      </c>
      <c r="R18" s="0" t="s">
        <v>28</v>
      </c>
      <c r="S18" s="0" t="s">
        <v>29</v>
      </c>
      <c r="T18" s="0" t="s">
        <v>67</v>
      </c>
      <c r="U18" s="1" t="n">
        <v>25728.56</v>
      </c>
      <c r="V18" s="3" t="n">
        <v>6</v>
      </c>
      <c r="Y18" s="1" t="n">
        <f aca="false">+Y17+U18-W18</f>
        <v>6129777.65</v>
      </c>
    </row>
    <row r="19" customFormat="false" ht="15" hidden="false" customHeight="false" outlineLevel="0" collapsed="false">
      <c r="A19" s="32" t="n">
        <v>42390</v>
      </c>
      <c r="B19" s="28" t="n">
        <v>58</v>
      </c>
      <c r="C19" s="27" t="s">
        <v>56</v>
      </c>
      <c r="D19" s="27" t="s">
        <v>57</v>
      </c>
      <c r="E19" s="27" t="s">
        <v>71</v>
      </c>
      <c r="F19" s="29" t="n">
        <v>16820.02</v>
      </c>
      <c r="G19" s="30" t="n">
        <v>8</v>
      </c>
      <c r="H19" s="29" t="n">
        <v>0</v>
      </c>
      <c r="I19" s="31"/>
      <c r="J19" s="29" t="n">
        <f aca="false">+J18+F19-H19</f>
        <v>-5898075.17</v>
      </c>
      <c r="K19" s="27"/>
      <c r="M19" s="0" t="s">
        <v>72</v>
      </c>
      <c r="N19" s="33" t="n">
        <v>42389</v>
      </c>
      <c r="O19" s="0" t="s">
        <v>26</v>
      </c>
      <c r="P19" s="0" t="n">
        <v>1</v>
      </c>
      <c r="Q19" s="0" t="s">
        <v>73</v>
      </c>
      <c r="R19" s="0" t="s">
        <v>48</v>
      </c>
      <c r="S19" s="0" t="s">
        <v>29</v>
      </c>
      <c r="T19" s="0" t="s">
        <v>49</v>
      </c>
      <c r="W19" s="1" t="n">
        <v>100000</v>
      </c>
      <c r="X19" s="2" t="n">
        <v>3</v>
      </c>
      <c r="Y19" s="1" t="n">
        <f aca="false">+Y18+U19-W19</f>
        <v>6029777.65</v>
      </c>
    </row>
    <row r="20" customFormat="false" ht="15" hidden="false" customHeight="false" outlineLevel="0" collapsed="false">
      <c r="A20" s="32" t="n">
        <v>42390</v>
      </c>
      <c r="B20" s="28" t="n">
        <v>257</v>
      </c>
      <c r="C20" s="27" t="s">
        <v>22</v>
      </c>
      <c r="D20" s="27" t="s">
        <v>23</v>
      </c>
      <c r="E20" s="27" t="s">
        <v>74</v>
      </c>
      <c r="F20" s="29" t="n">
        <v>100000</v>
      </c>
      <c r="G20" s="30" t="n">
        <v>9</v>
      </c>
      <c r="H20" s="29" t="n">
        <v>0</v>
      </c>
      <c r="I20" s="31"/>
      <c r="J20" s="29" t="n">
        <f aca="false">+J19+F20-H20</f>
        <v>-5798075.17</v>
      </c>
      <c r="K20" s="27"/>
      <c r="M20" s="0" t="s">
        <v>75</v>
      </c>
      <c r="N20" s="33" t="n">
        <v>42390</v>
      </c>
      <c r="O20" s="0" t="s">
        <v>76</v>
      </c>
      <c r="P20" s="0" t="n">
        <v>1</v>
      </c>
      <c r="Q20" s="0" t="s">
        <v>77</v>
      </c>
      <c r="R20" s="0" t="s">
        <v>78</v>
      </c>
      <c r="S20" s="0" t="s">
        <v>29</v>
      </c>
      <c r="T20" s="0" t="s">
        <v>79</v>
      </c>
      <c r="W20" s="1" t="n">
        <v>25728.56</v>
      </c>
      <c r="X20" s="2" t="n">
        <v>4</v>
      </c>
      <c r="Y20" s="1" t="n">
        <f aca="false">+Y19+U20-W20</f>
        <v>6004049.09</v>
      </c>
    </row>
    <row r="21" customFormat="false" ht="15" hidden="false" customHeight="false" outlineLevel="0" collapsed="false">
      <c r="A21" s="32" t="n">
        <v>42391</v>
      </c>
      <c r="B21" s="28" t="n">
        <v>1073</v>
      </c>
      <c r="C21" s="27" t="s">
        <v>31</v>
      </c>
      <c r="D21" s="27" t="s">
        <v>80</v>
      </c>
      <c r="E21" s="27" t="s">
        <v>81</v>
      </c>
      <c r="F21" s="29" t="n">
        <v>0</v>
      </c>
      <c r="G21" s="30"/>
      <c r="H21" s="29" t="n">
        <v>25728.56</v>
      </c>
      <c r="I21" s="31" t="n">
        <v>5</v>
      </c>
      <c r="J21" s="29" t="n">
        <f aca="false">+J20+F21-H21</f>
        <v>-5823803.73</v>
      </c>
      <c r="K21" s="27" t="s">
        <v>82</v>
      </c>
      <c r="M21" s="0" t="s">
        <v>83</v>
      </c>
      <c r="N21" s="33" t="n">
        <v>42390</v>
      </c>
      <c r="O21" s="0" t="s">
        <v>84</v>
      </c>
      <c r="P21" s="0" t="n">
        <v>1</v>
      </c>
      <c r="Q21" s="0" t="s">
        <v>85</v>
      </c>
      <c r="R21" s="0" t="s">
        <v>78</v>
      </c>
      <c r="S21" s="0" t="s">
        <v>29</v>
      </c>
      <c r="T21" s="0" t="s">
        <v>79</v>
      </c>
      <c r="W21" s="1" t="n">
        <v>16820.02</v>
      </c>
      <c r="X21" s="2" t="n">
        <v>8</v>
      </c>
      <c r="Y21" s="1" t="n">
        <f aca="false">+Y20+U21-W21</f>
        <v>5987229.07</v>
      </c>
    </row>
    <row r="22" customFormat="false" ht="15" hidden="false" customHeight="false" outlineLevel="0" collapsed="false">
      <c r="A22" s="32" t="n">
        <v>42391</v>
      </c>
      <c r="B22" s="28" t="n">
        <v>1074</v>
      </c>
      <c r="C22" s="27" t="s">
        <v>31</v>
      </c>
      <c r="D22" s="27" t="s">
        <v>80</v>
      </c>
      <c r="E22" s="27" t="s">
        <v>86</v>
      </c>
      <c r="F22" s="29" t="n">
        <v>0</v>
      </c>
      <c r="G22" s="30"/>
      <c r="H22" s="29" t="n">
        <v>25728.56</v>
      </c>
      <c r="I22" s="31" t="n">
        <v>6</v>
      </c>
      <c r="J22" s="29" t="n">
        <f aca="false">+J21+F22-H22</f>
        <v>-5849532.29</v>
      </c>
      <c r="K22" s="27" t="s">
        <v>87</v>
      </c>
      <c r="M22" s="0" t="s">
        <v>88</v>
      </c>
      <c r="N22" s="33" t="n">
        <v>42390</v>
      </c>
      <c r="O22" s="0" t="s">
        <v>89</v>
      </c>
      <c r="P22" s="0" t="n">
        <v>1</v>
      </c>
      <c r="Q22" s="0" t="s">
        <v>90</v>
      </c>
      <c r="R22" s="0" t="s">
        <v>78</v>
      </c>
      <c r="S22" s="0" t="s">
        <v>29</v>
      </c>
      <c r="T22" s="0" t="s">
        <v>79</v>
      </c>
      <c r="W22" s="1" t="n">
        <v>25728.56</v>
      </c>
      <c r="X22" s="2" t="n">
        <v>5</v>
      </c>
      <c r="Y22" s="1" t="n">
        <f aca="false">+Y21+U22-W22</f>
        <v>5961500.51</v>
      </c>
    </row>
    <row r="23" customFormat="false" ht="15" hidden="false" customHeight="false" outlineLevel="0" collapsed="false">
      <c r="A23" s="32" t="n">
        <v>42391</v>
      </c>
      <c r="B23" s="28" t="n">
        <v>1077</v>
      </c>
      <c r="C23" s="27" t="s">
        <v>31</v>
      </c>
      <c r="D23" s="27" t="s">
        <v>80</v>
      </c>
      <c r="E23" s="27" t="s">
        <v>91</v>
      </c>
      <c r="F23" s="29" t="n">
        <v>0</v>
      </c>
      <c r="G23" s="30"/>
      <c r="H23" s="29" t="n">
        <v>4142.49</v>
      </c>
      <c r="I23" s="31" t="n">
        <v>7</v>
      </c>
      <c r="J23" s="29" t="n">
        <f aca="false">+J22+F23-H23</f>
        <v>-5853674.78</v>
      </c>
      <c r="K23" s="27" t="s">
        <v>92</v>
      </c>
      <c r="M23" s="0" t="s">
        <v>93</v>
      </c>
      <c r="N23" s="33" t="n">
        <v>42390</v>
      </c>
      <c r="O23" s="0" t="s">
        <v>94</v>
      </c>
      <c r="P23" s="0" t="n">
        <v>1</v>
      </c>
      <c r="Q23" s="0" t="s">
        <v>95</v>
      </c>
      <c r="R23" s="0" t="s">
        <v>78</v>
      </c>
      <c r="S23" s="0" t="s">
        <v>29</v>
      </c>
      <c r="T23" s="0" t="s">
        <v>79</v>
      </c>
      <c r="W23" s="1" t="n">
        <v>4142.49</v>
      </c>
      <c r="X23" s="2" t="n">
        <v>6</v>
      </c>
      <c r="Y23" s="1" t="n">
        <f aca="false">+Y22+U23-W23</f>
        <v>5957358.02</v>
      </c>
    </row>
    <row r="24" customFormat="false" ht="15" hidden="false" customHeight="false" outlineLevel="0" collapsed="false">
      <c r="A24" s="32" t="n">
        <v>42391</v>
      </c>
      <c r="B24" s="28" t="n">
        <v>1082</v>
      </c>
      <c r="C24" s="27" t="s">
        <v>31</v>
      </c>
      <c r="D24" s="27" t="s">
        <v>80</v>
      </c>
      <c r="E24" s="27" t="s">
        <v>96</v>
      </c>
      <c r="F24" s="29" t="n">
        <v>0</v>
      </c>
      <c r="G24" s="30"/>
      <c r="H24" s="29" t="n">
        <v>1841.64</v>
      </c>
      <c r="I24" s="31" t="n">
        <v>8</v>
      </c>
      <c r="J24" s="29" t="n">
        <f aca="false">+J23+F24-H24</f>
        <v>-5855516.42</v>
      </c>
      <c r="K24" s="27" t="s">
        <v>97</v>
      </c>
      <c r="M24" s="0" t="s">
        <v>98</v>
      </c>
      <c r="N24" s="33" t="n">
        <v>42390</v>
      </c>
      <c r="O24" s="0" t="s">
        <v>99</v>
      </c>
      <c r="P24" s="0" t="n">
        <v>1</v>
      </c>
      <c r="Q24" s="0" t="s">
        <v>100</v>
      </c>
      <c r="R24" s="0" t="s">
        <v>78</v>
      </c>
      <c r="S24" s="0" t="s">
        <v>29</v>
      </c>
      <c r="T24" s="0" t="s">
        <v>79</v>
      </c>
      <c r="W24" s="1" t="n">
        <v>1841.64</v>
      </c>
      <c r="X24" s="2" t="n">
        <v>7</v>
      </c>
      <c r="Y24" s="1" t="n">
        <f aca="false">+Y23+U24-W24</f>
        <v>5955516.38</v>
      </c>
    </row>
    <row r="25" customFormat="false" ht="15" hidden="false" customHeight="false" outlineLevel="0" collapsed="false">
      <c r="A25" s="32" t="n">
        <v>42391</v>
      </c>
      <c r="B25" s="28" t="n">
        <v>255</v>
      </c>
      <c r="C25" s="27" t="s">
        <v>22</v>
      </c>
      <c r="D25" s="27" t="s">
        <v>23</v>
      </c>
      <c r="E25" s="27" t="s">
        <v>101</v>
      </c>
      <c r="F25" s="29" t="n">
        <v>100000</v>
      </c>
      <c r="G25" s="30" t="n">
        <v>10</v>
      </c>
      <c r="H25" s="29" t="n">
        <v>0</v>
      </c>
      <c r="I25" s="31"/>
      <c r="J25" s="29" t="n">
        <f aca="false">+J24+F25-H25</f>
        <v>-5755516.42</v>
      </c>
      <c r="K25" s="27"/>
      <c r="M25" s="0" t="s">
        <v>102</v>
      </c>
      <c r="N25" s="33" t="n">
        <v>42390</v>
      </c>
      <c r="O25" s="0" t="s">
        <v>26</v>
      </c>
      <c r="P25" s="0" t="n">
        <v>1</v>
      </c>
      <c r="Q25" s="0" t="s">
        <v>103</v>
      </c>
      <c r="R25" s="0" t="s">
        <v>48</v>
      </c>
      <c r="S25" s="0" t="s">
        <v>29</v>
      </c>
      <c r="T25" s="0" t="s">
        <v>49</v>
      </c>
      <c r="W25" s="1" t="n">
        <v>100000</v>
      </c>
      <c r="X25" s="2" t="n">
        <v>9</v>
      </c>
      <c r="Y25" s="1" t="n">
        <f aca="false">+Y24+U25-W25</f>
        <v>5855516.38</v>
      </c>
    </row>
    <row r="26" customFormat="false" ht="15" hidden="false" customHeight="false" outlineLevel="0" collapsed="false">
      <c r="A26" s="32" t="n">
        <v>42392</v>
      </c>
      <c r="B26" s="28" t="n">
        <v>64</v>
      </c>
      <c r="C26" s="27" t="s">
        <v>56</v>
      </c>
      <c r="D26" s="27" t="s">
        <v>57</v>
      </c>
      <c r="E26" s="27" t="s">
        <v>104</v>
      </c>
      <c r="F26" s="29" t="n">
        <v>4568.65</v>
      </c>
      <c r="G26" s="30" t="n">
        <v>11</v>
      </c>
      <c r="H26" s="29" t="n">
        <v>0</v>
      </c>
      <c r="I26" s="31"/>
      <c r="J26" s="29" t="n">
        <f aca="false">+J25+F26-H26</f>
        <v>-5750947.77</v>
      </c>
      <c r="K26" s="27"/>
      <c r="M26" s="0" t="s">
        <v>105</v>
      </c>
      <c r="N26" s="33" t="n">
        <v>42391</v>
      </c>
      <c r="O26" s="0" t="s">
        <v>26</v>
      </c>
      <c r="P26" s="0" t="n">
        <v>1</v>
      </c>
      <c r="Q26" s="0" t="s">
        <v>106</v>
      </c>
      <c r="R26" s="0" t="s">
        <v>28</v>
      </c>
      <c r="S26" s="0" t="s">
        <v>29</v>
      </c>
      <c r="T26" s="0" t="s">
        <v>43</v>
      </c>
      <c r="U26" s="1" t="n">
        <v>16820.02</v>
      </c>
      <c r="V26" s="3" t="n">
        <v>58</v>
      </c>
      <c r="Y26" s="1" t="n">
        <f aca="false">+Y25+U26-W26</f>
        <v>5872336.4</v>
      </c>
    </row>
    <row r="27" customFormat="false" ht="15" hidden="false" customHeight="false" outlineLevel="0" collapsed="false">
      <c r="A27" s="32" t="n">
        <v>42392</v>
      </c>
      <c r="B27" s="28" t="n">
        <v>41</v>
      </c>
      <c r="C27" s="27" t="s">
        <v>107</v>
      </c>
      <c r="D27" s="27" t="s">
        <v>108</v>
      </c>
      <c r="E27" s="27" t="s">
        <v>109</v>
      </c>
      <c r="F27" s="29" t="n">
        <v>208000</v>
      </c>
      <c r="G27" s="30" t="n">
        <v>12</v>
      </c>
      <c r="H27" s="29" t="n">
        <v>0</v>
      </c>
      <c r="I27" s="31"/>
      <c r="J27" s="29" t="n">
        <f aca="false">+J26+F27-H27</f>
        <v>-5542947.77</v>
      </c>
      <c r="K27" s="27"/>
      <c r="M27" s="0" t="s">
        <v>110</v>
      </c>
      <c r="N27" s="33" t="n">
        <v>42391</v>
      </c>
      <c r="O27" s="0" t="s">
        <v>26</v>
      </c>
      <c r="P27" s="0" t="n">
        <v>1</v>
      </c>
      <c r="Q27" s="0" t="s">
        <v>111</v>
      </c>
      <c r="R27" s="0" t="s">
        <v>28</v>
      </c>
      <c r="S27" s="0" t="s">
        <v>29</v>
      </c>
      <c r="T27" s="0" t="s">
        <v>112</v>
      </c>
      <c r="U27" s="1" t="n">
        <v>4142.49</v>
      </c>
      <c r="V27" s="3" t="n">
        <v>10</v>
      </c>
      <c r="Y27" s="1" t="n">
        <f aca="false">+Y26+U27-W27</f>
        <v>5876478.89</v>
      </c>
    </row>
    <row r="28" customFormat="false" ht="15" hidden="false" customHeight="false" outlineLevel="0" collapsed="false">
      <c r="A28" s="32" t="n">
        <v>42392</v>
      </c>
      <c r="B28" s="28" t="n">
        <v>42</v>
      </c>
      <c r="C28" s="27" t="s">
        <v>107</v>
      </c>
      <c r="D28" s="27" t="s">
        <v>108</v>
      </c>
      <c r="E28" s="27" t="s">
        <v>113</v>
      </c>
      <c r="F28" s="29" t="n">
        <v>99000</v>
      </c>
      <c r="G28" s="30" t="n">
        <v>13</v>
      </c>
      <c r="H28" s="29" t="n">
        <v>0</v>
      </c>
      <c r="I28" s="31"/>
      <c r="J28" s="29" t="n">
        <f aca="false">+J27+F28-H28</f>
        <v>-5443947.77</v>
      </c>
      <c r="K28" s="27"/>
      <c r="M28" s="0" t="s">
        <v>114</v>
      </c>
      <c r="N28" s="33" t="n">
        <v>42391</v>
      </c>
      <c r="O28" s="0" t="s">
        <v>26</v>
      </c>
      <c r="P28" s="0" t="n">
        <v>1</v>
      </c>
      <c r="Q28" s="0" t="s">
        <v>115</v>
      </c>
      <c r="R28" s="0" t="s">
        <v>28</v>
      </c>
      <c r="S28" s="0" t="s">
        <v>29</v>
      </c>
      <c r="T28" s="0" t="s">
        <v>43</v>
      </c>
      <c r="U28" s="1" t="n">
        <v>1841.64</v>
      </c>
      <c r="V28" s="3" t="n">
        <v>9</v>
      </c>
      <c r="Y28" s="1" t="n">
        <f aca="false">+Y27+U28-W28</f>
        <v>5878320.53</v>
      </c>
    </row>
    <row r="29" customFormat="false" ht="15" hidden="false" customHeight="false" outlineLevel="0" collapsed="false">
      <c r="A29" s="32" t="n">
        <v>42392</v>
      </c>
      <c r="B29" s="28" t="n">
        <v>43</v>
      </c>
      <c r="C29" s="27" t="s">
        <v>107</v>
      </c>
      <c r="D29" s="27" t="s">
        <v>108</v>
      </c>
      <c r="E29" s="27" t="s">
        <v>116</v>
      </c>
      <c r="F29" s="29" t="n">
        <v>255000</v>
      </c>
      <c r="G29" s="30" t="n">
        <v>14</v>
      </c>
      <c r="H29" s="29" t="n">
        <v>0</v>
      </c>
      <c r="I29" s="31"/>
      <c r="J29" s="29" t="n">
        <f aca="false">+J28+F29-H29</f>
        <v>-5188947.77</v>
      </c>
      <c r="K29" s="27"/>
      <c r="M29" s="0" t="s">
        <v>117</v>
      </c>
      <c r="N29" s="33" t="n">
        <v>42391</v>
      </c>
      <c r="O29" s="0" t="s">
        <v>26</v>
      </c>
      <c r="P29" s="0" t="n">
        <v>1</v>
      </c>
      <c r="Q29" s="0" t="s">
        <v>118</v>
      </c>
      <c r="R29" s="0" t="s">
        <v>48</v>
      </c>
      <c r="S29" s="0" t="s">
        <v>29</v>
      </c>
      <c r="T29" s="0" t="s">
        <v>49</v>
      </c>
      <c r="W29" s="1" t="n">
        <v>100000</v>
      </c>
      <c r="X29" s="2" t="n">
        <v>10</v>
      </c>
      <c r="Y29" s="1" t="n">
        <f aca="false">+Y28+U29-W29</f>
        <v>5778320.53</v>
      </c>
    </row>
    <row r="30" customFormat="false" ht="15" hidden="false" customHeight="false" outlineLevel="0" collapsed="false">
      <c r="A30" s="32" t="n">
        <v>42392</v>
      </c>
      <c r="B30" s="28" t="n">
        <v>44</v>
      </c>
      <c r="C30" s="27" t="s">
        <v>107</v>
      </c>
      <c r="D30" s="27" t="s">
        <v>108</v>
      </c>
      <c r="E30" s="27" t="s">
        <v>119</v>
      </c>
      <c r="F30" s="29" t="n">
        <v>170000</v>
      </c>
      <c r="G30" s="30" t="n">
        <v>15</v>
      </c>
      <c r="H30" s="29" t="n">
        <v>0</v>
      </c>
      <c r="I30" s="31"/>
      <c r="J30" s="29" t="n">
        <f aca="false">+J29+F30-H30</f>
        <v>-5018947.77</v>
      </c>
      <c r="K30" s="27"/>
      <c r="M30" s="0" t="s">
        <v>120</v>
      </c>
      <c r="N30" s="33" t="n">
        <v>42394</v>
      </c>
      <c r="O30" s="0" t="s">
        <v>121</v>
      </c>
      <c r="P30" s="0" t="n">
        <v>1</v>
      </c>
      <c r="Q30" s="0" t="s">
        <v>122</v>
      </c>
      <c r="R30" s="0" t="s">
        <v>78</v>
      </c>
      <c r="S30" s="0" t="s">
        <v>29</v>
      </c>
      <c r="T30" s="0" t="s">
        <v>79</v>
      </c>
      <c r="W30" s="1" t="n">
        <v>4568.65</v>
      </c>
      <c r="X30" s="2" t="n">
        <v>11</v>
      </c>
      <c r="Y30" s="1" t="n">
        <f aca="false">+Y29+U30-W30</f>
        <v>5773751.88</v>
      </c>
    </row>
    <row r="31" customFormat="false" ht="15" hidden="false" customHeight="false" outlineLevel="0" collapsed="false">
      <c r="A31" s="32" t="n">
        <v>42394</v>
      </c>
      <c r="B31" s="28" t="n">
        <v>46</v>
      </c>
      <c r="C31" s="27" t="s">
        <v>107</v>
      </c>
      <c r="D31" s="27" t="s">
        <v>108</v>
      </c>
      <c r="E31" s="27" t="s">
        <v>123</v>
      </c>
      <c r="F31" s="29" t="n">
        <v>188999.99</v>
      </c>
      <c r="G31" s="30" t="s">
        <v>124</v>
      </c>
      <c r="H31" s="29" t="n">
        <v>0</v>
      </c>
      <c r="I31" s="31"/>
      <c r="J31" s="29" t="n">
        <f aca="false">+J30+F31-H31</f>
        <v>-4829947.78</v>
      </c>
      <c r="K31" s="27"/>
      <c r="M31" s="0" t="s">
        <v>125</v>
      </c>
      <c r="N31" s="33" t="n">
        <v>42394</v>
      </c>
      <c r="O31" s="0" t="s">
        <v>26</v>
      </c>
      <c r="P31" s="0" t="n">
        <v>1</v>
      </c>
      <c r="Q31" s="0" t="s">
        <v>126</v>
      </c>
      <c r="R31" s="0" t="s">
        <v>28</v>
      </c>
      <c r="S31" s="0" t="s">
        <v>29</v>
      </c>
      <c r="T31" s="0" t="s">
        <v>127</v>
      </c>
      <c r="U31" s="1" t="n">
        <v>4568.65</v>
      </c>
      <c r="V31" s="3" t="n">
        <v>19</v>
      </c>
      <c r="Y31" s="1" t="n">
        <f aca="false">+Y30+U31-W31</f>
        <v>5778320.53</v>
      </c>
    </row>
    <row r="32" customFormat="false" ht="15" hidden="false" customHeight="false" outlineLevel="0" collapsed="false">
      <c r="A32" s="32" t="n">
        <v>42394</v>
      </c>
      <c r="B32" s="28" t="n">
        <v>47</v>
      </c>
      <c r="C32" s="27" t="s">
        <v>107</v>
      </c>
      <c r="D32" s="27" t="s">
        <v>128</v>
      </c>
      <c r="E32" s="27" t="s">
        <v>129</v>
      </c>
      <c r="F32" s="29" t="n">
        <v>-188999.99</v>
      </c>
      <c r="G32" s="30" t="s">
        <v>124</v>
      </c>
      <c r="H32" s="29" t="n">
        <v>0</v>
      </c>
      <c r="I32" s="31"/>
      <c r="J32" s="29" t="n">
        <f aca="false">+J31+F32-H32</f>
        <v>-5018947.77</v>
      </c>
      <c r="K32" s="27"/>
      <c r="M32" s="0" t="s">
        <v>130</v>
      </c>
      <c r="N32" s="33" t="n">
        <v>42395</v>
      </c>
      <c r="O32" s="0" t="s">
        <v>131</v>
      </c>
      <c r="P32" s="0" t="n">
        <v>1</v>
      </c>
      <c r="Q32" s="0" t="s">
        <v>132</v>
      </c>
      <c r="R32" s="0" t="s">
        <v>133</v>
      </c>
      <c r="S32" s="0" t="s">
        <v>134</v>
      </c>
      <c r="T32" s="0" t="s">
        <v>135</v>
      </c>
      <c r="W32" s="1" t="n">
        <v>155000</v>
      </c>
      <c r="X32" s="2" t="n">
        <v>17</v>
      </c>
      <c r="Y32" s="1" t="n">
        <f aca="false">+Y31+U32-W32</f>
        <v>5623320.53</v>
      </c>
    </row>
    <row r="33" customFormat="false" ht="15" hidden="false" customHeight="false" outlineLevel="0" collapsed="false">
      <c r="A33" s="32" t="n">
        <v>42394</v>
      </c>
      <c r="B33" s="28" t="n">
        <v>48</v>
      </c>
      <c r="C33" s="27" t="s">
        <v>107</v>
      </c>
      <c r="D33" s="27" t="s">
        <v>108</v>
      </c>
      <c r="E33" s="27" t="s">
        <v>136</v>
      </c>
      <c r="F33" s="29" t="n">
        <v>189000.01</v>
      </c>
      <c r="G33" s="30" t="n">
        <v>16</v>
      </c>
      <c r="H33" s="29" t="n">
        <v>0</v>
      </c>
      <c r="I33" s="31"/>
      <c r="J33" s="29" t="n">
        <f aca="false">+J32+F33-H33</f>
        <v>-4829947.76</v>
      </c>
      <c r="K33" s="27"/>
      <c r="M33" s="0" t="s">
        <v>137</v>
      </c>
      <c r="N33" s="33" t="n">
        <v>42395</v>
      </c>
      <c r="O33" s="0" t="s">
        <v>138</v>
      </c>
      <c r="P33" s="0" t="n">
        <v>1</v>
      </c>
      <c r="Q33" s="0" t="s">
        <v>139</v>
      </c>
      <c r="R33" s="0" t="s">
        <v>133</v>
      </c>
      <c r="S33" s="0" t="s">
        <v>134</v>
      </c>
      <c r="T33" s="0" t="s">
        <v>135</v>
      </c>
      <c r="W33" s="1" t="n">
        <v>99000</v>
      </c>
      <c r="X33" s="2" t="n">
        <v>13</v>
      </c>
      <c r="Y33" s="1" t="n">
        <f aca="false">+Y32+U33-W33</f>
        <v>5524320.53</v>
      </c>
    </row>
    <row r="34" customFormat="false" ht="15" hidden="false" customHeight="false" outlineLevel="0" collapsed="false">
      <c r="A34" s="32" t="n">
        <v>42394</v>
      </c>
      <c r="B34" s="28" t="n">
        <v>49</v>
      </c>
      <c r="C34" s="27" t="s">
        <v>107</v>
      </c>
      <c r="D34" s="27" t="s">
        <v>108</v>
      </c>
      <c r="E34" s="27" t="s">
        <v>140</v>
      </c>
      <c r="F34" s="29" t="n">
        <v>155000</v>
      </c>
      <c r="G34" s="30" t="n">
        <v>17</v>
      </c>
      <c r="H34" s="29" t="n">
        <v>0</v>
      </c>
      <c r="I34" s="31"/>
      <c r="J34" s="29" t="n">
        <f aca="false">+J33+F34-H34</f>
        <v>-4674947.76</v>
      </c>
      <c r="K34" s="27"/>
      <c r="M34" s="0" t="s">
        <v>141</v>
      </c>
      <c r="N34" s="33" t="n">
        <v>42395</v>
      </c>
      <c r="O34" s="0" t="s">
        <v>142</v>
      </c>
      <c r="P34" s="0" t="n">
        <v>1</v>
      </c>
      <c r="Q34" s="0" t="s">
        <v>143</v>
      </c>
      <c r="R34" s="0" t="s">
        <v>133</v>
      </c>
      <c r="S34" s="0" t="s">
        <v>134</v>
      </c>
      <c r="T34" s="0" t="s">
        <v>135</v>
      </c>
      <c r="W34" s="1" t="n">
        <v>208000</v>
      </c>
      <c r="X34" s="2" t="n">
        <v>12</v>
      </c>
      <c r="Y34" s="1" t="n">
        <f aca="false">+Y33+U34-W34</f>
        <v>5316320.53</v>
      </c>
    </row>
    <row r="35" customFormat="false" ht="15" hidden="false" customHeight="false" outlineLevel="0" collapsed="false">
      <c r="A35" s="32" t="n">
        <v>42394</v>
      </c>
      <c r="B35" s="28" t="n">
        <v>50</v>
      </c>
      <c r="C35" s="27" t="s">
        <v>107</v>
      </c>
      <c r="D35" s="27" t="s">
        <v>108</v>
      </c>
      <c r="E35" s="27" t="s">
        <v>144</v>
      </c>
      <c r="F35" s="29" t="n">
        <v>335000</v>
      </c>
      <c r="G35" s="30" t="n">
        <v>18</v>
      </c>
      <c r="H35" s="29" t="n">
        <v>0</v>
      </c>
      <c r="I35" s="31"/>
      <c r="J35" s="29" t="n">
        <f aca="false">+J34+F35-H35</f>
        <v>-4339947.76</v>
      </c>
      <c r="K35" s="27"/>
      <c r="M35" s="0" t="s">
        <v>145</v>
      </c>
      <c r="N35" s="33" t="n">
        <v>42395</v>
      </c>
      <c r="O35" s="0" t="s">
        <v>146</v>
      </c>
      <c r="P35" s="0" t="n">
        <v>1</v>
      </c>
      <c r="Q35" s="0" t="s">
        <v>147</v>
      </c>
      <c r="R35" s="0" t="s">
        <v>133</v>
      </c>
      <c r="S35" s="0" t="s">
        <v>134</v>
      </c>
      <c r="T35" s="0" t="s">
        <v>135</v>
      </c>
      <c r="W35" s="1" t="n">
        <v>170000</v>
      </c>
      <c r="X35" s="2" t="n">
        <v>15</v>
      </c>
      <c r="Y35" s="1" t="n">
        <f aca="false">+Y34+U35-W35</f>
        <v>5146320.53</v>
      </c>
    </row>
    <row r="36" customFormat="false" ht="15" hidden="false" customHeight="false" outlineLevel="0" collapsed="false">
      <c r="A36" s="32" t="n">
        <v>42394</v>
      </c>
      <c r="B36" s="28" t="n">
        <v>1246</v>
      </c>
      <c r="C36" s="27" t="s">
        <v>31</v>
      </c>
      <c r="D36" s="27" t="s">
        <v>80</v>
      </c>
      <c r="E36" s="27" t="s">
        <v>148</v>
      </c>
      <c r="F36" s="29" t="n">
        <v>0</v>
      </c>
      <c r="G36" s="30"/>
      <c r="H36" s="29" t="n">
        <v>1841.64</v>
      </c>
      <c r="I36" s="31" t="n">
        <v>9</v>
      </c>
      <c r="J36" s="29" t="n">
        <f aca="false">+J35+F36-H36</f>
        <v>-4341789.4</v>
      </c>
      <c r="K36" s="27" t="s">
        <v>149</v>
      </c>
      <c r="M36" s="0" t="s">
        <v>150</v>
      </c>
      <c r="N36" s="33" t="n">
        <v>42395</v>
      </c>
      <c r="O36" s="0" t="s">
        <v>151</v>
      </c>
      <c r="P36" s="0" t="n">
        <v>1</v>
      </c>
      <c r="Q36" s="0" t="s">
        <v>152</v>
      </c>
      <c r="R36" s="0" t="s">
        <v>133</v>
      </c>
      <c r="S36" s="0" t="s">
        <v>134</v>
      </c>
      <c r="T36" s="0" t="s">
        <v>135</v>
      </c>
      <c r="W36" s="1" t="n">
        <v>255000</v>
      </c>
      <c r="X36" s="2" t="n">
        <v>14</v>
      </c>
      <c r="Y36" s="1" t="n">
        <f aca="false">+Y35+U36-W36</f>
        <v>4891320.53</v>
      </c>
    </row>
    <row r="37" customFormat="false" ht="15" hidden="false" customHeight="false" outlineLevel="0" collapsed="false">
      <c r="A37" s="32" t="n">
        <v>42394</v>
      </c>
      <c r="B37" s="28" t="n">
        <v>1254</v>
      </c>
      <c r="C37" s="27" t="s">
        <v>31</v>
      </c>
      <c r="D37" s="27" t="s">
        <v>80</v>
      </c>
      <c r="E37" s="27" t="s">
        <v>153</v>
      </c>
      <c r="F37" s="29" t="n">
        <v>0</v>
      </c>
      <c r="G37" s="30"/>
      <c r="H37" s="29" t="n">
        <v>4142.49</v>
      </c>
      <c r="I37" s="31" t="n">
        <v>10</v>
      </c>
      <c r="J37" s="29" t="n">
        <f aca="false">+J36+F37-H37</f>
        <v>-4345931.89</v>
      </c>
      <c r="K37" s="27" t="s">
        <v>154</v>
      </c>
      <c r="M37" s="0" t="s">
        <v>155</v>
      </c>
      <c r="N37" s="33" t="n">
        <v>42395</v>
      </c>
      <c r="O37" s="0" t="s">
        <v>156</v>
      </c>
      <c r="P37" s="0" t="n">
        <v>1</v>
      </c>
      <c r="Q37" s="0" t="s">
        <v>157</v>
      </c>
      <c r="R37" s="0" t="s">
        <v>133</v>
      </c>
      <c r="S37" s="0" t="s">
        <v>134</v>
      </c>
      <c r="T37" s="0" t="s">
        <v>135</v>
      </c>
      <c r="W37" s="1" t="n">
        <v>189000</v>
      </c>
      <c r="X37" s="2" t="n">
        <v>16</v>
      </c>
      <c r="Y37" s="1" t="n">
        <f aca="false">+Y36+U37-W37</f>
        <v>4702320.53</v>
      </c>
    </row>
    <row r="38" customFormat="false" ht="15" hidden="false" customHeight="false" outlineLevel="0" collapsed="false">
      <c r="A38" s="32" t="n">
        <v>42394</v>
      </c>
      <c r="B38" s="28" t="n">
        <v>1259</v>
      </c>
      <c r="C38" s="27" t="s">
        <v>31</v>
      </c>
      <c r="D38" s="27" t="s">
        <v>80</v>
      </c>
      <c r="E38" s="27" t="s">
        <v>158</v>
      </c>
      <c r="F38" s="29" t="n">
        <v>0</v>
      </c>
      <c r="G38" s="30"/>
      <c r="H38" s="34" t="n">
        <v>55833.33</v>
      </c>
      <c r="I38" s="31" t="s">
        <v>159</v>
      </c>
      <c r="J38" s="29" t="n">
        <f aca="false">+J37+F38-H38</f>
        <v>-4401765.22</v>
      </c>
      <c r="K38" s="27" t="s">
        <v>160</v>
      </c>
      <c r="M38" s="0" t="s">
        <v>161</v>
      </c>
      <c r="N38" s="33" t="n">
        <v>42395</v>
      </c>
      <c r="O38" s="0" t="s">
        <v>162</v>
      </c>
      <c r="P38" s="0" t="n">
        <v>1</v>
      </c>
      <c r="Q38" s="0" t="s">
        <v>163</v>
      </c>
      <c r="R38" s="0" t="s">
        <v>133</v>
      </c>
      <c r="S38" s="0" t="s">
        <v>134</v>
      </c>
      <c r="T38" s="0" t="s">
        <v>135</v>
      </c>
      <c r="W38" s="1" t="n">
        <v>335000</v>
      </c>
      <c r="X38" s="2" t="n">
        <v>18</v>
      </c>
      <c r="Y38" s="1" t="n">
        <f aca="false">+Y37+U38-W38</f>
        <v>4367320.53</v>
      </c>
    </row>
    <row r="39" customFormat="false" ht="15" hidden="false" customHeight="false" outlineLevel="0" collapsed="false">
      <c r="A39" s="32" t="n">
        <v>42394</v>
      </c>
      <c r="B39" s="28" t="n">
        <v>1259</v>
      </c>
      <c r="C39" s="27" t="s">
        <v>31</v>
      </c>
      <c r="D39" s="27" t="s">
        <v>80</v>
      </c>
      <c r="E39" s="27" t="s">
        <v>158</v>
      </c>
      <c r="F39" s="29" t="n">
        <v>0</v>
      </c>
      <c r="G39" s="30"/>
      <c r="H39" s="34" t="n">
        <v>55833.33</v>
      </c>
      <c r="I39" s="31" t="s">
        <v>159</v>
      </c>
      <c r="J39" s="29" t="n">
        <f aca="false">+J38+F39-H39</f>
        <v>-4457598.55</v>
      </c>
      <c r="K39" s="27" t="s">
        <v>160</v>
      </c>
      <c r="M39" s="0" t="s">
        <v>164</v>
      </c>
      <c r="N39" s="33" t="n">
        <v>42397</v>
      </c>
      <c r="O39" s="0" t="s">
        <v>26</v>
      </c>
      <c r="P39" s="0" t="n">
        <v>1</v>
      </c>
      <c r="Q39" s="0" t="s">
        <v>165</v>
      </c>
      <c r="R39" s="0" t="s">
        <v>48</v>
      </c>
      <c r="S39" s="0" t="s">
        <v>29</v>
      </c>
      <c r="T39" s="0" t="s">
        <v>49</v>
      </c>
      <c r="W39" s="1" t="n">
        <v>100000</v>
      </c>
      <c r="X39" s="2" t="n">
        <v>26</v>
      </c>
      <c r="Y39" s="1" t="n">
        <f aca="false">+Y38+U39-W39</f>
        <v>4267320.53</v>
      </c>
    </row>
    <row r="40" customFormat="false" ht="15" hidden="false" customHeight="false" outlineLevel="0" collapsed="false">
      <c r="A40" s="32" t="n">
        <v>42394</v>
      </c>
      <c r="B40" s="28" t="n">
        <v>1259</v>
      </c>
      <c r="C40" s="27" t="s">
        <v>31</v>
      </c>
      <c r="D40" s="27" t="s">
        <v>80</v>
      </c>
      <c r="E40" s="27" t="s">
        <v>158</v>
      </c>
      <c r="F40" s="29" t="n">
        <v>0</v>
      </c>
      <c r="G40" s="30"/>
      <c r="H40" s="34" t="n">
        <v>10000</v>
      </c>
      <c r="I40" s="31" t="s">
        <v>159</v>
      </c>
      <c r="J40" s="29" t="n">
        <f aca="false">+J39+F40-H40</f>
        <v>-4467598.55</v>
      </c>
      <c r="K40" s="27" t="s">
        <v>160</v>
      </c>
      <c r="N40" s="33"/>
    </row>
    <row r="41" customFormat="false" ht="15" hidden="false" customHeight="false" outlineLevel="0" collapsed="false">
      <c r="A41" s="32" t="n">
        <v>42394</v>
      </c>
      <c r="B41" s="28" t="n">
        <v>1259</v>
      </c>
      <c r="C41" s="27" t="s">
        <v>31</v>
      </c>
      <c r="D41" s="27" t="s">
        <v>80</v>
      </c>
      <c r="E41" s="27" t="s">
        <v>158</v>
      </c>
      <c r="F41" s="29" t="n">
        <v>0</v>
      </c>
      <c r="G41" s="30"/>
      <c r="H41" s="34" t="n">
        <v>55833.33</v>
      </c>
      <c r="I41" s="31" t="s">
        <v>159</v>
      </c>
      <c r="J41" s="29" t="n">
        <f aca="false">+J40+F41-H41</f>
        <v>-4523431.88</v>
      </c>
      <c r="K41" s="27" t="s">
        <v>160</v>
      </c>
      <c r="N41" s="33"/>
    </row>
    <row r="42" customFormat="false" ht="15" hidden="false" customHeight="false" outlineLevel="0" collapsed="false">
      <c r="A42" s="32" t="n">
        <v>42394</v>
      </c>
      <c r="B42" s="28" t="n">
        <v>1259</v>
      </c>
      <c r="C42" s="27" t="s">
        <v>31</v>
      </c>
      <c r="D42" s="27" t="s">
        <v>80</v>
      </c>
      <c r="E42" s="27" t="s">
        <v>158</v>
      </c>
      <c r="F42" s="29" t="n">
        <v>0</v>
      </c>
      <c r="G42" s="30"/>
      <c r="H42" s="34" t="n">
        <v>20000</v>
      </c>
      <c r="I42" s="31" t="s">
        <v>159</v>
      </c>
      <c r="J42" s="29" t="n">
        <f aca="false">+J41+F42-H42</f>
        <v>-4543431.88</v>
      </c>
      <c r="K42" s="27" t="s">
        <v>160</v>
      </c>
      <c r="N42" s="33"/>
    </row>
    <row r="43" customFormat="false" ht="15" hidden="false" customHeight="false" outlineLevel="0" collapsed="false">
      <c r="A43" s="32" t="n">
        <v>42394</v>
      </c>
      <c r="B43" s="28" t="n">
        <v>1259</v>
      </c>
      <c r="C43" s="27" t="s">
        <v>31</v>
      </c>
      <c r="D43" s="27" t="s">
        <v>80</v>
      </c>
      <c r="E43" s="27" t="s">
        <v>158</v>
      </c>
      <c r="F43" s="29" t="n">
        <v>0</v>
      </c>
      <c r="G43" s="30"/>
      <c r="H43" s="34" t="n">
        <v>55833.33</v>
      </c>
      <c r="I43" s="31" t="s">
        <v>159</v>
      </c>
      <c r="J43" s="29" t="n">
        <f aca="false">+J42+F43-H43</f>
        <v>-4599265.21</v>
      </c>
      <c r="K43" s="27" t="s">
        <v>160</v>
      </c>
      <c r="N43" s="33"/>
    </row>
    <row r="44" customFormat="false" ht="15" hidden="false" customHeight="false" outlineLevel="0" collapsed="false">
      <c r="A44" s="32" t="n">
        <v>42394</v>
      </c>
      <c r="B44" s="28" t="n">
        <v>1259</v>
      </c>
      <c r="C44" s="27" t="s">
        <v>31</v>
      </c>
      <c r="D44" s="27" t="s">
        <v>80</v>
      </c>
      <c r="E44" s="27" t="s">
        <v>158</v>
      </c>
      <c r="F44" s="29" t="n">
        <v>0</v>
      </c>
      <c r="G44" s="30"/>
      <c r="H44" s="34" t="n">
        <v>25833.35</v>
      </c>
      <c r="I44" s="31" t="s">
        <v>159</v>
      </c>
      <c r="J44" s="29" t="n">
        <f aca="false">+J43+F44-H44</f>
        <v>-4625098.56</v>
      </c>
      <c r="K44" s="27" t="s">
        <v>160</v>
      </c>
      <c r="N44" s="33"/>
    </row>
    <row r="45" customFormat="false" ht="15" hidden="false" customHeight="false" outlineLevel="0" collapsed="false">
      <c r="A45" s="32" t="n">
        <v>42394</v>
      </c>
      <c r="B45" s="28" t="n">
        <v>1259</v>
      </c>
      <c r="C45" s="27" t="s">
        <v>31</v>
      </c>
      <c r="D45" s="27" t="s">
        <v>80</v>
      </c>
      <c r="E45" s="27" t="s">
        <v>158</v>
      </c>
      <c r="F45" s="29" t="n">
        <v>0</v>
      </c>
      <c r="G45" s="30"/>
      <c r="H45" s="34" t="n">
        <v>55833.35</v>
      </c>
      <c r="I45" s="31" t="s">
        <v>159</v>
      </c>
      <c r="J45" s="29" t="n">
        <f aca="false">+J44+F45-H45</f>
        <v>-4680931.91</v>
      </c>
      <c r="K45" s="27" t="s">
        <v>160</v>
      </c>
      <c r="N45" s="33"/>
    </row>
    <row r="46" customFormat="false" ht="15" hidden="false" customHeight="false" outlineLevel="0" collapsed="false">
      <c r="A46" s="32" t="n">
        <v>42394</v>
      </c>
      <c r="B46" s="28" t="n">
        <v>1259</v>
      </c>
      <c r="C46" s="27" t="s">
        <v>31</v>
      </c>
      <c r="D46" s="27" t="s">
        <v>80</v>
      </c>
      <c r="E46" s="27" t="s">
        <v>158</v>
      </c>
      <c r="F46" s="34" t="n">
        <v>335000.02</v>
      </c>
      <c r="G46" s="31" t="s">
        <v>159</v>
      </c>
      <c r="H46" s="29" t="n">
        <v>0</v>
      </c>
      <c r="I46" s="31"/>
      <c r="J46" s="29" t="n">
        <f aca="false">+J45+F46-H46</f>
        <v>-4345931.89</v>
      </c>
      <c r="K46" s="27" t="s">
        <v>160</v>
      </c>
      <c r="N46" s="33"/>
    </row>
    <row r="47" customFormat="false" ht="15" hidden="false" customHeight="false" outlineLevel="0" collapsed="false">
      <c r="A47" s="32" t="n">
        <v>42394</v>
      </c>
      <c r="B47" s="28" t="n">
        <v>1261</v>
      </c>
      <c r="C47" s="27" t="s">
        <v>31</v>
      </c>
      <c r="D47" s="27" t="s">
        <v>80</v>
      </c>
      <c r="E47" s="27" t="s">
        <v>166</v>
      </c>
      <c r="F47" s="29" t="n">
        <v>0</v>
      </c>
      <c r="G47" s="30"/>
      <c r="H47" s="29" t="n">
        <v>4568.65</v>
      </c>
      <c r="I47" s="31" t="n">
        <v>19</v>
      </c>
      <c r="J47" s="29" t="n">
        <f aca="false">+J46+F47-H47</f>
        <v>-4350500.54</v>
      </c>
      <c r="K47" s="27" t="s">
        <v>167</v>
      </c>
      <c r="N47" s="33"/>
    </row>
    <row r="48" customFormat="false" ht="15" hidden="false" customHeight="false" outlineLevel="0" collapsed="false">
      <c r="A48" s="32" t="n">
        <v>42394</v>
      </c>
      <c r="B48" s="28" t="n">
        <v>1263</v>
      </c>
      <c r="C48" s="27" t="s">
        <v>31</v>
      </c>
      <c r="D48" s="27" t="s">
        <v>80</v>
      </c>
      <c r="E48" s="27" t="s">
        <v>168</v>
      </c>
      <c r="F48" s="29" t="n">
        <v>0</v>
      </c>
      <c r="G48" s="30"/>
      <c r="H48" s="34" t="n">
        <v>25833.33</v>
      </c>
      <c r="I48" s="31" t="s">
        <v>169</v>
      </c>
      <c r="J48" s="29" t="n">
        <f aca="false">+J47+F48-H48</f>
        <v>-4376333.87</v>
      </c>
      <c r="K48" s="27" t="s">
        <v>170</v>
      </c>
      <c r="N48" s="33"/>
    </row>
    <row r="49" customFormat="false" ht="15" hidden="false" customHeight="false" outlineLevel="0" collapsed="false">
      <c r="A49" s="32" t="n">
        <v>42394</v>
      </c>
      <c r="B49" s="28" t="n">
        <v>1263</v>
      </c>
      <c r="C49" s="27" t="s">
        <v>31</v>
      </c>
      <c r="D49" s="27" t="s">
        <v>80</v>
      </c>
      <c r="E49" s="27" t="s">
        <v>168</v>
      </c>
      <c r="F49" s="29" t="n">
        <v>0</v>
      </c>
      <c r="G49" s="30"/>
      <c r="H49" s="34" t="n">
        <v>25833.33</v>
      </c>
      <c r="I49" s="31" t="s">
        <v>169</v>
      </c>
      <c r="J49" s="29" t="n">
        <f aca="false">+J48+F49-H49</f>
        <v>-4402167.2</v>
      </c>
      <c r="K49" s="27" t="s">
        <v>170</v>
      </c>
      <c r="N49" s="33"/>
    </row>
    <row r="50" customFormat="false" ht="15" hidden="false" customHeight="false" outlineLevel="0" collapsed="false">
      <c r="A50" s="32" t="n">
        <v>42394</v>
      </c>
      <c r="B50" s="28" t="n">
        <v>1263</v>
      </c>
      <c r="C50" s="27" t="s">
        <v>31</v>
      </c>
      <c r="D50" s="27" t="s">
        <v>80</v>
      </c>
      <c r="E50" s="27" t="s">
        <v>168</v>
      </c>
      <c r="F50" s="29" t="n">
        <v>0</v>
      </c>
      <c r="G50" s="30"/>
      <c r="H50" s="34" t="n">
        <v>18666.67</v>
      </c>
      <c r="I50" s="31" t="s">
        <v>169</v>
      </c>
      <c r="J50" s="29" t="n">
        <f aca="false">+J49+F50-H50</f>
        <v>-4420833.87</v>
      </c>
      <c r="K50" s="27" t="s">
        <v>170</v>
      </c>
      <c r="N50" s="33"/>
    </row>
    <row r="51" customFormat="false" ht="15" hidden="false" customHeight="false" outlineLevel="0" collapsed="false">
      <c r="A51" s="32" t="n">
        <v>42394</v>
      </c>
      <c r="B51" s="28" t="n">
        <v>1263</v>
      </c>
      <c r="C51" s="27" t="s">
        <v>31</v>
      </c>
      <c r="D51" s="27" t="s">
        <v>80</v>
      </c>
      <c r="E51" s="27" t="s">
        <v>168</v>
      </c>
      <c r="F51" s="29" t="n">
        <v>0</v>
      </c>
      <c r="G51" s="30"/>
      <c r="H51" s="34" t="n">
        <v>15833.33</v>
      </c>
      <c r="I51" s="31" t="s">
        <v>169</v>
      </c>
      <c r="J51" s="29" t="n">
        <f aca="false">+J50+F51-H51</f>
        <v>-4436667.2</v>
      </c>
      <c r="K51" s="27" t="s">
        <v>170</v>
      </c>
      <c r="N51" s="33"/>
    </row>
    <row r="52" customFormat="false" ht="15" hidden="false" customHeight="false" outlineLevel="0" collapsed="false">
      <c r="A52" s="32" t="n">
        <v>42394</v>
      </c>
      <c r="B52" s="28" t="n">
        <v>1263</v>
      </c>
      <c r="C52" s="27" t="s">
        <v>31</v>
      </c>
      <c r="D52" s="27" t="s">
        <v>80</v>
      </c>
      <c r="E52" s="27" t="s">
        <v>168</v>
      </c>
      <c r="F52" s="29" t="n">
        <v>0</v>
      </c>
      <c r="G52" s="30"/>
      <c r="H52" s="34" t="n">
        <v>31500</v>
      </c>
      <c r="I52" s="31" t="s">
        <v>169</v>
      </c>
      <c r="J52" s="29" t="n">
        <f aca="false">+J51+F52-H52</f>
        <v>-4468167.2</v>
      </c>
      <c r="K52" s="27" t="s">
        <v>170</v>
      </c>
      <c r="N52" s="33"/>
    </row>
    <row r="53" customFormat="false" ht="15" hidden="false" customHeight="false" outlineLevel="0" collapsed="false">
      <c r="A53" s="32" t="n">
        <v>42394</v>
      </c>
      <c r="B53" s="28" t="n">
        <v>1263</v>
      </c>
      <c r="C53" s="27" t="s">
        <v>31</v>
      </c>
      <c r="D53" s="27" t="s">
        <v>80</v>
      </c>
      <c r="E53" s="27" t="s">
        <v>168</v>
      </c>
      <c r="F53" s="29" t="n">
        <v>0</v>
      </c>
      <c r="G53" s="30"/>
      <c r="H53" s="34" t="n">
        <v>5833.33</v>
      </c>
      <c r="I53" s="31" t="s">
        <v>169</v>
      </c>
      <c r="J53" s="29" t="n">
        <f aca="false">+J52+F53-H53</f>
        <v>-4474000.53</v>
      </c>
      <c r="K53" s="27" t="s">
        <v>170</v>
      </c>
      <c r="N53" s="33"/>
    </row>
    <row r="54" customFormat="false" ht="15" hidden="false" customHeight="false" outlineLevel="0" collapsed="false">
      <c r="A54" s="32" t="n">
        <v>42394</v>
      </c>
      <c r="B54" s="28" t="n">
        <v>1263</v>
      </c>
      <c r="C54" s="27" t="s">
        <v>31</v>
      </c>
      <c r="D54" s="27" t="s">
        <v>80</v>
      </c>
      <c r="E54" s="27" t="s">
        <v>168</v>
      </c>
      <c r="F54" s="29" t="n">
        <v>0</v>
      </c>
      <c r="G54" s="30"/>
      <c r="H54" s="34" t="n">
        <v>31500.01</v>
      </c>
      <c r="I54" s="31" t="s">
        <v>169</v>
      </c>
      <c r="J54" s="29" t="n">
        <f aca="false">+J53+F54-H54</f>
        <v>-4505500.54</v>
      </c>
      <c r="K54" s="27" t="s">
        <v>170</v>
      </c>
      <c r="N54" s="33"/>
    </row>
    <row r="55" customFormat="false" ht="15" hidden="false" customHeight="false" outlineLevel="0" collapsed="false">
      <c r="A55" s="32" t="n">
        <v>42394</v>
      </c>
      <c r="B55" s="28" t="n">
        <v>1263</v>
      </c>
      <c r="C55" s="27" t="s">
        <v>31</v>
      </c>
      <c r="D55" s="27" t="s">
        <v>80</v>
      </c>
      <c r="E55" s="27" t="s">
        <v>168</v>
      </c>
      <c r="F55" s="34" t="n">
        <v>155000</v>
      </c>
      <c r="G55" s="31" t="s">
        <v>169</v>
      </c>
      <c r="H55" s="29" t="n">
        <v>0</v>
      </c>
      <c r="I55" s="31"/>
      <c r="J55" s="29" t="n">
        <f aca="false">+J54+F55-H55</f>
        <v>-4350500.54</v>
      </c>
      <c r="K55" s="27" t="s">
        <v>170</v>
      </c>
      <c r="N55" s="33"/>
    </row>
    <row r="56" customFormat="false" ht="15" hidden="false" customHeight="false" outlineLevel="0" collapsed="false">
      <c r="A56" s="32" t="n">
        <v>42394</v>
      </c>
      <c r="B56" s="28" t="n">
        <v>1267</v>
      </c>
      <c r="C56" s="27" t="s">
        <v>31</v>
      </c>
      <c r="D56" s="27" t="s">
        <v>80</v>
      </c>
      <c r="E56" s="27" t="s">
        <v>171</v>
      </c>
      <c r="F56" s="29" t="n">
        <v>0</v>
      </c>
      <c r="G56" s="30"/>
      <c r="H56" s="34" t="n">
        <v>16500</v>
      </c>
      <c r="I56" s="31" t="s">
        <v>172</v>
      </c>
      <c r="J56" s="29" t="n">
        <f aca="false">+J55+F56-H56</f>
        <v>-4367000.54</v>
      </c>
      <c r="K56" s="27" t="s">
        <v>173</v>
      </c>
      <c r="N56" s="33"/>
    </row>
    <row r="57" customFormat="false" ht="15" hidden="false" customHeight="false" outlineLevel="0" collapsed="false">
      <c r="A57" s="32" t="n">
        <v>42394</v>
      </c>
      <c r="B57" s="28" t="n">
        <v>1267</v>
      </c>
      <c r="C57" s="27" t="s">
        <v>31</v>
      </c>
      <c r="D57" s="27" t="s">
        <v>80</v>
      </c>
      <c r="E57" s="27" t="s">
        <v>171</v>
      </c>
      <c r="F57" s="29" t="n">
        <v>0</v>
      </c>
      <c r="G57" s="30"/>
      <c r="H57" s="34" t="n">
        <v>16500</v>
      </c>
      <c r="I57" s="31" t="s">
        <v>172</v>
      </c>
      <c r="J57" s="29" t="n">
        <f aca="false">+J56+F57-H57</f>
        <v>-4383500.54</v>
      </c>
      <c r="K57" s="27" t="s">
        <v>173</v>
      </c>
      <c r="N57" s="33"/>
    </row>
    <row r="58" customFormat="false" ht="15" hidden="false" customHeight="false" outlineLevel="0" collapsed="false">
      <c r="A58" s="32" t="n">
        <v>42394</v>
      </c>
      <c r="B58" s="28" t="n">
        <v>1267</v>
      </c>
      <c r="C58" s="27" t="s">
        <v>31</v>
      </c>
      <c r="D58" s="27" t="s">
        <v>80</v>
      </c>
      <c r="E58" s="27" t="s">
        <v>171</v>
      </c>
      <c r="F58" s="29" t="n">
        <v>0</v>
      </c>
      <c r="G58" s="30"/>
      <c r="H58" s="34" t="n">
        <v>16500</v>
      </c>
      <c r="I58" s="31" t="s">
        <v>172</v>
      </c>
      <c r="J58" s="29" t="n">
        <f aca="false">+J57+F58-H58</f>
        <v>-4400000.54</v>
      </c>
      <c r="K58" s="27" t="s">
        <v>173</v>
      </c>
      <c r="N58" s="33"/>
    </row>
    <row r="59" customFormat="false" ht="15" hidden="false" customHeight="false" outlineLevel="0" collapsed="false">
      <c r="A59" s="32" t="n">
        <v>42394</v>
      </c>
      <c r="B59" s="28" t="n">
        <v>1267</v>
      </c>
      <c r="C59" s="27" t="s">
        <v>31</v>
      </c>
      <c r="D59" s="27" t="s">
        <v>80</v>
      </c>
      <c r="E59" s="27" t="s">
        <v>171</v>
      </c>
      <c r="F59" s="29" t="n">
        <v>0</v>
      </c>
      <c r="G59" s="30"/>
      <c r="H59" s="34" t="n">
        <v>16500</v>
      </c>
      <c r="I59" s="31" t="s">
        <v>172</v>
      </c>
      <c r="J59" s="29" t="n">
        <f aca="false">+J58+F59-H59</f>
        <v>-4416500.54</v>
      </c>
      <c r="K59" s="27" t="s">
        <v>173</v>
      </c>
      <c r="N59" s="33"/>
    </row>
    <row r="60" customFormat="false" ht="15" hidden="false" customHeight="false" outlineLevel="0" collapsed="false">
      <c r="A60" s="32" t="n">
        <v>42394</v>
      </c>
      <c r="B60" s="28" t="n">
        <v>1267</v>
      </c>
      <c r="C60" s="27" t="s">
        <v>31</v>
      </c>
      <c r="D60" s="27" t="s">
        <v>80</v>
      </c>
      <c r="E60" s="27" t="s">
        <v>171</v>
      </c>
      <c r="F60" s="29" t="n">
        <v>0</v>
      </c>
      <c r="G60" s="30"/>
      <c r="H60" s="34" t="n">
        <v>16500</v>
      </c>
      <c r="I60" s="31" t="s">
        <v>172</v>
      </c>
      <c r="J60" s="29" t="n">
        <f aca="false">+J59+F60-H60</f>
        <v>-4433000.54</v>
      </c>
      <c r="K60" s="27" t="s">
        <v>173</v>
      </c>
      <c r="N60" s="33"/>
    </row>
    <row r="61" customFormat="false" ht="15" hidden="false" customHeight="false" outlineLevel="0" collapsed="false">
      <c r="A61" s="32" t="n">
        <v>42394</v>
      </c>
      <c r="B61" s="28" t="n">
        <v>1267</v>
      </c>
      <c r="C61" s="27" t="s">
        <v>31</v>
      </c>
      <c r="D61" s="27" t="s">
        <v>80</v>
      </c>
      <c r="E61" s="27" t="s">
        <v>171</v>
      </c>
      <c r="F61" s="29" t="n">
        <v>0</v>
      </c>
      <c r="G61" s="30"/>
      <c r="H61" s="34" t="n">
        <v>16500</v>
      </c>
      <c r="I61" s="31" t="s">
        <v>172</v>
      </c>
      <c r="J61" s="29" t="n">
        <f aca="false">+J60+F61-H61</f>
        <v>-4449500.54</v>
      </c>
      <c r="K61" s="27" t="s">
        <v>173</v>
      </c>
      <c r="N61" s="33"/>
    </row>
    <row r="62" customFormat="false" ht="15" hidden="false" customHeight="false" outlineLevel="0" collapsed="false">
      <c r="A62" s="32" t="n">
        <v>42394</v>
      </c>
      <c r="B62" s="28" t="n">
        <v>1267</v>
      </c>
      <c r="C62" s="27" t="s">
        <v>31</v>
      </c>
      <c r="D62" s="27" t="s">
        <v>80</v>
      </c>
      <c r="E62" s="27" t="s">
        <v>171</v>
      </c>
      <c r="F62" s="34" t="n">
        <v>99000</v>
      </c>
      <c r="G62" s="31" t="s">
        <v>172</v>
      </c>
      <c r="H62" s="29" t="n">
        <v>0</v>
      </c>
      <c r="I62" s="31"/>
      <c r="J62" s="29" t="n">
        <f aca="false">+J61+F62-H62</f>
        <v>-4350500.54</v>
      </c>
      <c r="K62" s="27" t="s">
        <v>173</v>
      </c>
      <c r="N62" s="33"/>
    </row>
    <row r="63" customFormat="false" ht="15" hidden="false" customHeight="false" outlineLevel="0" collapsed="false">
      <c r="A63" s="32" t="n">
        <v>42394</v>
      </c>
      <c r="B63" s="28" t="n">
        <v>1269</v>
      </c>
      <c r="C63" s="27" t="s">
        <v>31</v>
      </c>
      <c r="D63" s="27" t="s">
        <v>80</v>
      </c>
      <c r="E63" s="27" t="s">
        <v>174</v>
      </c>
      <c r="F63" s="29" t="n">
        <v>0</v>
      </c>
      <c r="G63" s="30"/>
      <c r="H63" s="34" t="n">
        <v>34666.67</v>
      </c>
      <c r="I63" s="31" t="s">
        <v>175</v>
      </c>
      <c r="J63" s="29" t="n">
        <f aca="false">+J62+F63-H63</f>
        <v>-4385167.21</v>
      </c>
      <c r="K63" s="27" t="s">
        <v>176</v>
      </c>
      <c r="N63" s="33"/>
    </row>
    <row r="64" customFormat="false" ht="15" hidden="false" customHeight="false" outlineLevel="0" collapsed="false">
      <c r="A64" s="32" t="n">
        <v>42394</v>
      </c>
      <c r="B64" s="28" t="n">
        <v>1269</v>
      </c>
      <c r="C64" s="27" t="s">
        <v>31</v>
      </c>
      <c r="D64" s="27" t="s">
        <v>80</v>
      </c>
      <c r="E64" s="27" t="s">
        <v>174</v>
      </c>
      <c r="F64" s="29" t="n">
        <v>0</v>
      </c>
      <c r="G64" s="30"/>
      <c r="H64" s="34" t="n">
        <v>34666.67</v>
      </c>
      <c r="I64" s="31" t="s">
        <v>175</v>
      </c>
      <c r="J64" s="29" t="n">
        <f aca="false">+J63+F64-H64</f>
        <v>-4419833.88</v>
      </c>
      <c r="K64" s="27" t="s">
        <v>176</v>
      </c>
      <c r="N64" s="33"/>
    </row>
    <row r="65" customFormat="false" ht="15" hidden="false" customHeight="false" outlineLevel="0" collapsed="false">
      <c r="A65" s="32" t="n">
        <v>42394</v>
      </c>
      <c r="B65" s="28" t="n">
        <v>1269</v>
      </c>
      <c r="C65" s="27" t="s">
        <v>31</v>
      </c>
      <c r="D65" s="27" t="s">
        <v>80</v>
      </c>
      <c r="E65" s="27" t="s">
        <v>174</v>
      </c>
      <c r="F65" s="29" t="n">
        <v>0</v>
      </c>
      <c r="G65" s="30"/>
      <c r="H65" s="34" t="n">
        <v>34666.67</v>
      </c>
      <c r="I65" s="31" t="s">
        <v>175</v>
      </c>
      <c r="J65" s="29" t="n">
        <f aca="false">+J64+F65-H65</f>
        <v>-4454500.55</v>
      </c>
      <c r="K65" s="27" t="s">
        <v>176</v>
      </c>
      <c r="N65" s="33"/>
    </row>
    <row r="66" customFormat="false" ht="15" hidden="false" customHeight="false" outlineLevel="0" collapsed="false">
      <c r="A66" s="32" t="n">
        <v>42394</v>
      </c>
      <c r="B66" s="28" t="n">
        <v>1269</v>
      </c>
      <c r="C66" s="27" t="s">
        <v>31</v>
      </c>
      <c r="D66" s="27" t="s">
        <v>80</v>
      </c>
      <c r="E66" s="27" t="s">
        <v>174</v>
      </c>
      <c r="F66" s="29" t="n">
        <v>0</v>
      </c>
      <c r="G66" s="30"/>
      <c r="H66" s="34" t="n">
        <v>34666.67</v>
      </c>
      <c r="I66" s="31" t="s">
        <v>175</v>
      </c>
      <c r="J66" s="29" t="n">
        <f aca="false">+J65+F66-H66</f>
        <v>-4489167.22</v>
      </c>
      <c r="K66" s="27" t="s">
        <v>176</v>
      </c>
      <c r="N66" s="33"/>
    </row>
    <row r="67" customFormat="false" ht="15" hidden="false" customHeight="false" outlineLevel="0" collapsed="false">
      <c r="A67" s="32" t="n">
        <v>42394</v>
      </c>
      <c r="B67" s="28" t="n">
        <v>1269</v>
      </c>
      <c r="C67" s="27" t="s">
        <v>31</v>
      </c>
      <c r="D67" s="27" t="s">
        <v>80</v>
      </c>
      <c r="E67" s="27" t="s">
        <v>174</v>
      </c>
      <c r="F67" s="29" t="n">
        <v>0</v>
      </c>
      <c r="G67" s="30"/>
      <c r="H67" s="34" t="n">
        <v>34666.67</v>
      </c>
      <c r="I67" s="31" t="s">
        <v>175</v>
      </c>
      <c r="J67" s="29" t="n">
        <f aca="false">+J66+F67-H67</f>
        <v>-4523833.89</v>
      </c>
      <c r="K67" s="27" t="s">
        <v>176</v>
      </c>
      <c r="N67" s="33"/>
    </row>
    <row r="68" customFormat="false" ht="15" hidden="false" customHeight="false" outlineLevel="0" collapsed="false">
      <c r="A68" s="32" t="n">
        <v>42394</v>
      </c>
      <c r="B68" s="28" t="n">
        <v>1269</v>
      </c>
      <c r="C68" s="27" t="s">
        <v>31</v>
      </c>
      <c r="D68" s="27" t="s">
        <v>80</v>
      </c>
      <c r="E68" s="27" t="s">
        <v>174</v>
      </c>
      <c r="F68" s="29" t="n">
        <v>0</v>
      </c>
      <c r="G68" s="30"/>
      <c r="H68" s="34" t="n">
        <v>34666.65</v>
      </c>
      <c r="I68" s="31" t="s">
        <v>175</v>
      </c>
      <c r="J68" s="29" t="n">
        <f aca="false">+J67+F68-H68</f>
        <v>-4558500.54</v>
      </c>
      <c r="K68" s="27" t="s">
        <v>176</v>
      </c>
      <c r="N68" s="33"/>
    </row>
    <row r="69" customFormat="false" ht="15" hidden="false" customHeight="false" outlineLevel="0" collapsed="false">
      <c r="A69" s="32" t="n">
        <v>42394</v>
      </c>
      <c r="B69" s="28" t="n">
        <v>1269</v>
      </c>
      <c r="C69" s="27" t="s">
        <v>31</v>
      </c>
      <c r="D69" s="27" t="s">
        <v>80</v>
      </c>
      <c r="E69" s="27" t="s">
        <v>174</v>
      </c>
      <c r="F69" s="34" t="n">
        <v>208000</v>
      </c>
      <c r="G69" s="31" t="s">
        <v>175</v>
      </c>
      <c r="H69" s="29" t="n">
        <v>0</v>
      </c>
      <c r="I69" s="31"/>
      <c r="J69" s="29" t="n">
        <f aca="false">+J68+F69-H69</f>
        <v>-4350500.54</v>
      </c>
      <c r="K69" s="27" t="s">
        <v>176</v>
      </c>
      <c r="N69" s="33"/>
    </row>
    <row r="70" customFormat="false" ht="15" hidden="false" customHeight="false" outlineLevel="0" collapsed="false">
      <c r="A70" s="32" t="n">
        <v>42394</v>
      </c>
      <c r="B70" s="28" t="n">
        <v>1274</v>
      </c>
      <c r="C70" s="27" t="s">
        <v>31</v>
      </c>
      <c r="D70" s="27" t="s">
        <v>80</v>
      </c>
      <c r="E70" s="27" t="s">
        <v>177</v>
      </c>
      <c r="F70" s="29" t="n">
        <v>0</v>
      </c>
      <c r="G70" s="30"/>
      <c r="H70" s="34" t="n">
        <v>28333.33</v>
      </c>
      <c r="I70" s="31" t="s">
        <v>178</v>
      </c>
      <c r="J70" s="29" t="n">
        <f aca="false">+J69+F70-H70</f>
        <v>-4378833.87</v>
      </c>
      <c r="K70" s="27" t="s">
        <v>179</v>
      </c>
      <c r="N70" s="33"/>
    </row>
    <row r="71" customFormat="false" ht="15" hidden="false" customHeight="false" outlineLevel="0" collapsed="false">
      <c r="A71" s="32" t="n">
        <v>42394</v>
      </c>
      <c r="B71" s="28" t="n">
        <v>1274</v>
      </c>
      <c r="C71" s="27" t="s">
        <v>31</v>
      </c>
      <c r="D71" s="27" t="s">
        <v>80</v>
      </c>
      <c r="E71" s="27" t="s">
        <v>177</v>
      </c>
      <c r="F71" s="29" t="n">
        <v>0</v>
      </c>
      <c r="G71" s="30"/>
      <c r="H71" s="34" t="n">
        <v>28333.33</v>
      </c>
      <c r="I71" s="31" t="s">
        <v>178</v>
      </c>
      <c r="J71" s="29" t="n">
        <f aca="false">+J70+F71-H71</f>
        <v>-4407167.2</v>
      </c>
      <c r="K71" s="27" t="s">
        <v>179</v>
      </c>
      <c r="N71" s="33"/>
    </row>
    <row r="72" customFormat="false" ht="15" hidden="false" customHeight="false" outlineLevel="0" collapsed="false">
      <c r="A72" s="32" t="n">
        <v>42394</v>
      </c>
      <c r="B72" s="28" t="n">
        <v>1274</v>
      </c>
      <c r="C72" s="27" t="s">
        <v>31</v>
      </c>
      <c r="D72" s="27" t="s">
        <v>80</v>
      </c>
      <c r="E72" s="27" t="s">
        <v>177</v>
      </c>
      <c r="F72" s="29" t="n">
        <v>0</v>
      </c>
      <c r="G72" s="30"/>
      <c r="H72" s="34" t="n">
        <v>28333.33</v>
      </c>
      <c r="I72" s="31" t="s">
        <v>178</v>
      </c>
      <c r="J72" s="29" t="n">
        <f aca="false">+J71+F72-H72</f>
        <v>-4435500.53</v>
      </c>
      <c r="K72" s="27" t="s">
        <v>179</v>
      </c>
      <c r="N72" s="33"/>
    </row>
    <row r="73" customFormat="false" ht="15" hidden="false" customHeight="false" outlineLevel="0" collapsed="false">
      <c r="A73" s="32" t="n">
        <v>42394</v>
      </c>
      <c r="B73" s="28" t="n">
        <v>1274</v>
      </c>
      <c r="C73" s="27" t="s">
        <v>31</v>
      </c>
      <c r="D73" s="27" t="s">
        <v>80</v>
      </c>
      <c r="E73" s="27" t="s">
        <v>177</v>
      </c>
      <c r="F73" s="29" t="n">
        <v>0</v>
      </c>
      <c r="G73" s="30"/>
      <c r="H73" s="34" t="n">
        <v>28333.33</v>
      </c>
      <c r="I73" s="31" t="s">
        <v>178</v>
      </c>
      <c r="J73" s="29" t="n">
        <f aca="false">+J72+F73-H73</f>
        <v>-4463833.86</v>
      </c>
      <c r="K73" s="27" t="s">
        <v>179</v>
      </c>
      <c r="N73" s="33"/>
    </row>
    <row r="74" customFormat="false" ht="15" hidden="false" customHeight="false" outlineLevel="0" collapsed="false">
      <c r="A74" s="32" t="n">
        <v>42394</v>
      </c>
      <c r="B74" s="28" t="n">
        <v>1274</v>
      </c>
      <c r="C74" s="27" t="s">
        <v>31</v>
      </c>
      <c r="D74" s="27" t="s">
        <v>80</v>
      </c>
      <c r="E74" s="27" t="s">
        <v>177</v>
      </c>
      <c r="F74" s="29" t="n">
        <v>0</v>
      </c>
      <c r="G74" s="30"/>
      <c r="H74" s="34" t="n">
        <v>28333.33</v>
      </c>
      <c r="I74" s="31" t="s">
        <v>178</v>
      </c>
      <c r="J74" s="29" t="n">
        <f aca="false">+J73+F74-H74</f>
        <v>-4492167.19</v>
      </c>
      <c r="K74" s="27" t="s">
        <v>179</v>
      </c>
      <c r="N74" s="33"/>
    </row>
    <row r="75" customFormat="false" ht="15" hidden="false" customHeight="false" outlineLevel="0" collapsed="false">
      <c r="A75" s="32" t="n">
        <v>42394</v>
      </c>
      <c r="B75" s="28" t="n">
        <v>1274</v>
      </c>
      <c r="C75" s="27" t="s">
        <v>31</v>
      </c>
      <c r="D75" s="27" t="s">
        <v>80</v>
      </c>
      <c r="E75" s="27" t="s">
        <v>177</v>
      </c>
      <c r="F75" s="29" t="n">
        <v>0</v>
      </c>
      <c r="G75" s="30"/>
      <c r="H75" s="34" t="n">
        <v>28333.35</v>
      </c>
      <c r="I75" s="31" t="s">
        <v>178</v>
      </c>
      <c r="J75" s="29" t="n">
        <f aca="false">+J74+F75-H75</f>
        <v>-4520500.54</v>
      </c>
      <c r="K75" s="27" t="s">
        <v>179</v>
      </c>
      <c r="N75" s="33"/>
    </row>
    <row r="76" customFormat="false" ht="15" hidden="false" customHeight="false" outlineLevel="0" collapsed="false">
      <c r="A76" s="32" t="n">
        <v>42394</v>
      </c>
      <c r="B76" s="28" t="n">
        <v>1274</v>
      </c>
      <c r="C76" s="27" t="s">
        <v>31</v>
      </c>
      <c r="D76" s="27" t="s">
        <v>80</v>
      </c>
      <c r="E76" s="27" t="s">
        <v>177</v>
      </c>
      <c r="F76" s="34" t="n">
        <v>170000</v>
      </c>
      <c r="G76" s="31" t="s">
        <v>178</v>
      </c>
      <c r="H76" s="29" t="n">
        <v>0</v>
      </c>
      <c r="I76" s="31"/>
      <c r="J76" s="29" t="n">
        <f aca="false">+J75+F76-H76</f>
        <v>-4350500.54</v>
      </c>
      <c r="K76" s="27" t="s">
        <v>179</v>
      </c>
      <c r="N76" s="33"/>
    </row>
    <row r="77" customFormat="false" ht="15" hidden="false" customHeight="false" outlineLevel="0" collapsed="false">
      <c r="A77" s="32" t="n">
        <v>42394</v>
      </c>
      <c r="B77" s="28" t="n">
        <v>1277</v>
      </c>
      <c r="C77" s="27" t="s">
        <v>31</v>
      </c>
      <c r="D77" s="27" t="s">
        <v>80</v>
      </c>
      <c r="E77" s="27" t="s">
        <v>180</v>
      </c>
      <c r="F77" s="29" t="n">
        <v>0</v>
      </c>
      <c r="G77" s="30"/>
      <c r="H77" s="34" t="n">
        <v>42500</v>
      </c>
      <c r="I77" s="31" t="s">
        <v>181</v>
      </c>
      <c r="J77" s="29" t="n">
        <f aca="false">+J76+F77-H77</f>
        <v>-4393000.54</v>
      </c>
      <c r="K77" s="27" t="s">
        <v>182</v>
      </c>
      <c r="N77" s="33"/>
    </row>
    <row r="78" customFormat="false" ht="15" hidden="false" customHeight="false" outlineLevel="0" collapsed="false">
      <c r="A78" s="32" t="n">
        <v>42394</v>
      </c>
      <c r="B78" s="28" t="n">
        <v>1277</v>
      </c>
      <c r="C78" s="27" t="s">
        <v>31</v>
      </c>
      <c r="D78" s="27" t="s">
        <v>80</v>
      </c>
      <c r="E78" s="27" t="s">
        <v>180</v>
      </c>
      <c r="F78" s="29" t="n">
        <v>0</v>
      </c>
      <c r="G78" s="30"/>
      <c r="H78" s="34" t="n">
        <v>42500</v>
      </c>
      <c r="I78" s="31" t="s">
        <v>181</v>
      </c>
      <c r="J78" s="29" t="n">
        <f aca="false">+J77+F78-H78</f>
        <v>-4435500.54</v>
      </c>
      <c r="K78" s="27" t="s">
        <v>182</v>
      </c>
      <c r="N78" s="33"/>
    </row>
    <row r="79" customFormat="false" ht="15" hidden="false" customHeight="false" outlineLevel="0" collapsed="false">
      <c r="A79" s="32" t="n">
        <v>42394</v>
      </c>
      <c r="B79" s="28" t="n">
        <v>1277</v>
      </c>
      <c r="C79" s="27" t="s">
        <v>31</v>
      </c>
      <c r="D79" s="27" t="s">
        <v>80</v>
      </c>
      <c r="E79" s="27" t="s">
        <v>180</v>
      </c>
      <c r="F79" s="29" t="n">
        <v>0</v>
      </c>
      <c r="G79" s="30"/>
      <c r="H79" s="34" t="n">
        <v>42500</v>
      </c>
      <c r="I79" s="31" t="s">
        <v>181</v>
      </c>
      <c r="J79" s="29" t="n">
        <f aca="false">+J78+F79-H79</f>
        <v>-4478000.54</v>
      </c>
      <c r="K79" s="27" t="s">
        <v>182</v>
      </c>
      <c r="N79" s="33"/>
    </row>
    <row r="80" customFormat="false" ht="15" hidden="false" customHeight="false" outlineLevel="0" collapsed="false">
      <c r="A80" s="32" t="n">
        <v>42394</v>
      </c>
      <c r="B80" s="28" t="n">
        <v>1277</v>
      </c>
      <c r="C80" s="27" t="s">
        <v>31</v>
      </c>
      <c r="D80" s="27" t="s">
        <v>80</v>
      </c>
      <c r="E80" s="27" t="s">
        <v>180</v>
      </c>
      <c r="F80" s="29" t="n">
        <v>0</v>
      </c>
      <c r="G80" s="30"/>
      <c r="H80" s="34" t="n">
        <v>42500</v>
      </c>
      <c r="I80" s="31" t="s">
        <v>181</v>
      </c>
      <c r="J80" s="29" t="n">
        <f aca="false">+J79+F80-H80</f>
        <v>-4520500.54</v>
      </c>
      <c r="K80" s="27" t="s">
        <v>182</v>
      </c>
      <c r="N80" s="33"/>
    </row>
    <row r="81" customFormat="false" ht="15" hidden="false" customHeight="false" outlineLevel="0" collapsed="false">
      <c r="A81" s="32" t="n">
        <v>42394</v>
      </c>
      <c r="B81" s="28" t="n">
        <v>1277</v>
      </c>
      <c r="C81" s="27" t="s">
        <v>31</v>
      </c>
      <c r="D81" s="27" t="s">
        <v>80</v>
      </c>
      <c r="E81" s="27" t="s">
        <v>180</v>
      </c>
      <c r="F81" s="29" t="n">
        <v>0</v>
      </c>
      <c r="G81" s="30"/>
      <c r="H81" s="34" t="n">
        <v>42500</v>
      </c>
      <c r="I81" s="31" t="s">
        <v>181</v>
      </c>
      <c r="J81" s="29" t="n">
        <f aca="false">+J80+F81-H81</f>
        <v>-4563000.54</v>
      </c>
      <c r="K81" s="27" t="s">
        <v>182</v>
      </c>
      <c r="N81" s="33"/>
    </row>
    <row r="82" customFormat="false" ht="15" hidden="false" customHeight="false" outlineLevel="0" collapsed="false">
      <c r="A82" s="32" t="n">
        <v>42394</v>
      </c>
      <c r="B82" s="28" t="n">
        <v>1277</v>
      </c>
      <c r="C82" s="27" t="s">
        <v>31</v>
      </c>
      <c r="D82" s="27" t="s">
        <v>80</v>
      </c>
      <c r="E82" s="27" t="s">
        <v>180</v>
      </c>
      <c r="F82" s="29" t="n">
        <v>0</v>
      </c>
      <c r="G82" s="30"/>
      <c r="H82" s="34" t="n">
        <v>42500</v>
      </c>
      <c r="I82" s="31" t="s">
        <v>181</v>
      </c>
      <c r="J82" s="29" t="n">
        <f aca="false">+J81+F82-H82</f>
        <v>-4605500.54</v>
      </c>
      <c r="K82" s="27" t="s">
        <v>182</v>
      </c>
      <c r="N82" s="33"/>
    </row>
    <row r="83" customFormat="false" ht="15" hidden="false" customHeight="false" outlineLevel="0" collapsed="false">
      <c r="A83" s="32" t="n">
        <v>42394</v>
      </c>
      <c r="B83" s="28" t="n">
        <v>1277</v>
      </c>
      <c r="C83" s="27" t="s">
        <v>31</v>
      </c>
      <c r="D83" s="27" t="s">
        <v>80</v>
      </c>
      <c r="E83" s="27" t="s">
        <v>180</v>
      </c>
      <c r="F83" s="34" t="n">
        <v>255000</v>
      </c>
      <c r="G83" s="31" t="s">
        <v>181</v>
      </c>
      <c r="H83" s="29" t="n">
        <v>0</v>
      </c>
      <c r="I83" s="31"/>
      <c r="J83" s="29" t="n">
        <f aca="false">+J82+F83-H83</f>
        <v>-4350500.54</v>
      </c>
      <c r="K83" s="27" t="s">
        <v>182</v>
      </c>
      <c r="N83" s="33"/>
    </row>
    <row r="84" customFormat="false" ht="15" hidden="false" customHeight="false" outlineLevel="0" collapsed="false">
      <c r="A84" s="32" t="n">
        <v>42394</v>
      </c>
      <c r="B84" s="28" t="n">
        <v>1281</v>
      </c>
      <c r="C84" s="27" t="s">
        <v>31</v>
      </c>
      <c r="D84" s="27" t="s">
        <v>80</v>
      </c>
      <c r="E84" s="27" t="s">
        <v>183</v>
      </c>
      <c r="F84" s="29" t="n">
        <v>0</v>
      </c>
      <c r="G84" s="30"/>
      <c r="H84" s="29" t="n">
        <v>16820.02</v>
      </c>
      <c r="I84" s="31" t="s">
        <v>124</v>
      </c>
      <c r="J84" s="29" t="n">
        <f aca="false">+J83+F84-H84</f>
        <v>-4367320.56</v>
      </c>
      <c r="K84" s="27" t="s">
        <v>184</v>
      </c>
      <c r="N84" s="33"/>
    </row>
    <row r="85" customFormat="false" ht="15" hidden="false" customHeight="false" outlineLevel="0" collapsed="false">
      <c r="A85" s="32" t="n">
        <v>42394</v>
      </c>
      <c r="B85" s="28" t="n">
        <v>1281</v>
      </c>
      <c r="C85" s="27" t="s">
        <v>31</v>
      </c>
      <c r="D85" s="27" t="s">
        <v>80</v>
      </c>
      <c r="E85" s="27" t="s">
        <v>183</v>
      </c>
      <c r="F85" s="29" t="n">
        <v>0</v>
      </c>
      <c r="G85" s="30"/>
      <c r="H85" s="29" t="n">
        <v>31500</v>
      </c>
      <c r="I85" s="31" t="s">
        <v>124</v>
      </c>
      <c r="J85" s="29" t="n">
        <f aca="false">+J84+F85-H85</f>
        <v>-4398820.56</v>
      </c>
      <c r="K85" s="27" t="s">
        <v>184</v>
      </c>
      <c r="N85" s="33"/>
    </row>
    <row r="86" customFormat="false" ht="15" hidden="false" customHeight="false" outlineLevel="0" collapsed="false">
      <c r="A86" s="32" t="n">
        <v>42394</v>
      </c>
      <c r="B86" s="28" t="n">
        <v>1281</v>
      </c>
      <c r="C86" s="27" t="s">
        <v>31</v>
      </c>
      <c r="D86" s="27" t="s">
        <v>80</v>
      </c>
      <c r="E86" s="27" t="s">
        <v>183</v>
      </c>
      <c r="F86" s="29" t="n">
        <v>0</v>
      </c>
      <c r="G86" s="30"/>
      <c r="H86" s="29" t="n">
        <v>31500</v>
      </c>
      <c r="I86" s="31" t="s">
        <v>124</v>
      </c>
      <c r="J86" s="29" t="n">
        <f aca="false">+J85+F86-H86</f>
        <v>-4430320.56</v>
      </c>
      <c r="K86" s="27" t="s">
        <v>184</v>
      </c>
      <c r="N86" s="33"/>
    </row>
    <row r="87" customFormat="false" ht="15" hidden="false" customHeight="false" outlineLevel="0" collapsed="false">
      <c r="A87" s="32" t="n">
        <v>42394</v>
      </c>
      <c r="B87" s="28" t="n">
        <v>1281</v>
      </c>
      <c r="C87" s="27" t="s">
        <v>31</v>
      </c>
      <c r="D87" s="27" t="s">
        <v>80</v>
      </c>
      <c r="E87" s="27" t="s">
        <v>183</v>
      </c>
      <c r="F87" s="29" t="n">
        <v>0</v>
      </c>
      <c r="G87" s="30"/>
      <c r="H87" s="29" t="n">
        <v>31500</v>
      </c>
      <c r="I87" s="31" t="s">
        <v>124</v>
      </c>
      <c r="J87" s="29" t="n">
        <f aca="false">+J86+F87-H87</f>
        <v>-4461820.56</v>
      </c>
      <c r="K87" s="27" t="s">
        <v>184</v>
      </c>
      <c r="N87" s="33"/>
    </row>
    <row r="88" customFormat="false" ht="15" hidden="false" customHeight="false" outlineLevel="0" collapsed="false">
      <c r="A88" s="32" t="n">
        <v>42394</v>
      </c>
      <c r="B88" s="28" t="n">
        <v>1281</v>
      </c>
      <c r="C88" s="27" t="s">
        <v>31</v>
      </c>
      <c r="D88" s="27" t="s">
        <v>80</v>
      </c>
      <c r="E88" s="27" t="s">
        <v>183</v>
      </c>
      <c r="F88" s="29" t="n">
        <v>0</v>
      </c>
      <c r="G88" s="30"/>
      <c r="H88" s="29" t="n">
        <v>31500</v>
      </c>
      <c r="I88" s="31" t="s">
        <v>124</v>
      </c>
      <c r="J88" s="29" t="n">
        <f aca="false">+J87+F88-H88</f>
        <v>-4493320.56</v>
      </c>
      <c r="K88" s="27" t="s">
        <v>184</v>
      </c>
      <c r="N88" s="33"/>
    </row>
    <row r="89" customFormat="false" ht="15" hidden="false" customHeight="false" outlineLevel="0" collapsed="false">
      <c r="A89" s="32" t="n">
        <v>42394</v>
      </c>
      <c r="B89" s="28" t="n">
        <v>1281</v>
      </c>
      <c r="C89" s="27" t="s">
        <v>31</v>
      </c>
      <c r="D89" s="27" t="s">
        <v>80</v>
      </c>
      <c r="E89" s="27" t="s">
        <v>183</v>
      </c>
      <c r="F89" s="29" t="n">
        <v>0</v>
      </c>
      <c r="G89" s="30"/>
      <c r="H89" s="29" t="n">
        <v>31500</v>
      </c>
      <c r="I89" s="31" t="s">
        <v>124</v>
      </c>
      <c r="J89" s="29" t="n">
        <f aca="false">+J88+F89-H89</f>
        <v>-4524820.56</v>
      </c>
      <c r="K89" s="27" t="s">
        <v>184</v>
      </c>
      <c r="N89" s="33"/>
    </row>
    <row r="90" customFormat="false" ht="15" hidden="false" customHeight="false" outlineLevel="0" collapsed="false">
      <c r="A90" s="32" t="n">
        <v>42394</v>
      </c>
      <c r="B90" s="28" t="n">
        <v>1281</v>
      </c>
      <c r="C90" s="27" t="s">
        <v>31</v>
      </c>
      <c r="D90" s="27" t="s">
        <v>80</v>
      </c>
      <c r="E90" s="27" t="s">
        <v>183</v>
      </c>
      <c r="F90" s="29" t="n">
        <v>0</v>
      </c>
      <c r="G90" s="30"/>
      <c r="H90" s="29" t="n">
        <v>1846.65</v>
      </c>
      <c r="I90" s="31" t="s">
        <v>124</v>
      </c>
      <c r="J90" s="29" t="n">
        <f aca="false">+J89+F90-H90</f>
        <v>-4526667.21</v>
      </c>
      <c r="K90" s="27" t="s">
        <v>184</v>
      </c>
      <c r="N90" s="33"/>
    </row>
    <row r="91" customFormat="false" ht="15" hidden="false" customHeight="false" outlineLevel="0" collapsed="false">
      <c r="A91" s="32" t="n">
        <v>42394</v>
      </c>
      <c r="B91" s="28" t="n">
        <v>1281</v>
      </c>
      <c r="C91" s="27" t="s">
        <v>31</v>
      </c>
      <c r="D91" s="27" t="s">
        <v>80</v>
      </c>
      <c r="E91" s="27" t="s">
        <v>183</v>
      </c>
      <c r="F91" s="29" t="n">
        <v>0</v>
      </c>
      <c r="G91" s="30"/>
      <c r="H91" s="29" t="n">
        <v>12833.33</v>
      </c>
      <c r="I91" s="31" t="s">
        <v>124</v>
      </c>
      <c r="J91" s="29" t="n">
        <f aca="false">+J90+F91-H91</f>
        <v>-4539500.54</v>
      </c>
      <c r="K91" s="27" t="s">
        <v>184</v>
      </c>
      <c r="N91" s="33"/>
    </row>
    <row r="92" customFormat="false" ht="15" hidden="false" customHeight="false" outlineLevel="0" collapsed="false">
      <c r="A92" s="32" t="n">
        <v>42394</v>
      </c>
      <c r="B92" s="28" t="n">
        <v>1281</v>
      </c>
      <c r="C92" s="27" t="s">
        <v>31</v>
      </c>
      <c r="D92" s="27" t="s">
        <v>80</v>
      </c>
      <c r="E92" s="27" t="s">
        <v>183</v>
      </c>
      <c r="F92" s="29" t="n">
        <v>189000</v>
      </c>
      <c r="G92" s="30" t="s">
        <v>124</v>
      </c>
      <c r="H92" s="29" t="n">
        <v>0</v>
      </c>
      <c r="I92" s="31"/>
      <c r="J92" s="29" t="n">
        <f aca="false">+J91+F92-H92</f>
        <v>-4350500.54</v>
      </c>
      <c r="K92" s="27" t="s">
        <v>184</v>
      </c>
      <c r="N92" s="33"/>
    </row>
    <row r="93" customFormat="false" ht="15" hidden="false" customHeight="false" outlineLevel="0" collapsed="false">
      <c r="A93" s="32" t="n">
        <v>42394</v>
      </c>
      <c r="B93" s="28" t="n">
        <v>1290</v>
      </c>
      <c r="C93" s="27" t="s">
        <v>31</v>
      </c>
      <c r="D93" s="27" t="s">
        <v>80</v>
      </c>
      <c r="E93" s="27" t="s">
        <v>183</v>
      </c>
      <c r="F93" s="29" t="n">
        <v>0</v>
      </c>
      <c r="G93" s="30"/>
      <c r="H93" s="29" t="n">
        <v>-16820.02</v>
      </c>
      <c r="I93" s="31" t="s">
        <v>124</v>
      </c>
      <c r="J93" s="29" t="n">
        <f aca="false">+J92+F93-H93</f>
        <v>-4333680.52</v>
      </c>
      <c r="K93" s="27" t="s">
        <v>184</v>
      </c>
      <c r="N93" s="33"/>
    </row>
    <row r="94" customFormat="false" ht="15" hidden="false" customHeight="false" outlineLevel="0" collapsed="false">
      <c r="A94" s="32" t="n">
        <v>42394</v>
      </c>
      <c r="B94" s="28" t="n">
        <v>1290</v>
      </c>
      <c r="C94" s="27" t="s">
        <v>31</v>
      </c>
      <c r="D94" s="27" t="s">
        <v>80</v>
      </c>
      <c r="E94" s="27" t="s">
        <v>183</v>
      </c>
      <c r="F94" s="29" t="n">
        <v>0</v>
      </c>
      <c r="G94" s="30"/>
      <c r="H94" s="29" t="n">
        <v>-31500</v>
      </c>
      <c r="I94" s="31" t="s">
        <v>124</v>
      </c>
      <c r="J94" s="29" t="n">
        <f aca="false">+J93+F94-H94</f>
        <v>-4302180.52</v>
      </c>
      <c r="K94" s="27" t="s">
        <v>184</v>
      </c>
      <c r="N94" s="33"/>
    </row>
    <row r="95" customFormat="false" ht="15" hidden="false" customHeight="false" outlineLevel="0" collapsed="false">
      <c r="A95" s="32" t="n">
        <v>42394</v>
      </c>
      <c r="B95" s="28" t="n">
        <v>1290</v>
      </c>
      <c r="C95" s="27" t="s">
        <v>31</v>
      </c>
      <c r="D95" s="27" t="s">
        <v>80</v>
      </c>
      <c r="E95" s="27" t="s">
        <v>183</v>
      </c>
      <c r="F95" s="29" t="n">
        <v>0</v>
      </c>
      <c r="G95" s="30"/>
      <c r="H95" s="29" t="n">
        <v>-31500</v>
      </c>
      <c r="I95" s="31" t="s">
        <v>124</v>
      </c>
      <c r="J95" s="29" t="n">
        <f aca="false">+J94+F95-H95</f>
        <v>-4270680.52</v>
      </c>
      <c r="K95" s="27" t="s">
        <v>184</v>
      </c>
      <c r="N95" s="33"/>
    </row>
    <row r="96" customFormat="false" ht="15" hidden="false" customHeight="false" outlineLevel="0" collapsed="false">
      <c r="A96" s="32" t="n">
        <v>42394</v>
      </c>
      <c r="B96" s="28" t="n">
        <v>1290</v>
      </c>
      <c r="C96" s="27" t="s">
        <v>31</v>
      </c>
      <c r="D96" s="27" t="s">
        <v>80</v>
      </c>
      <c r="E96" s="27" t="s">
        <v>183</v>
      </c>
      <c r="F96" s="29" t="n">
        <v>0</v>
      </c>
      <c r="G96" s="30"/>
      <c r="H96" s="29" t="n">
        <v>-31500</v>
      </c>
      <c r="I96" s="31" t="s">
        <v>124</v>
      </c>
      <c r="J96" s="29" t="n">
        <f aca="false">+J95+F96-H96</f>
        <v>-4239180.52</v>
      </c>
      <c r="K96" s="27" t="s">
        <v>184</v>
      </c>
      <c r="N96" s="33"/>
    </row>
    <row r="97" customFormat="false" ht="15" hidden="false" customHeight="false" outlineLevel="0" collapsed="false">
      <c r="A97" s="32" t="n">
        <v>42394</v>
      </c>
      <c r="B97" s="28" t="n">
        <v>1290</v>
      </c>
      <c r="C97" s="27" t="s">
        <v>31</v>
      </c>
      <c r="D97" s="27" t="s">
        <v>80</v>
      </c>
      <c r="E97" s="27" t="s">
        <v>183</v>
      </c>
      <c r="F97" s="29" t="n">
        <v>0</v>
      </c>
      <c r="G97" s="30"/>
      <c r="H97" s="29" t="n">
        <v>-31500</v>
      </c>
      <c r="I97" s="31" t="s">
        <v>124</v>
      </c>
      <c r="J97" s="29" t="n">
        <f aca="false">+J96+F97-H97</f>
        <v>-4207680.52</v>
      </c>
      <c r="K97" s="27" t="s">
        <v>184</v>
      </c>
      <c r="N97" s="33"/>
    </row>
    <row r="98" customFormat="false" ht="15" hidden="false" customHeight="false" outlineLevel="0" collapsed="false">
      <c r="A98" s="32" t="n">
        <v>42394</v>
      </c>
      <c r="B98" s="28" t="n">
        <v>1290</v>
      </c>
      <c r="C98" s="27" t="s">
        <v>31</v>
      </c>
      <c r="D98" s="27" t="s">
        <v>80</v>
      </c>
      <c r="E98" s="27" t="s">
        <v>183</v>
      </c>
      <c r="F98" s="29" t="n">
        <v>0</v>
      </c>
      <c r="G98" s="30"/>
      <c r="H98" s="29" t="n">
        <v>-31500</v>
      </c>
      <c r="I98" s="31" t="s">
        <v>124</v>
      </c>
      <c r="J98" s="29" t="n">
        <f aca="false">+J97+F98-H98</f>
        <v>-4176180.52</v>
      </c>
      <c r="K98" s="27" t="s">
        <v>184</v>
      </c>
      <c r="N98" s="33"/>
    </row>
    <row r="99" customFormat="false" ht="15" hidden="false" customHeight="false" outlineLevel="0" collapsed="false">
      <c r="A99" s="32" t="n">
        <v>42394</v>
      </c>
      <c r="B99" s="28" t="n">
        <v>1290</v>
      </c>
      <c r="C99" s="27" t="s">
        <v>31</v>
      </c>
      <c r="D99" s="27" t="s">
        <v>80</v>
      </c>
      <c r="E99" s="27" t="s">
        <v>183</v>
      </c>
      <c r="F99" s="29" t="n">
        <v>0</v>
      </c>
      <c r="G99" s="30"/>
      <c r="H99" s="29" t="n">
        <v>-1846.65</v>
      </c>
      <c r="I99" s="31" t="s">
        <v>124</v>
      </c>
      <c r="J99" s="29" t="n">
        <f aca="false">+J98+F99-H99</f>
        <v>-4174333.87</v>
      </c>
      <c r="K99" s="27" t="s">
        <v>184</v>
      </c>
      <c r="N99" s="33"/>
    </row>
    <row r="100" customFormat="false" ht="15" hidden="false" customHeight="false" outlineLevel="0" collapsed="false">
      <c r="A100" s="32" t="n">
        <v>42394</v>
      </c>
      <c r="B100" s="28" t="n">
        <v>1290</v>
      </c>
      <c r="C100" s="27" t="s">
        <v>31</v>
      </c>
      <c r="D100" s="27" t="s">
        <v>80</v>
      </c>
      <c r="E100" s="27" t="s">
        <v>183</v>
      </c>
      <c r="F100" s="29" t="n">
        <v>0</v>
      </c>
      <c r="G100" s="30"/>
      <c r="H100" s="29" t="n">
        <v>-12833.33</v>
      </c>
      <c r="I100" s="31" t="s">
        <v>124</v>
      </c>
      <c r="J100" s="29" t="n">
        <f aca="false">+J99+F100-H100</f>
        <v>-4161500.54</v>
      </c>
      <c r="K100" s="27" t="s">
        <v>184</v>
      </c>
      <c r="N100" s="33"/>
    </row>
    <row r="101" customFormat="false" ht="15" hidden="false" customHeight="false" outlineLevel="0" collapsed="false">
      <c r="A101" s="32" t="n">
        <v>42394</v>
      </c>
      <c r="B101" s="28" t="n">
        <v>1290</v>
      </c>
      <c r="C101" s="27" t="s">
        <v>31</v>
      </c>
      <c r="D101" s="27" t="s">
        <v>80</v>
      </c>
      <c r="E101" s="27" t="s">
        <v>183</v>
      </c>
      <c r="F101" s="29" t="n">
        <v>-189000</v>
      </c>
      <c r="G101" s="30" t="s">
        <v>124</v>
      </c>
      <c r="H101" s="29" t="n">
        <v>0</v>
      </c>
      <c r="I101" s="31"/>
      <c r="J101" s="29" t="n">
        <f aca="false">+J100+F101-H101</f>
        <v>-4350500.54</v>
      </c>
      <c r="K101" s="27" t="s">
        <v>184</v>
      </c>
      <c r="N101" s="33"/>
    </row>
    <row r="102" customFormat="false" ht="15" hidden="false" customHeight="false" outlineLevel="0" collapsed="false">
      <c r="A102" s="32" t="n">
        <v>42394</v>
      </c>
      <c r="B102" s="28" t="n">
        <v>1291</v>
      </c>
      <c r="C102" s="27" t="s">
        <v>31</v>
      </c>
      <c r="D102" s="27" t="s">
        <v>80</v>
      </c>
      <c r="E102" s="27" t="s">
        <v>185</v>
      </c>
      <c r="F102" s="29" t="n">
        <v>0</v>
      </c>
      <c r="G102" s="30"/>
      <c r="H102" s="34" t="n">
        <v>16820.02</v>
      </c>
      <c r="I102" s="31" t="s">
        <v>186</v>
      </c>
      <c r="J102" s="29" t="n">
        <f aca="false">+J101+F102-H102</f>
        <v>-4367320.56</v>
      </c>
      <c r="K102" s="27" t="s">
        <v>184</v>
      </c>
      <c r="N102" s="33"/>
    </row>
    <row r="103" customFormat="false" ht="15" hidden="false" customHeight="false" outlineLevel="0" collapsed="false">
      <c r="A103" s="32" t="n">
        <v>42394</v>
      </c>
      <c r="B103" s="28" t="n">
        <v>1291</v>
      </c>
      <c r="C103" s="27" t="s">
        <v>31</v>
      </c>
      <c r="D103" s="27" t="s">
        <v>80</v>
      </c>
      <c r="E103" s="27" t="s">
        <v>185</v>
      </c>
      <c r="F103" s="29" t="n">
        <v>0</v>
      </c>
      <c r="G103" s="30"/>
      <c r="H103" s="34" t="n">
        <v>31500</v>
      </c>
      <c r="I103" s="31" t="s">
        <v>186</v>
      </c>
      <c r="J103" s="29" t="n">
        <f aca="false">+J102+F103-H103</f>
        <v>-4398820.56</v>
      </c>
      <c r="K103" s="27" t="s">
        <v>184</v>
      </c>
      <c r="N103" s="33"/>
    </row>
    <row r="104" customFormat="false" ht="15" hidden="false" customHeight="false" outlineLevel="0" collapsed="false">
      <c r="A104" s="32" t="n">
        <v>42394</v>
      </c>
      <c r="B104" s="28" t="n">
        <v>1291</v>
      </c>
      <c r="C104" s="27" t="s">
        <v>31</v>
      </c>
      <c r="D104" s="27" t="s">
        <v>80</v>
      </c>
      <c r="E104" s="27" t="s">
        <v>185</v>
      </c>
      <c r="F104" s="29" t="n">
        <v>0</v>
      </c>
      <c r="G104" s="30"/>
      <c r="H104" s="34" t="n">
        <v>31500</v>
      </c>
      <c r="I104" s="31" t="s">
        <v>186</v>
      </c>
      <c r="J104" s="29" t="n">
        <f aca="false">+J103+F104-H104</f>
        <v>-4430320.56</v>
      </c>
      <c r="K104" s="27" t="s">
        <v>184</v>
      </c>
      <c r="N104" s="33"/>
    </row>
    <row r="105" customFormat="false" ht="15" hidden="false" customHeight="false" outlineLevel="0" collapsed="false">
      <c r="A105" s="32" t="n">
        <v>42394</v>
      </c>
      <c r="B105" s="28" t="n">
        <v>1291</v>
      </c>
      <c r="C105" s="27" t="s">
        <v>31</v>
      </c>
      <c r="D105" s="27" t="s">
        <v>80</v>
      </c>
      <c r="E105" s="27" t="s">
        <v>185</v>
      </c>
      <c r="F105" s="29" t="n">
        <v>0</v>
      </c>
      <c r="G105" s="30"/>
      <c r="H105" s="34" t="n">
        <v>31500</v>
      </c>
      <c r="I105" s="31" t="s">
        <v>186</v>
      </c>
      <c r="J105" s="29" t="n">
        <f aca="false">+J104+F105-H105</f>
        <v>-4461820.56</v>
      </c>
      <c r="K105" s="27" t="s">
        <v>184</v>
      </c>
      <c r="N105" s="33"/>
    </row>
    <row r="106" customFormat="false" ht="15" hidden="false" customHeight="false" outlineLevel="0" collapsed="false">
      <c r="A106" s="32" t="n">
        <v>42394</v>
      </c>
      <c r="B106" s="28" t="n">
        <v>1291</v>
      </c>
      <c r="C106" s="27" t="s">
        <v>31</v>
      </c>
      <c r="D106" s="27" t="s">
        <v>80</v>
      </c>
      <c r="E106" s="27" t="s">
        <v>185</v>
      </c>
      <c r="F106" s="29" t="n">
        <v>0</v>
      </c>
      <c r="G106" s="30"/>
      <c r="H106" s="34" t="n">
        <v>31500</v>
      </c>
      <c r="I106" s="31" t="s">
        <v>186</v>
      </c>
      <c r="J106" s="29" t="n">
        <f aca="false">+J105+F106-H106</f>
        <v>-4493320.56</v>
      </c>
      <c r="K106" s="27" t="s">
        <v>184</v>
      </c>
      <c r="N106" s="33"/>
    </row>
    <row r="107" customFormat="false" ht="15" hidden="false" customHeight="false" outlineLevel="0" collapsed="false">
      <c r="A107" s="32" t="n">
        <v>42394</v>
      </c>
      <c r="B107" s="28" t="n">
        <v>1291</v>
      </c>
      <c r="C107" s="27" t="s">
        <v>31</v>
      </c>
      <c r="D107" s="27" t="s">
        <v>80</v>
      </c>
      <c r="E107" s="27" t="s">
        <v>185</v>
      </c>
      <c r="F107" s="29" t="n">
        <v>0</v>
      </c>
      <c r="G107" s="30"/>
      <c r="H107" s="34" t="n">
        <v>31500</v>
      </c>
      <c r="I107" s="31" t="s">
        <v>186</v>
      </c>
      <c r="J107" s="29" t="n">
        <f aca="false">+J106+F107-H107</f>
        <v>-4524820.56</v>
      </c>
      <c r="K107" s="27" t="s">
        <v>184</v>
      </c>
      <c r="N107" s="33"/>
    </row>
    <row r="108" customFormat="false" ht="15" hidden="false" customHeight="false" outlineLevel="0" collapsed="false">
      <c r="A108" s="32" t="n">
        <v>42394</v>
      </c>
      <c r="B108" s="28" t="n">
        <v>1291</v>
      </c>
      <c r="C108" s="27" t="s">
        <v>31</v>
      </c>
      <c r="D108" s="27" t="s">
        <v>80</v>
      </c>
      <c r="E108" s="27" t="s">
        <v>185</v>
      </c>
      <c r="F108" s="29" t="n">
        <v>0</v>
      </c>
      <c r="G108" s="30"/>
      <c r="H108" s="34" t="n">
        <v>14679.98</v>
      </c>
      <c r="I108" s="31" t="s">
        <v>186</v>
      </c>
      <c r="J108" s="29" t="n">
        <f aca="false">+J107+F108-H108</f>
        <v>-4539500.54</v>
      </c>
      <c r="K108" s="27" t="s">
        <v>184</v>
      </c>
      <c r="N108" s="33"/>
    </row>
    <row r="109" customFormat="false" ht="15" hidden="false" customHeight="false" outlineLevel="0" collapsed="false">
      <c r="A109" s="32" t="n">
        <v>42394</v>
      </c>
      <c r="B109" s="28" t="n">
        <v>1291</v>
      </c>
      <c r="C109" s="27" t="s">
        <v>31</v>
      </c>
      <c r="D109" s="27" t="s">
        <v>80</v>
      </c>
      <c r="E109" s="27" t="s">
        <v>185</v>
      </c>
      <c r="F109" s="34" t="n">
        <v>189000</v>
      </c>
      <c r="G109" s="31" t="s">
        <v>186</v>
      </c>
      <c r="H109" s="29" t="n">
        <v>0</v>
      </c>
      <c r="I109" s="31"/>
      <c r="J109" s="29" t="n">
        <f aca="false">+J108+F109-H109</f>
        <v>-4350500.54</v>
      </c>
      <c r="K109" s="27" t="s">
        <v>184</v>
      </c>
      <c r="N109" s="33"/>
    </row>
    <row r="110" customFormat="false" ht="15" hidden="false" customHeight="false" outlineLevel="0" collapsed="false">
      <c r="A110" s="32" t="n">
        <v>42394</v>
      </c>
      <c r="B110" s="28" t="n">
        <v>1292</v>
      </c>
      <c r="C110" s="27" t="s">
        <v>31</v>
      </c>
      <c r="D110" s="27" t="s">
        <v>80</v>
      </c>
      <c r="E110" s="27" t="s">
        <v>187</v>
      </c>
      <c r="F110" s="29" t="n">
        <v>0</v>
      </c>
      <c r="G110" s="30"/>
      <c r="H110" s="29" t="n">
        <v>16820.02</v>
      </c>
      <c r="I110" s="31" t="n">
        <v>58</v>
      </c>
      <c r="J110" s="29" t="n">
        <f aca="false">+J109+F110-H110</f>
        <v>-4367320.56</v>
      </c>
      <c r="K110" s="27" t="s">
        <v>188</v>
      </c>
      <c r="N110" s="33"/>
    </row>
    <row r="111" customFormat="false" ht="15" hidden="false" customHeight="false" outlineLevel="0" collapsed="false">
      <c r="A111" s="32" t="n">
        <v>42397</v>
      </c>
      <c r="B111" s="28" t="n">
        <v>350</v>
      </c>
      <c r="C111" s="27" t="s">
        <v>22</v>
      </c>
      <c r="D111" s="27" t="s">
        <v>23</v>
      </c>
      <c r="E111" s="27" t="s">
        <v>189</v>
      </c>
      <c r="F111" s="29" t="n">
        <v>100000</v>
      </c>
      <c r="G111" s="30" t="n">
        <v>26</v>
      </c>
      <c r="H111" s="29" t="n">
        <v>0</v>
      </c>
      <c r="I111" s="31"/>
      <c r="J111" s="29" t="n">
        <f aca="false">+J110+F111-H111</f>
        <v>-4267320.56</v>
      </c>
      <c r="K111" s="27"/>
      <c r="N111" s="33"/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8"/>
      <c r="G112" s="39"/>
      <c r="H112" s="38"/>
      <c r="I112" s="40"/>
      <c r="J112" s="38"/>
      <c r="K112" s="37"/>
      <c r="N112" s="33"/>
    </row>
    <row r="115" customFormat="false" ht="15" hidden="false" customHeight="false" outlineLevel="0" collapsed="false">
      <c r="K115" s="41" t="s">
        <v>190</v>
      </c>
      <c r="L115" s="42" t="n">
        <f aca="false">+J111</f>
        <v>-4267320.56</v>
      </c>
    </row>
    <row r="116" customFormat="false" ht="15.75" hidden="false" customHeight="false" outlineLevel="0" collapsed="false">
      <c r="K116" s="41" t="s">
        <v>191</v>
      </c>
      <c r="L116" s="43" t="n">
        <f aca="false">+Y39</f>
        <v>4267320.53</v>
      </c>
    </row>
    <row r="117" customFormat="false" ht="15" hidden="false" customHeight="false" outlineLevel="0" collapsed="false">
      <c r="K117" s="41" t="s">
        <v>192</v>
      </c>
      <c r="L117" s="42" t="n">
        <f aca="false">+L115+L116</f>
        <v>-0.0300000002607703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5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66" width="16.99"/>
    <col collapsed="false" customWidth="true" hidden="false" outlineLevel="0" max="7" min="7" style="67" width="13.99"/>
    <col collapsed="false" customWidth="true" hidden="false" outlineLevel="0" max="8" min="8" style="6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69" t="s">
        <v>844</v>
      </c>
      <c r="B1" s="69"/>
      <c r="C1" s="69"/>
      <c r="D1" s="69"/>
      <c r="E1" s="69"/>
      <c r="F1" s="69"/>
      <c r="G1" s="70"/>
      <c r="H1" s="71"/>
      <c r="I1" s="72"/>
      <c r="J1" s="72"/>
      <c r="K1" s="72"/>
      <c r="L1" s="72"/>
      <c r="M1" s="72"/>
      <c r="N1" s="72"/>
      <c r="O1" s="72"/>
    </row>
    <row r="2" customFormat="false" ht="15.75" hidden="false" customHeight="true" outlineLevel="0" collapsed="false">
      <c r="A2" s="69" t="s">
        <v>845</v>
      </c>
      <c r="B2" s="69"/>
      <c r="C2" s="69"/>
      <c r="D2" s="69"/>
      <c r="E2" s="69"/>
      <c r="F2" s="69"/>
      <c r="G2" s="70"/>
      <c r="H2" s="71"/>
      <c r="I2" s="72"/>
      <c r="J2" s="72"/>
      <c r="K2" s="72"/>
      <c r="L2" s="72"/>
      <c r="M2" s="72"/>
      <c r="N2" s="72"/>
      <c r="O2" s="72"/>
    </row>
    <row r="3" customFormat="false" ht="16.5" hidden="false" customHeight="true" outlineLevel="0" collapsed="false">
      <c r="A3" s="73" t="s">
        <v>846</v>
      </c>
      <c r="B3" s="73"/>
      <c r="C3" s="73"/>
      <c r="D3" s="73"/>
      <c r="E3" s="73"/>
      <c r="F3" s="73"/>
      <c r="G3" s="70"/>
      <c r="H3" s="71"/>
      <c r="I3" s="72"/>
      <c r="J3" s="72"/>
      <c r="K3" s="72"/>
      <c r="L3" s="72"/>
      <c r="M3" s="72"/>
      <c r="N3" s="72"/>
      <c r="O3" s="72"/>
    </row>
    <row r="4" customFormat="false" ht="15.75" hidden="false" customHeight="false" outlineLevel="0" collapsed="false">
      <c r="A4" s="74"/>
      <c r="B4" s="75"/>
      <c r="C4" s="72"/>
      <c r="D4" s="72"/>
      <c r="E4" s="76"/>
      <c r="F4" s="77"/>
      <c r="G4" s="78"/>
      <c r="H4" s="71"/>
      <c r="I4" s="72"/>
      <c r="J4" s="72"/>
      <c r="K4" s="72"/>
      <c r="L4" s="72"/>
      <c r="M4" s="72"/>
      <c r="N4" s="72"/>
      <c r="O4" s="72"/>
    </row>
    <row r="5" customFormat="false" ht="15" hidden="false" customHeight="false" outlineLevel="0" collapsed="false">
      <c r="A5" s="74"/>
      <c r="B5" s="75"/>
      <c r="C5" s="79" t="s">
        <v>847</v>
      </c>
      <c r="D5" s="79"/>
      <c r="E5" s="80"/>
      <c r="F5" s="81" t="n">
        <f aca="false">+ENE!J7</f>
        <v>-5502336.44</v>
      </c>
      <c r="G5" s="70"/>
      <c r="H5" s="82"/>
      <c r="I5" s="83"/>
      <c r="J5" s="83"/>
      <c r="K5" s="83"/>
      <c r="L5" s="83"/>
      <c r="M5" s="83"/>
      <c r="N5" s="83"/>
      <c r="O5" s="83"/>
    </row>
    <row r="6" customFormat="false" ht="15" hidden="false" customHeight="false" outlineLevel="0" collapsed="false">
      <c r="A6" s="74"/>
      <c r="B6" s="75"/>
      <c r="C6" s="79" t="s">
        <v>848</v>
      </c>
      <c r="D6" s="79"/>
      <c r="E6" s="80"/>
      <c r="F6" s="81" t="n">
        <f aca="false">+ENE!Y7</f>
        <v>5502336.4</v>
      </c>
      <c r="G6" s="70"/>
      <c r="H6" s="82"/>
      <c r="I6" s="83"/>
      <c r="J6" s="83"/>
      <c r="K6" s="83"/>
      <c r="L6" s="83"/>
      <c r="M6" s="83"/>
      <c r="N6" s="83"/>
      <c r="O6" s="83"/>
    </row>
    <row r="7" customFormat="false" ht="15" hidden="false" customHeight="false" outlineLevel="0" collapsed="false">
      <c r="A7" s="74"/>
      <c r="B7" s="75"/>
      <c r="C7" s="79"/>
      <c r="D7" s="79"/>
      <c r="E7" s="80"/>
      <c r="F7" s="81" t="n">
        <f aca="false">+F5+F6</f>
        <v>-0.0400000000372529</v>
      </c>
      <c r="G7" s="70"/>
      <c r="H7" s="82"/>
      <c r="I7" s="83"/>
      <c r="J7" s="83"/>
      <c r="K7" s="83"/>
      <c r="L7" s="83"/>
      <c r="M7" s="83"/>
      <c r="N7" s="83"/>
      <c r="O7" s="83"/>
    </row>
    <row r="8" customFormat="false" ht="15" hidden="false" customHeight="false" outlineLevel="0" collapsed="false">
      <c r="A8" s="84" t="s">
        <v>849</v>
      </c>
      <c r="B8" s="85"/>
      <c r="C8" s="72"/>
      <c r="D8" s="72"/>
      <c r="E8" s="76"/>
      <c r="F8" s="77"/>
      <c r="G8" s="86"/>
      <c r="H8" s="82"/>
      <c r="I8" s="87"/>
      <c r="J8" s="87"/>
      <c r="K8" s="87"/>
      <c r="L8" s="87"/>
      <c r="M8" s="87"/>
      <c r="N8" s="87"/>
      <c r="O8" s="88"/>
    </row>
    <row r="9" customFormat="false" ht="15" hidden="false" customHeight="false" outlineLevel="0" collapsed="false">
      <c r="A9" s="74"/>
      <c r="B9" s="89" t="s">
        <v>850</v>
      </c>
      <c r="C9" s="89"/>
      <c r="D9" s="90"/>
      <c r="E9" s="80"/>
      <c r="F9" s="81" t="n">
        <f aca="false">SUM(E10:E10)</f>
        <v>0</v>
      </c>
      <c r="G9" s="86"/>
      <c r="H9" s="82"/>
      <c r="I9" s="87"/>
      <c r="J9" s="87"/>
      <c r="K9" s="87"/>
      <c r="L9" s="87"/>
      <c r="M9" s="87"/>
      <c r="N9" s="91"/>
      <c r="O9" s="88"/>
    </row>
    <row r="10" s="100" customFormat="true" ht="12" hidden="false" customHeight="false" outlineLevel="0" collapsed="false">
      <c r="A10" s="92"/>
      <c r="B10" s="93"/>
      <c r="C10" s="94"/>
      <c r="D10" s="94"/>
      <c r="E10" s="95"/>
      <c r="F10" s="94"/>
      <c r="G10" s="96"/>
      <c r="H10" s="97"/>
      <c r="I10" s="98"/>
      <c r="J10" s="98"/>
      <c r="K10" s="98"/>
      <c r="L10" s="98"/>
      <c r="M10" s="98"/>
      <c r="N10" s="98"/>
      <c r="O10" s="99"/>
    </row>
    <row r="11" s="110" customFormat="true" ht="15" hidden="false" customHeight="false" outlineLevel="0" collapsed="false">
      <c r="A11" s="101"/>
      <c r="B11" s="102"/>
      <c r="C11" s="103"/>
      <c r="D11" s="103"/>
      <c r="E11" s="104"/>
      <c r="F11" s="105"/>
      <c r="G11" s="86"/>
      <c r="H11" s="106"/>
      <c r="I11" s="107"/>
      <c r="J11" s="107"/>
      <c r="K11" s="107"/>
      <c r="L11" s="108"/>
      <c r="M11" s="108"/>
      <c r="N11" s="108"/>
      <c r="O11" s="109"/>
    </row>
    <row r="12" s="110" customFormat="true" ht="15" hidden="false" customHeight="false" outlineLevel="0" collapsed="false">
      <c r="A12" s="101"/>
      <c r="B12" s="102"/>
      <c r="C12" s="103"/>
      <c r="D12" s="103"/>
      <c r="E12" s="104"/>
      <c r="F12" s="105"/>
      <c r="G12" s="86"/>
      <c r="H12" s="106"/>
      <c r="I12" s="107"/>
      <c r="J12" s="107"/>
      <c r="K12" s="107"/>
      <c r="L12" s="108"/>
      <c r="M12" s="108"/>
      <c r="N12" s="108"/>
      <c r="O12" s="109"/>
    </row>
    <row r="13" customFormat="false" ht="15" hidden="false" customHeight="false" outlineLevel="0" collapsed="false">
      <c r="A13" s="84" t="s">
        <v>849</v>
      </c>
      <c r="B13" s="85"/>
      <c r="C13" s="72"/>
      <c r="D13" s="72"/>
      <c r="E13" s="76"/>
      <c r="F13" s="77"/>
      <c r="G13" s="86"/>
      <c r="H13" s="111"/>
      <c r="I13" s="112"/>
      <c r="J13" s="113"/>
      <c r="K13" s="114"/>
      <c r="L13" s="114"/>
      <c r="M13" s="83"/>
      <c r="N13" s="115"/>
      <c r="O13" s="116"/>
    </row>
    <row r="14" customFormat="false" ht="15" hidden="false" customHeight="false" outlineLevel="0" collapsed="false">
      <c r="A14" s="74"/>
      <c r="B14" s="89" t="s">
        <v>851</v>
      </c>
      <c r="C14" s="89"/>
      <c r="D14" s="90"/>
      <c r="E14" s="80"/>
      <c r="F14" s="81" t="n">
        <f aca="false">SUM(E15:E17)</f>
        <v>0</v>
      </c>
      <c r="G14" s="86"/>
      <c r="H14" s="111"/>
      <c r="I14" s="112"/>
      <c r="J14" s="113"/>
      <c r="K14" s="114"/>
      <c r="L14" s="114"/>
      <c r="M14" s="83"/>
      <c r="N14" s="115"/>
      <c r="O14" s="116"/>
    </row>
    <row r="15" s="122" customFormat="true" ht="15" hidden="false" customHeight="false" outlineLevel="0" collapsed="false">
      <c r="A15" s="117"/>
      <c r="B15" s="118"/>
      <c r="C15" s="74"/>
      <c r="D15" s="74"/>
      <c r="E15" s="119"/>
      <c r="F15" s="77"/>
      <c r="G15" s="86"/>
      <c r="H15" s="111"/>
      <c r="I15" s="120"/>
      <c r="J15" s="120"/>
      <c r="K15" s="120"/>
      <c r="L15" s="83"/>
      <c r="M15" s="83"/>
      <c r="N15" s="83"/>
      <c r="O15" s="121"/>
    </row>
    <row r="16" s="122" customFormat="true" ht="15" hidden="false" customHeight="false" outlineLevel="0" collapsed="false">
      <c r="A16" s="117"/>
      <c r="B16" s="118"/>
      <c r="C16" s="74"/>
      <c r="D16" s="74"/>
      <c r="E16" s="119"/>
      <c r="F16" s="77"/>
      <c r="G16" s="86"/>
      <c r="H16" s="111"/>
      <c r="I16" s="120"/>
      <c r="J16" s="120"/>
      <c r="K16" s="120"/>
      <c r="L16" s="83"/>
      <c r="M16" s="83"/>
      <c r="N16" s="83"/>
      <c r="O16" s="121"/>
    </row>
    <row r="17" s="122" customFormat="true" ht="15" hidden="false" customHeight="false" outlineLevel="0" collapsed="false">
      <c r="A17" s="117"/>
      <c r="B17" s="118"/>
      <c r="C17" s="74"/>
      <c r="D17" s="74"/>
      <c r="E17" s="119"/>
      <c r="F17" s="77"/>
      <c r="G17" s="86"/>
      <c r="H17" s="123"/>
      <c r="I17" s="120"/>
      <c r="J17" s="120"/>
      <c r="K17" s="120"/>
      <c r="L17" s="83"/>
      <c r="M17" s="83"/>
      <c r="N17" s="83"/>
      <c r="O17" s="121"/>
    </row>
    <row r="18" customFormat="false" ht="15" hidden="false" customHeight="false" outlineLevel="0" collapsed="false">
      <c r="A18" s="84" t="s">
        <v>852</v>
      </c>
      <c r="B18" s="85"/>
      <c r="C18" s="72"/>
      <c r="D18" s="72"/>
      <c r="E18" s="76"/>
      <c r="F18" s="77"/>
      <c r="G18" s="124"/>
      <c r="H18" s="125"/>
      <c r="I18" s="125"/>
      <c r="J18" s="76"/>
      <c r="K18" s="114"/>
      <c r="L18" s="114"/>
      <c r="M18" s="83"/>
      <c r="N18" s="115"/>
      <c r="O18" s="116"/>
    </row>
    <row r="19" customFormat="false" ht="15" hidden="false" customHeight="false" outlineLevel="0" collapsed="false">
      <c r="A19" s="74"/>
      <c r="B19" s="89" t="s">
        <v>853</v>
      </c>
      <c r="C19" s="89"/>
      <c r="D19" s="90"/>
      <c r="E19" s="80"/>
      <c r="F19" s="81" t="n">
        <f aca="false">SUM(E20:E22)</f>
        <v>0</v>
      </c>
      <c r="G19" s="124"/>
      <c r="H19" s="125"/>
      <c r="I19" s="125"/>
      <c r="J19" s="76"/>
      <c r="K19" s="114"/>
      <c r="L19" s="114"/>
      <c r="M19" s="83"/>
      <c r="N19" s="115"/>
      <c r="O19" s="116"/>
    </row>
    <row r="20" s="110" customFormat="true" ht="15" hidden="false" customHeight="false" outlineLevel="0" collapsed="false">
      <c r="A20" s="101"/>
      <c r="B20" s="102"/>
      <c r="C20" s="103"/>
      <c r="D20" s="103"/>
      <c r="E20" s="104"/>
      <c r="F20" s="102"/>
      <c r="G20" s="126"/>
      <c r="H20" s="127"/>
      <c r="I20" s="128"/>
      <c r="J20" s="129"/>
      <c r="K20" s="130"/>
      <c r="L20" s="130"/>
      <c r="M20" s="106"/>
      <c r="N20" s="131"/>
      <c r="O20" s="109"/>
    </row>
    <row r="21" s="110" customFormat="true" ht="15" hidden="false" customHeight="false" outlineLevel="0" collapsed="false">
      <c r="A21" s="101"/>
      <c r="B21" s="102"/>
      <c r="C21" s="103"/>
      <c r="D21" s="103"/>
      <c r="E21" s="104"/>
      <c r="F21" s="102"/>
      <c r="G21" s="126"/>
      <c r="H21" s="127"/>
      <c r="I21" s="128"/>
      <c r="J21" s="129"/>
      <c r="K21" s="130"/>
      <c r="L21" s="130"/>
      <c r="M21" s="106"/>
      <c r="N21" s="131"/>
      <c r="O21" s="109"/>
    </row>
    <row r="22" customFormat="false" ht="15" hidden="false" customHeight="false" outlineLevel="0" collapsed="false">
      <c r="A22" s="132"/>
      <c r="B22" s="133"/>
      <c r="C22" s="72"/>
      <c r="D22" s="72"/>
      <c r="E22" s="134"/>
      <c r="F22" s="77"/>
      <c r="G22" s="86"/>
      <c r="H22" s="135"/>
      <c r="I22" s="112"/>
      <c r="J22" s="136"/>
      <c r="K22" s="114"/>
      <c r="L22" s="137"/>
      <c r="M22" s="138"/>
      <c r="N22" s="115"/>
      <c r="O22" s="115"/>
    </row>
    <row r="23" customFormat="false" ht="15" hidden="false" customHeight="false" outlineLevel="0" collapsed="false">
      <c r="A23" s="84" t="s">
        <v>852</v>
      </c>
      <c r="B23" s="85"/>
      <c r="C23" s="72"/>
      <c r="D23" s="72"/>
      <c r="E23" s="76"/>
      <c r="F23" s="77"/>
      <c r="G23" s="86"/>
      <c r="H23" s="135"/>
      <c r="I23" s="112"/>
      <c r="J23" s="113"/>
      <c r="K23" s="114"/>
      <c r="L23" s="114"/>
      <c r="M23" s="139"/>
      <c r="N23" s="115"/>
      <c r="O23" s="115"/>
    </row>
    <row r="24" customFormat="false" ht="15" hidden="false" customHeight="false" outlineLevel="0" collapsed="false">
      <c r="A24" s="74"/>
      <c r="B24" s="89" t="s">
        <v>854</v>
      </c>
      <c r="C24" s="89"/>
      <c r="D24" s="90"/>
      <c r="E24" s="80"/>
      <c r="F24" s="81" t="n">
        <f aca="false">SUM(E27:E29)</f>
        <v>0</v>
      </c>
      <c r="G24" s="86"/>
      <c r="H24" s="140"/>
      <c r="I24" s="112"/>
      <c r="J24" s="113"/>
      <c r="K24" s="114"/>
      <c r="L24" s="114"/>
      <c r="M24" s="139"/>
      <c r="N24" s="115"/>
      <c r="O24" s="141"/>
    </row>
    <row r="25" customFormat="false" ht="15" hidden="false" customHeight="false" outlineLevel="0" collapsed="false">
      <c r="A25" s="74"/>
      <c r="B25" s="90"/>
      <c r="C25" s="90"/>
      <c r="D25" s="90"/>
      <c r="E25" s="80"/>
      <c r="F25" s="81"/>
      <c r="G25" s="86"/>
      <c r="H25" s="140"/>
      <c r="I25" s="112"/>
      <c r="J25" s="113"/>
      <c r="K25" s="114"/>
      <c r="L25" s="114"/>
      <c r="M25" s="139"/>
      <c r="N25" s="115"/>
      <c r="O25" s="141"/>
    </row>
    <row r="26" customFormat="false" ht="15" hidden="false" customHeight="false" outlineLevel="0" collapsed="false">
      <c r="A26" s="74"/>
      <c r="B26" s="90"/>
      <c r="C26" s="90"/>
      <c r="D26" s="90"/>
      <c r="E26" s="80"/>
      <c r="F26" s="81"/>
      <c r="G26" s="86"/>
      <c r="H26" s="140"/>
      <c r="I26" s="112"/>
      <c r="J26" s="113"/>
      <c r="K26" s="114"/>
      <c r="L26" s="114"/>
      <c r="M26" s="139"/>
      <c r="N26" s="115"/>
      <c r="O26" s="141"/>
    </row>
    <row r="27" s="122" customFormat="true" ht="15" hidden="false" customHeight="false" outlineLevel="0" collapsed="false">
      <c r="A27" s="117"/>
      <c r="B27" s="117"/>
      <c r="C27" s="142"/>
      <c r="D27" s="143"/>
      <c r="E27" s="143"/>
      <c r="F27" s="77"/>
      <c r="G27" s="70"/>
      <c r="H27" s="111"/>
      <c r="I27" s="120"/>
      <c r="J27" s="120"/>
      <c r="K27" s="120"/>
      <c r="L27" s="83"/>
      <c r="M27" s="83"/>
      <c r="N27" s="83"/>
      <c r="O27" s="121"/>
    </row>
    <row r="28" s="122" customFormat="true" ht="15" hidden="false" customHeight="false" outlineLevel="0" collapsed="false">
      <c r="A28" s="117"/>
      <c r="B28" s="144"/>
      <c r="C28" s="68"/>
      <c r="D28" s="142"/>
      <c r="E28" s="143"/>
      <c r="F28" s="77"/>
      <c r="G28" s="70"/>
      <c r="H28" s="111"/>
      <c r="I28" s="120"/>
      <c r="J28" s="120"/>
      <c r="K28" s="120"/>
      <c r="L28" s="83"/>
      <c r="M28" s="83"/>
      <c r="N28" s="83"/>
      <c r="O28" s="121"/>
    </row>
    <row r="29" customFormat="false" ht="15" hidden="false" customHeight="false" outlineLevel="0" collapsed="false">
      <c r="A29" s="132"/>
      <c r="B29" s="133"/>
      <c r="C29" s="72"/>
      <c r="D29" s="72"/>
      <c r="E29" s="76"/>
      <c r="F29" s="77"/>
      <c r="G29" s="70"/>
      <c r="H29" s="111"/>
      <c r="I29" s="120"/>
      <c r="J29" s="145"/>
      <c r="K29" s="146"/>
      <c r="L29" s="83"/>
      <c r="M29" s="83"/>
      <c r="N29" s="147"/>
      <c r="O29" s="120"/>
    </row>
    <row r="30" customFormat="false" ht="15.75" hidden="false" customHeight="false" outlineLevel="0" collapsed="false">
      <c r="A30" s="74"/>
      <c r="B30" s="75"/>
      <c r="C30" s="148" t="s">
        <v>855</v>
      </c>
      <c r="D30" s="79"/>
      <c r="E30" s="76"/>
      <c r="F30" s="149" t="n">
        <f aca="false">+AGO!L54</f>
        <v>-5544473.91000001</v>
      </c>
      <c r="G30" s="70"/>
      <c r="H30" s="135"/>
      <c r="I30" s="150"/>
      <c r="J30" s="151"/>
      <c r="K30" s="139"/>
      <c r="L30" s="151"/>
      <c r="M30" s="151"/>
      <c r="N30" s="91"/>
      <c r="O30" s="152"/>
    </row>
    <row r="31" customFormat="false" ht="16.5" hidden="false" customHeight="false" outlineLevel="0" collapsed="false">
      <c r="C31" s="148" t="s">
        <v>856</v>
      </c>
      <c r="D31" s="79"/>
      <c r="E31" s="76"/>
      <c r="F31" s="153" t="n">
        <f aca="false">+AGO!L55</f>
        <v>5544473.9</v>
      </c>
      <c r="G31" s="154"/>
      <c r="H31" s="155"/>
      <c r="I31" s="150"/>
      <c r="J31" s="156"/>
      <c r="K31" s="139"/>
      <c r="L31" s="151"/>
      <c r="M31" s="151"/>
      <c r="N31" s="83"/>
      <c r="O31" s="152"/>
    </row>
    <row r="32" customFormat="false" ht="16.5" hidden="false" customHeight="false" outlineLevel="0" collapsed="false">
      <c r="C32" s="148" t="s">
        <v>857</v>
      </c>
      <c r="D32" s="148"/>
      <c r="E32" s="80"/>
      <c r="F32" s="149" t="n">
        <f aca="false">+F30+F31</f>
        <v>-0.0100000035017729</v>
      </c>
      <c r="G32" s="70"/>
      <c r="H32" s="135"/>
      <c r="I32" s="150"/>
      <c r="J32" s="151"/>
      <c r="K32" s="139"/>
      <c r="L32" s="139"/>
      <c r="M32" s="151"/>
      <c r="N32" s="83"/>
      <c r="O32" s="152"/>
    </row>
    <row r="33" customFormat="false" ht="15.75" hidden="false" customHeight="false" outlineLevel="0" collapsed="false">
      <c r="C33" s="72"/>
      <c r="D33" s="72"/>
      <c r="E33" s="76"/>
      <c r="F33" s="77"/>
      <c r="G33" s="70"/>
      <c r="H33" s="135"/>
      <c r="I33" s="150"/>
      <c r="J33" s="151"/>
      <c r="K33" s="139"/>
      <c r="L33" s="139"/>
      <c r="M33" s="151"/>
      <c r="N33" s="83"/>
      <c r="O33" s="152"/>
    </row>
    <row r="34" customFormat="false" ht="15" hidden="false" customHeight="false" outlineLevel="0" collapsed="false">
      <c r="C34" s="72"/>
      <c r="D34" s="72"/>
      <c r="E34" s="76"/>
      <c r="F34" s="157"/>
      <c r="G34" s="70"/>
      <c r="H34" s="135"/>
      <c r="I34" s="150"/>
      <c r="J34" s="139"/>
      <c r="K34" s="139"/>
      <c r="L34" s="139"/>
      <c r="M34" s="151"/>
      <c r="N34" s="83"/>
      <c r="O34" s="152"/>
    </row>
    <row r="35" customFormat="false" ht="15" hidden="false" customHeight="false" outlineLevel="0" collapsed="false">
      <c r="C35" s="72"/>
      <c r="D35" s="72"/>
      <c r="E35" s="76"/>
      <c r="F35" s="77"/>
      <c r="G35" s="70"/>
      <c r="H35" s="135"/>
      <c r="I35" s="150"/>
      <c r="J35" s="151"/>
      <c r="K35" s="139"/>
      <c r="L35" s="139"/>
      <c r="M35" s="151"/>
      <c r="N35" s="83"/>
      <c r="O35" s="152"/>
    </row>
    <row r="36" customFormat="false" ht="15" hidden="false" customHeight="false" outlineLevel="0" collapsed="false">
      <c r="C36" s="72"/>
      <c r="D36" s="72"/>
      <c r="E36" s="76"/>
      <c r="F36" s="77"/>
      <c r="G36" s="70"/>
      <c r="H36" s="135"/>
      <c r="I36" s="150"/>
      <c r="J36" s="151"/>
      <c r="K36" s="139"/>
      <c r="L36" s="139"/>
      <c r="M36" s="151"/>
      <c r="N36" s="83"/>
      <c r="O36" s="152"/>
    </row>
    <row r="37" customFormat="false" ht="15" hidden="false" customHeight="false" outlineLevel="0" collapsed="false">
      <c r="C37" s="72"/>
      <c r="D37" s="72"/>
      <c r="E37" s="76"/>
      <c r="F37" s="77"/>
      <c r="G37" s="70"/>
      <c r="H37" s="135"/>
      <c r="I37" s="150"/>
      <c r="J37" s="151"/>
      <c r="K37" s="139"/>
      <c r="L37" s="139"/>
      <c r="M37" s="151"/>
      <c r="N37" s="83"/>
      <c r="O37" s="152"/>
    </row>
    <row r="38" customFormat="false" ht="15" hidden="false" customHeight="false" outlineLevel="0" collapsed="false">
      <c r="C38" s="158"/>
      <c r="D38" s="158"/>
      <c r="E38" s="76"/>
      <c r="F38" s="159"/>
      <c r="G38" s="70"/>
      <c r="H38" s="135"/>
      <c r="I38" s="150"/>
      <c r="J38" s="151"/>
      <c r="K38" s="139"/>
      <c r="L38" s="139"/>
      <c r="M38" s="151"/>
      <c r="N38" s="83"/>
      <c r="O38" s="152"/>
    </row>
    <row r="39" customFormat="false" ht="15" hidden="false" customHeight="false" outlineLevel="0" collapsed="false">
      <c r="C39" s="158"/>
      <c r="D39" s="158"/>
      <c r="E39" s="76"/>
      <c r="F39" s="159"/>
      <c r="G39" s="70"/>
      <c r="H39" s="135"/>
      <c r="I39" s="150"/>
      <c r="J39" s="151"/>
      <c r="K39" s="139"/>
      <c r="L39" s="139"/>
      <c r="M39" s="151"/>
      <c r="N39" s="83"/>
      <c r="O39" s="160"/>
    </row>
    <row r="40" customFormat="false" ht="15" hidden="false" customHeight="false" outlineLevel="0" collapsed="false">
      <c r="C40" s="158"/>
      <c r="D40" s="158"/>
      <c r="E40" s="76"/>
      <c r="F40" s="159"/>
      <c r="G40" s="70"/>
      <c r="H40" s="135"/>
      <c r="I40" s="150"/>
      <c r="J40" s="151"/>
      <c r="K40" s="139"/>
      <c r="L40" s="139"/>
      <c r="M40" s="151"/>
      <c r="N40" s="83"/>
      <c r="O40" s="152"/>
    </row>
    <row r="41" customFormat="false" ht="15" hidden="false" customHeight="false" outlineLevel="0" collapsed="false">
      <c r="C41" s="72"/>
      <c r="D41" s="72"/>
      <c r="E41" s="76"/>
      <c r="F41" s="77"/>
      <c r="G41" s="70"/>
      <c r="H41" s="135"/>
      <c r="I41" s="150"/>
      <c r="J41" s="151"/>
      <c r="K41" s="139"/>
      <c r="L41" s="139"/>
      <c r="M41" s="151"/>
      <c r="N41" s="83"/>
      <c r="O41" s="152"/>
    </row>
    <row r="42" customFormat="false" ht="15" hidden="false" customHeight="false" outlineLevel="0" collapsed="false">
      <c r="C42" s="72"/>
      <c r="D42" s="72"/>
      <c r="E42" s="76"/>
      <c r="F42" s="77"/>
      <c r="G42" s="70"/>
      <c r="H42" s="135"/>
      <c r="I42" s="150"/>
      <c r="J42" s="151"/>
      <c r="K42" s="139"/>
      <c r="L42" s="139"/>
      <c r="M42" s="151"/>
      <c r="N42" s="83"/>
      <c r="O42" s="152"/>
    </row>
    <row r="43" customFormat="false" ht="15" hidden="false" customHeight="false" outlineLevel="0" collapsed="false">
      <c r="C43" s="72"/>
      <c r="D43" s="72"/>
      <c r="E43" s="76"/>
      <c r="F43" s="77"/>
      <c r="G43" s="70"/>
      <c r="H43" s="135"/>
      <c r="I43" s="150"/>
      <c r="J43" s="151"/>
      <c r="K43" s="139"/>
      <c r="L43" s="139"/>
      <c r="M43" s="151"/>
      <c r="N43" s="83"/>
      <c r="O43" s="160"/>
    </row>
    <row r="44" customFormat="false" ht="15" hidden="false" customHeight="false" outlineLevel="0" collapsed="false">
      <c r="H44" s="135"/>
      <c r="I44" s="150"/>
      <c r="J44" s="151"/>
      <c r="K44" s="139"/>
      <c r="L44" s="139"/>
      <c r="M44" s="151"/>
      <c r="N44" s="83"/>
      <c r="O44" s="152"/>
    </row>
    <row r="45" customFormat="false" ht="15" hidden="false" customHeight="false" outlineLevel="0" collapsed="false">
      <c r="H45" s="135"/>
      <c r="I45" s="150"/>
      <c r="J45" s="151"/>
      <c r="K45" s="139"/>
      <c r="L45" s="139"/>
      <c r="M45" s="151"/>
      <c r="N45" s="83"/>
      <c r="O45" s="152"/>
    </row>
    <row r="46" customFormat="false" ht="15" hidden="false" customHeight="false" outlineLevel="0" collapsed="false">
      <c r="H46" s="135"/>
      <c r="I46" s="150"/>
      <c r="J46" s="151"/>
      <c r="K46" s="139"/>
      <c r="L46" s="139"/>
      <c r="M46" s="151"/>
      <c r="N46" s="83"/>
      <c r="O46" s="160"/>
    </row>
    <row r="47" customFormat="false" ht="15" hidden="false" customHeight="false" outlineLevel="0" collapsed="false">
      <c r="H47" s="135"/>
      <c r="I47" s="150"/>
      <c r="J47" s="151"/>
      <c r="K47" s="139"/>
      <c r="L47" s="139"/>
      <c r="M47" s="151"/>
      <c r="N47" s="83"/>
      <c r="O47" s="152"/>
    </row>
    <row r="48" customFormat="false" ht="15" hidden="false" customHeight="false" outlineLevel="0" collapsed="false">
      <c r="H48" s="135"/>
      <c r="I48" s="150"/>
      <c r="J48" s="150"/>
      <c r="K48" s="151"/>
      <c r="L48" s="151"/>
      <c r="M48" s="151"/>
      <c r="N48" s="83"/>
      <c r="O48" s="152"/>
    </row>
    <row r="49" customFormat="false" ht="15" hidden="false" customHeight="false" outlineLevel="0" collapsed="false">
      <c r="H49" s="135"/>
      <c r="I49" s="161"/>
      <c r="J49" s="161"/>
      <c r="K49" s="162"/>
      <c r="L49" s="139"/>
      <c r="M49" s="163"/>
      <c r="N49" s="147"/>
      <c r="O49" s="146"/>
    </row>
    <row r="50" customFormat="false" ht="15" hidden="false" customHeight="false" outlineLevel="0" collapsed="false">
      <c r="H50" s="135"/>
      <c r="I50" s="139"/>
      <c r="J50" s="164"/>
      <c r="K50" s="151"/>
      <c r="L50" s="139"/>
      <c r="M50" s="163"/>
      <c r="N50" s="147"/>
      <c r="O50" s="72"/>
    </row>
    <row r="51" customFormat="false" ht="15" hidden="false" customHeight="false" outlineLevel="0" collapsed="false">
      <c r="H51" s="135"/>
      <c r="I51" s="139"/>
      <c r="J51" s="164"/>
      <c r="K51" s="151"/>
      <c r="L51" s="139"/>
      <c r="M51" s="163"/>
      <c r="N51" s="147"/>
      <c r="O51" s="72"/>
    </row>
    <row r="52" customFormat="false" ht="15" hidden="false" customHeight="false" outlineLevel="0" collapsed="false">
      <c r="H52" s="135"/>
      <c r="I52" s="139"/>
      <c r="J52" s="164"/>
      <c r="K52" s="151"/>
      <c r="L52" s="139"/>
      <c r="M52" s="139"/>
      <c r="N52" s="83"/>
      <c r="O52" s="72"/>
    </row>
    <row r="53" customFormat="false" ht="15" hidden="false" customHeight="false" outlineLevel="0" collapsed="false">
      <c r="H53" s="135"/>
      <c r="I53" s="139"/>
      <c r="J53" s="164"/>
      <c r="K53" s="151"/>
      <c r="L53" s="139"/>
      <c r="M53" s="139"/>
      <c r="N53" s="83"/>
      <c r="O53" s="83"/>
    </row>
    <row r="54" customFormat="false" ht="15" hidden="false" customHeight="false" outlineLevel="0" collapsed="false">
      <c r="H54" s="135"/>
      <c r="I54" s="139"/>
      <c r="J54" s="164"/>
      <c r="K54" s="151"/>
      <c r="L54" s="139"/>
      <c r="M54" s="139"/>
      <c r="N54" s="83"/>
      <c r="O54" s="83"/>
    </row>
    <row r="55" customFormat="false" ht="15" hidden="false" customHeight="false" outlineLevel="0" collapsed="false">
      <c r="H55" s="135"/>
      <c r="I55" s="139"/>
      <c r="J55" s="164"/>
      <c r="K55" s="151"/>
      <c r="L55" s="139"/>
      <c r="M55" s="139"/>
      <c r="N55" s="83"/>
      <c r="O55" s="83"/>
    </row>
    <row r="56" customFormat="false" ht="15" hidden="false" customHeight="false" outlineLevel="0" collapsed="false">
      <c r="H56" s="135"/>
      <c r="I56" s="139"/>
      <c r="J56" s="164"/>
      <c r="K56" s="151"/>
      <c r="L56" s="139"/>
      <c r="M56" s="139"/>
      <c r="N56" s="83"/>
      <c r="O56" s="83"/>
    </row>
    <row r="57" customFormat="false" ht="15" hidden="false" customHeight="false" outlineLevel="0" collapsed="false">
      <c r="H57" s="135"/>
      <c r="I57" s="165"/>
      <c r="J57" s="150"/>
      <c r="K57" s="166"/>
      <c r="L57" s="139"/>
      <c r="M57" s="139"/>
      <c r="N57" s="83"/>
      <c r="O57" s="83"/>
    </row>
    <row r="58" customFormat="false" ht="15" hidden="false" customHeight="false" outlineLevel="0" collapsed="false">
      <c r="H58" s="135"/>
      <c r="I58" s="139"/>
      <c r="J58" s="164"/>
      <c r="K58" s="151"/>
      <c r="L58" s="139"/>
      <c r="M58" s="139"/>
      <c r="N58" s="83"/>
      <c r="O58" s="83"/>
    </row>
    <row r="59" customFormat="false" ht="15" hidden="false" customHeight="false" outlineLevel="0" collapsed="false">
      <c r="H59" s="135"/>
      <c r="I59" s="139"/>
      <c r="J59" s="164"/>
      <c r="K59" s="151"/>
      <c r="L59" s="139"/>
      <c r="M59" s="139"/>
      <c r="N59" s="83"/>
      <c r="O59" s="83"/>
    </row>
    <row r="60" customFormat="false" ht="15" hidden="false" customHeight="false" outlineLevel="0" collapsed="false">
      <c r="H60" s="135"/>
      <c r="I60" s="139"/>
      <c r="J60" s="164"/>
      <c r="K60" s="151"/>
      <c r="L60" s="151"/>
      <c r="M60" s="151"/>
      <c r="N60" s="83"/>
      <c r="O60" s="83"/>
    </row>
    <row r="61" customFormat="false" ht="15" hidden="false" customHeight="false" outlineLevel="0" collapsed="false">
      <c r="H61" s="135"/>
      <c r="I61" s="139"/>
      <c r="J61" s="164"/>
      <c r="K61" s="151"/>
      <c r="L61" s="151"/>
      <c r="M61" s="151"/>
      <c r="N61" s="83"/>
      <c r="O61" s="83"/>
    </row>
    <row r="62" customFormat="false" ht="15" hidden="false" customHeight="false" outlineLevel="0" collapsed="false">
      <c r="H62" s="135"/>
      <c r="I62" s="139"/>
      <c r="J62" s="139"/>
      <c r="K62" s="151"/>
      <c r="L62" s="139"/>
      <c r="M62" s="139"/>
      <c r="N62" s="83"/>
      <c r="O62" s="83"/>
    </row>
    <row r="63" customFormat="false" ht="15" hidden="false" customHeight="false" outlineLevel="0" collapsed="false">
      <c r="H63" s="135"/>
      <c r="I63" s="139"/>
      <c r="J63" s="139"/>
      <c r="K63" s="151"/>
      <c r="L63" s="139"/>
      <c r="M63" s="139"/>
      <c r="N63" s="83"/>
      <c r="O63" s="83"/>
    </row>
    <row r="64" customFormat="false" ht="15" hidden="false" customHeight="false" outlineLevel="0" collapsed="false">
      <c r="H64" s="135"/>
      <c r="I64" s="139"/>
      <c r="J64" s="139"/>
      <c r="K64" s="151"/>
      <c r="L64" s="139"/>
      <c r="M64" s="139"/>
      <c r="N64" s="83"/>
      <c r="O64" s="83"/>
    </row>
    <row r="65" customFormat="false" ht="15" hidden="false" customHeight="false" outlineLevel="0" collapsed="false">
      <c r="H65" s="135"/>
      <c r="I65" s="139"/>
      <c r="J65" s="139"/>
      <c r="K65" s="151"/>
      <c r="L65" s="139"/>
      <c r="M65" s="139"/>
      <c r="N65" s="83"/>
      <c r="O65" s="83"/>
    </row>
    <row r="66" customFormat="false" ht="15" hidden="false" customHeight="false" outlineLevel="0" collapsed="false">
      <c r="H66" s="135"/>
      <c r="I66" s="139"/>
      <c r="J66" s="139"/>
      <c r="K66" s="151"/>
      <c r="L66" s="139"/>
      <c r="M66" s="139"/>
      <c r="N66" s="83"/>
      <c r="O66" s="83"/>
    </row>
    <row r="67" customFormat="false" ht="15" hidden="false" customHeight="false" outlineLevel="0" collapsed="false">
      <c r="H67" s="135"/>
      <c r="I67" s="139"/>
      <c r="J67" s="139"/>
      <c r="K67" s="151"/>
      <c r="L67" s="139"/>
      <c r="M67" s="139"/>
      <c r="N67" s="83"/>
      <c r="O67" s="83"/>
    </row>
    <row r="68" customFormat="false" ht="15" hidden="false" customHeight="false" outlineLevel="0" collapsed="false">
      <c r="H68" s="135"/>
      <c r="I68" s="139"/>
      <c r="J68" s="139"/>
      <c r="K68" s="151"/>
      <c r="L68" s="139"/>
      <c r="M68" s="139"/>
      <c r="N68" s="83"/>
      <c r="O68" s="83"/>
    </row>
    <row r="69" customFormat="false" ht="15" hidden="false" customHeight="false" outlineLevel="0" collapsed="false">
      <c r="H69" s="135"/>
      <c r="I69" s="139"/>
      <c r="J69" s="139"/>
      <c r="K69" s="151"/>
      <c r="L69" s="139"/>
      <c r="M69" s="139"/>
      <c r="N69" s="83"/>
      <c r="O69" s="83"/>
    </row>
    <row r="70" customFormat="false" ht="15" hidden="false" customHeight="false" outlineLevel="0" collapsed="false">
      <c r="H70" s="135"/>
      <c r="I70" s="139"/>
      <c r="J70" s="139"/>
      <c r="K70" s="151"/>
      <c r="L70" s="139"/>
      <c r="M70" s="139"/>
      <c r="N70" s="83"/>
      <c r="O70" s="139"/>
    </row>
    <row r="71" customFormat="false" ht="15" hidden="false" customHeight="false" outlineLevel="0" collapsed="false">
      <c r="H71" s="135"/>
      <c r="I71" s="139"/>
      <c r="J71" s="139"/>
      <c r="K71" s="151"/>
      <c r="L71" s="139"/>
      <c r="M71" s="139"/>
      <c r="N71" s="83"/>
      <c r="O71" s="83"/>
    </row>
    <row r="72" customFormat="false" ht="15" hidden="false" customHeight="false" outlineLevel="0" collapsed="false">
      <c r="H72" s="135"/>
      <c r="I72" s="139"/>
      <c r="J72" s="139"/>
      <c r="K72" s="151"/>
      <c r="L72" s="139"/>
      <c r="M72" s="139"/>
      <c r="N72" s="83"/>
      <c r="O72" s="83"/>
    </row>
    <row r="73" customFormat="false" ht="15" hidden="false" customHeight="false" outlineLevel="0" collapsed="false">
      <c r="H73" s="135"/>
      <c r="I73" s="139"/>
      <c r="J73" s="139"/>
      <c r="K73" s="151"/>
      <c r="L73" s="139"/>
      <c r="M73" s="139"/>
      <c r="N73" s="83"/>
      <c r="O73" s="83"/>
    </row>
    <row r="74" customFormat="false" ht="15" hidden="false" customHeight="false" outlineLevel="0" collapsed="false">
      <c r="H74" s="135"/>
      <c r="I74" s="139"/>
      <c r="J74" s="139"/>
      <c r="K74" s="151"/>
      <c r="L74" s="139"/>
      <c r="M74" s="139"/>
      <c r="N74" s="83"/>
      <c r="O74" s="83"/>
    </row>
    <row r="75" customFormat="false" ht="15" hidden="false" customHeight="false" outlineLevel="0" collapsed="false">
      <c r="H75" s="135"/>
      <c r="I75" s="139"/>
      <c r="J75" s="139"/>
      <c r="K75" s="151"/>
      <c r="L75" s="139"/>
      <c r="M75" s="139"/>
      <c r="N75" s="83"/>
      <c r="O75" s="83"/>
    </row>
    <row r="76" customFormat="false" ht="15" hidden="false" customHeight="false" outlineLevel="0" collapsed="false">
      <c r="H76" s="135"/>
      <c r="I76" s="139"/>
      <c r="J76" s="139"/>
      <c r="K76" s="151"/>
      <c r="L76" s="139"/>
      <c r="M76" s="139"/>
      <c r="N76" s="83"/>
      <c r="O76" s="83"/>
    </row>
    <row r="77" customFormat="false" ht="15" hidden="false" customHeight="false" outlineLevel="0" collapsed="false">
      <c r="H77" s="135"/>
      <c r="I77" s="139"/>
      <c r="J77" s="139"/>
      <c r="K77" s="151"/>
      <c r="L77" s="139"/>
      <c r="M77" s="139"/>
      <c r="N77" s="83"/>
      <c r="O77" s="83"/>
    </row>
    <row r="78" customFormat="false" ht="15" hidden="false" customHeight="false" outlineLevel="0" collapsed="false">
      <c r="H78" s="135"/>
      <c r="I78" s="139"/>
      <c r="J78" s="139"/>
      <c r="K78" s="151"/>
      <c r="L78" s="139"/>
      <c r="M78" s="139"/>
      <c r="N78" s="83"/>
      <c r="O78" s="83"/>
    </row>
    <row r="79" customFormat="false" ht="15" hidden="false" customHeight="false" outlineLevel="0" collapsed="false">
      <c r="H79" s="135"/>
      <c r="I79" s="139"/>
      <c r="J79" s="139"/>
      <c r="K79" s="151"/>
      <c r="L79" s="139"/>
      <c r="M79" s="139"/>
      <c r="N79" s="83"/>
      <c r="O79" s="83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44" width="2.28"/>
    <col collapsed="false" customWidth="true" hidden="false" outlineLevel="0" max="8" min="8" style="1" width="12.14"/>
    <col collapsed="false" customWidth="true" hidden="false" outlineLevel="0" max="9" min="9" style="3" width="2.28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4.56"/>
    <col collapsed="false" customWidth="true" hidden="false" outlineLevel="0" max="22" min="22" style="3" width="1.99"/>
    <col collapsed="false" customWidth="true" hidden="false" outlineLevel="0" max="23" min="23" style="1" width="12.99"/>
    <col collapsed="false" customWidth="true" hidden="false" outlineLevel="0" max="24" min="24" style="2" width="1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45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4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47"/>
      <c r="H5" s="19"/>
      <c r="I5" s="21"/>
      <c r="J5" s="19"/>
      <c r="K5" s="22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47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48"/>
      <c r="H7" s="29" t="n">
        <v>0</v>
      </c>
      <c r="I7" s="31"/>
      <c r="J7" s="29" t="n">
        <f aca="false">+ENE!L115</f>
        <v>-4267320.56</v>
      </c>
      <c r="K7" s="27"/>
      <c r="T7" s="0" t="s">
        <v>21</v>
      </c>
      <c r="Y7" s="1" t="n">
        <f aca="false">+ENE!L116</f>
        <v>4267320.53</v>
      </c>
    </row>
    <row r="8" customFormat="false" ht="15" hidden="false" customHeight="false" outlineLevel="0" collapsed="false">
      <c r="A8" s="32" t="n">
        <v>42410</v>
      </c>
      <c r="B8" s="28" t="n">
        <v>96</v>
      </c>
      <c r="C8" s="27" t="s">
        <v>22</v>
      </c>
      <c r="D8" s="27" t="s">
        <v>23</v>
      </c>
      <c r="E8" s="27" t="s">
        <v>194</v>
      </c>
      <c r="F8" s="29" t="n">
        <v>100000</v>
      </c>
      <c r="G8" s="48" t="n">
        <v>1</v>
      </c>
      <c r="H8" s="29" t="n">
        <v>0</v>
      </c>
      <c r="I8" s="31"/>
      <c r="J8" s="29" t="n">
        <f aca="false">+J7+F8-H8</f>
        <v>-4167320.56</v>
      </c>
      <c r="K8" s="27"/>
      <c r="M8" s="0" t="s">
        <v>195</v>
      </c>
      <c r="N8" s="33" t="n">
        <v>42410</v>
      </c>
      <c r="O8" s="0" t="s">
        <v>26</v>
      </c>
      <c r="P8" s="0" t="n">
        <v>1</v>
      </c>
      <c r="Q8" s="0" t="s">
        <v>196</v>
      </c>
      <c r="R8" s="0" t="s">
        <v>28</v>
      </c>
      <c r="S8" s="0" t="s">
        <v>29</v>
      </c>
      <c r="T8" s="0" t="s">
        <v>43</v>
      </c>
      <c r="U8" s="1" t="n">
        <v>100000</v>
      </c>
      <c r="V8" s="3" t="n">
        <v>1</v>
      </c>
      <c r="Y8" s="1" t="n">
        <f aca="false">+Y7+U8-W8</f>
        <v>4367320.53</v>
      </c>
    </row>
    <row r="9" customFormat="false" ht="15" hidden="false" customHeight="false" outlineLevel="0" collapsed="false">
      <c r="A9" s="32" t="n">
        <v>42410</v>
      </c>
      <c r="B9" s="28" t="n">
        <v>445</v>
      </c>
      <c r="C9" s="27" t="s">
        <v>31</v>
      </c>
      <c r="D9" s="27" t="s">
        <v>23</v>
      </c>
      <c r="E9" s="27" t="s">
        <v>197</v>
      </c>
      <c r="F9" s="29" t="n">
        <v>0</v>
      </c>
      <c r="G9" s="48"/>
      <c r="H9" s="29" t="n">
        <v>100000</v>
      </c>
      <c r="I9" s="31" t="n">
        <v>1</v>
      </c>
      <c r="J9" s="29" t="n">
        <f aca="false">+J8+F9-H9</f>
        <v>-4267320.56</v>
      </c>
      <c r="K9" s="27"/>
      <c r="M9" s="0" t="s">
        <v>198</v>
      </c>
      <c r="N9" s="33" t="n">
        <v>42410</v>
      </c>
      <c r="O9" s="0" t="s">
        <v>26</v>
      </c>
      <c r="P9" s="0" t="n">
        <v>1</v>
      </c>
      <c r="Q9" s="0" t="s">
        <v>199</v>
      </c>
      <c r="R9" s="0" t="s">
        <v>48</v>
      </c>
      <c r="S9" s="0" t="s">
        <v>29</v>
      </c>
      <c r="T9" s="0" t="s">
        <v>200</v>
      </c>
      <c r="W9" s="1" t="n">
        <v>100000</v>
      </c>
      <c r="X9" s="2" t="n">
        <v>1</v>
      </c>
      <c r="Y9" s="1" t="n">
        <f aca="false">+Y8+U9-W9</f>
        <v>4267320.53</v>
      </c>
    </row>
    <row r="10" customFormat="false" ht="15" hidden="false" customHeight="false" outlineLevel="0" collapsed="false">
      <c r="A10" s="32" t="n">
        <v>42415</v>
      </c>
      <c r="B10" s="28" t="n">
        <v>242</v>
      </c>
      <c r="C10" s="27" t="s">
        <v>201</v>
      </c>
      <c r="D10" s="27" t="s">
        <v>202</v>
      </c>
      <c r="E10" s="27" t="s">
        <v>203</v>
      </c>
      <c r="F10" s="29" t="n">
        <v>0</v>
      </c>
      <c r="G10" s="48"/>
      <c r="H10" s="29" t="n">
        <v>3225</v>
      </c>
      <c r="I10" s="31" t="n">
        <v>2</v>
      </c>
      <c r="J10" s="29" t="n">
        <f aca="false">+J9+F10-H10</f>
        <v>-4270545.56</v>
      </c>
      <c r="K10" s="27" t="s">
        <v>204</v>
      </c>
      <c r="M10" s="0" t="s">
        <v>205</v>
      </c>
      <c r="N10" s="33" t="n">
        <v>42415</v>
      </c>
      <c r="O10" s="0" t="s">
        <v>206</v>
      </c>
      <c r="P10" s="0" t="n">
        <v>1</v>
      </c>
      <c r="Q10" s="0" t="s">
        <v>207</v>
      </c>
      <c r="R10" s="0" t="s">
        <v>208</v>
      </c>
      <c r="S10" s="0" t="s">
        <v>209</v>
      </c>
      <c r="T10" s="0" t="s">
        <v>210</v>
      </c>
      <c r="U10" s="1" t="n">
        <v>3225</v>
      </c>
      <c r="V10" s="3" t="n">
        <v>2</v>
      </c>
      <c r="Y10" s="1" t="n">
        <f aca="false">+Y9+U10-W10</f>
        <v>4270545.53</v>
      </c>
    </row>
    <row r="11" customFormat="false" ht="15" hidden="false" customHeight="false" outlineLevel="0" collapsed="false">
      <c r="A11" s="32" t="n">
        <v>42422</v>
      </c>
      <c r="B11" s="28" t="n">
        <v>42</v>
      </c>
      <c r="C11" s="27" t="s">
        <v>56</v>
      </c>
      <c r="D11" s="27" t="s">
        <v>57</v>
      </c>
      <c r="E11" s="27" t="s">
        <v>211</v>
      </c>
      <c r="F11" s="29" t="n">
        <v>25570.88</v>
      </c>
      <c r="G11" s="48" t="n">
        <v>2</v>
      </c>
      <c r="H11" s="29" t="n">
        <v>0</v>
      </c>
      <c r="I11" s="31"/>
      <c r="J11" s="29" t="n">
        <f aca="false">+J10+F11-H11</f>
        <v>-4244974.68</v>
      </c>
      <c r="K11" s="27"/>
      <c r="M11" s="0" t="s">
        <v>212</v>
      </c>
      <c r="N11" s="33" t="n">
        <v>42422</v>
      </c>
      <c r="O11" s="0" t="s">
        <v>26</v>
      </c>
      <c r="P11" s="0" t="n">
        <v>1</v>
      </c>
      <c r="Q11" s="0" t="s">
        <v>213</v>
      </c>
      <c r="R11" s="0" t="s">
        <v>28</v>
      </c>
      <c r="S11" s="0" t="s">
        <v>29</v>
      </c>
      <c r="T11" s="0" t="s">
        <v>43</v>
      </c>
      <c r="U11" s="1" t="n">
        <v>25570.88</v>
      </c>
      <c r="V11" s="3" t="n">
        <v>4</v>
      </c>
      <c r="Y11" s="1" t="n">
        <f aca="false">+Y10+U11-W11</f>
        <v>4296116.41</v>
      </c>
    </row>
    <row r="12" customFormat="false" ht="15" hidden="false" customHeight="false" outlineLevel="0" collapsed="false">
      <c r="A12" s="32" t="n">
        <v>42422</v>
      </c>
      <c r="B12" s="28" t="n">
        <v>48</v>
      </c>
      <c r="C12" s="27" t="s">
        <v>56</v>
      </c>
      <c r="D12" s="27" t="s">
        <v>57</v>
      </c>
      <c r="E12" s="27" t="s">
        <v>214</v>
      </c>
      <c r="F12" s="29" t="n">
        <v>4142.49</v>
      </c>
      <c r="G12" s="48" t="n">
        <v>3</v>
      </c>
      <c r="H12" s="29" t="n">
        <v>0</v>
      </c>
      <c r="I12" s="31"/>
      <c r="J12" s="29" t="n">
        <f aca="false">+J11+F12-H12</f>
        <v>-4240832.19</v>
      </c>
      <c r="K12" s="27"/>
      <c r="M12" s="0" t="s">
        <v>215</v>
      </c>
      <c r="N12" s="33" t="n">
        <v>42422</v>
      </c>
      <c r="O12" s="0" t="s">
        <v>26</v>
      </c>
      <c r="P12" s="0" t="n">
        <v>1</v>
      </c>
      <c r="Q12" s="0" t="s">
        <v>216</v>
      </c>
      <c r="R12" s="0" t="s">
        <v>28</v>
      </c>
      <c r="S12" s="0" t="s">
        <v>29</v>
      </c>
      <c r="T12" s="0" t="s">
        <v>43</v>
      </c>
      <c r="U12" s="1" t="n">
        <v>500000</v>
      </c>
      <c r="V12" s="3" t="n">
        <v>3</v>
      </c>
      <c r="Y12" s="1" t="n">
        <f aca="false">+Y11+U12-W12</f>
        <v>4796116.41</v>
      </c>
    </row>
    <row r="13" customFormat="false" ht="15" hidden="false" customHeight="false" outlineLevel="0" collapsed="false">
      <c r="A13" s="32" t="n">
        <v>42422</v>
      </c>
      <c r="B13" s="28" t="n">
        <v>52</v>
      </c>
      <c r="C13" s="27" t="s">
        <v>56</v>
      </c>
      <c r="D13" s="27" t="s">
        <v>57</v>
      </c>
      <c r="E13" s="27" t="s">
        <v>217</v>
      </c>
      <c r="F13" s="29" t="n">
        <v>1841.64</v>
      </c>
      <c r="G13" s="48" t="n">
        <v>4</v>
      </c>
      <c r="H13" s="29" t="n">
        <v>0</v>
      </c>
      <c r="I13" s="31"/>
      <c r="J13" s="29" t="n">
        <f aca="false">+J12+F13-H13</f>
        <v>-4238990.55</v>
      </c>
      <c r="K13" s="27"/>
      <c r="M13" s="0" t="s">
        <v>218</v>
      </c>
      <c r="N13" s="33" t="n">
        <v>42423</v>
      </c>
      <c r="O13" s="0" t="s">
        <v>219</v>
      </c>
      <c r="P13" s="0" t="n">
        <v>1</v>
      </c>
      <c r="Q13" s="0" t="s">
        <v>220</v>
      </c>
      <c r="R13" s="0" t="s">
        <v>78</v>
      </c>
      <c r="S13" s="0" t="s">
        <v>29</v>
      </c>
      <c r="T13" s="0" t="s">
        <v>79</v>
      </c>
      <c r="W13" s="1" t="n">
        <v>25570.88</v>
      </c>
      <c r="X13" s="2" t="n">
        <v>2</v>
      </c>
      <c r="Y13" s="1" t="n">
        <f aca="false">+Y12+U13-W13</f>
        <v>4770545.53</v>
      </c>
    </row>
    <row r="14" customFormat="false" ht="15" hidden="false" customHeight="false" outlineLevel="0" collapsed="false">
      <c r="A14" s="32" t="n">
        <v>42422</v>
      </c>
      <c r="B14" s="28" t="n">
        <v>1005</v>
      </c>
      <c r="C14" s="27" t="s">
        <v>31</v>
      </c>
      <c r="D14" s="27" t="s">
        <v>23</v>
      </c>
      <c r="E14" s="27" t="s">
        <v>221</v>
      </c>
      <c r="F14" s="29" t="n">
        <v>0</v>
      </c>
      <c r="G14" s="48"/>
      <c r="H14" s="29" t="n">
        <v>500000</v>
      </c>
      <c r="I14" s="31" t="n">
        <v>3</v>
      </c>
      <c r="J14" s="29" t="n">
        <f aca="false">+J13+F14-H14</f>
        <v>-4738990.55</v>
      </c>
      <c r="K14" s="27"/>
      <c r="M14" s="0" t="s">
        <v>222</v>
      </c>
      <c r="N14" s="33" t="n">
        <v>42423</v>
      </c>
      <c r="O14" s="0" t="s">
        <v>223</v>
      </c>
      <c r="P14" s="0" t="n">
        <v>1</v>
      </c>
      <c r="Q14" s="0" t="s">
        <v>224</v>
      </c>
      <c r="R14" s="0" t="s">
        <v>78</v>
      </c>
      <c r="S14" s="0" t="s">
        <v>29</v>
      </c>
      <c r="T14" s="0" t="s">
        <v>79</v>
      </c>
      <c r="W14" s="1" t="n">
        <v>4142.49</v>
      </c>
      <c r="X14" s="2" t="n">
        <v>3</v>
      </c>
      <c r="Y14" s="1" t="n">
        <f aca="false">+Y13+U14-W14</f>
        <v>4766403.04</v>
      </c>
    </row>
    <row r="15" customFormat="false" ht="15" hidden="false" customHeight="false" outlineLevel="0" collapsed="false">
      <c r="A15" s="32" t="n">
        <v>42423</v>
      </c>
      <c r="B15" s="28" t="n">
        <v>65</v>
      </c>
      <c r="C15" s="27" t="s">
        <v>56</v>
      </c>
      <c r="D15" s="27" t="s">
        <v>57</v>
      </c>
      <c r="E15" s="27" t="s">
        <v>225</v>
      </c>
      <c r="F15" s="29" t="n">
        <v>19607.83</v>
      </c>
      <c r="G15" s="48" t="n">
        <v>5</v>
      </c>
      <c r="H15" s="29" t="n">
        <v>0</v>
      </c>
      <c r="I15" s="31"/>
      <c r="J15" s="29" t="n">
        <f aca="false">+J14+F15-H15</f>
        <v>-4719382.72</v>
      </c>
      <c r="K15" s="27"/>
      <c r="M15" s="0" t="s">
        <v>226</v>
      </c>
      <c r="N15" s="33" t="n">
        <v>42423</v>
      </c>
      <c r="O15" s="0" t="s">
        <v>227</v>
      </c>
      <c r="P15" s="0" t="n">
        <v>1</v>
      </c>
      <c r="Q15" s="0" t="s">
        <v>228</v>
      </c>
      <c r="R15" s="0" t="s">
        <v>78</v>
      </c>
      <c r="S15" s="0" t="s">
        <v>29</v>
      </c>
      <c r="T15" s="0" t="s">
        <v>79</v>
      </c>
      <c r="W15" s="1" t="n">
        <v>1841.64</v>
      </c>
      <c r="X15" s="2" t="n">
        <v>4</v>
      </c>
      <c r="Y15" s="1" t="n">
        <f aca="false">+Y14+U15-W15</f>
        <v>4764561.4</v>
      </c>
    </row>
    <row r="16" customFormat="false" ht="15" hidden="false" customHeight="false" outlineLevel="0" collapsed="false">
      <c r="A16" s="32" t="n">
        <v>42423</v>
      </c>
      <c r="B16" s="28" t="n">
        <v>68</v>
      </c>
      <c r="C16" s="27" t="s">
        <v>56</v>
      </c>
      <c r="D16" s="27" t="s">
        <v>57</v>
      </c>
      <c r="E16" s="27" t="s">
        <v>229</v>
      </c>
      <c r="F16" s="29" t="n">
        <v>6330.02</v>
      </c>
      <c r="G16" s="48" t="n">
        <v>6</v>
      </c>
      <c r="H16" s="29" t="n">
        <v>0</v>
      </c>
      <c r="I16" s="31"/>
      <c r="J16" s="29" t="n">
        <f aca="false">+J15+F16-H16</f>
        <v>-4713052.7</v>
      </c>
      <c r="K16" s="27"/>
      <c r="M16" s="0" t="s">
        <v>230</v>
      </c>
      <c r="N16" s="33" t="n">
        <v>42423</v>
      </c>
      <c r="P16" s="0" t="n">
        <v>1</v>
      </c>
      <c r="Q16" s="0" t="s">
        <v>231</v>
      </c>
      <c r="R16" s="0" t="s">
        <v>78</v>
      </c>
      <c r="S16" s="0" t="s">
        <v>29</v>
      </c>
      <c r="T16" s="0" t="s">
        <v>232</v>
      </c>
      <c r="W16" s="1" t="n">
        <v>0</v>
      </c>
      <c r="Y16" s="1" t="n">
        <f aca="false">+Y15+U16-W16</f>
        <v>4764561.4</v>
      </c>
    </row>
    <row r="17" customFormat="false" ht="15" hidden="false" customHeight="false" outlineLevel="0" collapsed="false">
      <c r="A17" s="32" t="n">
        <v>42423</v>
      </c>
      <c r="B17" s="28" t="n">
        <v>1029</v>
      </c>
      <c r="C17" s="27" t="s">
        <v>31</v>
      </c>
      <c r="D17" s="27" t="s">
        <v>80</v>
      </c>
      <c r="E17" s="27" t="s">
        <v>233</v>
      </c>
      <c r="F17" s="29" t="n">
        <v>0</v>
      </c>
      <c r="G17" s="48"/>
      <c r="H17" s="29" t="n">
        <v>25570.88</v>
      </c>
      <c r="I17" s="31" t="n">
        <v>4</v>
      </c>
      <c r="J17" s="29" t="n">
        <f aca="false">+J16+F17-H17</f>
        <v>-4738623.58</v>
      </c>
      <c r="K17" s="27" t="s">
        <v>234</v>
      </c>
      <c r="M17" s="0" t="s">
        <v>235</v>
      </c>
      <c r="N17" s="33" t="n">
        <v>42423</v>
      </c>
      <c r="O17" s="0" t="s">
        <v>236</v>
      </c>
      <c r="P17" s="0" t="n">
        <v>1</v>
      </c>
      <c r="Q17" s="0" t="s">
        <v>237</v>
      </c>
      <c r="R17" s="0" t="s">
        <v>78</v>
      </c>
      <c r="S17" s="0" t="s">
        <v>29</v>
      </c>
      <c r="T17" s="0" t="s">
        <v>79</v>
      </c>
      <c r="W17" s="1" t="n">
        <v>19607.83</v>
      </c>
      <c r="X17" s="2" t="n">
        <v>5</v>
      </c>
      <c r="Y17" s="1" t="n">
        <f aca="false">+Y16+U17-W17</f>
        <v>4744953.57</v>
      </c>
    </row>
    <row r="18" customFormat="false" ht="15" hidden="false" customHeight="false" outlineLevel="0" collapsed="false">
      <c r="A18" s="32" t="n">
        <v>42423</v>
      </c>
      <c r="B18" s="28" t="n">
        <v>1102</v>
      </c>
      <c r="C18" s="27" t="s">
        <v>31</v>
      </c>
      <c r="D18" s="27" t="s">
        <v>23</v>
      </c>
      <c r="E18" s="27" t="s">
        <v>238</v>
      </c>
      <c r="F18" s="29" t="n">
        <v>0</v>
      </c>
      <c r="G18" s="48"/>
      <c r="H18" s="29" t="n">
        <v>1843000</v>
      </c>
      <c r="I18" s="31" t="n">
        <v>5</v>
      </c>
      <c r="J18" s="29" t="n">
        <f aca="false">+J17+F18-H18</f>
        <v>-6581623.58</v>
      </c>
      <c r="K18" s="27"/>
      <c r="M18" s="0" t="s">
        <v>239</v>
      </c>
      <c r="N18" s="33" t="n">
        <v>42423</v>
      </c>
      <c r="O18" s="0" t="s">
        <v>26</v>
      </c>
      <c r="P18" s="0" t="n">
        <v>1</v>
      </c>
      <c r="Q18" s="0" t="s">
        <v>240</v>
      </c>
      <c r="R18" s="0" t="s">
        <v>28</v>
      </c>
      <c r="S18" s="0" t="s">
        <v>29</v>
      </c>
      <c r="T18" s="0" t="s">
        <v>43</v>
      </c>
      <c r="U18" s="1" t="n">
        <v>1843000</v>
      </c>
      <c r="V18" s="3" t="n">
        <v>5</v>
      </c>
      <c r="Y18" s="1" t="n">
        <f aca="false">+Y17+U18-W18</f>
        <v>6587953.57</v>
      </c>
    </row>
    <row r="19" customFormat="false" ht="15" hidden="false" customHeight="false" outlineLevel="0" collapsed="false">
      <c r="A19" s="32" t="n">
        <v>42425</v>
      </c>
      <c r="B19" s="28" t="n">
        <v>1117</v>
      </c>
      <c r="C19" s="27" t="s">
        <v>31</v>
      </c>
      <c r="D19" s="27" t="s">
        <v>80</v>
      </c>
      <c r="E19" s="27" t="s">
        <v>241</v>
      </c>
      <c r="F19" s="29" t="n">
        <v>0</v>
      </c>
      <c r="G19" s="48"/>
      <c r="H19" s="29" t="n">
        <v>4142.49</v>
      </c>
      <c r="I19" s="31" t="n">
        <v>6</v>
      </c>
      <c r="J19" s="29" t="n">
        <f aca="false">+J18+F19-H19</f>
        <v>-6585766.07</v>
      </c>
      <c r="K19" s="27" t="s">
        <v>242</v>
      </c>
      <c r="M19" s="0" t="s">
        <v>243</v>
      </c>
      <c r="N19" s="33" t="n">
        <v>42424</v>
      </c>
      <c r="O19" s="0" t="s">
        <v>26</v>
      </c>
      <c r="P19" s="0" t="n">
        <v>1</v>
      </c>
      <c r="Q19" s="0" t="s">
        <v>244</v>
      </c>
      <c r="R19" s="0" t="s">
        <v>245</v>
      </c>
      <c r="S19" s="0" t="s">
        <v>29</v>
      </c>
      <c r="T19" s="0" t="s">
        <v>246</v>
      </c>
      <c r="U19" s="1" t="n">
        <v>0</v>
      </c>
      <c r="Y19" s="1" t="n">
        <f aca="false">+Y18+U19-W19</f>
        <v>6587953.57</v>
      </c>
    </row>
    <row r="20" customFormat="false" ht="15" hidden="false" customHeight="false" outlineLevel="0" collapsed="false">
      <c r="A20" s="32" t="n">
        <v>42425</v>
      </c>
      <c r="B20" s="28" t="n">
        <v>1120</v>
      </c>
      <c r="C20" s="27" t="s">
        <v>31</v>
      </c>
      <c r="D20" s="27" t="s">
        <v>80</v>
      </c>
      <c r="E20" s="27" t="s">
        <v>247</v>
      </c>
      <c r="F20" s="29" t="n">
        <v>0</v>
      </c>
      <c r="G20" s="48"/>
      <c r="H20" s="29" t="n">
        <v>1841.64</v>
      </c>
      <c r="I20" s="31" t="n">
        <v>7</v>
      </c>
      <c r="J20" s="29" t="n">
        <f aca="false">+J19+F20-H20</f>
        <v>-6587607.71</v>
      </c>
      <c r="K20" s="27" t="s">
        <v>248</v>
      </c>
      <c r="M20" s="0" t="s">
        <v>249</v>
      </c>
      <c r="N20" s="33" t="n">
        <v>42424</v>
      </c>
      <c r="O20" s="0" t="s">
        <v>26</v>
      </c>
      <c r="P20" s="0" t="n">
        <v>1</v>
      </c>
      <c r="Q20" s="0" t="s">
        <v>250</v>
      </c>
      <c r="R20" s="0" t="s">
        <v>28</v>
      </c>
      <c r="S20" s="0" t="s">
        <v>29</v>
      </c>
      <c r="T20" s="0" t="s">
        <v>43</v>
      </c>
      <c r="U20" s="1" t="n">
        <v>6330.02</v>
      </c>
      <c r="V20" s="3" t="n">
        <v>9</v>
      </c>
      <c r="Y20" s="1" t="n">
        <f aca="false">+Y19+U20-W20</f>
        <v>6594283.59</v>
      </c>
    </row>
    <row r="21" customFormat="false" ht="15" hidden="false" customHeight="false" outlineLevel="0" collapsed="false">
      <c r="A21" s="32" t="n">
        <v>42425</v>
      </c>
      <c r="B21" s="28" t="n">
        <v>1133</v>
      </c>
      <c r="C21" s="27" t="s">
        <v>31</v>
      </c>
      <c r="D21" s="27" t="s">
        <v>80</v>
      </c>
      <c r="E21" s="27" t="s">
        <v>251</v>
      </c>
      <c r="F21" s="29" t="n">
        <v>0</v>
      </c>
      <c r="G21" s="48"/>
      <c r="H21" s="29" t="n">
        <v>19607.83</v>
      </c>
      <c r="I21" s="31" t="n">
        <v>8</v>
      </c>
      <c r="J21" s="29" t="n">
        <f aca="false">+J20+F21-H21</f>
        <v>-6607215.54</v>
      </c>
      <c r="K21" s="27" t="s">
        <v>252</v>
      </c>
      <c r="M21" s="0" t="s">
        <v>253</v>
      </c>
      <c r="N21" s="33" t="n">
        <v>42424</v>
      </c>
      <c r="O21" s="0" t="s">
        <v>26</v>
      </c>
      <c r="P21" s="0" t="n">
        <v>1</v>
      </c>
      <c r="Q21" s="0" t="s">
        <v>254</v>
      </c>
      <c r="R21" s="0" t="s">
        <v>28</v>
      </c>
      <c r="S21" s="0" t="s">
        <v>29</v>
      </c>
      <c r="T21" s="0" t="s">
        <v>43</v>
      </c>
      <c r="U21" s="1" t="n">
        <v>4142.49</v>
      </c>
      <c r="V21" s="3" t="n">
        <v>6</v>
      </c>
      <c r="Y21" s="1" t="n">
        <f aca="false">+Y20+U21-W21</f>
        <v>6598426.08</v>
      </c>
    </row>
    <row r="22" customFormat="false" ht="15" hidden="false" customHeight="false" outlineLevel="0" collapsed="false">
      <c r="A22" s="32" t="n">
        <v>42425</v>
      </c>
      <c r="B22" s="28" t="n">
        <v>1136</v>
      </c>
      <c r="C22" s="27" t="s">
        <v>31</v>
      </c>
      <c r="D22" s="27" t="s">
        <v>80</v>
      </c>
      <c r="E22" s="27" t="s">
        <v>255</v>
      </c>
      <c r="F22" s="29" t="n">
        <v>0</v>
      </c>
      <c r="G22" s="48"/>
      <c r="H22" s="29" t="n">
        <v>6330.02</v>
      </c>
      <c r="I22" s="31" t="n">
        <v>9</v>
      </c>
      <c r="J22" s="29" t="n">
        <f aca="false">+J21+F22-H22</f>
        <v>-6613545.56</v>
      </c>
      <c r="K22" s="27" t="s">
        <v>256</v>
      </c>
      <c r="M22" s="0" t="s">
        <v>257</v>
      </c>
      <c r="N22" s="33" t="n">
        <v>42424</v>
      </c>
      <c r="O22" s="0" t="s">
        <v>26</v>
      </c>
      <c r="P22" s="0" t="n">
        <v>1</v>
      </c>
      <c r="Q22" s="0" t="s">
        <v>258</v>
      </c>
      <c r="R22" s="0" t="s">
        <v>28</v>
      </c>
      <c r="S22" s="0" t="s">
        <v>29</v>
      </c>
      <c r="T22" s="0" t="s">
        <v>43</v>
      </c>
      <c r="U22" s="1" t="n">
        <v>1841.64</v>
      </c>
      <c r="V22" s="3" t="n">
        <v>7</v>
      </c>
      <c r="Y22" s="1" t="n">
        <f aca="false">+Y21+U22-W22</f>
        <v>6600267.72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8"/>
      <c r="G23" s="49"/>
      <c r="H23" s="38"/>
      <c r="I23" s="40"/>
      <c r="J23" s="38"/>
      <c r="K23" s="37"/>
      <c r="M23" s="0" t="s">
        <v>259</v>
      </c>
      <c r="N23" s="33" t="n">
        <v>42424</v>
      </c>
      <c r="O23" s="0" t="s">
        <v>26</v>
      </c>
      <c r="P23" s="0" t="n">
        <v>1</v>
      </c>
      <c r="Q23" s="0" t="s">
        <v>260</v>
      </c>
      <c r="R23" s="0" t="s">
        <v>28</v>
      </c>
      <c r="S23" s="0" t="s">
        <v>29</v>
      </c>
      <c r="T23" s="0" t="s">
        <v>43</v>
      </c>
      <c r="U23" s="1" t="n">
        <v>19607.82</v>
      </c>
      <c r="V23" s="3" t="n">
        <v>8</v>
      </c>
      <c r="Y23" s="1" t="n">
        <f aca="false">+Y22+U23-W23</f>
        <v>6619875.54</v>
      </c>
    </row>
    <row r="24" customFormat="false" ht="15" hidden="false" customHeight="false" outlineLevel="0" collapsed="false">
      <c r="M24" s="0" t="s">
        <v>145</v>
      </c>
      <c r="N24" s="33" t="n">
        <v>42426</v>
      </c>
      <c r="O24" s="0" t="s">
        <v>261</v>
      </c>
      <c r="P24" s="0" t="n">
        <v>1</v>
      </c>
      <c r="Q24" s="0" t="s">
        <v>262</v>
      </c>
      <c r="R24" s="0" t="s">
        <v>78</v>
      </c>
      <c r="S24" s="0" t="s">
        <v>29</v>
      </c>
      <c r="T24" s="0" t="s">
        <v>79</v>
      </c>
      <c r="W24" s="0" t="n">
        <v>6330.02</v>
      </c>
      <c r="X24" s="2" t="n">
        <v>6</v>
      </c>
      <c r="Y24" s="1" t="n">
        <f aca="false">+Y23+U24-W24</f>
        <v>6613545.52</v>
      </c>
    </row>
    <row r="27" customFormat="false" ht="15" hidden="false" customHeight="false" outlineLevel="0" collapsed="false">
      <c r="K27" s="41" t="s">
        <v>190</v>
      </c>
      <c r="L27" s="42" t="n">
        <f aca="false">+J22</f>
        <v>-6613545.56</v>
      </c>
    </row>
    <row r="28" customFormat="false" ht="15.75" hidden="false" customHeight="false" outlineLevel="0" collapsed="false">
      <c r="K28" s="41" t="s">
        <v>191</v>
      </c>
      <c r="L28" s="43" t="n">
        <f aca="false">+Y24</f>
        <v>6613545.52</v>
      </c>
    </row>
    <row r="29" customFormat="false" ht="15" hidden="false" customHeight="false" outlineLevel="0" collapsed="false">
      <c r="K29" s="41" t="s">
        <v>192</v>
      </c>
      <c r="L29" s="42" t="n">
        <f aca="false">+L27+L28</f>
        <v>-0.0400000000372529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7" min="7" style="2" width="3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false" outlineLevel="0" max="16" min="16" style="0" width="1.99"/>
    <col collapsed="false" customWidth="true" hidden="false" outlineLevel="0" max="18" min="17" style="0" width="11.42"/>
    <col collapsed="false" customWidth="true" hidden="false" outlineLevel="0" max="19" min="19" style="0" width="9.85"/>
    <col collapsed="false" customWidth="true" hidden="false" outlineLevel="0" max="20" min="20" style="0" width="26.7"/>
    <col collapsed="false" customWidth="true" hidden="false" outlineLevel="0" max="21" min="21" style="1" width="12.99"/>
    <col collapsed="false" customWidth="true" hidden="false" outlineLevel="0" max="22" min="22" style="3" width="1.99"/>
    <col collapsed="false" customWidth="true" hidden="false" outlineLevel="0" max="23" min="23" style="1" width="12.99"/>
    <col collapsed="false" customWidth="true" hidden="false" outlineLevel="0" max="24" min="24" style="2" width="2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2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FEB!L27</f>
        <v>-6613545.56</v>
      </c>
      <c r="K7" s="27"/>
      <c r="T7" s="0" t="s">
        <v>21</v>
      </c>
      <c r="Y7" s="1" t="n">
        <f aca="false">+FEB!L28</f>
        <v>6613545.52</v>
      </c>
    </row>
    <row r="8" customFormat="false" ht="15" hidden="false" customHeight="false" outlineLevel="0" collapsed="false">
      <c r="A8" s="32" t="n">
        <v>42431</v>
      </c>
      <c r="B8" s="28" t="n">
        <v>78</v>
      </c>
      <c r="C8" s="27" t="s">
        <v>201</v>
      </c>
      <c r="D8" s="27" t="s">
        <v>263</v>
      </c>
      <c r="E8" s="27" t="s">
        <v>264</v>
      </c>
      <c r="F8" s="29" t="n">
        <v>150000</v>
      </c>
      <c r="G8" s="30" t="n">
        <v>1</v>
      </c>
      <c r="H8" s="29" t="n">
        <v>0</v>
      </c>
      <c r="I8" s="31"/>
      <c r="J8" s="29" t="n">
        <f aca="false">+J7+F8-H8</f>
        <v>-6463545.56</v>
      </c>
      <c r="K8" s="27"/>
      <c r="M8" s="0" t="s">
        <v>265</v>
      </c>
      <c r="N8" s="33" t="n">
        <v>42431</v>
      </c>
      <c r="O8" s="0" t="s">
        <v>26</v>
      </c>
      <c r="P8" s="0" t="n">
        <v>1</v>
      </c>
      <c r="Q8" s="0" t="s">
        <v>266</v>
      </c>
      <c r="R8" s="0" t="s">
        <v>28</v>
      </c>
      <c r="S8" s="0" t="s">
        <v>29</v>
      </c>
      <c r="T8" s="0" t="s">
        <v>267</v>
      </c>
      <c r="U8" s="1" t="n">
        <v>150000</v>
      </c>
      <c r="V8" s="3" t="n">
        <v>1</v>
      </c>
      <c r="Y8" s="1" t="n">
        <f aca="false">+Y7+U8-W8</f>
        <v>6763545.52</v>
      </c>
    </row>
    <row r="9" customFormat="false" ht="15" hidden="false" customHeight="false" outlineLevel="0" collapsed="false">
      <c r="A9" s="32" t="n">
        <v>42431</v>
      </c>
      <c r="B9" s="28" t="n">
        <v>80</v>
      </c>
      <c r="C9" s="27" t="s">
        <v>201</v>
      </c>
      <c r="D9" s="27" t="s">
        <v>23</v>
      </c>
      <c r="E9" s="27" t="s">
        <v>268</v>
      </c>
      <c r="F9" s="29" t="n">
        <v>500000</v>
      </c>
      <c r="G9" s="30" t="n">
        <v>2</v>
      </c>
      <c r="H9" s="29" t="n">
        <v>0</v>
      </c>
      <c r="I9" s="31"/>
      <c r="J9" s="29" t="n">
        <f aca="false">+J8+F9-H9</f>
        <v>-5963545.56</v>
      </c>
      <c r="K9" s="27"/>
      <c r="M9" s="0" t="s">
        <v>269</v>
      </c>
      <c r="N9" s="33" t="n">
        <v>42431</v>
      </c>
      <c r="O9" s="0" t="s">
        <v>26</v>
      </c>
      <c r="P9" s="0" t="n">
        <v>1</v>
      </c>
      <c r="Q9" s="0" t="s">
        <v>270</v>
      </c>
      <c r="R9" s="0" t="s">
        <v>28</v>
      </c>
      <c r="S9" s="0" t="s">
        <v>29</v>
      </c>
      <c r="T9" s="0" t="s">
        <v>271</v>
      </c>
      <c r="U9" s="1" t="n">
        <v>23324.66</v>
      </c>
      <c r="V9" s="3" t="n">
        <v>2</v>
      </c>
      <c r="Y9" s="1" t="n">
        <f aca="false">+Y8+U9-W9</f>
        <v>6786870.18</v>
      </c>
    </row>
    <row r="10" customFormat="false" ht="15" hidden="false" customHeight="false" outlineLevel="0" collapsed="false">
      <c r="A10" s="32" t="n">
        <v>42431</v>
      </c>
      <c r="B10" s="28" t="n">
        <v>253</v>
      </c>
      <c r="C10" s="27" t="s">
        <v>31</v>
      </c>
      <c r="D10" s="27" t="s">
        <v>23</v>
      </c>
      <c r="E10" s="27" t="s">
        <v>268</v>
      </c>
      <c r="F10" s="29" t="n">
        <v>0</v>
      </c>
      <c r="G10" s="30"/>
      <c r="H10" s="29" t="n">
        <v>150000</v>
      </c>
      <c r="I10" s="31" t="n">
        <v>1</v>
      </c>
      <c r="J10" s="29" t="n">
        <f aca="false">+J9+F10-H10</f>
        <v>-6113545.56</v>
      </c>
      <c r="K10" s="27"/>
      <c r="M10" s="0" t="s">
        <v>272</v>
      </c>
      <c r="N10" s="33" t="n">
        <v>42431</v>
      </c>
      <c r="O10" s="0" t="s">
        <v>26</v>
      </c>
      <c r="P10" s="0" t="n">
        <v>1</v>
      </c>
      <c r="Q10" s="0" t="s">
        <v>273</v>
      </c>
      <c r="R10" s="0" t="s">
        <v>48</v>
      </c>
      <c r="S10" s="0" t="s">
        <v>29</v>
      </c>
      <c r="T10" s="0" t="s">
        <v>274</v>
      </c>
      <c r="W10" s="1" t="n">
        <v>150000</v>
      </c>
      <c r="X10" s="2" t="n">
        <v>1</v>
      </c>
      <c r="Y10" s="1" t="n">
        <f aca="false">+Y9+U10-W10</f>
        <v>6636870.18</v>
      </c>
    </row>
    <row r="11" customFormat="false" ht="15" hidden="false" customHeight="false" outlineLevel="0" collapsed="false">
      <c r="A11" s="32" t="n">
        <v>42431</v>
      </c>
      <c r="B11" s="28" t="n">
        <v>88</v>
      </c>
      <c r="C11" s="27" t="s">
        <v>201</v>
      </c>
      <c r="D11" s="27" t="s">
        <v>23</v>
      </c>
      <c r="E11" s="27" t="s">
        <v>268</v>
      </c>
      <c r="F11" s="29" t="n">
        <v>0</v>
      </c>
      <c r="G11" s="30"/>
      <c r="H11" s="29" t="n">
        <v>23324.66</v>
      </c>
      <c r="I11" s="31" t="n">
        <v>2</v>
      </c>
      <c r="J11" s="29" t="n">
        <f aca="false">+J10+F11-H11</f>
        <v>-6136870.22</v>
      </c>
      <c r="K11" s="27" t="s">
        <v>275</v>
      </c>
      <c r="M11" s="0" t="s">
        <v>276</v>
      </c>
      <c r="N11" s="33" t="n">
        <v>42431</v>
      </c>
      <c r="O11" s="0" t="s">
        <v>26</v>
      </c>
      <c r="P11" s="0" t="n">
        <v>1</v>
      </c>
      <c r="Q11" s="0" t="s">
        <v>277</v>
      </c>
      <c r="R11" s="0" t="s">
        <v>48</v>
      </c>
      <c r="S11" s="0" t="s">
        <v>29</v>
      </c>
      <c r="T11" s="0" t="s">
        <v>278</v>
      </c>
      <c r="W11" s="1" t="n">
        <v>500000</v>
      </c>
      <c r="X11" s="2" t="n">
        <v>2</v>
      </c>
      <c r="Y11" s="1" t="n">
        <f aca="false">+Y10+U11-W11</f>
        <v>6136870.18</v>
      </c>
    </row>
    <row r="12" customFormat="false" ht="15" hidden="false" customHeight="false" outlineLevel="0" collapsed="false">
      <c r="A12" s="32" t="n">
        <v>42436</v>
      </c>
      <c r="B12" s="28" t="n">
        <v>337</v>
      </c>
      <c r="C12" s="27" t="s">
        <v>31</v>
      </c>
      <c r="D12" s="27" t="s">
        <v>80</v>
      </c>
      <c r="E12" s="27" t="s">
        <v>279</v>
      </c>
      <c r="F12" s="29" t="n">
        <v>250000</v>
      </c>
      <c r="G12" s="30" t="n">
        <v>3</v>
      </c>
      <c r="H12" s="29" t="n">
        <v>0</v>
      </c>
      <c r="I12" s="31"/>
      <c r="J12" s="29" t="n">
        <f aca="false">+J11+F12-H12</f>
        <v>-5886870.22</v>
      </c>
      <c r="K12" s="27" t="s">
        <v>280</v>
      </c>
      <c r="M12" s="0" t="s">
        <v>281</v>
      </c>
      <c r="N12" s="33" t="n">
        <v>42436</v>
      </c>
      <c r="O12" s="0" t="s">
        <v>26</v>
      </c>
      <c r="P12" s="0" t="n">
        <v>1</v>
      </c>
      <c r="Q12" s="0" t="s">
        <v>282</v>
      </c>
      <c r="R12" s="0" t="s">
        <v>48</v>
      </c>
      <c r="S12" s="0" t="s">
        <v>29</v>
      </c>
      <c r="T12" s="0" t="s">
        <v>283</v>
      </c>
      <c r="W12" s="1" t="n">
        <v>3655.89</v>
      </c>
      <c r="X12" s="2" t="n">
        <v>4</v>
      </c>
      <c r="Y12" s="1" t="n">
        <f aca="false">+Y11+U12-W12</f>
        <v>6133214.29</v>
      </c>
    </row>
    <row r="13" customFormat="false" ht="15" hidden="false" customHeight="false" outlineLevel="0" collapsed="false">
      <c r="A13" s="32" t="n">
        <v>42436</v>
      </c>
      <c r="B13" s="28" t="n">
        <v>80</v>
      </c>
      <c r="C13" s="27" t="s">
        <v>22</v>
      </c>
      <c r="D13" s="27" t="s">
        <v>23</v>
      </c>
      <c r="E13" s="27" t="s">
        <v>284</v>
      </c>
      <c r="F13" s="29" t="n">
        <v>3655.89</v>
      </c>
      <c r="G13" s="30" t="n">
        <v>4</v>
      </c>
      <c r="H13" s="29" t="n">
        <v>0</v>
      </c>
      <c r="I13" s="31"/>
      <c r="J13" s="29" t="n">
        <f aca="false">+J12+F13-H13</f>
        <v>-5883214.33</v>
      </c>
      <c r="K13" s="27"/>
      <c r="M13" s="0" t="s">
        <v>285</v>
      </c>
      <c r="N13" s="33" t="n">
        <v>42440</v>
      </c>
      <c r="O13" s="0" t="s">
        <v>286</v>
      </c>
      <c r="P13" s="0" t="n">
        <v>1</v>
      </c>
      <c r="Q13" s="0" t="s">
        <v>287</v>
      </c>
      <c r="R13" s="0" t="s">
        <v>245</v>
      </c>
      <c r="S13" s="0" t="s">
        <v>29</v>
      </c>
      <c r="T13" s="0" t="s">
        <v>288</v>
      </c>
      <c r="W13" s="1" t="n">
        <v>3640.8</v>
      </c>
      <c r="X13" s="2" t="n">
        <v>5</v>
      </c>
      <c r="Y13" s="1" t="n">
        <f aca="false">+Y12+U13-W13</f>
        <v>6129573.49</v>
      </c>
    </row>
    <row r="14" customFormat="false" ht="15" hidden="false" customHeight="false" outlineLevel="0" collapsed="false">
      <c r="A14" s="32" t="n">
        <v>42440</v>
      </c>
      <c r="B14" s="28" t="n">
        <v>562</v>
      </c>
      <c r="C14" s="27" t="s">
        <v>31</v>
      </c>
      <c r="D14" s="27" t="s">
        <v>80</v>
      </c>
      <c r="E14" s="27" t="s">
        <v>289</v>
      </c>
      <c r="F14" s="29" t="n">
        <v>2022.75</v>
      </c>
      <c r="G14" s="30" t="s">
        <v>124</v>
      </c>
      <c r="H14" s="29" t="n">
        <v>0</v>
      </c>
      <c r="I14" s="31"/>
      <c r="J14" s="29" t="n">
        <f aca="false">+J13+F14-H14</f>
        <v>-5881191.58</v>
      </c>
      <c r="K14" s="27" t="s">
        <v>290</v>
      </c>
      <c r="M14" s="0" t="s">
        <v>291</v>
      </c>
      <c r="N14" s="33" t="n">
        <v>42443</v>
      </c>
      <c r="O14" s="0" t="s">
        <v>26</v>
      </c>
      <c r="P14" s="0" t="n">
        <v>1</v>
      </c>
      <c r="Q14" s="0" t="s">
        <v>292</v>
      </c>
      <c r="R14" s="0" t="s">
        <v>28</v>
      </c>
      <c r="S14" s="0" t="s">
        <v>29</v>
      </c>
      <c r="T14" s="0" t="s">
        <v>271</v>
      </c>
      <c r="U14" s="1" t="n">
        <v>100000</v>
      </c>
      <c r="V14" s="3" t="n">
        <v>3</v>
      </c>
      <c r="Y14" s="1" t="n">
        <f aca="false">+Y13+U14-W14</f>
        <v>6229573.49</v>
      </c>
    </row>
    <row r="15" customFormat="false" ht="15" hidden="false" customHeight="false" outlineLevel="0" collapsed="false">
      <c r="A15" s="32" t="n">
        <v>42440</v>
      </c>
      <c r="B15" s="28" t="n">
        <v>564</v>
      </c>
      <c r="C15" s="27" t="s">
        <v>31</v>
      </c>
      <c r="D15" s="27" t="s">
        <v>80</v>
      </c>
      <c r="E15" s="27" t="s">
        <v>293</v>
      </c>
      <c r="F15" s="29" t="n">
        <v>3640.8</v>
      </c>
      <c r="G15" s="30" t="n">
        <v>5</v>
      </c>
      <c r="H15" s="29" t="n">
        <v>0</v>
      </c>
      <c r="I15" s="31"/>
      <c r="J15" s="29" t="n">
        <f aca="false">+J14+F15-H15</f>
        <v>-5877550.78</v>
      </c>
      <c r="K15" s="27" t="s">
        <v>294</v>
      </c>
      <c r="M15" s="0" t="s">
        <v>295</v>
      </c>
      <c r="N15" s="33" t="n">
        <v>42444</v>
      </c>
      <c r="O15" s="0" t="n">
        <v>150316</v>
      </c>
      <c r="P15" s="0" t="n">
        <v>1</v>
      </c>
      <c r="Q15" s="0" t="s">
        <v>296</v>
      </c>
      <c r="R15" s="0" t="s">
        <v>48</v>
      </c>
      <c r="S15" s="0" t="s">
        <v>29</v>
      </c>
      <c r="T15" s="0" t="s">
        <v>49</v>
      </c>
      <c r="W15" s="1" t="n">
        <v>100000</v>
      </c>
      <c r="X15" s="2" t="n">
        <v>6</v>
      </c>
      <c r="Y15" s="1" t="n">
        <f aca="false">+Y14+U15-W15</f>
        <v>6129573.49</v>
      </c>
    </row>
    <row r="16" customFormat="false" ht="15" hidden="false" customHeight="false" outlineLevel="0" collapsed="false">
      <c r="A16" s="32" t="n">
        <v>42440</v>
      </c>
      <c r="B16" s="28" t="n">
        <v>1684</v>
      </c>
      <c r="C16" s="27" t="s">
        <v>31</v>
      </c>
      <c r="D16" s="27" t="s">
        <v>297</v>
      </c>
      <c r="E16" s="27" t="s">
        <v>289</v>
      </c>
      <c r="F16" s="29" t="n">
        <v>-2022.75</v>
      </c>
      <c r="G16" s="30" t="s">
        <v>124</v>
      </c>
      <c r="H16" s="29" t="n">
        <v>0</v>
      </c>
      <c r="I16" s="31"/>
      <c r="J16" s="29" t="n">
        <f aca="false">+J15+F16-H16</f>
        <v>-5879573.53</v>
      </c>
      <c r="K16" s="27" t="s">
        <v>290</v>
      </c>
      <c r="M16" s="0" t="s">
        <v>298</v>
      </c>
      <c r="N16" s="33" t="n">
        <v>42445</v>
      </c>
      <c r="O16" s="0" t="s">
        <v>26</v>
      </c>
      <c r="P16" s="0" t="n">
        <v>1</v>
      </c>
      <c r="Q16" s="0" t="s">
        <v>299</v>
      </c>
      <c r="R16" s="0" t="s">
        <v>28</v>
      </c>
      <c r="S16" s="0" t="s">
        <v>29</v>
      </c>
      <c r="T16" s="0" t="s">
        <v>43</v>
      </c>
      <c r="U16" s="1" t="n">
        <v>25360.79</v>
      </c>
      <c r="V16" s="3" t="n">
        <v>4</v>
      </c>
      <c r="Y16" s="1" t="n">
        <f aca="false">+Y15+U16-W16</f>
        <v>6154934.28</v>
      </c>
    </row>
    <row r="17" customFormat="false" ht="15" hidden="false" customHeight="false" outlineLevel="0" collapsed="false">
      <c r="A17" s="32" t="n">
        <v>42443</v>
      </c>
      <c r="B17" s="28" t="n">
        <v>779</v>
      </c>
      <c r="C17" s="27" t="s">
        <v>31</v>
      </c>
      <c r="D17" s="27" t="s">
        <v>23</v>
      </c>
      <c r="E17" s="27" t="s">
        <v>300</v>
      </c>
      <c r="F17" s="29" t="n">
        <v>0</v>
      </c>
      <c r="G17" s="30"/>
      <c r="H17" s="29" t="n">
        <v>100000</v>
      </c>
      <c r="I17" s="31" t="n">
        <v>3</v>
      </c>
      <c r="J17" s="29" t="n">
        <f aca="false">+J16+F17-H17</f>
        <v>-5979573.53</v>
      </c>
      <c r="K17" s="27"/>
      <c r="M17" s="0" t="s">
        <v>301</v>
      </c>
      <c r="N17" s="33" t="n">
        <v>42447</v>
      </c>
      <c r="O17" s="0" t="s">
        <v>302</v>
      </c>
      <c r="P17" s="0" t="n">
        <v>1</v>
      </c>
      <c r="Q17" s="0" t="s">
        <v>303</v>
      </c>
      <c r="R17" s="0" t="s">
        <v>78</v>
      </c>
      <c r="S17" s="0" t="s">
        <v>29</v>
      </c>
      <c r="T17" s="0" t="s">
        <v>79</v>
      </c>
      <c r="W17" s="1" t="n">
        <v>4142.49</v>
      </c>
      <c r="X17" s="2" t="n">
        <v>8</v>
      </c>
      <c r="Y17" s="1" t="n">
        <f aca="false">+Y16+U17-W17</f>
        <v>6150791.79</v>
      </c>
    </row>
    <row r="18" customFormat="false" ht="15" hidden="false" customHeight="false" outlineLevel="0" collapsed="false">
      <c r="A18" s="32" t="n">
        <v>42444</v>
      </c>
      <c r="B18" s="28" t="n">
        <v>227</v>
      </c>
      <c r="C18" s="27" t="s">
        <v>22</v>
      </c>
      <c r="D18" s="27" t="s">
        <v>23</v>
      </c>
      <c r="E18" s="27" t="s">
        <v>304</v>
      </c>
      <c r="F18" s="29" t="n">
        <v>100000</v>
      </c>
      <c r="G18" s="30" t="n">
        <v>6</v>
      </c>
      <c r="H18" s="29" t="n">
        <v>0</v>
      </c>
      <c r="I18" s="31"/>
      <c r="J18" s="29" t="n">
        <f aca="false">+J17+F18-H18</f>
        <v>-5879573.53</v>
      </c>
      <c r="K18" s="27" t="s">
        <v>263</v>
      </c>
      <c r="M18" s="0" t="s">
        <v>305</v>
      </c>
      <c r="N18" s="33" t="n">
        <v>42447</v>
      </c>
      <c r="O18" s="0" t="s">
        <v>306</v>
      </c>
      <c r="P18" s="0" t="n">
        <v>1</v>
      </c>
      <c r="Q18" s="0" t="s">
        <v>307</v>
      </c>
      <c r="R18" s="0" t="s">
        <v>78</v>
      </c>
      <c r="S18" s="0" t="s">
        <v>29</v>
      </c>
      <c r="T18" s="0" t="s">
        <v>79</v>
      </c>
      <c r="W18" s="1" t="n">
        <v>25360.79</v>
      </c>
      <c r="X18" s="2" t="n">
        <v>7</v>
      </c>
      <c r="Y18" s="1" t="n">
        <f aca="false">+Y17+U18-W18</f>
        <v>6125431</v>
      </c>
    </row>
    <row r="19" customFormat="false" ht="15" hidden="false" customHeight="false" outlineLevel="0" collapsed="false">
      <c r="A19" s="32" t="n">
        <v>42447</v>
      </c>
      <c r="B19" s="28" t="n">
        <v>28</v>
      </c>
      <c r="C19" s="27" t="s">
        <v>56</v>
      </c>
      <c r="D19" s="27" t="s">
        <v>57</v>
      </c>
      <c r="E19" s="27" t="s">
        <v>308</v>
      </c>
      <c r="F19" s="29" t="n">
        <v>25360.79</v>
      </c>
      <c r="G19" s="30" t="n">
        <v>7</v>
      </c>
      <c r="H19" s="29" t="n">
        <v>0</v>
      </c>
      <c r="I19" s="31"/>
      <c r="J19" s="29" t="n">
        <f aca="false">+J18+F19-H19</f>
        <v>-5854212.74</v>
      </c>
      <c r="K19" s="27"/>
      <c r="M19" s="0" t="s">
        <v>309</v>
      </c>
      <c r="N19" s="33" t="n">
        <v>42447</v>
      </c>
      <c r="O19" s="0" t="s">
        <v>310</v>
      </c>
      <c r="P19" s="0" t="n">
        <v>1</v>
      </c>
      <c r="Q19" s="0" t="s">
        <v>311</v>
      </c>
      <c r="R19" s="0" t="s">
        <v>78</v>
      </c>
      <c r="S19" s="0" t="s">
        <v>29</v>
      </c>
      <c r="T19" s="0" t="s">
        <v>79</v>
      </c>
      <c r="W19" s="1" t="n">
        <v>1841.64</v>
      </c>
      <c r="X19" s="2" t="n">
        <v>9</v>
      </c>
      <c r="Y19" s="1" t="n">
        <f aca="false">+Y18+U19-W19</f>
        <v>6123589.36</v>
      </c>
    </row>
    <row r="20" customFormat="false" ht="15" hidden="false" customHeight="false" outlineLevel="0" collapsed="false">
      <c r="A20" s="32" t="n">
        <v>42447</v>
      </c>
      <c r="B20" s="28" t="n">
        <v>32</v>
      </c>
      <c r="C20" s="27" t="s">
        <v>56</v>
      </c>
      <c r="D20" s="27" t="s">
        <v>57</v>
      </c>
      <c r="E20" s="27" t="s">
        <v>312</v>
      </c>
      <c r="F20" s="29" t="n">
        <v>4142.49</v>
      </c>
      <c r="G20" s="30" t="n">
        <v>8</v>
      </c>
      <c r="H20" s="29" t="n">
        <v>0</v>
      </c>
      <c r="I20" s="31"/>
      <c r="J20" s="29" t="n">
        <f aca="false">+J19+F20-H20</f>
        <v>-5850070.25</v>
      </c>
      <c r="K20" s="27"/>
      <c r="M20" s="0" t="s">
        <v>313</v>
      </c>
      <c r="N20" s="33" t="n">
        <v>42448</v>
      </c>
      <c r="O20" s="0" t="s">
        <v>26</v>
      </c>
      <c r="P20" s="0" t="n">
        <v>1</v>
      </c>
      <c r="Q20" s="0" t="s">
        <v>314</v>
      </c>
      <c r="R20" s="0" t="s">
        <v>28</v>
      </c>
      <c r="S20" s="0" t="s">
        <v>29</v>
      </c>
      <c r="T20" s="0" t="s">
        <v>315</v>
      </c>
      <c r="U20" s="1" t="n">
        <v>4012.04</v>
      </c>
      <c r="V20" s="3" t="n">
        <v>7</v>
      </c>
      <c r="Y20" s="1" t="n">
        <f aca="false">+Y19+U20-W20</f>
        <v>6127601.4</v>
      </c>
    </row>
    <row r="21" customFormat="false" ht="15" hidden="false" customHeight="false" outlineLevel="0" collapsed="false">
      <c r="A21" s="32" t="n">
        <v>42447</v>
      </c>
      <c r="B21" s="28" t="n">
        <v>36</v>
      </c>
      <c r="C21" s="27" t="s">
        <v>56</v>
      </c>
      <c r="D21" s="27" t="s">
        <v>57</v>
      </c>
      <c r="E21" s="27" t="s">
        <v>316</v>
      </c>
      <c r="F21" s="29" t="n">
        <v>1841.64</v>
      </c>
      <c r="G21" s="30" t="n">
        <v>9</v>
      </c>
      <c r="H21" s="29" t="n">
        <v>0</v>
      </c>
      <c r="I21" s="31"/>
      <c r="J21" s="29" t="n">
        <f aca="false">+J20+F21-H21</f>
        <v>-5848228.61</v>
      </c>
      <c r="K21" s="27"/>
      <c r="M21" s="0" t="s">
        <v>317</v>
      </c>
      <c r="N21" s="33" t="n">
        <v>42448</v>
      </c>
      <c r="O21" s="0" t="s">
        <v>26</v>
      </c>
      <c r="P21" s="0" t="n">
        <v>1</v>
      </c>
      <c r="Q21" s="0" t="s">
        <v>318</v>
      </c>
      <c r="R21" s="0" t="s">
        <v>28</v>
      </c>
      <c r="S21" s="0" t="s">
        <v>29</v>
      </c>
      <c r="T21" s="0" t="s">
        <v>319</v>
      </c>
      <c r="U21" s="1" t="n">
        <v>1841.64</v>
      </c>
      <c r="V21" s="3" t="n">
        <v>6</v>
      </c>
      <c r="Y21" s="1" t="n">
        <f aca="false">+Y20+U21-W21</f>
        <v>6129443.04</v>
      </c>
    </row>
    <row r="22" customFormat="false" ht="15" hidden="false" customHeight="false" outlineLevel="0" collapsed="false">
      <c r="A22" s="32" t="n">
        <v>42448</v>
      </c>
      <c r="B22" s="28" t="n">
        <v>1018</v>
      </c>
      <c r="C22" s="27" t="s">
        <v>31</v>
      </c>
      <c r="D22" s="27" t="s">
        <v>80</v>
      </c>
      <c r="E22" s="27" t="s">
        <v>320</v>
      </c>
      <c r="F22" s="29" t="n">
        <v>0</v>
      </c>
      <c r="G22" s="30"/>
      <c r="H22" s="29" t="n">
        <v>25360.79</v>
      </c>
      <c r="I22" s="31" t="n">
        <v>4</v>
      </c>
      <c r="J22" s="29" t="n">
        <f aca="false">+J21+F22-H22</f>
        <v>-5873589.4</v>
      </c>
      <c r="K22" s="27" t="s">
        <v>321</v>
      </c>
      <c r="M22" s="0" t="s">
        <v>322</v>
      </c>
      <c r="N22" s="33" t="n">
        <v>42448</v>
      </c>
      <c r="O22" s="0" t="s">
        <v>26</v>
      </c>
      <c r="P22" s="0" t="n">
        <v>1</v>
      </c>
      <c r="Q22" s="0" t="s">
        <v>323</v>
      </c>
      <c r="R22" s="0" t="s">
        <v>28</v>
      </c>
      <c r="S22" s="0" t="s">
        <v>29</v>
      </c>
      <c r="T22" s="0" t="s">
        <v>324</v>
      </c>
      <c r="U22" s="1" t="n">
        <v>4142.49</v>
      </c>
      <c r="V22" s="3" t="n">
        <v>5</v>
      </c>
      <c r="Y22" s="1" t="n">
        <f aca="false">+Y21+U22-W22</f>
        <v>6133585.53</v>
      </c>
    </row>
    <row r="23" customFormat="false" ht="15" hidden="false" customHeight="false" outlineLevel="0" collapsed="false">
      <c r="A23" s="32" t="n">
        <v>42451</v>
      </c>
      <c r="B23" s="28" t="n">
        <v>43</v>
      </c>
      <c r="C23" s="27" t="s">
        <v>56</v>
      </c>
      <c r="D23" s="27" t="s">
        <v>57</v>
      </c>
      <c r="E23" s="27" t="s">
        <v>325</v>
      </c>
      <c r="F23" s="29" t="n">
        <v>4012.05</v>
      </c>
      <c r="G23" s="30" t="n">
        <v>10</v>
      </c>
      <c r="H23" s="29" t="n">
        <v>0</v>
      </c>
      <c r="I23" s="31"/>
      <c r="J23" s="29" t="n">
        <f aca="false">+J22+F23-H23</f>
        <v>-5869577.35</v>
      </c>
      <c r="K23" s="27"/>
      <c r="M23" s="0" t="s">
        <v>326</v>
      </c>
      <c r="N23" s="33" t="n">
        <v>42451</v>
      </c>
      <c r="O23" s="0" t="s">
        <v>26</v>
      </c>
      <c r="P23" s="0" t="n">
        <v>1</v>
      </c>
      <c r="Q23" s="0" t="s">
        <v>327</v>
      </c>
      <c r="R23" s="0" t="s">
        <v>28</v>
      </c>
      <c r="S23" s="0" t="s">
        <v>29</v>
      </c>
      <c r="T23" s="0" t="s">
        <v>328</v>
      </c>
      <c r="U23" s="1" t="n">
        <v>19264.51</v>
      </c>
      <c r="V23" s="3" t="n">
        <v>8</v>
      </c>
      <c r="Y23" s="1" t="n">
        <f aca="false">+Y22+U23-W23</f>
        <v>6152850.04</v>
      </c>
    </row>
    <row r="24" customFormat="false" ht="15" hidden="false" customHeight="false" outlineLevel="0" collapsed="false">
      <c r="A24" s="32" t="n">
        <v>42451</v>
      </c>
      <c r="B24" s="28" t="n">
        <v>59</v>
      </c>
      <c r="C24" s="27" t="s">
        <v>56</v>
      </c>
      <c r="D24" s="27" t="s">
        <v>57</v>
      </c>
      <c r="E24" s="27" t="s">
        <v>329</v>
      </c>
      <c r="F24" s="29" t="n">
        <v>19264.51</v>
      </c>
      <c r="G24" s="30" t="n">
        <v>11</v>
      </c>
      <c r="H24" s="29" t="n">
        <v>0</v>
      </c>
      <c r="I24" s="31"/>
      <c r="J24" s="29" t="n">
        <f aca="false">+J23+F24-H24</f>
        <v>-5850312.84</v>
      </c>
      <c r="K24" s="27"/>
      <c r="M24" s="0" t="s">
        <v>330</v>
      </c>
      <c r="N24" s="33" t="n">
        <v>42453</v>
      </c>
      <c r="O24" s="0" t="s">
        <v>331</v>
      </c>
      <c r="P24" s="0" t="n">
        <v>1</v>
      </c>
      <c r="Q24" s="0" t="s">
        <v>332</v>
      </c>
      <c r="R24" s="0" t="s">
        <v>78</v>
      </c>
      <c r="S24" s="0" t="s">
        <v>29</v>
      </c>
      <c r="T24" s="0" t="s">
        <v>79</v>
      </c>
      <c r="W24" s="1" t="n">
        <v>19264.5</v>
      </c>
      <c r="X24" s="2" t="n">
        <v>11</v>
      </c>
      <c r="Y24" s="1" t="n">
        <f aca="false">+Y23+U24-W24</f>
        <v>6133585.54</v>
      </c>
    </row>
    <row r="25" customFormat="false" ht="15" hidden="false" customHeight="false" outlineLevel="0" collapsed="false">
      <c r="A25" s="32" t="n">
        <v>42452</v>
      </c>
      <c r="B25" s="28" t="n">
        <v>1204</v>
      </c>
      <c r="C25" s="27" t="s">
        <v>31</v>
      </c>
      <c r="D25" s="27" t="s">
        <v>80</v>
      </c>
      <c r="E25" s="27" t="s">
        <v>333</v>
      </c>
      <c r="F25" s="29" t="n">
        <v>0</v>
      </c>
      <c r="G25" s="30"/>
      <c r="H25" s="29" t="n">
        <v>4142.49</v>
      </c>
      <c r="I25" s="31" t="n">
        <v>5</v>
      </c>
      <c r="J25" s="29" t="n">
        <f aca="false">+J24+F25-H25</f>
        <v>-5854455.33</v>
      </c>
      <c r="K25" s="27" t="s">
        <v>334</v>
      </c>
      <c r="M25" s="0" t="s">
        <v>335</v>
      </c>
      <c r="N25" s="33" t="n">
        <v>42453</v>
      </c>
      <c r="O25" s="0" t="s">
        <v>336</v>
      </c>
      <c r="P25" s="0" t="n">
        <v>1</v>
      </c>
      <c r="Q25" s="0" t="s">
        <v>337</v>
      </c>
      <c r="R25" s="0" t="s">
        <v>78</v>
      </c>
      <c r="S25" s="0" t="s">
        <v>29</v>
      </c>
      <c r="T25" s="0" t="s">
        <v>79</v>
      </c>
      <c r="W25" s="1" t="n">
        <v>4012.06</v>
      </c>
      <c r="X25" s="2" t="n">
        <v>10</v>
      </c>
      <c r="Y25" s="1" t="n">
        <f aca="false">+Y24+U25-W25</f>
        <v>6129573.48</v>
      </c>
    </row>
    <row r="26" customFormat="false" ht="15" hidden="false" customHeight="false" outlineLevel="0" collapsed="false">
      <c r="A26" s="32" t="n">
        <v>42452</v>
      </c>
      <c r="B26" s="28" t="n">
        <v>1210</v>
      </c>
      <c r="C26" s="27" t="s">
        <v>31</v>
      </c>
      <c r="D26" s="27" t="s">
        <v>80</v>
      </c>
      <c r="E26" s="27" t="s">
        <v>338</v>
      </c>
      <c r="F26" s="29" t="n">
        <v>0</v>
      </c>
      <c r="G26" s="30"/>
      <c r="H26" s="29" t="n">
        <v>1841.64</v>
      </c>
      <c r="I26" s="31" t="n">
        <v>6</v>
      </c>
      <c r="J26" s="29" t="n">
        <f aca="false">+J25+F26-H26</f>
        <v>-5856296.97</v>
      </c>
      <c r="K26" s="27" t="s">
        <v>339</v>
      </c>
      <c r="M26" s="0" t="s">
        <v>340</v>
      </c>
      <c r="N26" s="33" t="n">
        <v>42460</v>
      </c>
      <c r="O26" s="0" t="s">
        <v>341</v>
      </c>
      <c r="P26" s="0" t="n">
        <v>1</v>
      </c>
      <c r="Q26" s="0" t="s">
        <v>342</v>
      </c>
      <c r="R26" s="0" t="s">
        <v>245</v>
      </c>
      <c r="S26" s="0" t="s">
        <v>29</v>
      </c>
      <c r="T26" s="0" t="s">
        <v>343</v>
      </c>
      <c r="W26" s="1" t="n">
        <v>250000</v>
      </c>
      <c r="X26" s="2" t="n">
        <v>3</v>
      </c>
      <c r="Y26" s="1" t="n">
        <f aca="false">+Y25+U26-W26</f>
        <v>5879573.48</v>
      </c>
    </row>
    <row r="27" customFormat="false" ht="15" hidden="false" customHeight="false" outlineLevel="0" collapsed="false">
      <c r="A27" s="32" t="n">
        <v>42452</v>
      </c>
      <c r="B27" s="28" t="n">
        <v>1225</v>
      </c>
      <c r="C27" s="27" t="s">
        <v>31</v>
      </c>
      <c r="D27" s="27" t="s">
        <v>80</v>
      </c>
      <c r="E27" s="27" t="s">
        <v>344</v>
      </c>
      <c r="F27" s="29" t="n">
        <v>0</v>
      </c>
      <c r="G27" s="30"/>
      <c r="H27" s="29" t="n">
        <v>4012.05</v>
      </c>
      <c r="I27" s="31" t="n">
        <v>7</v>
      </c>
      <c r="J27" s="29" t="n">
        <f aca="false">+J26+F27-H27</f>
        <v>-5860309.02</v>
      </c>
      <c r="K27" s="27" t="s">
        <v>345</v>
      </c>
      <c r="N27" s="33"/>
    </row>
    <row r="28" customFormat="false" ht="15" hidden="false" customHeight="false" outlineLevel="0" collapsed="false">
      <c r="A28" s="32" t="n">
        <v>42452</v>
      </c>
      <c r="B28" s="28" t="n">
        <v>1257</v>
      </c>
      <c r="C28" s="27" t="s">
        <v>31</v>
      </c>
      <c r="D28" s="27" t="s">
        <v>80</v>
      </c>
      <c r="E28" s="27" t="s">
        <v>346</v>
      </c>
      <c r="F28" s="29" t="n">
        <v>0</v>
      </c>
      <c r="G28" s="30"/>
      <c r="H28" s="29" t="n">
        <v>19264.51</v>
      </c>
      <c r="I28" s="31" t="n">
        <v>8</v>
      </c>
      <c r="J28" s="29" t="n">
        <f aca="false">+J27+F28-H28</f>
        <v>-5879573.53</v>
      </c>
      <c r="K28" s="27" t="s">
        <v>347</v>
      </c>
      <c r="N28" s="33"/>
    </row>
    <row r="29" customFormat="false" ht="15" hidden="false" customHeight="false" outlineLevel="0" collapsed="false">
      <c r="N29" s="33"/>
    </row>
    <row r="32" customFormat="false" ht="15" hidden="false" customHeight="false" outlineLevel="0" collapsed="false">
      <c r="K32" s="41" t="s">
        <v>190</v>
      </c>
      <c r="L32" s="42" t="n">
        <f aca="false">+J28</f>
        <v>-5879573.53</v>
      </c>
    </row>
    <row r="33" customFormat="false" ht="15.75" hidden="false" customHeight="false" outlineLevel="0" collapsed="false">
      <c r="K33" s="41" t="s">
        <v>191</v>
      </c>
      <c r="L33" s="43" t="n">
        <f aca="false">+Y26</f>
        <v>5879573.48</v>
      </c>
    </row>
    <row r="34" customFormat="false" ht="15" hidden="false" customHeight="false" outlineLevel="0" collapsed="false">
      <c r="K34" s="41" t="s">
        <v>192</v>
      </c>
      <c r="L34" s="42" t="n">
        <f aca="false">+L32+L33</f>
        <v>-0.049999999813735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6" min="6" style="1" width="11.42"/>
    <col collapsed="false" customWidth="true" hidden="false" outlineLevel="0" max="7" min="7" style="50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3" width="2.99"/>
    <col collapsed="false" customWidth="true" hidden="false" outlineLevel="0" max="23" min="23" style="1" width="12.99"/>
    <col collapsed="false" customWidth="true" hidden="false" outlineLevel="0" max="24" min="24" style="2" width="2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51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52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53"/>
      <c r="H5" s="19"/>
      <c r="I5" s="21"/>
      <c r="J5" s="19"/>
      <c r="K5" s="22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53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54"/>
      <c r="H7" s="29" t="n">
        <v>0</v>
      </c>
      <c r="I7" s="31"/>
      <c r="J7" s="29" t="n">
        <f aca="false">+MZO!L32</f>
        <v>-5879573.53</v>
      </c>
      <c r="K7" s="27"/>
      <c r="T7" s="0" t="s">
        <v>21</v>
      </c>
      <c r="Y7" s="1" t="n">
        <f aca="false">+MZO!L33</f>
        <v>5879573.48</v>
      </c>
    </row>
    <row r="8" customFormat="false" ht="15" hidden="false" customHeight="false" outlineLevel="0" collapsed="false">
      <c r="A8" s="32" t="n">
        <v>42461</v>
      </c>
      <c r="B8" s="28" t="n">
        <v>545</v>
      </c>
      <c r="C8" s="27" t="s">
        <v>201</v>
      </c>
      <c r="D8" s="27" t="s">
        <v>263</v>
      </c>
      <c r="E8" s="27" t="s">
        <v>348</v>
      </c>
      <c r="F8" s="29" t="n">
        <v>0</v>
      </c>
      <c r="G8" s="54"/>
      <c r="H8" s="29" t="n">
        <v>17800</v>
      </c>
      <c r="I8" s="31" t="n">
        <v>1</v>
      </c>
      <c r="J8" s="29" t="n">
        <f aca="false">+J7+F8-H8</f>
        <v>-5897373.53</v>
      </c>
      <c r="K8" s="27" t="s">
        <v>349</v>
      </c>
      <c r="M8" s="0" t="s">
        <v>350</v>
      </c>
      <c r="N8" s="33" t="n">
        <v>42462</v>
      </c>
      <c r="O8" s="0" t="s">
        <v>206</v>
      </c>
      <c r="P8" s="0" t="n">
        <v>1</v>
      </c>
      <c r="Q8" s="0" t="s">
        <v>351</v>
      </c>
      <c r="R8" s="0" t="s">
        <v>352</v>
      </c>
      <c r="S8" s="0" t="s">
        <v>209</v>
      </c>
      <c r="T8" s="0" t="s">
        <v>353</v>
      </c>
      <c r="U8" s="1" t="n">
        <v>17800</v>
      </c>
      <c r="V8" s="3" t="n">
        <v>1</v>
      </c>
      <c r="Y8" s="1" t="n">
        <f aca="false">+Y7+U8-W8</f>
        <v>5897373.48</v>
      </c>
    </row>
    <row r="9" customFormat="false" ht="15" hidden="false" customHeight="false" outlineLevel="0" collapsed="false">
      <c r="A9" s="32" t="n">
        <v>42461</v>
      </c>
      <c r="B9" s="28" t="n">
        <v>545</v>
      </c>
      <c r="C9" s="27" t="s">
        <v>201</v>
      </c>
      <c r="D9" s="27" t="s">
        <v>263</v>
      </c>
      <c r="E9" s="27" t="s">
        <v>354</v>
      </c>
      <c r="F9" s="29" t="n">
        <v>0</v>
      </c>
      <c r="G9" s="54"/>
      <c r="H9" s="29" t="n">
        <v>5000</v>
      </c>
      <c r="I9" s="31" t="n">
        <v>2</v>
      </c>
      <c r="J9" s="29" t="n">
        <f aca="false">+J8+F9-H9</f>
        <v>-5902373.53</v>
      </c>
      <c r="K9" s="27" t="s">
        <v>355</v>
      </c>
      <c r="M9" s="0" t="s">
        <v>356</v>
      </c>
      <c r="N9" s="33" t="n">
        <v>42462</v>
      </c>
      <c r="O9" s="0" t="s">
        <v>206</v>
      </c>
      <c r="P9" s="0" t="n">
        <v>1</v>
      </c>
      <c r="Q9" s="0" t="s">
        <v>357</v>
      </c>
      <c r="R9" s="0" t="s">
        <v>352</v>
      </c>
      <c r="S9" s="0" t="s">
        <v>209</v>
      </c>
      <c r="T9" s="0" t="s">
        <v>358</v>
      </c>
      <c r="U9" s="1" t="n">
        <v>5000</v>
      </c>
      <c r="V9" s="3" t="n">
        <v>2</v>
      </c>
      <c r="Y9" s="1" t="n">
        <f aca="false">+Y8+U9-W9</f>
        <v>5902373.48</v>
      </c>
    </row>
    <row r="10" customFormat="false" ht="15" hidden="false" customHeight="false" outlineLevel="0" collapsed="false">
      <c r="A10" s="32" t="n">
        <v>42466</v>
      </c>
      <c r="B10" s="28" t="n">
        <v>230</v>
      </c>
      <c r="C10" s="27" t="s">
        <v>31</v>
      </c>
      <c r="D10" s="27" t="s">
        <v>80</v>
      </c>
      <c r="E10" s="27" t="s">
        <v>359</v>
      </c>
      <c r="F10" s="29" t="n">
        <v>90000</v>
      </c>
      <c r="G10" s="54" t="n">
        <v>1</v>
      </c>
      <c r="H10" s="29" t="n">
        <v>0</v>
      </c>
      <c r="I10" s="31"/>
      <c r="J10" s="29" t="n">
        <f aca="false">+J9+F10-H10</f>
        <v>-5812373.53</v>
      </c>
      <c r="K10" s="27" t="s">
        <v>360</v>
      </c>
      <c r="M10" s="0" t="s">
        <v>361</v>
      </c>
      <c r="N10" s="33" t="n">
        <v>42467</v>
      </c>
      <c r="O10" s="0" t="s">
        <v>362</v>
      </c>
      <c r="P10" s="0" t="n">
        <v>1</v>
      </c>
      <c r="Q10" s="0" t="s">
        <v>363</v>
      </c>
      <c r="R10" s="0" t="s">
        <v>133</v>
      </c>
      <c r="S10" s="0" t="s">
        <v>134</v>
      </c>
      <c r="T10" s="0" t="s">
        <v>135</v>
      </c>
      <c r="W10" s="1" t="n">
        <v>66000</v>
      </c>
      <c r="X10" s="2" t="n">
        <v>3</v>
      </c>
      <c r="Y10" s="1" t="n">
        <f aca="false">+Y9+U10-W10</f>
        <v>5836373.48</v>
      </c>
    </row>
    <row r="11" customFormat="false" ht="15" hidden="false" customHeight="false" outlineLevel="0" collapsed="false">
      <c r="A11" s="32" t="n">
        <v>42466</v>
      </c>
      <c r="B11" s="28" t="n">
        <v>232</v>
      </c>
      <c r="C11" s="27" t="s">
        <v>31</v>
      </c>
      <c r="D11" s="27" t="s">
        <v>80</v>
      </c>
      <c r="E11" s="27" t="s">
        <v>364</v>
      </c>
      <c r="F11" s="29" t="n">
        <v>222000</v>
      </c>
      <c r="G11" s="54" t="n">
        <v>2</v>
      </c>
      <c r="H11" s="29" t="n">
        <v>0</v>
      </c>
      <c r="I11" s="31"/>
      <c r="J11" s="29" t="n">
        <f aca="false">+J10+F11-H11</f>
        <v>-5590373.53</v>
      </c>
      <c r="K11" s="27" t="s">
        <v>365</v>
      </c>
      <c r="M11" s="0" t="s">
        <v>366</v>
      </c>
      <c r="N11" s="33" t="n">
        <v>42467</v>
      </c>
      <c r="O11" s="0" t="s">
        <v>367</v>
      </c>
      <c r="P11" s="0" t="n">
        <v>1</v>
      </c>
      <c r="Q11" s="0" t="s">
        <v>368</v>
      </c>
      <c r="R11" s="0" t="s">
        <v>133</v>
      </c>
      <c r="S11" s="0" t="s">
        <v>134</v>
      </c>
      <c r="T11" s="0" t="s">
        <v>135</v>
      </c>
      <c r="W11" s="1" t="n">
        <v>222000</v>
      </c>
      <c r="X11" s="2" t="n">
        <v>2</v>
      </c>
      <c r="Y11" s="1" t="n">
        <f aca="false">+Y10+U11-W11</f>
        <v>5614373.48</v>
      </c>
    </row>
    <row r="12" customFormat="false" ht="15" hidden="false" customHeight="false" outlineLevel="0" collapsed="false">
      <c r="A12" s="32" t="n">
        <v>42466</v>
      </c>
      <c r="B12" s="28" t="n">
        <v>234</v>
      </c>
      <c r="C12" s="27" t="s">
        <v>31</v>
      </c>
      <c r="D12" s="27" t="s">
        <v>80</v>
      </c>
      <c r="E12" s="27" t="s">
        <v>369</v>
      </c>
      <c r="F12" s="29" t="n">
        <v>66000</v>
      </c>
      <c r="G12" s="54" t="n">
        <v>3</v>
      </c>
      <c r="H12" s="29" t="n">
        <v>0</v>
      </c>
      <c r="I12" s="31"/>
      <c r="J12" s="29" t="n">
        <f aca="false">+J11+F12-H12</f>
        <v>-5524373.53</v>
      </c>
      <c r="K12" s="27" t="s">
        <v>370</v>
      </c>
      <c r="M12" s="0" t="s">
        <v>371</v>
      </c>
      <c r="N12" s="33" t="n">
        <v>42467</v>
      </c>
      <c r="O12" s="0" t="s">
        <v>372</v>
      </c>
      <c r="P12" s="0" t="n">
        <v>1</v>
      </c>
      <c r="Q12" s="0" t="s">
        <v>373</v>
      </c>
      <c r="R12" s="0" t="s">
        <v>133</v>
      </c>
      <c r="S12" s="0" t="s">
        <v>134</v>
      </c>
      <c r="T12" s="0" t="s">
        <v>135</v>
      </c>
      <c r="W12" s="1" t="n">
        <v>90000</v>
      </c>
      <c r="X12" s="2" t="n">
        <v>1</v>
      </c>
      <c r="Y12" s="1" t="n">
        <f aca="false">+Y11+U12-W12</f>
        <v>5524373.48</v>
      </c>
    </row>
    <row r="13" customFormat="false" ht="15" hidden="false" customHeight="false" outlineLevel="0" collapsed="false">
      <c r="A13" s="32" t="n">
        <v>42473</v>
      </c>
      <c r="B13" s="28" t="n">
        <v>250</v>
      </c>
      <c r="C13" s="27" t="s">
        <v>22</v>
      </c>
      <c r="D13" s="27" t="s">
        <v>23</v>
      </c>
      <c r="E13" s="27" t="s">
        <v>374</v>
      </c>
      <c r="F13" s="29" t="n">
        <v>35000</v>
      </c>
      <c r="G13" s="54" t="n">
        <v>4</v>
      </c>
      <c r="H13" s="29" t="n">
        <v>0</v>
      </c>
      <c r="I13" s="31"/>
      <c r="J13" s="29" t="n">
        <f aca="false">+J12+F13-H13</f>
        <v>-5489373.53</v>
      </c>
      <c r="K13" s="27"/>
      <c r="M13" s="0" t="s">
        <v>375</v>
      </c>
      <c r="N13" s="33" t="n">
        <v>42473</v>
      </c>
      <c r="O13" s="0" t="s">
        <v>26</v>
      </c>
      <c r="P13" s="0" t="n">
        <v>1</v>
      </c>
      <c r="Q13" s="0" t="s">
        <v>376</v>
      </c>
      <c r="R13" s="0" t="s">
        <v>28</v>
      </c>
      <c r="S13" s="0" t="s">
        <v>29</v>
      </c>
      <c r="T13" s="0" t="s">
        <v>43</v>
      </c>
      <c r="U13" s="1" t="n">
        <v>35000</v>
      </c>
      <c r="V13" s="3" t="n">
        <v>3</v>
      </c>
      <c r="Y13" s="1" t="n">
        <f aca="false">+Y12+U13-W13</f>
        <v>5559373.48</v>
      </c>
    </row>
    <row r="14" customFormat="false" ht="15" hidden="false" customHeight="false" outlineLevel="0" collapsed="false">
      <c r="A14" s="32" t="n">
        <v>42473</v>
      </c>
      <c r="B14" s="28" t="n">
        <v>1174</v>
      </c>
      <c r="C14" s="27" t="s">
        <v>31</v>
      </c>
      <c r="D14" s="27" t="s">
        <v>23</v>
      </c>
      <c r="E14" s="27" t="s">
        <v>377</v>
      </c>
      <c r="F14" s="29" t="n">
        <v>0</v>
      </c>
      <c r="G14" s="54"/>
      <c r="H14" s="29" t="n">
        <v>35000</v>
      </c>
      <c r="I14" s="31" t="n">
        <v>3</v>
      </c>
      <c r="J14" s="29" t="n">
        <f aca="false">+J13+F14-H14</f>
        <v>-5524373.53</v>
      </c>
      <c r="K14" s="27"/>
      <c r="M14" s="0" t="s">
        <v>378</v>
      </c>
      <c r="N14" s="33" t="n">
        <v>42473</v>
      </c>
      <c r="O14" s="0" t="s">
        <v>26</v>
      </c>
      <c r="P14" s="0" t="n">
        <v>1</v>
      </c>
      <c r="Q14" s="0" t="s">
        <v>379</v>
      </c>
      <c r="R14" s="0" t="s">
        <v>48</v>
      </c>
      <c r="S14" s="0" t="s">
        <v>29</v>
      </c>
      <c r="T14" s="0" t="s">
        <v>49</v>
      </c>
      <c r="W14" s="1" t="n">
        <v>35000</v>
      </c>
      <c r="X14" s="2" t="n">
        <v>4</v>
      </c>
      <c r="Y14" s="1" t="n">
        <f aca="false">+Y13+U14-W14</f>
        <v>5524373.48</v>
      </c>
    </row>
    <row r="15" customFormat="false" ht="15" hidden="false" customHeight="false" outlineLevel="0" collapsed="false">
      <c r="A15" s="32" t="n">
        <v>42474</v>
      </c>
      <c r="B15" s="28" t="n">
        <v>1173</v>
      </c>
      <c r="C15" s="27" t="s">
        <v>31</v>
      </c>
      <c r="D15" s="27" t="s">
        <v>23</v>
      </c>
      <c r="E15" s="27" t="s">
        <v>380</v>
      </c>
      <c r="F15" s="29" t="n">
        <v>0</v>
      </c>
      <c r="G15" s="54"/>
      <c r="H15" s="29" t="n">
        <v>30000</v>
      </c>
      <c r="I15" s="31" t="n">
        <v>4</v>
      </c>
      <c r="J15" s="29" t="n">
        <f aca="false">+J14+F15-H15</f>
        <v>-5554373.53</v>
      </c>
      <c r="K15" s="27"/>
      <c r="M15" s="0" t="s">
        <v>381</v>
      </c>
      <c r="N15" s="33" t="n">
        <v>42474</v>
      </c>
      <c r="O15" s="0" t="s">
        <v>26</v>
      </c>
      <c r="P15" s="0" t="n">
        <v>1</v>
      </c>
      <c r="Q15" s="0" t="s">
        <v>382</v>
      </c>
      <c r="R15" s="0" t="s">
        <v>28</v>
      </c>
      <c r="S15" s="0" t="s">
        <v>29</v>
      </c>
      <c r="T15" s="0" t="s">
        <v>383</v>
      </c>
      <c r="U15" s="1" t="n">
        <v>30000</v>
      </c>
      <c r="V15" s="3" t="n">
        <v>4</v>
      </c>
      <c r="Y15" s="1" t="n">
        <f aca="false">+Y14+U15-W15</f>
        <v>5554373.48</v>
      </c>
    </row>
    <row r="16" customFormat="false" ht="15" hidden="false" customHeight="false" outlineLevel="0" collapsed="false">
      <c r="A16" s="32" t="n">
        <v>42475</v>
      </c>
      <c r="B16" s="28" t="n">
        <v>249</v>
      </c>
      <c r="C16" s="27" t="s">
        <v>22</v>
      </c>
      <c r="D16" s="27" t="s">
        <v>23</v>
      </c>
      <c r="E16" s="27" t="s">
        <v>384</v>
      </c>
      <c r="F16" s="29" t="n">
        <v>30000</v>
      </c>
      <c r="G16" s="54" t="n">
        <v>5</v>
      </c>
      <c r="H16" s="29" t="n">
        <v>0</v>
      </c>
      <c r="I16" s="31"/>
      <c r="J16" s="29" t="n">
        <f aca="false">+J15+F16-H16</f>
        <v>-5524373.53</v>
      </c>
      <c r="K16" s="27"/>
      <c r="M16" s="0" t="s">
        <v>385</v>
      </c>
      <c r="N16" s="33" t="n">
        <v>42474</v>
      </c>
      <c r="O16" s="0" t="s">
        <v>26</v>
      </c>
      <c r="P16" s="0" t="n">
        <v>1</v>
      </c>
      <c r="Q16" s="0" t="s">
        <v>386</v>
      </c>
      <c r="R16" s="0" t="s">
        <v>48</v>
      </c>
      <c r="S16" s="0" t="s">
        <v>29</v>
      </c>
      <c r="T16" s="0" t="s">
        <v>387</v>
      </c>
      <c r="W16" s="1" t="n">
        <v>0</v>
      </c>
      <c r="Y16" s="1" t="n">
        <f aca="false">+Y15+U16-W16</f>
        <v>5554373.48</v>
      </c>
    </row>
    <row r="17" customFormat="false" ht="15" hidden="false" customHeight="false" outlineLevel="0" collapsed="false">
      <c r="A17" s="32" t="n">
        <v>42479</v>
      </c>
      <c r="B17" s="28" t="n">
        <v>247</v>
      </c>
      <c r="C17" s="27" t="s">
        <v>22</v>
      </c>
      <c r="D17" s="27" t="s">
        <v>23</v>
      </c>
      <c r="E17" s="27" t="s">
        <v>388</v>
      </c>
      <c r="F17" s="29" t="n">
        <v>110000</v>
      </c>
      <c r="G17" s="54" t="n">
        <v>6</v>
      </c>
      <c r="H17" s="29" t="n">
        <v>0</v>
      </c>
      <c r="I17" s="31"/>
      <c r="J17" s="29" t="n">
        <f aca="false">+J16+F17-H17</f>
        <v>-5414373.53</v>
      </c>
      <c r="K17" s="27"/>
      <c r="M17" s="0" t="s">
        <v>389</v>
      </c>
      <c r="N17" s="33" t="n">
        <v>42475</v>
      </c>
      <c r="O17" s="0" t="s">
        <v>26</v>
      </c>
      <c r="P17" s="0" t="n">
        <v>1</v>
      </c>
      <c r="Q17" s="0" t="s">
        <v>390</v>
      </c>
      <c r="R17" s="0" t="s">
        <v>48</v>
      </c>
      <c r="S17" s="0" t="s">
        <v>29</v>
      </c>
      <c r="T17" s="0" t="s">
        <v>49</v>
      </c>
      <c r="W17" s="1" t="n">
        <v>30000</v>
      </c>
      <c r="X17" s="2" t="n">
        <v>5</v>
      </c>
      <c r="Y17" s="1" t="n">
        <f aca="false">+Y16+U17-W17</f>
        <v>5524373.48</v>
      </c>
    </row>
    <row r="18" customFormat="false" ht="15" hidden="false" customHeight="false" outlineLevel="0" collapsed="false">
      <c r="A18" s="32" t="n">
        <v>42479</v>
      </c>
      <c r="B18" s="28" t="n">
        <v>1172</v>
      </c>
      <c r="C18" s="27" t="s">
        <v>31</v>
      </c>
      <c r="D18" s="27" t="s">
        <v>23</v>
      </c>
      <c r="E18" s="27" t="s">
        <v>391</v>
      </c>
      <c r="F18" s="29" t="n">
        <v>0</v>
      </c>
      <c r="G18" s="54"/>
      <c r="H18" s="29" t="n">
        <v>110000</v>
      </c>
      <c r="I18" s="31" t="n">
        <v>5</v>
      </c>
      <c r="J18" s="29" t="n">
        <f aca="false">+J17+F18-H18</f>
        <v>-5524373.53</v>
      </c>
      <c r="K18" s="27"/>
      <c r="M18" s="0" t="s">
        <v>392</v>
      </c>
      <c r="N18" s="33" t="n">
        <v>42479</v>
      </c>
      <c r="O18" s="0" t="s">
        <v>26</v>
      </c>
      <c r="P18" s="0" t="n">
        <v>1</v>
      </c>
      <c r="Q18" s="0" t="s">
        <v>393</v>
      </c>
      <c r="R18" s="0" t="s">
        <v>28</v>
      </c>
      <c r="S18" s="0" t="s">
        <v>29</v>
      </c>
      <c r="T18" s="0" t="s">
        <v>383</v>
      </c>
      <c r="U18" s="1" t="n">
        <v>110000</v>
      </c>
      <c r="V18" s="3" t="n">
        <v>5</v>
      </c>
      <c r="Y18" s="1" t="n">
        <f aca="false">+Y17+U18-W18</f>
        <v>5634373.48</v>
      </c>
    </row>
    <row r="19" customFormat="false" ht="15" hidden="false" customHeight="false" outlineLevel="0" collapsed="false">
      <c r="A19" s="32" t="n">
        <v>42480</v>
      </c>
      <c r="B19" s="28" t="n">
        <v>29</v>
      </c>
      <c r="C19" s="27" t="s">
        <v>56</v>
      </c>
      <c r="D19" s="27" t="s">
        <v>57</v>
      </c>
      <c r="E19" s="27" t="s">
        <v>394</v>
      </c>
      <c r="F19" s="29" t="n">
        <v>24478.37</v>
      </c>
      <c r="G19" s="54" t="n">
        <v>7</v>
      </c>
      <c r="H19" s="29" t="n">
        <v>0</v>
      </c>
      <c r="I19" s="31"/>
      <c r="J19" s="29" t="n">
        <f aca="false">+J18+F19-H19</f>
        <v>-5499895.16</v>
      </c>
      <c r="K19" s="27"/>
      <c r="M19" s="0" t="s">
        <v>395</v>
      </c>
      <c r="N19" s="33" t="n">
        <v>42479</v>
      </c>
      <c r="O19" s="0" t="s">
        <v>26</v>
      </c>
      <c r="P19" s="0" t="n">
        <v>1</v>
      </c>
      <c r="Q19" s="0" t="s">
        <v>396</v>
      </c>
      <c r="R19" s="0" t="s">
        <v>48</v>
      </c>
      <c r="S19" s="0" t="s">
        <v>29</v>
      </c>
      <c r="T19" s="0" t="s">
        <v>49</v>
      </c>
      <c r="W19" s="1" t="n">
        <v>110000</v>
      </c>
      <c r="X19" s="2" t="n">
        <v>6</v>
      </c>
      <c r="Y19" s="1" t="n">
        <f aca="false">+Y18+U19-W19</f>
        <v>5524373.48</v>
      </c>
    </row>
    <row r="20" customFormat="false" ht="15" hidden="false" customHeight="false" outlineLevel="0" collapsed="false">
      <c r="A20" s="32" t="n">
        <v>42480</v>
      </c>
      <c r="B20" s="28" t="n">
        <v>33</v>
      </c>
      <c r="C20" s="27" t="s">
        <v>56</v>
      </c>
      <c r="D20" s="27" t="s">
        <v>57</v>
      </c>
      <c r="E20" s="27" t="s">
        <v>397</v>
      </c>
      <c r="F20" s="29" t="n">
        <v>4142.49</v>
      </c>
      <c r="G20" s="54" t="n">
        <v>8</v>
      </c>
      <c r="H20" s="29" t="n">
        <v>0</v>
      </c>
      <c r="I20" s="31"/>
      <c r="J20" s="29" t="n">
        <f aca="false">+J19+F20-H20</f>
        <v>-5495752.67</v>
      </c>
      <c r="K20" s="27"/>
      <c r="M20" s="0" t="s">
        <v>398</v>
      </c>
      <c r="N20" s="33" t="n">
        <v>42480</v>
      </c>
      <c r="O20" s="0" t="s">
        <v>399</v>
      </c>
      <c r="P20" s="0" t="n">
        <v>1</v>
      </c>
      <c r="Q20" s="0" t="s">
        <v>400</v>
      </c>
      <c r="R20" s="0" t="s">
        <v>78</v>
      </c>
      <c r="S20" s="0" t="s">
        <v>29</v>
      </c>
      <c r="T20" s="0" t="s">
        <v>232</v>
      </c>
      <c r="W20" s="1" t="n">
        <v>0</v>
      </c>
      <c r="Y20" s="1" t="n">
        <f aca="false">+Y19+U20-W20</f>
        <v>5524373.48</v>
      </c>
    </row>
    <row r="21" customFormat="false" ht="15" hidden="false" customHeight="false" outlineLevel="0" collapsed="false">
      <c r="A21" s="32" t="n">
        <v>42480</v>
      </c>
      <c r="B21" s="28" t="n">
        <v>37</v>
      </c>
      <c r="C21" s="27" t="s">
        <v>56</v>
      </c>
      <c r="D21" s="27" t="s">
        <v>57</v>
      </c>
      <c r="E21" s="27" t="s">
        <v>401</v>
      </c>
      <c r="F21" s="29" t="n">
        <v>1841.64</v>
      </c>
      <c r="G21" s="54" t="n">
        <v>9</v>
      </c>
      <c r="H21" s="29" t="n">
        <v>0</v>
      </c>
      <c r="I21" s="31"/>
      <c r="J21" s="29" t="n">
        <f aca="false">+J20+F21-H21</f>
        <v>-5493911.03</v>
      </c>
      <c r="K21" s="27"/>
      <c r="M21" s="0" t="s">
        <v>402</v>
      </c>
      <c r="N21" s="33" t="n">
        <v>42480</v>
      </c>
      <c r="O21" s="0" t="s">
        <v>26</v>
      </c>
      <c r="P21" s="0" t="n">
        <v>1</v>
      </c>
      <c r="Q21" s="0" t="s">
        <v>403</v>
      </c>
      <c r="R21" s="0" t="s">
        <v>28</v>
      </c>
      <c r="S21" s="0" t="s">
        <v>29</v>
      </c>
      <c r="T21" s="0" t="s">
        <v>67</v>
      </c>
      <c r="U21" s="1" t="n">
        <v>24478.37</v>
      </c>
      <c r="V21" s="3" t="n">
        <v>7</v>
      </c>
      <c r="Y21" s="1" t="n">
        <f aca="false">+Y20+U21-W21</f>
        <v>5548851.85</v>
      </c>
    </row>
    <row r="22" customFormat="false" ht="15" hidden="false" customHeight="false" outlineLevel="0" collapsed="false">
      <c r="A22" s="32" t="n">
        <v>42481</v>
      </c>
      <c r="B22" s="28" t="n">
        <v>1170</v>
      </c>
      <c r="C22" s="27" t="s">
        <v>31</v>
      </c>
      <c r="D22" s="27" t="s">
        <v>23</v>
      </c>
      <c r="E22" s="27" t="s">
        <v>404</v>
      </c>
      <c r="F22" s="29" t="n">
        <v>0</v>
      </c>
      <c r="G22" s="54"/>
      <c r="H22" s="29" t="n">
        <v>15000</v>
      </c>
      <c r="I22" s="31" t="n">
        <v>6</v>
      </c>
      <c r="J22" s="29" t="n">
        <f aca="false">+J21+F22-H22</f>
        <v>-5508911.03</v>
      </c>
      <c r="K22" s="27"/>
      <c r="M22" s="0" t="s">
        <v>405</v>
      </c>
      <c r="N22" s="33" t="n">
        <v>42480</v>
      </c>
      <c r="O22" s="0" t="s">
        <v>26</v>
      </c>
      <c r="P22" s="0" t="n">
        <v>1</v>
      </c>
      <c r="Q22" s="0" t="s">
        <v>406</v>
      </c>
      <c r="R22" s="0" t="s">
        <v>28</v>
      </c>
      <c r="S22" s="0" t="s">
        <v>29</v>
      </c>
      <c r="T22" s="0" t="s">
        <v>407</v>
      </c>
      <c r="U22" s="1" t="n">
        <v>1841.64</v>
      </c>
      <c r="V22" s="3" t="n">
        <v>9</v>
      </c>
      <c r="Y22" s="1" t="n">
        <f aca="false">+Y21+U22-W22</f>
        <v>5550693.49</v>
      </c>
    </row>
    <row r="23" customFormat="false" ht="15" hidden="false" customHeight="false" outlineLevel="0" collapsed="false">
      <c r="A23" s="32" t="n">
        <v>42482</v>
      </c>
      <c r="B23" s="28" t="n">
        <v>244</v>
      </c>
      <c r="C23" s="27" t="s">
        <v>22</v>
      </c>
      <c r="D23" s="27" t="s">
        <v>23</v>
      </c>
      <c r="E23" s="27" t="s">
        <v>408</v>
      </c>
      <c r="F23" s="29" t="n">
        <v>15000</v>
      </c>
      <c r="G23" s="54" t="n">
        <v>10</v>
      </c>
      <c r="H23" s="29" t="n">
        <v>0</v>
      </c>
      <c r="I23" s="31"/>
      <c r="J23" s="29" t="n">
        <f aca="false">+J22+F23-H23</f>
        <v>-5493911.03</v>
      </c>
      <c r="K23" s="27"/>
      <c r="M23" s="0" t="s">
        <v>409</v>
      </c>
      <c r="N23" s="33" t="n">
        <v>42480</v>
      </c>
      <c r="O23" s="0" t="s">
        <v>26</v>
      </c>
      <c r="P23" s="0" t="n">
        <v>1</v>
      </c>
      <c r="Q23" s="0" t="s">
        <v>410</v>
      </c>
      <c r="R23" s="0" t="s">
        <v>28</v>
      </c>
      <c r="S23" s="0" t="s">
        <v>29</v>
      </c>
      <c r="T23" s="0" t="s">
        <v>324</v>
      </c>
      <c r="U23" s="1" t="n">
        <v>4142.49</v>
      </c>
      <c r="V23" s="3" t="n">
        <v>8</v>
      </c>
      <c r="Y23" s="1" t="n">
        <f aca="false">+Y22+U23-W23</f>
        <v>5554835.98</v>
      </c>
    </row>
    <row r="24" customFormat="false" ht="15" hidden="false" customHeight="false" outlineLevel="0" collapsed="false">
      <c r="A24" s="32" t="n">
        <v>42483</v>
      </c>
      <c r="B24" s="28" t="n">
        <v>1184</v>
      </c>
      <c r="C24" s="27" t="s">
        <v>31</v>
      </c>
      <c r="D24" s="27" t="s">
        <v>80</v>
      </c>
      <c r="E24" s="27" t="s">
        <v>411</v>
      </c>
      <c r="F24" s="29" t="n">
        <v>0</v>
      </c>
      <c r="G24" s="54"/>
      <c r="H24" s="29" t="n">
        <v>24478.37</v>
      </c>
      <c r="I24" s="31" t="n">
        <v>7</v>
      </c>
      <c r="J24" s="29" t="n">
        <f aca="false">+J23+F24-H24</f>
        <v>-5518389.4</v>
      </c>
      <c r="K24" s="27" t="s">
        <v>412</v>
      </c>
      <c r="M24" s="0" t="s">
        <v>413</v>
      </c>
      <c r="N24" s="33" t="n">
        <v>42481</v>
      </c>
      <c r="O24" s="0" t="s">
        <v>26</v>
      </c>
      <c r="P24" s="0" t="n">
        <v>1</v>
      </c>
      <c r="Q24" s="0" t="s">
        <v>414</v>
      </c>
      <c r="R24" s="0" t="s">
        <v>28</v>
      </c>
      <c r="S24" s="0" t="s">
        <v>29</v>
      </c>
      <c r="T24" s="0" t="s">
        <v>415</v>
      </c>
      <c r="U24" s="1" t="n">
        <v>15000</v>
      </c>
      <c r="V24" s="3" t="n">
        <v>6</v>
      </c>
      <c r="Y24" s="1" t="n">
        <f aca="false">+Y23+U24-W24</f>
        <v>5569835.98</v>
      </c>
    </row>
    <row r="25" customFormat="false" ht="15" hidden="false" customHeight="false" outlineLevel="0" collapsed="false">
      <c r="A25" s="32" t="n">
        <v>42483</v>
      </c>
      <c r="B25" s="28" t="n">
        <v>1192</v>
      </c>
      <c r="C25" s="27" t="s">
        <v>31</v>
      </c>
      <c r="D25" s="27" t="s">
        <v>80</v>
      </c>
      <c r="E25" s="27" t="s">
        <v>416</v>
      </c>
      <c r="F25" s="29" t="n">
        <v>0</v>
      </c>
      <c r="G25" s="54"/>
      <c r="H25" s="29" t="n">
        <v>4142.49</v>
      </c>
      <c r="I25" s="31" t="n">
        <v>8</v>
      </c>
      <c r="J25" s="29" t="n">
        <f aca="false">+J24+F25-H25</f>
        <v>-5522531.89</v>
      </c>
      <c r="K25" s="27" t="s">
        <v>417</v>
      </c>
      <c r="M25" s="0" t="s">
        <v>418</v>
      </c>
      <c r="N25" s="33" t="n">
        <v>42482</v>
      </c>
      <c r="O25" s="0" t="n">
        <v>1041</v>
      </c>
      <c r="P25" s="0" t="n">
        <v>1</v>
      </c>
      <c r="Q25" s="0" t="s">
        <v>419</v>
      </c>
      <c r="R25" s="0" t="s">
        <v>78</v>
      </c>
      <c r="S25" s="0" t="s">
        <v>29</v>
      </c>
      <c r="T25" s="0" t="s">
        <v>79</v>
      </c>
      <c r="W25" s="1" t="n">
        <v>1841.64</v>
      </c>
      <c r="X25" s="2" t="n">
        <v>9</v>
      </c>
      <c r="Y25" s="1" t="n">
        <f aca="false">+Y24+U25-W25</f>
        <v>5567994.34</v>
      </c>
    </row>
    <row r="26" customFormat="false" ht="15" hidden="false" customHeight="false" outlineLevel="0" collapsed="false">
      <c r="A26" s="32" t="n">
        <v>42483</v>
      </c>
      <c r="B26" s="28" t="n">
        <v>1197</v>
      </c>
      <c r="C26" s="27" t="s">
        <v>31</v>
      </c>
      <c r="D26" s="27" t="s">
        <v>80</v>
      </c>
      <c r="E26" s="27" t="s">
        <v>420</v>
      </c>
      <c r="F26" s="29" t="n">
        <v>0</v>
      </c>
      <c r="G26" s="54"/>
      <c r="H26" s="29" t="n">
        <v>1841.64</v>
      </c>
      <c r="I26" s="31" t="n">
        <v>9</v>
      </c>
      <c r="J26" s="29" t="n">
        <f aca="false">+J25+F26-H26</f>
        <v>-5524373.53</v>
      </c>
      <c r="K26" s="27" t="s">
        <v>421</v>
      </c>
      <c r="M26" s="0" t="s">
        <v>422</v>
      </c>
      <c r="N26" s="33" t="n">
        <v>42482</v>
      </c>
      <c r="O26" s="0" t="s">
        <v>423</v>
      </c>
      <c r="P26" s="0" t="n">
        <v>1</v>
      </c>
      <c r="Q26" s="0" t="s">
        <v>424</v>
      </c>
      <c r="R26" s="0" t="s">
        <v>78</v>
      </c>
      <c r="S26" s="0" t="s">
        <v>29</v>
      </c>
      <c r="T26" s="0" t="s">
        <v>79</v>
      </c>
      <c r="W26" s="1" t="n">
        <v>4142.49</v>
      </c>
      <c r="X26" s="2" t="n">
        <v>8</v>
      </c>
      <c r="Y26" s="1" t="n">
        <f aca="false">+Y25+U26-W26</f>
        <v>5563851.85</v>
      </c>
    </row>
    <row r="27" customFormat="false" ht="15" hidden="false" customHeight="false" outlineLevel="0" collapsed="false">
      <c r="A27" s="32" t="n">
        <v>42490</v>
      </c>
      <c r="B27" s="28" t="n">
        <v>69</v>
      </c>
      <c r="C27" s="27" t="s">
        <v>56</v>
      </c>
      <c r="D27" s="27" t="s">
        <v>57</v>
      </c>
      <c r="E27" s="27" t="s">
        <v>425</v>
      </c>
      <c r="F27" s="29" t="n">
        <v>4013.23</v>
      </c>
      <c r="G27" s="54" t="n">
        <v>11</v>
      </c>
      <c r="H27" s="29" t="n">
        <v>0</v>
      </c>
      <c r="I27" s="31"/>
      <c r="J27" s="29" t="n">
        <f aca="false">+J26+F27-H27</f>
        <v>-5520360.3</v>
      </c>
      <c r="K27" s="27"/>
      <c r="M27" s="0" t="s">
        <v>426</v>
      </c>
      <c r="N27" s="33" t="n">
        <v>42482</v>
      </c>
      <c r="O27" s="0" t="s">
        <v>26</v>
      </c>
      <c r="P27" s="0" t="n">
        <v>1</v>
      </c>
      <c r="Q27" s="0" t="s">
        <v>427</v>
      </c>
      <c r="R27" s="0" t="s">
        <v>48</v>
      </c>
      <c r="S27" s="0" t="s">
        <v>29</v>
      </c>
      <c r="T27" s="0" t="s">
        <v>49</v>
      </c>
      <c r="W27" s="1" t="n">
        <v>15000</v>
      </c>
      <c r="X27" s="2" t="n">
        <v>10</v>
      </c>
      <c r="Y27" s="1" t="n">
        <f aca="false">+Y26+U27-W27</f>
        <v>5548851.85</v>
      </c>
    </row>
    <row r="28" customFormat="false" ht="15" hidden="false" customHeight="false" outlineLevel="0" collapsed="false">
      <c r="A28" s="32" t="n">
        <v>42490</v>
      </c>
      <c r="B28" s="28" t="n">
        <v>87</v>
      </c>
      <c r="C28" s="27" t="s">
        <v>56</v>
      </c>
      <c r="D28" s="27" t="s">
        <v>57</v>
      </c>
      <c r="E28" s="27" t="s">
        <v>428</v>
      </c>
      <c r="F28" s="29" t="n">
        <v>23439.55</v>
      </c>
      <c r="G28" s="54" t="n">
        <v>12</v>
      </c>
      <c r="H28" s="29" t="n">
        <v>0</v>
      </c>
      <c r="I28" s="31"/>
      <c r="J28" s="29" t="n">
        <f aca="false">+J27+F28-H28</f>
        <v>-5496920.75</v>
      </c>
      <c r="K28" s="27"/>
      <c r="M28" s="0" t="s">
        <v>429</v>
      </c>
      <c r="N28" s="33" t="n">
        <v>42490</v>
      </c>
      <c r="O28" s="0" t="s">
        <v>430</v>
      </c>
      <c r="P28" s="0" t="n">
        <v>1</v>
      </c>
      <c r="Q28" s="0" t="s">
        <v>431</v>
      </c>
      <c r="R28" s="0" t="s">
        <v>78</v>
      </c>
      <c r="S28" s="0" t="s">
        <v>29</v>
      </c>
      <c r="T28" s="0" t="s">
        <v>79</v>
      </c>
      <c r="W28" s="1" t="n">
        <v>4013.23</v>
      </c>
      <c r="X28" s="2" t="n">
        <v>11</v>
      </c>
      <c r="Y28" s="1" t="n">
        <f aca="false">+Y27+U28-W28</f>
        <v>5544838.62</v>
      </c>
    </row>
    <row r="29" customFormat="false" ht="15" hidden="false" customHeight="false" outlineLevel="0" collapsed="false">
      <c r="A29" s="32" t="n">
        <v>42490</v>
      </c>
      <c r="B29" s="28" t="n">
        <v>1645</v>
      </c>
      <c r="C29" s="27" t="s">
        <v>31</v>
      </c>
      <c r="D29" s="27" t="s">
        <v>80</v>
      </c>
      <c r="E29" s="27" t="s">
        <v>432</v>
      </c>
      <c r="F29" s="29" t="n">
        <v>0</v>
      </c>
      <c r="G29" s="54"/>
      <c r="H29" s="29" t="n">
        <v>4013.23</v>
      </c>
      <c r="I29" s="31" t="n">
        <v>10</v>
      </c>
      <c r="J29" s="29" t="n">
        <f aca="false">+J28+F29-H29</f>
        <v>-5500933.98</v>
      </c>
      <c r="K29" s="27" t="s">
        <v>433</v>
      </c>
      <c r="M29" s="0" t="s">
        <v>434</v>
      </c>
      <c r="N29" s="33" t="n">
        <v>42490</v>
      </c>
      <c r="O29" s="0" t="s">
        <v>435</v>
      </c>
      <c r="P29" s="0" t="n">
        <v>1</v>
      </c>
      <c r="Q29" s="0" t="s">
        <v>436</v>
      </c>
      <c r="R29" s="0" t="s">
        <v>78</v>
      </c>
      <c r="S29" s="0" t="s">
        <v>29</v>
      </c>
      <c r="T29" s="0" t="s">
        <v>79</v>
      </c>
      <c r="W29" s="1" t="n">
        <v>23439.51</v>
      </c>
      <c r="X29" s="2" t="n">
        <v>12</v>
      </c>
      <c r="Y29" s="1" t="n">
        <f aca="false">+Y28+U29-W29</f>
        <v>5521399.11</v>
      </c>
    </row>
    <row r="30" customFormat="false" ht="15" hidden="false" customHeight="false" outlineLevel="0" collapsed="false">
      <c r="A30" s="32" t="n">
        <v>42490</v>
      </c>
      <c r="B30" s="28" t="n">
        <v>1645</v>
      </c>
      <c r="C30" s="27" t="s">
        <v>31</v>
      </c>
      <c r="D30" s="27" t="s">
        <v>80</v>
      </c>
      <c r="E30" s="27" t="s">
        <v>432</v>
      </c>
      <c r="F30" s="29" t="n">
        <v>0</v>
      </c>
      <c r="G30" s="54"/>
      <c r="H30" s="34" t="n">
        <v>23439.55</v>
      </c>
      <c r="I30" s="31" t="n">
        <v>11</v>
      </c>
      <c r="J30" s="29" t="n">
        <f aca="false">+J29+F30-H30</f>
        <v>-5524373.53</v>
      </c>
      <c r="K30" s="27" t="s">
        <v>433</v>
      </c>
      <c r="L30" s="42"/>
      <c r="M30" s="0" t="s">
        <v>437</v>
      </c>
      <c r="N30" s="33" t="n">
        <v>42490</v>
      </c>
      <c r="O30" s="0" t="s">
        <v>438</v>
      </c>
      <c r="P30" s="0" t="n">
        <v>1</v>
      </c>
      <c r="Q30" s="0" t="s">
        <v>439</v>
      </c>
      <c r="R30" s="0" t="s">
        <v>78</v>
      </c>
      <c r="S30" s="0" t="s">
        <v>29</v>
      </c>
      <c r="T30" s="0" t="s">
        <v>232</v>
      </c>
      <c r="W30" s="1" t="n">
        <v>0</v>
      </c>
      <c r="Y30" s="1" t="n">
        <f aca="false">+Y29+U30-W30</f>
        <v>5521399.11</v>
      </c>
    </row>
    <row r="31" customFormat="false" ht="15" hidden="false" customHeight="false" outlineLevel="0" collapsed="false">
      <c r="A31" s="32" t="n">
        <v>42490</v>
      </c>
      <c r="B31" s="28" t="n">
        <v>547</v>
      </c>
      <c r="C31" s="27" t="s">
        <v>201</v>
      </c>
      <c r="D31" s="27" t="s">
        <v>297</v>
      </c>
      <c r="E31" s="27" t="s">
        <v>432</v>
      </c>
      <c r="F31" s="34" t="n">
        <v>1999</v>
      </c>
      <c r="G31" s="31" t="n">
        <v>11</v>
      </c>
      <c r="H31" s="29" t="n">
        <v>0</v>
      </c>
      <c r="I31" s="31"/>
      <c r="J31" s="29" t="n">
        <f aca="false">+J30+F31-H31</f>
        <v>-5522374.53</v>
      </c>
      <c r="K31" s="27" t="s">
        <v>440</v>
      </c>
      <c r="M31" s="0" t="s">
        <v>441</v>
      </c>
      <c r="N31" s="33" t="n">
        <v>42490</v>
      </c>
      <c r="O31" s="0" t="s">
        <v>442</v>
      </c>
      <c r="P31" s="0" t="n">
        <v>1</v>
      </c>
      <c r="Q31" s="0" t="s">
        <v>443</v>
      </c>
      <c r="R31" s="0" t="s">
        <v>78</v>
      </c>
      <c r="S31" s="0" t="s">
        <v>29</v>
      </c>
      <c r="T31" s="1" t="s">
        <v>79</v>
      </c>
      <c r="U31" s="3"/>
      <c r="V31" s="1"/>
      <c r="W31" s="55" t="n">
        <v>24478.37</v>
      </c>
      <c r="X31" s="2" t="n">
        <v>7</v>
      </c>
      <c r="Y31" s="1" t="n">
        <f aca="false">+Y30+U31-W31</f>
        <v>5496920.74</v>
      </c>
    </row>
    <row r="32" customFormat="false" ht="15" hidden="false" customHeight="false" outlineLevel="0" collapsed="false">
      <c r="K32" s="41"/>
      <c r="L32" s="42"/>
      <c r="M32" s="0" t="s">
        <v>444</v>
      </c>
      <c r="N32" s="33" t="n">
        <v>42490</v>
      </c>
      <c r="O32" s="0" t="s">
        <v>26</v>
      </c>
      <c r="P32" s="0" t="n">
        <v>1</v>
      </c>
      <c r="Q32" s="0" t="s">
        <v>445</v>
      </c>
      <c r="R32" s="0" t="s">
        <v>28</v>
      </c>
      <c r="S32" s="0" t="s">
        <v>29</v>
      </c>
      <c r="T32" s="0" t="s">
        <v>446</v>
      </c>
      <c r="U32" s="1" t="n">
        <v>4013.23</v>
      </c>
      <c r="V32" s="3" t="n">
        <v>10</v>
      </c>
      <c r="Y32" s="1" t="n">
        <f aca="false">+Y31+U32-W32</f>
        <v>5500933.97</v>
      </c>
    </row>
    <row r="33" customFormat="false" ht="15" hidden="false" customHeight="false" outlineLevel="0" collapsed="false">
      <c r="M33" s="0" t="s">
        <v>447</v>
      </c>
      <c r="N33" s="33" t="n">
        <v>42490</v>
      </c>
      <c r="O33" s="0" t="s">
        <v>26</v>
      </c>
      <c r="P33" s="0" t="n">
        <v>1</v>
      </c>
      <c r="Q33" s="0" t="s">
        <v>448</v>
      </c>
      <c r="R33" s="0" t="s">
        <v>28</v>
      </c>
      <c r="S33" s="0" t="s">
        <v>29</v>
      </c>
      <c r="T33" s="0" t="s">
        <v>328</v>
      </c>
      <c r="U33" s="56" t="n">
        <v>21440.55</v>
      </c>
      <c r="V33" s="3" t="n">
        <v>11</v>
      </c>
      <c r="Y33" s="1" t="n">
        <f aca="false">+Y32+U33-W33</f>
        <v>5522374.52</v>
      </c>
    </row>
    <row r="37" customFormat="false" ht="15" hidden="false" customHeight="false" outlineLevel="0" collapsed="false">
      <c r="K37" s="41" t="s">
        <v>190</v>
      </c>
      <c r="L37" s="42" t="n">
        <f aca="false">+J31</f>
        <v>-5522374.53</v>
      </c>
    </row>
    <row r="38" customFormat="false" ht="15.75" hidden="false" customHeight="false" outlineLevel="0" collapsed="false">
      <c r="K38" s="41" t="s">
        <v>191</v>
      </c>
      <c r="L38" s="43" t="n">
        <f aca="false">+Y33</f>
        <v>5522374.52</v>
      </c>
    </row>
    <row r="39" customFormat="false" ht="15" hidden="false" customHeight="false" outlineLevel="0" collapsed="false">
      <c r="K39" s="41" t="s">
        <v>192</v>
      </c>
      <c r="L39" s="42" t="n">
        <f aca="false">+L37+L38</f>
        <v>-0.0099999997764825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2.28"/>
    <col collapsed="false" customWidth="true" hidden="false" outlineLevel="0" max="8" min="8" style="1" width="11.42"/>
    <col collapsed="false" customWidth="true" hidden="false" outlineLevel="0" max="9" min="9" style="3" width="3.28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false" outlineLevel="0" max="13" min="13" style="0" width="6.99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3" width="2.99"/>
    <col collapsed="false" customWidth="true" hidden="false" outlineLevel="0" max="23" min="23" style="1" width="12.99"/>
    <col collapsed="false" customWidth="true" hidden="false" outlineLevel="0" max="24" min="24" style="2" width="1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2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BR!L37</f>
        <v>-5522374.53</v>
      </c>
      <c r="K7" s="27"/>
      <c r="T7" s="0" t="s">
        <v>21</v>
      </c>
      <c r="Y7" s="1" t="n">
        <f aca="false">+ABR!L38</f>
        <v>5522374.52</v>
      </c>
    </row>
    <row r="8" customFormat="false" ht="15" hidden="false" customHeight="false" outlineLevel="0" collapsed="false">
      <c r="A8" s="32" t="n">
        <v>42493</v>
      </c>
      <c r="B8" s="28" t="n">
        <v>130</v>
      </c>
      <c r="C8" s="27" t="s">
        <v>201</v>
      </c>
      <c r="D8" s="27" t="s">
        <v>297</v>
      </c>
      <c r="E8" s="27"/>
      <c r="F8" s="29" t="n">
        <v>0</v>
      </c>
      <c r="G8" s="30"/>
      <c r="H8" s="29" t="n">
        <v>1999</v>
      </c>
      <c r="I8" s="31" t="n">
        <v>1</v>
      </c>
      <c r="J8" s="29" t="n">
        <f aca="false">+J7+F8-H8</f>
        <v>-5524373.53</v>
      </c>
      <c r="K8" s="27" t="s">
        <v>449</v>
      </c>
      <c r="M8" s="0" t="s">
        <v>450</v>
      </c>
      <c r="N8" s="33" t="n">
        <v>42493</v>
      </c>
      <c r="O8" s="0" t="s">
        <v>26</v>
      </c>
      <c r="P8" s="0" t="n">
        <v>1</v>
      </c>
      <c r="Q8" s="0" t="s">
        <v>451</v>
      </c>
      <c r="R8" s="0" t="s">
        <v>28</v>
      </c>
      <c r="S8" s="0" t="s">
        <v>29</v>
      </c>
      <c r="T8" s="0" t="s">
        <v>452</v>
      </c>
      <c r="U8" s="1" t="n">
        <v>1999</v>
      </c>
      <c r="V8" s="3" t="n">
        <v>1</v>
      </c>
      <c r="Y8" s="1" t="n">
        <f aca="false">+Y7+U8-W8</f>
        <v>5524373.52</v>
      </c>
    </row>
    <row r="9" customFormat="false" ht="15" hidden="false" customHeight="false" outlineLevel="0" collapsed="false">
      <c r="A9" s="32" t="n">
        <v>42503</v>
      </c>
      <c r="B9" s="28" t="n">
        <v>142</v>
      </c>
      <c r="C9" s="27" t="s">
        <v>22</v>
      </c>
      <c r="D9" s="27" t="s">
        <v>23</v>
      </c>
      <c r="E9" s="27" t="s">
        <v>453</v>
      </c>
      <c r="F9" s="29" t="n">
        <v>150000</v>
      </c>
      <c r="G9" s="30" t="n">
        <v>1</v>
      </c>
      <c r="H9" s="29" t="n">
        <v>0</v>
      </c>
      <c r="I9" s="31"/>
      <c r="J9" s="29" t="n">
        <f aca="false">+J8+F9-H9</f>
        <v>-5374373.53</v>
      </c>
      <c r="K9" s="27"/>
      <c r="M9" s="0" t="s">
        <v>454</v>
      </c>
      <c r="N9" s="33" t="n">
        <v>42503</v>
      </c>
      <c r="O9" s="0" t="s">
        <v>26</v>
      </c>
      <c r="P9" s="0" t="n">
        <v>1</v>
      </c>
      <c r="Q9" s="0" t="s">
        <v>455</v>
      </c>
      <c r="R9" s="0" t="s">
        <v>28</v>
      </c>
      <c r="S9" s="0" t="s">
        <v>29</v>
      </c>
      <c r="T9" s="0" t="s">
        <v>43</v>
      </c>
      <c r="U9" s="1" t="n">
        <v>150000</v>
      </c>
      <c r="V9" s="3" t="n">
        <v>2</v>
      </c>
      <c r="Y9" s="1" t="n">
        <f aca="false">+Y8+U9-W9</f>
        <v>5674373.52</v>
      </c>
    </row>
    <row r="10" customFormat="false" ht="15" hidden="false" customHeight="false" outlineLevel="0" collapsed="false">
      <c r="A10" s="32" t="n">
        <v>42503</v>
      </c>
      <c r="B10" s="28" t="n">
        <v>175</v>
      </c>
      <c r="C10" s="27" t="s">
        <v>201</v>
      </c>
      <c r="D10" s="27" t="s">
        <v>23</v>
      </c>
      <c r="E10" s="27" t="s">
        <v>456</v>
      </c>
      <c r="F10" s="29" t="n">
        <v>0</v>
      </c>
      <c r="G10" s="30"/>
      <c r="H10" s="29" t="n">
        <v>150000</v>
      </c>
      <c r="I10" s="31" t="n">
        <v>2</v>
      </c>
      <c r="J10" s="29" t="n">
        <f aca="false">+J9+F10-H10</f>
        <v>-5524373.53</v>
      </c>
      <c r="K10" s="27"/>
      <c r="M10" s="0" t="s">
        <v>457</v>
      </c>
      <c r="N10" s="33" t="n">
        <v>42503</v>
      </c>
      <c r="O10" s="0" t="s">
        <v>26</v>
      </c>
      <c r="P10" s="0" t="n">
        <v>1</v>
      </c>
      <c r="Q10" s="0" t="s">
        <v>458</v>
      </c>
      <c r="R10" s="0" t="s">
        <v>48</v>
      </c>
      <c r="S10" s="0" t="s">
        <v>29</v>
      </c>
      <c r="T10" s="0" t="s">
        <v>49</v>
      </c>
      <c r="W10" s="1" t="n">
        <v>150000</v>
      </c>
      <c r="X10" s="2" t="n">
        <v>1</v>
      </c>
      <c r="Y10" s="1" t="n">
        <f aca="false">+Y9+U10-W10</f>
        <v>5524373.52</v>
      </c>
    </row>
    <row r="11" customFormat="false" ht="15" hidden="false" customHeight="false" outlineLevel="0" collapsed="false">
      <c r="A11" s="32" t="n">
        <v>42510</v>
      </c>
      <c r="B11" s="28" t="n">
        <v>32</v>
      </c>
      <c r="C11" s="27" t="s">
        <v>56</v>
      </c>
      <c r="D11" s="27" t="s">
        <v>57</v>
      </c>
      <c r="E11" s="27" t="s">
        <v>459</v>
      </c>
      <c r="F11" s="29" t="n">
        <v>25968.04</v>
      </c>
      <c r="G11" s="30" t="n">
        <v>2</v>
      </c>
      <c r="H11" s="29" t="n">
        <v>0</v>
      </c>
      <c r="I11" s="31"/>
      <c r="J11" s="29" t="n">
        <f aca="false">+J10+F11-H11</f>
        <v>-5498405.49</v>
      </c>
      <c r="K11" s="27"/>
      <c r="M11" s="0" t="s">
        <v>460</v>
      </c>
      <c r="N11" s="33" t="n">
        <v>42508</v>
      </c>
      <c r="O11" s="0" t="s">
        <v>26</v>
      </c>
      <c r="P11" s="0" t="n">
        <v>1</v>
      </c>
      <c r="Q11" s="0" t="s">
        <v>461</v>
      </c>
      <c r="R11" s="0" t="s">
        <v>245</v>
      </c>
      <c r="S11" s="0" t="s">
        <v>29</v>
      </c>
      <c r="T11" s="0" t="s">
        <v>462</v>
      </c>
      <c r="U11" s="1" t="n">
        <v>0</v>
      </c>
      <c r="Y11" s="1" t="n">
        <f aca="false">+Y10+U11-W11</f>
        <v>5524373.52</v>
      </c>
    </row>
    <row r="12" customFormat="false" ht="15" hidden="false" customHeight="false" outlineLevel="0" collapsed="false">
      <c r="A12" s="32" t="n">
        <v>42510</v>
      </c>
      <c r="B12" s="28" t="n">
        <v>35</v>
      </c>
      <c r="C12" s="27" t="s">
        <v>56</v>
      </c>
      <c r="D12" s="27" t="s">
        <v>57</v>
      </c>
      <c r="E12" s="27" t="s">
        <v>463</v>
      </c>
      <c r="F12" s="29" t="n">
        <v>4142.49</v>
      </c>
      <c r="G12" s="30" t="n">
        <v>3</v>
      </c>
      <c r="H12" s="29" t="n">
        <v>0</v>
      </c>
      <c r="I12" s="31"/>
      <c r="J12" s="29" t="n">
        <f aca="false">+J11+F12-H12</f>
        <v>-5494263</v>
      </c>
      <c r="K12" s="27"/>
      <c r="M12" s="0" t="s">
        <v>322</v>
      </c>
      <c r="N12" s="33" t="n">
        <v>42508</v>
      </c>
      <c r="O12" s="0" t="s">
        <v>26</v>
      </c>
      <c r="P12" s="0" t="n">
        <v>1</v>
      </c>
      <c r="Q12" s="0" t="s">
        <v>464</v>
      </c>
      <c r="R12" s="0" t="s">
        <v>28</v>
      </c>
      <c r="S12" s="0" t="s">
        <v>29</v>
      </c>
      <c r="T12" s="0" t="s">
        <v>67</v>
      </c>
      <c r="U12" s="1" t="n">
        <v>25968.04</v>
      </c>
      <c r="V12" s="3" t="n">
        <v>3</v>
      </c>
      <c r="Y12" s="1" t="n">
        <f aca="false">+Y11+U12-W12</f>
        <v>5550341.56</v>
      </c>
    </row>
    <row r="13" customFormat="false" ht="15" hidden="false" customHeight="false" outlineLevel="0" collapsed="false">
      <c r="A13" s="32" t="n">
        <v>42511</v>
      </c>
      <c r="B13" s="28" t="n">
        <v>1087</v>
      </c>
      <c r="C13" s="27" t="s">
        <v>31</v>
      </c>
      <c r="D13" s="27" t="s">
        <v>80</v>
      </c>
      <c r="E13" s="27" t="s">
        <v>289</v>
      </c>
      <c r="F13" s="29" t="n">
        <v>-2022.75</v>
      </c>
      <c r="G13" s="30" t="s">
        <v>124</v>
      </c>
      <c r="H13" s="29" t="n">
        <v>0</v>
      </c>
      <c r="I13" s="31"/>
      <c r="J13" s="29" t="n">
        <f aca="false">+J12+F13-H13</f>
        <v>-5496285.75</v>
      </c>
      <c r="K13" s="27" t="s">
        <v>290</v>
      </c>
      <c r="M13" s="0" t="s">
        <v>465</v>
      </c>
      <c r="N13" s="33" t="n">
        <v>42513</v>
      </c>
      <c r="O13" s="0" t="s">
        <v>466</v>
      </c>
      <c r="P13" s="0" t="n">
        <v>1</v>
      </c>
      <c r="Q13" s="0" t="s">
        <v>467</v>
      </c>
      <c r="R13" s="0" t="s">
        <v>78</v>
      </c>
      <c r="S13" s="0" t="s">
        <v>29</v>
      </c>
      <c r="T13" s="0" t="s">
        <v>79</v>
      </c>
      <c r="W13" s="1" t="n">
        <v>1841.64</v>
      </c>
      <c r="X13" s="2" t="n">
        <v>4</v>
      </c>
      <c r="Y13" s="1" t="n">
        <f aca="false">+Y12+U13-W13</f>
        <v>5548499.92</v>
      </c>
    </row>
    <row r="14" customFormat="false" ht="15" hidden="false" customHeight="false" outlineLevel="0" collapsed="false">
      <c r="A14" s="32" t="n">
        <v>42511</v>
      </c>
      <c r="B14" s="28" t="n">
        <v>1088</v>
      </c>
      <c r="C14" s="27" t="s">
        <v>31</v>
      </c>
      <c r="D14" s="27" t="s">
        <v>297</v>
      </c>
      <c r="E14" s="27" t="s">
        <v>289</v>
      </c>
      <c r="F14" s="29" t="n">
        <v>2022.75</v>
      </c>
      <c r="G14" s="30" t="s">
        <v>124</v>
      </c>
      <c r="H14" s="29" t="n">
        <v>0</v>
      </c>
      <c r="I14" s="31"/>
      <c r="J14" s="29" t="n">
        <f aca="false">+J13+F14-H14</f>
        <v>-5494263</v>
      </c>
      <c r="K14" s="27" t="s">
        <v>290</v>
      </c>
      <c r="M14" s="0" t="s">
        <v>468</v>
      </c>
      <c r="N14" s="33" t="n">
        <v>42513</v>
      </c>
      <c r="O14" s="0" t="s">
        <v>469</v>
      </c>
      <c r="P14" s="0" t="n">
        <v>1</v>
      </c>
      <c r="Q14" s="0" t="s">
        <v>470</v>
      </c>
      <c r="R14" s="0" t="s">
        <v>78</v>
      </c>
      <c r="S14" s="0" t="s">
        <v>29</v>
      </c>
      <c r="T14" s="0" t="s">
        <v>79</v>
      </c>
      <c r="W14" s="1" t="n">
        <v>4142.49</v>
      </c>
      <c r="X14" s="2" t="n">
        <v>3</v>
      </c>
      <c r="Y14" s="1" t="n">
        <f aca="false">+Y13+U14-W14</f>
        <v>5544357.43</v>
      </c>
    </row>
    <row r="15" customFormat="false" ht="15" hidden="false" customHeight="false" outlineLevel="0" collapsed="false">
      <c r="A15" s="32" t="n">
        <v>42511</v>
      </c>
      <c r="B15" s="28" t="n">
        <v>40</v>
      </c>
      <c r="C15" s="27" t="s">
        <v>56</v>
      </c>
      <c r="D15" s="27" t="s">
        <v>57</v>
      </c>
      <c r="E15" s="27" t="s">
        <v>471</v>
      </c>
      <c r="F15" s="29" t="n">
        <v>1841.64</v>
      </c>
      <c r="G15" s="30" t="n">
        <v>4</v>
      </c>
      <c r="H15" s="29" t="n">
        <v>0</v>
      </c>
      <c r="I15" s="31"/>
      <c r="J15" s="29" t="n">
        <f aca="false">+J14+F15-H15</f>
        <v>-5492421.36</v>
      </c>
      <c r="K15" s="27"/>
      <c r="M15" s="0" t="s">
        <v>472</v>
      </c>
      <c r="N15" s="33" t="n">
        <v>42514</v>
      </c>
      <c r="O15" s="0" t="s">
        <v>473</v>
      </c>
      <c r="P15" s="0" t="n">
        <v>1</v>
      </c>
      <c r="Q15" s="0" t="s">
        <v>474</v>
      </c>
      <c r="R15" s="0" t="s">
        <v>28</v>
      </c>
      <c r="S15" s="0" t="s">
        <v>29</v>
      </c>
      <c r="T15" s="0" t="s">
        <v>475</v>
      </c>
      <c r="U15" s="1" t="n">
        <v>0</v>
      </c>
      <c r="Y15" s="1" t="n">
        <f aca="false">+Y14+U15-W15</f>
        <v>5544357.43</v>
      </c>
    </row>
    <row r="16" customFormat="false" ht="15" hidden="false" customHeight="false" outlineLevel="0" collapsed="false">
      <c r="A16" s="32" t="n">
        <v>42517</v>
      </c>
      <c r="B16" s="28" t="n">
        <v>1485</v>
      </c>
      <c r="C16" s="27" t="s">
        <v>31</v>
      </c>
      <c r="D16" s="27" t="s">
        <v>80</v>
      </c>
      <c r="E16" s="27" t="s">
        <v>476</v>
      </c>
      <c r="F16" s="29" t="n">
        <v>0</v>
      </c>
      <c r="G16" s="30"/>
      <c r="H16" s="29" t="n">
        <v>25968.04</v>
      </c>
      <c r="I16" s="31" t="n">
        <v>3</v>
      </c>
      <c r="J16" s="29" t="n">
        <f aca="false">+J15+F16-H16</f>
        <v>-5518389.4</v>
      </c>
      <c r="K16" s="27" t="s">
        <v>477</v>
      </c>
      <c r="M16" s="0" t="s">
        <v>478</v>
      </c>
      <c r="N16" s="33" t="n">
        <v>42514</v>
      </c>
      <c r="O16" s="0" t="s">
        <v>479</v>
      </c>
      <c r="P16" s="0" t="n">
        <v>1</v>
      </c>
      <c r="Q16" s="0" t="s">
        <v>480</v>
      </c>
      <c r="R16" s="0" t="s">
        <v>28</v>
      </c>
      <c r="S16" s="0" t="s">
        <v>29</v>
      </c>
      <c r="T16" s="0" t="s">
        <v>481</v>
      </c>
      <c r="U16" s="1" t="n">
        <v>0</v>
      </c>
      <c r="Y16" s="1" t="n">
        <f aca="false">+Y15+U16-W16</f>
        <v>5544357.43</v>
      </c>
    </row>
    <row r="17" customFormat="false" ht="15" hidden="false" customHeight="false" outlineLevel="0" collapsed="false">
      <c r="A17" s="32" t="n">
        <v>42517</v>
      </c>
      <c r="B17" s="28" t="n">
        <v>1488</v>
      </c>
      <c r="C17" s="27" t="s">
        <v>31</v>
      </c>
      <c r="D17" s="27" t="s">
        <v>80</v>
      </c>
      <c r="E17" s="27" t="s">
        <v>482</v>
      </c>
      <c r="F17" s="29" t="n">
        <v>0</v>
      </c>
      <c r="G17" s="30"/>
      <c r="H17" s="29" t="n">
        <v>4142.49</v>
      </c>
      <c r="I17" s="31" t="n">
        <v>4</v>
      </c>
      <c r="J17" s="29" t="n">
        <f aca="false">+J16+F17-H17</f>
        <v>-5522531.89</v>
      </c>
      <c r="K17" s="27" t="s">
        <v>483</v>
      </c>
      <c r="M17" s="0" t="s">
        <v>484</v>
      </c>
      <c r="N17" s="33" t="n">
        <v>42514</v>
      </c>
      <c r="O17" s="0" t="s">
        <v>485</v>
      </c>
      <c r="P17" s="0" t="n">
        <v>1</v>
      </c>
      <c r="Q17" s="0" t="s">
        <v>486</v>
      </c>
      <c r="R17" s="0" t="s">
        <v>28</v>
      </c>
      <c r="S17" s="0" t="s">
        <v>29</v>
      </c>
      <c r="T17" s="0" t="s">
        <v>487</v>
      </c>
      <c r="U17" s="1" t="n">
        <v>1841.65</v>
      </c>
      <c r="V17" s="3" t="n">
        <v>5</v>
      </c>
      <c r="Y17" s="1" t="n">
        <f aca="false">+Y16+U17-W17</f>
        <v>5546199.08</v>
      </c>
    </row>
    <row r="18" customFormat="false" ht="15" hidden="false" customHeight="false" outlineLevel="0" collapsed="false">
      <c r="A18" s="32" t="n">
        <v>42517</v>
      </c>
      <c r="B18" s="28" t="n">
        <v>1492</v>
      </c>
      <c r="C18" s="27" t="s">
        <v>31</v>
      </c>
      <c r="D18" s="27" t="s">
        <v>80</v>
      </c>
      <c r="E18" s="27" t="s">
        <v>488</v>
      </c>
      <c r="F18" s="29" t="n">
        <v>0</v>
      </c>
      <c r="G18" s="30"/>
      <c r="H18" s="29" t="n">
        <v>1841.64</v>
      </c>
      <c r="I18" s="31" t="n">
        <v>5</v>
      </c>
      <c r="J18" s="29" t="n">
        <f aca="false">+J17+F18-H18</f>
        <v>-5524373.53</v>
      </c>
      <c r="K18" s="27" t="s">
        <v>489</v>
      </c>
      <c r="M18" s="0" t="s">
        <v>490</v>
      </c>
      <c r="N18" s="33" t="n">
        <v>42514</v>
      </c>
      <c r="O18" s="0" t="s">
        <v>491</v>
      </c>
      <c r="P18" s="0" t="n">
        <v>1</v>
      </c>
      <c r="Q18" s="0" t="s">
        <v>492</v>
      </c>
      <c r="R18" s="0" t="s">
        <v>28</v>
      </c>
      <c r="S18" s="0" t="s">
        <v>29</v>
      </c>
      <c r="T18" s="0" t="s">
        <v>493</v>
      </c>
      <c r="U18" s="1" t="n">
        <v>4142.49</v>
      </c>
      <c r="V18" s="3" t="n">
        <v>4</v>
      </c>
      <c r="Y18" s="1" t="n">
        <f aca="false">+Y17+U18-W18</f>
        <v>5550341.57</v>
      </c>
    </row>
    <row r="19" customFormat="false" ht="15" hidden="false" customHeight="false" outlineLevel="0" collapsed="false">
      <c r="A19" s="32" t="n">
        <v>42518</v>
      </c>
      <c r="B19" s="28" t="n">
        <v>59</v>
      </c>
      <c r="C19" s="27" t="s">
        <v>56</v>
      </c>
      <c r="D19" s="27" t="s">
        <v>57</v>
      </c>
      <c r="E19" s="27" t="s">
        <v>494</v>
      </c>
      <c r="F19" s="29" t="n">
        <v>20850.2</v>
      </c>
      <c r="G19" s="30" t="n">
        <v>5</v>
      </c>
      <c r="H19" s="29" t="n">
        <v>0</v>
      </c>
      <c r="I19" s="31"/>
      <c r="J19" s="29" t="n">
        <f aca="false">+J18+F19-H19</f>
        <v>-5503523.33</v>
      </c>
      <c r="K19" s="27"/>
      <c r="M19" s="0" t="s">
        <v>495</v>
      </c>
      <c r="N19" s="33" t="n">
        <v>42516</v>
      </c>
      <c r="O19" s="0" t="s">
        <v>26</v>
      </c>
      <c r="P19" s="0" t="n">
        <v>1</v>
      </c>
      <c r="Q19" s="0" t="s">
        <v>496</v>
      </c>
      <c r="R19" s="0" t="s">
        <v>28</v>
      </c>
      <c r="S19" s="0" t="s">
        <v>29</v>
      </c>
      <c r="T19" s="0" t="s">
        <v>328</v>
      </c>
      <c r="U19" s="1" t="n">
        <v>20850.2</v>
      </c>
      <c r="V19" s="3" t="n">
        <v>7</v>
      </c>
      <c r="Y19" s="1" t="n">
        <f aca="false">+Y18+U19-W19</f>
        <v>5571191.77</v>
      </c>
    </row>
    <row r="20" customFormat="false" ht="15" hidden="false" customHeight="false" outlineLevel="0" collapsed="false">
      <c r="A20" s="32" t="n">
        <v>42520</v>
      </c>
      <c r="B20" s="28" t="n">
        <v>424</v>
      </c>
      <c r="C20" s="27" t="s">
        <v>201</v>
      </c>
      <c r="D20" s="27" t="s">
        <v>23</v>
      </c>
      <c r="E20" s="27" t="s">
        <v>497</v>
      </c>
      <c r="F20" s="29" t="n">
        <v>0</v>
      </c>
      <c r="G20" s="30"/>
      <c r="H20" s="29" t="n">
        <v>2477.59</v>
      </c>
      <c r="I20" s="31" t="n">
        <v>6</v>
      </c>
      <c r="J20" s="29" t="n">
        <f aca="false">+J19+F20-H20</f>
        <v>-5506000.92</v>
      </c>
      <c r="K20" s="27"/>
      <c r="M20" s="0" t="s">
        <v>498</v>
      </c>
      <c r="N20" s="33" t="n">
        <v>42520</v>
      </c>
      <c r="O20" s="0" t="s">
        <v>499</v>
      </c>
      <c r="P20" s="0" t="n">
        <v>1</v>
      </c>
      <c r="Q20" s="0" t="s">
        <v>500</v>
      </c>
      <c r="R20" s="0" t="s">
        <v>245</v>
      </c>
      <c r="S20" s="0" t="s">
        <v>501</v>
      </c>
      <c r="T20" s="0" t="s">
        <v>502</v>
      </c>
      <c r="U20" s="1" t="n">
        <v>2477.59</v>
      </c>
      <c r="V20" s="3" t="n">
        <v>6</v>
      </c>
      <c r="Y20" s="1" t="n">
        <f aca="false">+Y19+U20-W20</f>
        <v>5573669.36</v>
      </c>
    </row>
    <row r="21" customFormat="false" ht="15" hidden="false" customHeight="false" outlineLevel="0" collapsed="false">
      <c r="A21" s="32" t="n">
        <v>42520</v>
      </c>
      <c r="B21" s="28" t="n">
        <v>1632</v>
      </c>
      <c r="C21" s="27" t="s">
        <v>31</v>
      </c>
      <c r="D21" s="27" t="s">
        <v>80</v>
      </c>
      <c r="E21" s="27" t="s">
        <v>503</v>
      </c>
      <c r="F21" s="29" t="n">
        <v>0</v>
      </c>
      <c r="G21" s="30"/>
      <c r="H21" s="29" t="n">
        <v>20850.2</v>
      </c>
      <c r="I21" s="31" t="n">
        <v>7</v>
      </c>
      <c r="J21" s="29" t="n">
        <f aca="false">+J20+F21-H21</f>
        <v>-5526851.12</v>
      </c>
      <c r="K21" s="27" t="s">
        <v>504</v>
      </c>
      <c r="M21" s="0" t="s">
        <v>505</v>
      </c>
      <c r="N21" s="33" t="n">
        <v>42520</v>
      </c>
      <c r="O21" s="0" t="s">
        <v>506</v>
      </c>
      <c r="P21" s="0" t="n">
        <v>1</v>
      </c>
      <c r="Q21" s="0" t="s">
        <v>507</v>
      </c>
      <c r="R21" s="0" t="s">
        <v>78</v>
      </c>
      <c r="S21" s="0" t="s">
        <v>29</v>
      </c>
      <c r="T21" s="0" t="s">
        <v>79</v>
      </c>
      <c r="W21" s="1" t="n">
        <v>4013.23</v>
      </c>
      <c r="X21" s="2" t="n">
        <v>6</v>
      </c>
      <c r="Y21" s="1" t="n">
        <f aca="false">+Y20+U21-W21</f>
        <v>5569656.13</v>
      </c>
    </row>
    <row r="22" customFormat="false" ht="15" hidden="false" customHeight="false" outlineLevel="0" collapsed="false">
      <c r="A22" s="32" t="n">
        <v>42520</v>
      </c>
      <c r="B22" s="28" t="n">
        <v>558</v>
      </c>
      <c r="C22" s="27" t="s">
        <v>201</v>
      </c>
      <c r="D22" s="27" t="s">
        <v>508</v>
      </c>
      <c r="E22" s="27" t="s">
        <v>509</v>
      </c>
      <c r="F22" s="29" t="n">
        <v>0</v>
      </c>
      <c r="G22" s="30"/>
      <c r="H22" s="29" t="n">
        <v>500</v>
      </c>
      <c r="I22" s="31" t="n">
        <v>8</v>
      </c>
      <c r="J22" s="29" t="n">
        <f aca="false">+J21+F22-H22</f>
        <v>-5527351.12</v>
      </c>
      <c r="K22" s="27" t="s">
        <v>510</v>
      </c>
      <c r="M22" s="0" t="s">
        <v>511</v>
      </c>
      <c r="N22" s="33" t="n">
        <v>42520</v>
      </c>
      <c r="O22" s="0" t="s">
        <v>512</v>
      </c>
      <c r="P22" s="0" t="n">
        <v>1</v>
      </c>
      <c r="Q22" s="0" t="s">
        <v>513</v>
      </c>
      <c r="R22" s="0" t="s">
        <v>78</v>
      </c>
      <c r="S22" s="0" t="s">
        <v>29</v>
      </c>
      <c r="T22" s="0" t="s">
        <v>79</v>
      </c>
      <c r="W22" s="1" t="n">
        <v>25968.04</v>
      </c>
      <c r="X22" s="2" t="n">
        <v>2</v>
      </c>
      <c r="Y22" s="1" t="n">
        <f aca="false">+Y21+U22-W22</f>
        <v>5543688.09</v>
      </c>
    </row>
    <row r="23" customFormat="false" ht="15" hidden="false" customHeight="false" outlineLevel="0" collapsed="false">
      <c r="A23" s="32" t="n">
        <v>42521</v>
      </c>
      <c r="B23" s="28" t="n">
        <v>68</v>
      </c>
      <c r="C23" s="27" t="s">
        <v>56</v>
      </c>
      <c r="D23" s="27" t="s">
        <v>57</v>
      </c>
      <c r="E23" s="27" t="s">
        <v>514</v>
      </c>
      <c r="F23" s="29" t="n">
        <v>4013.23</v>
      </c>
      <c r="G23" s="30" t="n">
        <v>6</v>
      </c>
      <c r="H23" s="29" t="n">
        <v>0</v>
      </c>
      <c r="I23" s="31"/>
      <c r="J23" s="29" t="n">
        <f aca="false">+J22+F23-H23</f>
        <v>-5523337.89</v>
      </c>
      <c r="K23" s="27"/>
      <c r="M23" s="0" t="s">
        <v>515</v>
      </c>
      <c r="N23" s="33" t="n">
        <v>42521</v>
      </c>
      <c r="O23" s="0" t="s">
        <v>516</v>
      </c>
      <c r="P23" s="0" t="n">
        <v>1</v>
      </c>
      <c r="Q23" s="0" t="s">
        <v>517</v>
      </c>
      <c r="R23" s="0" t="s">
        <v>78</v>
      </c>
      <c r="S23" s="0" t="s">
        <v>29</v>
      </c>
      <c r="T23" s="0" t="s">
        <v>79</v>
      </c>
      <c r="W23" s="1" t="n">
        <v>20850.2</v>
      </c>
      <c r="X23" s="2" t="n">
        <v>5</v>
      </c>
      <c r="Y23" s="1" t="n">
        <f aca="false">+Y22+U23-W23</f>
        <v>5522837.89</v>
      </c>
    </row>
    <row r="24" customFormat="false" ht="15" hidden="false" customHeight="false" outlineLevel="0" collapsed="false">
      <c r="A24" s="32" t="n">
        <v>42521</v>
      </c>
      <c r="B24" s="28" t="n">
        <v>1756</v>
      </c>
      <c r="C24" s="27" t="s">
        <v>31</v>
      </c>
      <c r="D24" s="27" t="s">
        <v>80</v>
      </c>
      <c r="E24" s="27" t="s">
        <v>518</v>
      </c>
      <c r="F24" s="29" t="n">
        <v>0</v>
      </c>
      <c r="G24" s="30"/>
      <c r="H24" s="29" t="n">
        <v>4013.23</v>
      </c>
      <c r="I24" s="31" t="n">
        <v>9</v>
      </c>
      <c r="J24" s="29" t="n">
        <f aca="false">+J23+F24-H24</f>
        <v>-5527351.12</v>
      </c>
      <c r="K24" s="27" t="s">
        <v>519</v>
      </c>
      <c r="M24" s="0" t="s">
        <v>520</v>
      </c>
      <c r="N24" s="33" t="n">
        <v>42521</v>
      </c>
      <c r="O24" s="0" t="s">
        <v>521</v>
      </c>
      <c r="P24" s="0" t="n">
        <v>1</v>
      </c>
      <c r="Q24" s="0" t="s">
        <v>522</v>
      </c>
      <c r="R24" s="0" t="s">
        <v>78</v>
      </c>
      <c r="S24" s="0" t="s">
        <v>134</v>
      </c>
      <c r="T24" s="0" t="s">
        <v>523</v>
      </c>
      <c r="U24" s="1" t="n">
        <v>500</v>
      </c>
      <c r="V24" s="3" t="n">
        <v>8</v>
      </c>
      <c r="Y24" s="1" t="n">
        <f aca="false">+Y23+U24-W24</f>
        <v>5523337.89</v>
      </c>
    </row>
    <row r="25" customFormat="false" ht="15" hidden="false" customHeight="false" outlineLevel="0" collapsed="false">
      <c r="A25" s="32" t="n">
        <v>42521</v>
      </c>
      <c r="B25" s="28" t="n">
        <v>1778</v>
      </c>
      <c r="C25" s="27" t="s">
        <v>31</v>
      </c>
      <c r="D25" s="27" t="s">
        <v>23</v>
      </c>
      <c r="E25" s="27" t="s">
        <v>524</v>
      </c>
      <c r="F25" s="29" t="n">
        <v>0</v>
      </c>
      <c r="G25" s="30"/>
      <c r="H25" s="29" t="n">
        <v>200000</v>
      </c>
      <c r="I25" s="31" t="n">
        <v>10</v>
      </c>
      <c r="J25" s="29" t="n">
        <f aca="false">+J24+F25-H25</f>
        <v>-5727351.12</v>
      </c>
      <c r="K25" s="27"/>
      <c r="M25" s="0" t="s">
        <v>525</v>
      </c>
      <c r="N25" s="33" t="n">
        <v>42521</v>
      </c>
      <c r="O25" s="0" t="s">
        <v>26</v>
      </c>
      <c r="P25" s="0" t="n">
        <v>1</v>
      </c>
      <c r="Q25" s="0" t="s">
        <v>526</v>
      </c>
      <c r="R25" s="0" t="s">
        <v>28</v>
      </c>
      <c r="S25" s="0" t="s">
        <v>29</v>
      </c>
      <c r="T25" s="0" t="s">
        <v>43</v>
      </c>
      <c r="U25" s="1" t="n">
        <v>200000</v>
      </c>
      <c r="V25" s="3" t="n">
        <v>10</v>
      </c>
      <c r="Y25" s="1" t="n">
        <f aca="false">+Y24+U25-W25</f>
        <v>5723337.89</v>
      </c>
    </row>
    <row r="26" customFormat="false" ht="15" hidden="false" customHeight="false" outlineLevel="0" collapsed="false">
      <c r="A26" s="32" t="n">
        <v>42521</v>
      </c>
      <c r="B26" s="28" t="n">
        <v>391</v>
      </c>
      <c r="C26" s="27" t="s">
        <v>22</v>
      </c>
      <c r="D26" s="27" t="s">
        <v>23</v>
      </c>
      <c r="E26" s="27" t="s">
        <v>527</v>
      </c>
      <c r="F26" s="29" t="n">
        <v>200000</v>
      </c>
      <c r="G26" s="30" t="n">
        <v>7</v>
      </c>
      <c r="H26" s="29" t="n">
        <v>0</v>
      </c>
      <c r="I26" s="31"/>
      <c r="J26" s="29" t="n">
        <f aca="false">+J25+F26-H26</f>
        <v>-5527351.12</v>
      </c>
      <c r="K26" s="27"/>
      <c r="M26" s="0" t="s">
        <v>528</v>
      </c>
      <c r="N26" s="33" t="n">
        <v>42521</v>
      </c>
      <c r="O26" s="0" t="s">
        <v>26</v>
      </c>
      <c r="P26" s="0" t="n">
        <v>1</v>
      </c>
      <c r="Q26" s="0" t="s">
        <v>529</v>
      </c>
      <c r="R26" s="0" t="s">
        <v>28</v>
      </c>
      <c r="S26" s="0" t="s">
        <v>29</v>
      </c>
      <c r="T26" s="0" t="s">
        <v>446</v>
      </c>
      <c r="U26" s="1" t="n">
        <v>4013.23</v>
      </c>
      <c r="V26" s="3" t="n">
        <v>9</v>
      </c>
      <c r="Y26" s="1" t="n">
        <f aca="false">+Y25+U26-W26</f>
        <v>5727351.12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8"/>
      <c r="G27" s="39"/>
      <c r="H27" s="38"/>
      <c r="I27" s="40"/>
      <c r="J27" s="38"/>
      <c r="K27" s="37"/>
      <c r="M27" s="0" t="s">
        <v>530</v>
      </c>
      <c r="N27" s="33" t="n">
        <v>42521</v>
      </c>
      <c r="O27" s="0" t="s">
        <v>26</v>
      </c>
      <c r="P27" s="0" t="n">
        <v>1</v>
      </c>
      <c r="Q27" s="0" t="s">
        <v>531</v>
      </c>
      <c r="R27" s="0" t="s">
        <v>48</v>
      </c>
      <c r="S27" s="0" t="s">
        <v>29</v>
      </c>
      <c r="T27" s="0" t="s">
        <v>49</v>
      </c>
      <c r="W27" s="1" t="n">
        <v>200000</v>
      </c>
      <c r="X27" s="2" t="n">
        <v>7</v>
      </c>
      <c r="Y27" s="1" t="n">
        <f aca="false">+Y26+U27-W27</f>
        <v>5527351.12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8"/>
      <c r="G28" s="39"/>
      <c r="H28" s="38"/>
      <c r="I28" s="40"/>
      <c r="J28" s="38"/>
      <c r="K28" s="37"/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8"/>
      <c r="G29" s="39"/>
      <c r="H29" s="38"/>
      <c r="I29" s="40"/>
      <c r="J29" s="38"/>
      <c r="K29" s="37"/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8"/>
      <c r="G30" s="39"/>
      <c r="H30" s="38"/>
      <c r="I30" s="40"/>
      <c r="J30" s="38"/>
      <c r="K30" s="37"/>
    </row>
    <row r="31" customFormat="false" ht="15" hidden="false" customHeight="false" outlineLevel="0" collapsed="false">
      <c r="K31" s="41" t="s">
        <v>190</v>
      </c>
      <c r="L31" s="42" t="n">
        <f aca="false">+J26</f>
        <v>-5527351.12</v>
      </c>
    </row>
    <row r="32" customFormat="false" ht="15.75" hidden="false" customHeight="false" outlineLevel="0" collapsed="false">
      <c r="K32" s="41" t="s">
        <v>191</v>
      </c>
      <c r="L32" s="43" t="n">
        <f aca="false">+Y27</f>
        <v>5527351.12</v>
      </c>
    </row>
    <row r="33" customFormat="false" ht="15" hidden="false" customHeight="false" outlineLevel="0" collapsed="false">
      <c r="K33" s="41" t="s">
        <v>192</v>
      </c>
      <c r="L33" s="42" t="n">
        <f aca="false">+L31+L3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3.28"/>
    <col collapsed="false" customWidth="true" hidden="false" outlineLevel="0" max="8" min="8" style="1" width="11.42"/>
    <col collapsed="false" customWidth="true" hidden="false" outlineLevel="0" max="9" min="9" style="3" width="2.28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false" outlineLevel="0" max="16" min="16" style="0" width="1.99"/>
    <col collapsed="false" customWidth="true" hidden="false" outlineLevel="0" max="18" min="17" style="0" width="11.42"/>
    <col collapsed="false" customWidth="true" hidden="fals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57" width="1.99"/>
    <col collapsed="false" customWidth="true" hidden="false" outlineLevel="0" max="23" min="23" style="1" width="12.99"/>
    <col collapsed="false" customWidth="true" hidden="false" outlineLevel="0" max="24" min="24" style="2" width="2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58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58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2"/>
      <c r="M5" s="23" t="s">
        <v>14</v>
      </c>
      <c r="N5" s="24"/>
      <c r="U5" s="1"/>
      <c r="V5" s="59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59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AY!L31</f>
        <v>-5527351.12</v>
      </c>
      <c r="K7" s="27"/>
      <c r="T7" s="0" t="s">
        <v>21</v>
      </c>
      <c r="Y7" s="1" t="n">
        <f aca="false">+MAY!L32</f>
        <v>5527351.12</v>
      </c>
    </row>
    <row r="8" customFormat="false" ht="15" hidden="false" customHeight="false" outlineLevel="0" collapsed="false">
      <c r="A8" s="32" t="n">
        <v>42524</v>
      </c>
      <c r="B8" s="28" t="n">
        <v>392</v>
      </c>
      <c r="C8" s="27" t="s">
        <v>31</v>
      </c>
      <c r="D8" s="27" t="s">
        <v>263</v>
      </c>
      <c r="E8" s="27" t="s">
        <v>532</v>
      </c>
      <c r="F8" s="29" t="n">
        <v>0</v>
      </c>
      <c r="G8" s="30"/>
      <c r="H8" s="29" t="n">
        <v>260000</v>
      </c>
      <c r="I8" s="31" t="n">
        <v>1</v>
      </c>
      <c r="J8" s="29" t="n">
        <f aca="false">+J7+F8-H8</f>
        <v>-5787351.12</v>
      </c>
      <c r="K8" s="27"/>
      <c r="M8" s="0" t="s">
        <v>533</v>
      </c>
      <c r="N8" s="33" t="n">
        <v>42524</v>
      </c>
      <c r="O8" s="0" t="s">
        <v>26</v>
      </c>
      <c r="P8" s="0" t="n">
        <v>1</v>
      </c>
      <c r="Q8" s="0" t="s">
        <v>534</v>
      </c>
      <c r="R8" s="0" t="s">
        <v>28</v>
      </c>
      <c r="S8" s="0" t="s">
        <v>29</v>
      </c>
      <c r="T8" s="0" t="s">
        <v>43</v>
      </c>
      <c r="U8" s="1" t="n">
        <v>260000</v>
      </c>
      <c r="V8" s="57" t="n">
        <v>1</v>
      </c>
      <c r="Y8" s="1" t="n">
        <f aca="false">+Y7+U8-W8</f>
        <v>5787351.12</v>
      </c>
    </row>
    <row r="9" customFormat="false" ht="15" hidden="false" customHeight="false" outlineLevel="0" collapsed="false">
      <c r="A9" s="32" t="n">
        <v>42525</v>
      </c>
      <c r="B9" s="28" t="n">
        <v>391</v>
      </c>
      <c r="C9" s="27" t="s">
        <v>31</v>
      </c>
      <c r="D9" s="27" t="s">
        <v>23</v>
      </c>
      <c r="E9" s="27" t="s">
        <v>535</v>
      </c>
      <c r="F9" s="29" t="n">
        <v>0</v>
      </c>
      <c r="G9" s="30"/>
      <c r="H9" s="29" t="n">
        <v>70000</v>
      </c>
      <c r="I9" s="31" t="n">
        <v>2</v>
      </c>
      <c r="J9" s="29" t="n">
        <f aca="false">+J8+F9-H9</f>
        <v>-5857351.12</v>
      </c>
      <c r="K9" s="27" t="s">
        <v>536</v>
      </c>
      <c r="M9" s="0" t="s">
        <v>537</v>
      </c>
      <c r="N9" s="33" t="n">
        <v>42525</v>
      </c>
      <c r="O9" s="0" t="s">
        <v>26</v>
      </c>
      <c r="P9" s="0" t="n">
        <v>1</v>
      </c>
      <c r="Q9" s="0" t="s">
        <v>538</v>
      </c>
      <c r="R9" s="0" t="s">
        <v>28</v>
      </c>
      <c r="S9" s="0" t="s">
        <v>29</v>
      </c>
      <c r="T9" s="0" t="s">
        <v>43</v>
      </c>
      <c r="U9" s="1" t="n">
        <v>70000</v>
      </c>
      <c r="V9" s="57" t="n">
        <v>2</v>
      </c>
      <c r="Y9" s="1" t="n">
        <f aca="false">+Y8+U9-W9</f>
        <v>5857351.12</v>
      </c>
    </row>
    <row r="10" customFormat="false" ht="15" hidden="false" customHeight="false" outlineLevel="0" collapsed="false">
      <c r="A10" s="32" t="n">
        <v>42534</v>
      </c>
      <c r="B10" s="28" t="n">
        <v>106</v>
      </c>
      <c r="C10" s="27" t="s">
        <v>22</v>
      </c>
      <c r="D10" s="27" t="s">
        <v>23</v>
      </c>
      <c r="E10" s="27" t="s">
        <v>539</v>
      </c>
      <c r="F10" s="29" t="n">
        <v>50000</v>
      </c>
      <c r="G10" s="30" t="n">
        <v>1</v>
      </c>
      <c r="H10" s="29" t="n">
        <v>0</v>
      </c>
      <c r="I10" s="31"/>
      <c r="J10" s="29" t="n">
        <f aca="false">+J9+F10-H10</f>
        <v>-5807351.12</v>
      </c>
      <c r="K10" s="27"/>
      <c r="M10" s="0" t="s">
        <v>540</v>
      </c>
      <c r="N10" s="33" t="n">
        <v>42534</v>
      </c>
      <c r="O10" s="0" t="s">
        <v>26</v>
      </c>
      <c r="P10" s="0" t="n">
        <v>1</v>
      </c>
      <c r="Q10" s="0" t="s">
        <v>541</v>
      </c>
      <c r="R10" s="0" t="s">
        <v>245</v>
      </c>
      <c r="S10" s="0" t="s">
        <v>501</v>
      </c>
      <c r="T10" s="0" t="s">
        <v>283</v>
      </c>
      <c r="W10" s="1" t="n">
        <v>50000</v>
      </c>
      <c r="X10" s="2" t="n">
        <v>1</v>
      </c>
      <c r="Y10" s="1" t="n">
        <f aca="false">+Y9+U10-W10</f>
        <v>5807351.12</v>
      </c>
    </row>
    <row r="11" customFormat="false" ht="15" hidden="false" customHeight="false" outlineLevel="0" collapsed="false">
      <c r="A11" s="32" t="n">
        <v>42534</v>
      </c>
      <c r="B11" s="28" t="n">
        <v>725</v>
      </c>
      <c r="C11" s="27" t="s">
        <v>31</v>
      </c>
      <c r="D11" s="27" t="s">
        <v>23</v>
      </c>
      <c r="E11" s="27" t="s">
        <v>542</v>
      </c>
      <c r="F11" s="29" t="n">
        <v>0</v>
      </c>
      <c r="G11" s="30"/>
      <c r="H11" s="29" t="n">
        <v>50000</v>
      </c>
      <c r="I11" s="31" t="n">
        <v>3</v>
      </c>
      <c r="J11" s="29" t="n">
        <f aca="false">+J10+F11-H11</f>
        <v>-5857351.12</v>
      </c>
      <c r="K11" s="27"/>
      <c r="M11" s="0" t="s">
        <v>543</v>
      </c>
      <c r="N11" s="33" t="n">
        <v>42534</v>
      </c>
      <c r="O11" s="0" t="s">
        <v>544</v>
      </c>
      <c r="P11" s="0" t="n">
        <v>1</v>
      </c>
      <c r="Q11" s="0" t="s">
        <v>545</v>
      </c>
      <c r="R11" s="0" t="s">
        <v>245</v>
      </c>
      <c r="S11" s="0" t="s">
        <v>501</v>
      </c>
      <c r="T11" s="0" t="s">
        <v>546</v>
      </c>
      <c r="U11" s="1" t="n">
        <v>50000</v>
      </c>
      <c r="V11" s="57" t="n">
        <v>3</v>
      </c>
      <c r="Y11" s="1" t="n">
        <f aca="false">+Y10+U11-W11</f>
        <v>5857351.12</v>
      </c>
    </row>
    <row r="12" customFormat="false" ht="15" hidden="false" customHeight="false" outlineLevel="0" collapsed="false">
      <c r="A12" s="32" t="n">
        <v>42535</v>
      </c>
      <c r="B12" s="28" t="n">
        <v>808</v>
      </c>
      <c r="C12" s="27" t="s">
        <v>31</v>
      </c>
      <c r="D12" s="27" t="s">
        <v>23</v>
      </c>
      <c r="E12" s="27" t="s">
        <v>547</v>
      </c>
      <c r="F12" s="29" t="n">
        <v>0</v>
      </c>
      <c r="G12" s="30"/>
      <c r="H12" s="29" t="n">
        <v>100000</v>
      </c>
      <c r="I12" s="31" t="n">
        <v>4</v>
      </c>
      <c r="J12" s="29" t="n">
        <f aca="false">+J11+F12-H12</f>
        <v>-5957351.12</v>
      </c>
      <c r="K12" s="27"/>
      <c r="M12" s="0" t="s">
        <v>548</v>
      </c>
      <c r="N12" s="33" t="n">
        <v>42536</v>
      </c>
      <c r="O12" s="0" t="s">
        <v>26</v>
      </c>
      <c r="P12" s="0" t="n">
        <v>1</v>
      </c>
      <c r="Q12" s="0" t="s">
        <v>549</v>
      </c>
      <c r="R12" s="0" t="s">
        <v>245</v>
      </c>
      <c r="S12" s="0" t="s">
        <v>29</v>
      </c>
      <c r="T12" s="0" t="s">
        <v>550</v>
      </c>
      <c r="U12" s="1" t="n">
        <v>100000</v>
      </c>
      <c r="V12" s="57" t="n">
        <v>4</v>
      </c>
      <c r="Y12" s="1" t="n">
        <f aca="false">+Y11+U12-W12</f>
        <v>5957351.12</v>
      </c>
    </row>
    <row r="13" customFormat="false" ht="15" hidden="false" customHeight="false" outlineLevel="0" collapsed="false">
      <c r="A13" s="32" t="n">
        <v>42537</v>
      </c>
      <c r="B13" s="28" t="n">
        <v>27</v>
      </c>
      <c r="C13" s="27" t="s">
        <v>56</v>
      </c>
      <c r="D13" s="27" t="s">
        <v>57</v>
      </c>
      <c r="E13" s="27" t="s">
        <v>551</v>
      </c>
      <c r="F13" s="29" t="n">
        <v>4013.23</v>
      </c>
      <c r="G13" s="30" t="n">
        <v>2</v>
      </c>
      <c r="H13" s="29" t="n">
        <v>0</v>
      </c>
      <c r="I13" s="31"/>
      <c r="J13" s="29" t="n">
        <f aca="false">+J12+F13-H13</f>
        <v>-5953337.89</v>
      </c>
      <c r="K13" s="27"/>
      <c r="M13" s="0" t="s">
        <v>552</v>
      </c>
      <c r="N13" s="33" t="n">
        <v>42536</v>
      </c>
      <c r="O13" s="0" t="s">
        <v>553</v>
      </c>
      <c r="P13" s="0" t="n">
        <v>1</v>
      </c>
      <c r="Q13" s="0" t="s">
        <v>554</v>
      </c>
      <c r="R13" s="0" t="s">
        <v>245</v>
      </c>
      <c r="S13" s="0" t="s">
        <v>29</v>
      </c>
      <c r="T13" s="0" t="s">
        <v>328</v>
      </c>
      <c r="U13" s="1" t="n">
        <v>19468.74</v>
      </c>
      <c r="V13" s="57" t="n">
        <v>5</v>
      </c>
      <c r="Y13" s="1" t="n">
        <f aca="false">+Y12+U13-W13</f>
        <v>5976819.86</v>
      </c>
    </row>
    <row r="14" customFormat="false" ht="15" hidden="false" customHeight="false" outlineLevel="0" collapsed="false">
      <c r="A14" s="32" t="n">
        <v>42537</v>
      </c>
      <c r="B14" s="28" t="n">
        <v>41</v>
      </c>
      <c r="C14" s="27" t="s">
        <v>56</v>
      </c>
      <c r="D14" s="27" t="s">
        <v>57</v>
      </c>
      <c r="E14" s="27" t="s">
        <v>555</v>
      </c>
      <c r="F14" s="29" t="n">
        <v>19468.74</v>
      </c>
      <c r="G14" s="30" t="n">
        <v>3</v>
      </c>
      <c r="H14" s="29" t="n">
        <v>0</v>
      </c>
      <c r="I14" s="31"/>
      <c r="J14" s="29" t="n">
        <f aca="false">+J13+F14-H14</f>
        <v>-5933869.15</v>
      </c>
      <c r="K14" s="27"/>
      <c r="M14" s="0" t="s">
        <v>556</v>
      </c>
      <c r="N14" s="33" t="n">
        <v>42538</v>
      </c>
      <c r="O14" s="0" t="s">
        <v>557</v>
      </c>
      <c r="P14" s="0" t="n">
        <v>1</v>
      </c>
      <c r="Q14" s="0" t="s">
        <v>558</v>
      </c>
      <c r="R14" s="0" t="s">
        <v>245</v>
      </c>
      <c r="S14" s="0" t="s">
        <v>501</v>
      </c>
      <c r="T14" s="0" t="s">
        <v>559</v>
      </c>
      <c r="U14" s="1" t="n">
        <v>4013.23</v>
      </c>
      <c r="V14" s="57" t="n">
        <v>6</v>
      </c>
      <c r="Y14" s="1" t="n">
        <f aca="false">+Y13+U14-W14</f>
        <v>5980833.09</v>
      </c>
    </row>
    <row r="15" customFormat="false" ht="15" hidden="false" customHeight="false" outlineLevel="0" collapsed="false">
      <c r="A15" s="32" t="n">
        <v>42538</v>
      </c>
      <c r="B15" s="28" t="n">
        <v>967</v>
      </c>
      <c r="C15" s="27" t="s">
        <v>31</v>
      </c>
      <c r="D15" s="27" t="s">
        <v>80</v>
      </c>
      <c r="E15" s="27" t="s">
        <v>560</v>
      </c>
      <c r="F15" s="29" t="n">
        <v>0</v>
      </c>
      <c r="G15" s="30"/>
      <c r="H15" s="29" t="n">
        <v>19468.74</v>
      </c>
      <c r="I15" s="31" t="n">
        <v>5</v>
      </c>
      <c r="J15" s="29" t="n">
        <f aca="false">+J14+F15-H15</f>
        <v>-5953337.89</v>
      </c>
      <c r="K15" s="27" t="s">
        <v>561</v>
      </c>
      <c r="M15" s="0" t="s">
        <v>460</v>
      </c>
      <c r="N15" s="33" t="n">
        <v>42538</v>
      </c>
      <c r="O15" s="0" t="s">
        <v>562</v>
      </c>
      <c r="P15" s="0" t="n">
        <v>1</v>
      </c>
      <c r="Q15" s="0" t="s">
        <v>563</v>
      </c>
      <c r="R15" s="0" t="s">
        <v>78</v>
      </c>
      <c r="S15" s="0" t="s">
        <v>29</v>
      </c>
      <c r="T15" s="0" t="s">
        <v>79</v>
      </c>
      <c r="W15" s="1" t="n">
        <v>4013.23</v>
      </c>
      <c r="X15" s="2" t="n">
        <v>2</v>
      </c>
      <c r="Y15" s="1" t="n">
        <f aca="false">+Y14+U15-W15</f>
        <v>5976819.86</v>
      </c>
    </row>
    <row r="16" customFormat="false" ht="15" hidden="false" customHeight="false" outlineLevel="0" collapsed="false">
      <c r="A16" s="32" t="n">
        <v>42538</v>
      </c>
      <c r="B16" s="28" t="n">
        <v>971</v>
      </c>
      <c r="C16" s="27" t="s">
        <v>31</v>
      </c>
      <c r="D16" s="27" t="s">
        <v>80</v>
      </c>
      <c r="E16" s="27" t="s">
        <v>564</v>
      </c>
      <c r="F16" s="29" t="n">
        <v>0</v>
      </c>
      <c r="G16" s="30"/>
      <c r="H16" s="29" t="n">
        <v>4013.23</v>
      </c>
      <c r="I16" s="31" t="n">
        <v>6</v>
      </c>
      <c r="J16" s="29" t="n">
        <f aca="false">+J15+F16-H16</f>
        <v>-5957351.12</v>
      </c>
      <c r="K16" s="27" t="s">
        <v>565</v>
      </c>
      <c r="M16" s="0" t="s">
        <v>566</v>
      </c>
      <c r="N16" s="33" t="n">
        <v>42538</v>
      </c>
      <c r="O16" s="0" t="s">
        <v>567</v>
      </c>
      <c r="P16" s="0" t="n">
        <v>1</v>
      </c>
      <c r="Q16" s="0" t="s">
        <v>568</v>
      </c>
      <c r="R16" s="0" t="s">
        <v>78</v>
      </c>
      <c r="S16" s="0" t="s">
        <v>29</v>
      </c>
      <c r="T16" s="0" t="s">
        <v>79</v>
      </c>
      <c r="W16" s="1" t="n">
        <v>19468.74</v>
      </c>
      <c r="X16" s="2" t="n">
        <v>3</v>
      </c>
      <c r="Y16" s="1" t="n">
        <f aca="false">+Y15+U16-W16</f>
        <v>5957351.12</v>
      </c>
    </row>
    <row r="17" customFormat="false" ht="15" hidden="false" customHeight="false" outlineLevel="0" collapsed="false">
      <c r="A17" s="32" t="n">
        <v>42539</v>
      </c>
      <c r="B17" s="28" t="n">
        <v>51</v>
      </c>
      <c r="C17" s="27" t="s">
        <v>56</v>
      </c>
      <c r="D17" s="27" t="s">
        <v>57</v>
      </c>
      <c r="E17" s="27" t="s">
        <v>569</v>
      </c>
      <c r="F17" s="29" t="n">
        <v>26601.12</v>
      </c>
      <c r="G17" s="30" t="n">
        <v>4</v>
      </c>
      <c r="H17" s="29" t="n">
        <v>0</v>
      </c>
      <c r="I17" s="31"/>
      <c r="J17" s="29" t="n">
        <f aca="false">+J16+F17-H17</f>
        <v>-5930750</v>
      </c>
      <c r="K17" s="27"/>
      <c r="M17" s="0" t="s">
        <v>570</v>
      </c>
      <c r="N17" s="33" t="n">
        <v>42538</v>
      </c>
      <c r="O17" s="0" t="s">
        <v>571</v>
      </c>
      <c r="P17" s="0" t="n">
        <v>1</v>
      </c>
      <c r="Q17" s="0" t="s">
        <v>572</v>
      </c>
      <c r="R17" s="0" t="s">
        <v>245</v>
      </c>
      <c r="S17" s="0" t="s">
        <v>501</v>
      </c>
      <c r="T17" s="0" t="s">
        <v>573</v>
      </c>
      <c r="U17" s="1" t="n">
        <v>26601.12</v>
      </c>
      <c r="V17" s="57" t="n">
        <v>7</v>
      </c>
      <c r="Y17" s="1" t="n">
        <f aca="false">+Y16+U17-W17</f>
        <v>5983952.24</v>
      </c>
    </row>
    <row r="18" customFormat="false" ht="15" hidden="false" customHeight="false" outlineLevel="0" collapsed="false">
      <c r="A18" s="32" t="n">
        <v>42539</v>
      </c>
      <c r="B18" s="28" t="n">
        <v>53</v>
      </c>
      <c r="C18" s="27" t="s">
        <v>56</v>
      </c>
      <c r="D18" s="27" t="s">
        <v>57</v>
      </c>
      <c r="E18" s="27" t="s">
        <v>574</v>
      </c>
      <c r="F18" s="29" t="n">
        <v>26601.12</v>
      </c>
      <c r="G18" s="30" t="n">
        <v>5</v>
      </c>
      <c r="H18" s="29" t="n">
        <v>0</v>
      </c>
      <c r="I18" s="31"/>
      <c r="J18" s="29" t="n">
        <f aca="false">+J17+F18-H18</f>
        <v>-5904148.88</v>
      </c>
      <c r="K18" s="27"/>
      <c r="M18" s="0" t="s">
        <v>69</v>
      </c>
      <c r="N18" s="33" t="n">
        <v>42538</v>
      </c>
      <c r="O18" s="0" t="s">
        <v>571</v>
      </c>
      <c r="P18" s="0" t="n">
        <v>1</v>
      </c>
      <c r="Q18" s="0" t="s">
        <v>575</v>
      </c>
      <c r="R18" s="0" t="s">
        <v>28</v>
      </c>
      <c r="S18" s="0" t="s">
        <v>501</v>
      </c>
      <c r="T18" s="0" t="s">
        <v>576</v>
      </c>
      <c r="U18" s="1" t="n">
        <v>26601.12</v>
      </c>
      <c r="V18" s="57" t="n">
        <v>8</v>
      </c>
      <c r="Y18" s="1" t="n">
        <f aca="false">+Y17+U18-W18</f>
        <v>6010553.36</v>
      </c>
    </row>
    <row r="19" customFormat="false" ht="15" hidden="false" customHeight="false" outlineLevel="0" collapsed="false">
      <c r="A19" s="32" t="n">
        <v>42542</v>
      </c>
      <c r="B19" s="28" t="n">
        <v>1237</v>
      </c>
      <c r="C19" s="27" t="s">
        <v>31</v>
      </c>
      <c r="D19" s="27" t="s">
        <v>80</v>
      </c>
      <c r="E19" s="27" t="s">
        <v>577</v>
      </c>
      <c r="F19" s="29" t="n">
        <v>0</v>
      </c>
      <c r="G19" s="30"/>
      <c r="H19" s="29" t="n">
        <v>26601.12</v>
      </c>
      <c r="I19" s="31" t="n">
        <v>7</v>
      </c>
      <c r="J19" s="29" t="n">
        <f aca="false">+J18+F19-H19</f>
        <v>-5930750</v>
      </c>
      <c r="K19" s="27" t="s">
        <v>578</v>
      </c>
      <c r="M19" s="0" t="s">
        <v>579</v>
      </c>
      <c r="N19" s="33" t="n">
        <v>42541</v>
      </c>
      <c r="O19" s="0" t="s">
        <v>580</v>
      </c>
      <c r="P19" s="0" t="n">
        <v>1</v>
      </c>
      <c r="Q19" s="0" t="s">
        <v>581</v>
      </c>
      <c r="R19" s="0" t="s">
        <v>78</v>
      </c>
      <c r="S19" s="0" t="s">
        <v>29</v>
      </c>
      <c r="T19" s="0" t="s">
        <v>79</v>
      </c>
      <c r="W19" s="1" t="n">
        <v>26601.12</v>
      </c>
      <c r="X19" s="2" t="n">
        <v>4</v>
      </c>
      <c r="Y19" s="1" t="n">
        <f aca="false">+Y18+U19-W19</f>
        <v>5983952.24</v>
      </c>
    </row>
    <row r="20" customFormat="false" ht="15" hidden="false" customHeight="false" outlineLevel="0" collapsed="false">
      <c r="A20" s="32" t="n">
        <v>42542</v>
      </c>
      <c r="B20" s="28" t="n">
        <v>1238</v>
      </c>
      <c r="C20" s="27" t="s">
        <v>31</v>
      </c>
      <c r="D20" s="27" t="s">
        <v>80</v>
      </c>
      <c r="E20" s="27" t="s">
        <v>582</v>
      </c>
      <c r="F20" s="29" t="n">
        <v>0</v>
      </c>
      <c r="G20" s="30"/>
      <c r="H20" s="29" t="n">
        <v>26601.12</v>
      </c>
      <c r="I20" s="31" t="n">
        <v>8</v>
      </c>
      <c r="J20" s="29" t="n">
        <f aca="false">+J19+F20-H20</f>
        <v>-5957351.12</v>
      </c>
      <c r="K20" s="27" t="s">
        <v>583</v>
      </c>
      <c r="M20" s="0" t="s">
        <v>584</v>
      </c>
      <c r="N20" s="33" t="n">
        <v>42541</v>
      </c>
      <c r="O20" s="0" t="s">
        <v>585</v>
      </c>
      <c r="P20" s="0" t="n">
        <v>1</v>
      </c>
      <c r="Q20" s="0" t="s">
        <v>586</v>
      </c>
      <c r="R20" s="0" t="s">
        <v>78</v>
      </c>
      <c r="S20" s="0" t="s">
        <v>29</v>
      </c>
      <c r="T20" s="0" t="s">
        <v>79</v>
      </c>
      <c r="W20" s="1" t="n">
        <v>26601.12</v>
      </c>
      <c r="X20" s="2" t="n">
        <v>5</v>
      </c>
      <c r="Y20" s="1" t="n">
        <f aca="false">+Y19+U20-W20</f>
        <v>5957351.12</v>
      </c>
    </row>
    <row r="21" customFormat="false" ht="15" hidden="false" customHeight="false" outlineLevel="0" collapsed="false">
      <c r="A21" s="32" t="n">
        <v>42542</v>
      </c>
      <c r="B21" s="28" t="n">
        <v>203</v>
      </c>
      <c r="C21" s="27" t="s">
        <v>22</v>
      </c>
      <c r="D21" s="27" t="s">
        <v>23</v>
      </c>
      <c r="E21" s="27" t="s">
        <v>587</v>
      </c>
      <c r="F21" s="29" t="n">
        <v>260000</v>
      </c>
      <c r="G21" s="30" t="n">
        <v>6</v>
      </c>
      <c r="H21" s="29" t="n">
        <v>0</v>
      </c>
      <c r="I21" s="31"/>
      <c r="J21" s="29" t="n">
        <f aca="false">+J20+F21-H21</f>
        <v>-5697351.12</v>
      </c>
      <c r="K21" s="27"/>
      <c r="M21" s="0" t="s">
        <v>588</v>
      </c>
      <c r="N21" s="33" t="n">
        <v>42542</v>
      </c>
      <c r="O21" s="0" t="s">
        <v>26</v>
      </c>
      <c r="P21" s="0" t="n">
        <v>1</v>
      </c>
      <c r="Q21" s="0" t="s">
        <v>589</v>
      </c>
      <c r="R21" s="0" t="s">
        <v>48</v>
      </c>
      <c r="S21" s="0" t="s">
        <v>29</v>
      </c>
      <c r="T21" s="0" t="s">
        <v>49</v>
      </c>
      <c r="W21" s="1" t="n">
        <v>260000</v>
      </c>
      <c r="X21" s="2" t="n">
        <v>6</v>
      </c>
      <c r="Y21" s="1" t="n">
        <f aca="false">+Y20+U21-W21</f>
        <v>5697351.12</v>
      </c>
    </row>
    <row r="22" customFormat="false" ht="15" hidden="false" customHeight="false" outlineLevel="0" collapsed="false">
      <c r="A22" s="32" t="n">
        <v>42543</v>
      </c>
      <c r="B22" s="28" t="n">
        <v>225</v>
      </c>
      <c r="C22" s="27" t="s">
        <v>22</v>
      </c>
      <c r="D22" s="27" t="s">
        <v>23</v>
      </c>
      <c r="E22" s="27" t="s">
        <v>590</v>
      </c>
      <c r="F22" s="29" t="n">
        <v>170000</v>
      </c>
      <c r="G22" s="30" t="n">
        <v>7</v>
      </c>
      <c r="H22" s="29" t="n">
        <v>0</v>
      </c>
      <c r="I22" s="31"/>
      <c r="J22" s="29" t="n">
        <f aca="false">+J21+F22-H22</f>
        <v>-5527351.12</v>
      </c>
      <c r="K22" s="27"/>
      <c r="M22" s="0" t="s">
        <v>259</v>
      </c>
      <c r="N22" s="33" t="n">
        <v>42543</v>
      </c>
      <c r="O22" s="0" t="s">
        <v>591</v>
      </c>
      <c r="P22" s="0" t="n">
        <v>1</v>
      </c>
      <c r="Q22" s="0" t="s">
        <v>592</v>
      </c>
      <c r="R22" s="0" t="s">
        <v>28</v>
      </c>
      <c r="S22" s="0" t="s">
        <v>29</v>
      </c>
      <c r="T22" s="0" t="s">
        <v>593</v>
      </c>
      <c r="U22" s="1" t="n">
        <v>4884</v>
      </c>
      <c r="V22" s="57" t="n">
        <v>9</v>
      </c>
      <c r="Y22" s="1" t="n">
        <f aca="false">+Y21+U22-W22</f>
        <v>5702235.12</v>
      </c>
    </row>
    <row r="23" customFormat="false" ht="15" hidden="false" customHeight="false" outlineLevel="0" collapsed="false">
      <c r="A23" s="32" t="n">
        <v>42544</v>
      </c>
      <c r="B23" s="28" t="n">
        <v>449</v>
      </c>
      <c r="C23" s="27" t="s">
        <v>201</v>
      </c>
      <c r="D23" s="27" t="s">
        <v>594</v>
      </c>
      <c r="E23" s="27" t="s">
        <v>595</v>
      </c>
      <c r="F23" s="29" t="n">
        <v>0</v>
      </c>
      <c r="G23" s="30"/>
      <c r="H23" s="29" t="n">
        <v>58</v>
      </c>
      <c r="I23" s="31" t="n">
        <v>9</v>
      </c>
      <c r="J23" s="29" t="n">
        <f aca="false">+J22+F23-H23</f>
        <v>-5527409.12</v>
      </c>
      <c r="K23" s="27" t="s">
        <v>596</v>
      </c>
      <c r="M23" s="0" t="s">
        <v>597</v>
      </c>
      <c r="N23" s="33" t="n">
        <v>42543</v>
      </c>
      <c r="O23" s="0" t="s">
        <v>26</v>
      </c>
      <c r="P23" s="0" t="n">
        <v>1</v>
      </c>
      <c r="Q23" s="0" t="s">
        <v>598</v>
      </c>
      <c r="R23" s="0" t="s">
        <v>48</v>
      </c>
      <c r="S23" s="0" t="s">
        <v>29</v>
      </c>
      <c r="T23" s="0" t="s">
        <v>49</v>
      </c>
      <c r="W23" s="1" t="n">
        <v>170000</v>
      </c>
      <c r="X23" s="2" t="n">
        <v>7</v>
      </c>
      <c r="Y23" s="1" t="n">
        <f aca="false">+Y22+U23-W23</f>
        <v>5532235.12</v>
      </c>
    </row>
    <row r="24" customFormat="false" ht="15" hidden="false" customHeight="false" outlineLevel="0" collapsed="false">
      <c r="A24" s="32" t="n">
        <v>42549</v>
      </c>
      <c r="B24" s="28" t="n">
        <v>67</v>
      </c>
      <c r="C24" s="27" t="s">
        <v>56</v>
      </c>
      <c r="D24" s="27" t="s">
        <v>57</v>
      </c>
      <c r="E24" s="27" t="s">
        <v>599</v>
      </c>
      <c r="F24" s="29" t="n">
        <v>4142.49</v>
      </c>
      <c r="G24" s="30" t="n">
        <v>8</v>
      </c>
      <c r="H24" s="29" t="n">
        <v>0</v>
      </c>
      <c r="I24" s="31"/>
      <c r="J24" s="29" t="n">
        <f aca="false">+J23+F24-H24</f>
        <v>-5523266.63</v>
      </c>
      <c r="K24" s="27"/>
      <c r="M24" s="0" t="s">
        <v>600</v>
      </c>
      <c r="N24" s="33" t="n">
        <v>42550</v>
      </c>
      <c r="O24" s="0" t="s">
        <v>601</v>
      </c>
      <c r="P24" s="0" t="n">
        <v>1</v>
      </c>
      <c r="Q24" s="0" t="s">
        <v>602</v>
      </c>
      <c r="R24" s="0" t="s">
        <v>78</v>
      </c>
      <c r="S24" s="0" t="s">
        <v>29</v>
      </c>
      <c r="T24" s="0" t="s">
        <v>79</v>
      </c>
      <c r="W24" s="1" t="n">
        <v>1841.64</v>
      </c>
      <c r="X24" s="2" t="n">
        <v>9</v>
      </c>
      <c r="Y24" s="1" t="n">
        <f aca="false">+Y23+U24-W24</f>
        <v>5530393.48</v>
      </c>
    </row>
    <row r="25" customFormat="false" ht="15" hidden="false" customHeight="false" outlineLevel="0" collapsed="false">
      <c r="A25" s="32" t="n">
        <v>42549</v>
      </c>
      <c r="B25" s="28" t="n">
        <v>71</v>
      </c>
      <c r="C25" s="27" t="s">
        <v>56</v>
      </c>
      <c r="D25" s="27" t="s">
        <v>57</v>
      </c>
      <c r="E25" s="27" t="s">
        <v>603</v>
      </c>
      <c r="F25" s="29" t="n">
        <v>1841.64</v>
      </c>
      <c r="G25" s="30" t="n">
        <v>9</v>
      </c>
      <c r="H25" s="29" t="n">
        <v>0</v>
      </c>
      <c r="I25" s="31"/>
      <c r="J25" s="29" t="n">
        <f aca="false">+J24+F25-H25</f>
        <v>-5521424.99</v>
      </c>
      <c r="K25" s="27"/>
      <c r="M25" s="0" t="s">
        <v>604</v>
      </c>
      <c r="N25" s="33" t="n">
        <v>42550</v>
      </c>
      <c r="O25" s="0" t="s">
        <v>605</v>
      </c>
      <c r="P25" s="0" t="n">
        <v>1</v>
      </c>
      <c r="Q25" s="0" t="s">
        <v>606</v>
      </c>
      <c r="R25" s="0" t="s">
        <v>78</v>
      </c>
      <c r="S25" s="0" t="s">
        <v>29</v>
      </c>
      <c r="T25" s="0" t="s">
        <v>79</v>
      </c>
      <c r="W25" s="1" t="n">
        <v>4142.49</v>
      </c>
      <c r="X25" s="2" t="n">
        <v>8</v>
      </c>
      <c r="Y25" s="1" t="n">
        <f aca="false">+Y24+U25-W25</f>
        <v>5526250.99</v>
      </c>
    </row>
    <row r="26" customFormat="false" ht="15" hidden="false" customHeight="false" outlineLevel="0" collapsed="false">
      <c r="A26" s="32" t="n">
        <v>42550</v>
      </c>
      <c r="B26" s="28" t="n">
        <v>77</v>
      </c>
      <c r="C26" s="27" t="s">
        <v>56</v>
      </c>
      <c r="D26" s="27" t="s">
        <v>57</v>
      </c>
      <c r="E26" s="27" t="s">
        <v>607</v>
      </c>
      <c r="F26" s="29" t="n">
        <v>4884.01</v>
      </c>
      <c r="G26" s="30" t="n">
        <v>10</v>
      </c>
      <c r="H26" s="29" t="n">
        <v>0</v>
      </c>
      <c r="I26" s="31"/>
      <c r="J26" s="29" t="n">
        <f aca="false">+J25+F26-H26</f>
        <v>-5516540.98</v>
      </c>
      <c r="K26" s="27"/>
      <c r="M26" s="0" t="s">
        <v>608</v>
      </c>
      <c r="N26" s="33" t="n">
        <v>42550</v>
      </c>
      <c r="O26" s="0" t="s">
        <v>609</v>
      </c>
      <c r="P26" s="0" t="n">
        <v>1</v>
      </c>
      <c r="Q26" s="0" t="s">
        <v>610</v>
      </c>
      <c r="R26" s="0" t="s">
        <v>78</v>
      </c>
      <c r="S26" s="0" t="s">
        <v>29</v>
      </c>
      <c r="T26" s="0" t="s">
        <v>79</v>
      </c>
      <c r="W26" s="1" t="n">
        <v>4884.01</v>
      </c>
      <c r="X26" s="2" t="n">
        <v>10</v>
      </c>
      <c r="Y26" s="1" t="n">
        <f aca="false">+Y25+U26-W26</f>
        <v>5521366.98</v>
      </c>
    </row>
    <row r="27" customFormat="false" ht="15" hidden="false" customHeight="false" outlineLevel="0" collapsed="false">
      <c r="A27" s="32" t="n">
        <v>42550</v>
      </c>
      <c r="B27" s="28" t="n">
        <v>327</v>
      </c>
      <c r="C27" s="27" t="s">
        <v>201</v>
      </c>
      <c r="D27" s="27" t="s">
        <v>508</v>
      </c>
      <c r="E27" s="27" t="s">
        <v>611</v>
      </c>
      <c r="F27" s="29" t="n">
        <v>0</v>
      </c>
      <c r="G27" s="30"/>
      <c r="H27" s="29" t="n">
        <v>4826</v>
      </c>
      <c r="I27" s="31" t="n">
        <v>9</v>
      </c>
      <c r="J27" s="29" t="n">
        <f aca="false">+J26+F27-H27</f>
        <v>-5521366.98</v>
      </c>
      <c r="K27" s="27" t="s">
        <v>612</v>
      </c>
      <c r="N27" s="33"/>
    </row>
    <row r="28" customFormat="false" ht="15" hidden="false" customHeight="false" outlineLevel="0" collapsed="false">
      <c r="I28" s="40"/>
      <c r="J28" s="38"/>
      <c r="N28" s="33"/>
    </row>
    <row r="29" customFormat="false" ht="15" hidden="false" customHeight="false" outlineLevel="0" collapsed="false">
      <c r="I29" s="40"/>
      <c r="J29" s="38"/>
      <c r="N29" s="33"/>
    </row>
    <row r="31" customFormat="false" ht="15" hidden="false" customHeight="false" outlineLevel="0" collapsed="false">
      <c r="K31" s="41" t="s">
        <v>190</v>
      </c>
      <c r="L31" s="42" t="n">
        <f aca="false">+J27</f>
        <v>-5521366.98</v>
      </c>
    </row>
    <row r="32" customFormat="false" ht="15.75" hidden="false" customHeight="false" outlineLevel="0" collapsed="false">
      <c r="K32" s="41" t="s">
        <v>191</v>
      </c>
      <c r="L32" s="43" t="n">
        <f aca="false">+Y26</f>
        <v>5521366.98</v>
      </c>
    </row>
    <row r="33" customFormat="false" ht="15" hidden="false" customHeight="false" outlineLevel="0" collapsed="false">
      <c r="K33" s="41" t="s">
        <v>192</v>
      </c>
      <c r="L33" s="42" t="n">
        <f aca="false">+L31+L3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O52" activeCellId="0" sqref="O52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2.14"/>
    <col collapsed="false" customWidth="true" hidden="false" outlineLevel="0" max="7" min="7" style="2" width="3.56"/>
    <col collapsed="false" customWidth="true" hidden="false" outlineLevel="0" max="8" min="8" style="1" width="12.14"/>
    <col collapsed="false" customWidth="true" hidden="false" outlineLevel="0" max="9" min="9" style="3" width="3.56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7"/>
    <col collapsed="false" customWidth="true" hidden="false" outlineLevel="0" max="22" min="22" style="3" width="2.99"/>
    <col collapsed="false" customWidth="true" hidden="false" outlineLevel="0" max="23" min="23" style="1" width="12.99"/>
    <col collapsed="false" customWidth="true" hidden="false" outlineLevel="0" max="24" min="24" style="2" width="2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 t="s">
        <v>613</v>
      </c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 t="s">
        <v>614</v>
      </c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2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N!L31</f>
        <v>-5521366.98</v>
      </c>
      <c r="K7" s="27"/>
      <c r="T7" s="0" t="s">
        <v>21</v>
      </c>
      <c r="Y7" s="1" t="n">
        <f aca="false">+JUN!L32</f>
        <v>5521366.98</v>
      </c>
    </row>
    <row r="8" customFormat="false" ht="15" hidden="false" customHeight="false" outlineLevel="0" collapsed="false">
      <c r="A8" s="32" t="n">
        <v>42556</v>
      </c>
      <c r="B8" s="28" t="n">
        <v>198</v>
      </c>
      <c r="C8" s="27" t="s">
        <v>31</v>
      </c>
      <c r="D8" s="27" t="s">
        <v>80</v>
      </c>
      <c r="E8" s="27" t="s">
        <v>615</v>
      </c>
      <c r="F8" s="29" t="n">
        <v>0</v>
      </c>
      <c r="G8" s="30"/>
      <c r="H8" s="29" t="n">
        <v>4142.49</v>
      </c>
      <c r="I8" s="31" t="n">
        <v>1</v>
      </c>
      <c r="J8" s="29" t="n">
        <f aca="false">+J7+F8-H8</f>
        <v>-5525509.47</v>
      </c>
      <c r="K8" s="27" t="s">
        <v>616</v>
      </c>
      <c r="M8" s="0" t="s">
        <v>617</v>
      </c>
      <c r="N8" s="33" t="n">
        <v>42553</v>
      </c>
      <c r="O8" s="0" t="s">
        <v>26</v>
      </c>
      <c r="P8" s="0" t="n">
        <v>1</v>
      </c>
      <c r="Q8" s="0" t="n">
        <v>29086</v>
      </c>
      <c r="R8" s="0" t="s">
        <v>28</v>
      </c>
      <c r="S8" s="0" t="s">
        <v>29</v>
      </c>
      <c r="T8" s="0" t="s">
        <v>618</v>
      </c>
      <c r="U8" s="60" t="n">
        <v>4142.49</v>
      </c>
      <c r="V8" s="3" t="n">
        <v>1</v>
      </c>
      <c r="W8" s="0"/>
      <c r="Y8" s="1" t="n">
        <f aca="false">+Y7+U8-W8</f>
        <v>5525509.47</v>
      </c>
    </row>
    <row r="9" customFormat="false" ht="15" hidden="false" customHeight="false" outlineLevel="0" collapsed="false">
      <c r="A9" s="32" t="n">
        <v>42556</v>
      </c>
      <c r="B9" s="28" t="n">
        <v>202</v>
      </c>
      <c r="C9" s="27" t="s">
        <v>31</v>
      </c>
      <c r="D9" s="27" t="s">
        <v>80</v>
      </c>
      <c r="E9" s="27" t="s">
        <v>619</v>
      </c>
      <c r="F9" s="29" t="n">
        <v>0</v>
      </c>
      <c r="G9" s="30"/>
      <c r="H9" s="29" t="n">
        <v>1841.64</v>
      </c>
      <c r="I9" s="31" t="n">
        <v>2</v>
      </c>
      <c r="J9" s="29" t="n">
        <f aca="false">+J8+F9-H9</f>
        <v>-5527351.11</v>
      </c>
      <c r="K9" s="27" t="s">
        <v>620</v>
      </c>
      <c r="M9" s="0" t="s">
        <v>265</v>
      </c>
      <c r="N9" s="33" t="n">
        <v>42553</v>
      </c>
      <c r="O9" s="0" t="s">
        <v>26</v>
      </c>
      <c r="P9" s="0" t="n">
        <v>1</v>
      </c>
      <c r="Q9" s="0" t="n">
        <v>29087</v>
      </c>
      <c r="R9" s="0" t="s">
        <v>28</v>
      </c>
      <c r="S9" s="0" t="s">
        <v>29</v>
      </c>
      <c r="T9" s="0" t="s">
        <v>621</v>
      </c>
      <c r="U9" s="60" t="n">
        <v>1841.64</v>
      </c>
      <c r="V9" s="3" t="n">
        <v>2</v>
      </c>
      <c r="W9" s="0"/>
      <c r="Y9" s="1" t="n">
        <f aca="false">+Y8+U9-W9</f>
        <v>5527351.11</v>
      </c>
    </row>
    <row r="10" customFormat="false" ht="15" hidden="false" customHeight="false" outlineLevel="0" collapsed="false">
      <c r="A10" s="32" t="n">
        <v>42558</v>
      </c>
      <c r="B10" s="28" t="n">
        <v>40</v>
      </c>
      <c r="C10" s="27" t="s">
        <v>622</v>
      </c>
      <c r="D10" s="27" t="s">
        <v>108</v>
      </c>
      <c r="E10" s="27" t="s">
        <v>623</v>
      </c>
      <c r="F10" s="29" t="n">
        <v>239.89</v>
      </c>
      <c r="G10" s="30" t="n">
        <v>1</v>
      </c>
      <c r="H10" s="29" t="n">
        <v>0</v>
      </c>
      <c r="I10" s="31"/>
      <c r="J10" s="29" t="n">
        <f aca="false">+J9+F10-H10</f>
        <v>-5527111.22</v>
      </c>
      <c r="K10" s="27"/>
      <c r="M10" s="0" t="s">
        <v>624</v>
      </c>
      <c r="N10" s="33" t="n">
        <v>42556</v>
      </c>
      <c r="O10" s="0" t="s">
        <v>625</v>
      </c>
      <c r="P10" s="0" t="n">
        <v>1</v>
      </c>
      <c r="Q10" s="0" t="s">
        <v>626</v>
      </c>
      <c r="R10" s="0" t="s">
        <v>133</v>
      </c>
      <c r="S10" s="0" t="s">
        <v>627</v>
      </c>
      <c r="T10" s="0" t="s">
        <v>628</v>
      </c>
      <c r="U10" s="60"/>
      <c r="W10" s="1" t="n">
        <v>138000</v>
      </c>
      <c r="X10" s="2" t="n">
        <v>2</v>
      </c>
      <c r="Y10" s="1" t="n">
        <f aca="false">+Y9+U10-W10</f>
        <v>5389351.11</v>
      </c>
    </row>
    <row r="11" customFormat="false" ht="15" hidden="false" customHeight="false" outlineLevel="0" collapsed="false">
      <c r="A11" s="32" t="n">
        <v>42558</v>
      </c>
      <c r="B11" s="28" t="n">
        <v>424</v>
      </c>
      <c r="C11" s="27" t="s">
        <v>31</v>
      </c>
      <c r="D11" s="27" t="s">
        <v>629</v>
      </c>
      <c r="E11" s="27" t="s">
        <v>630</v>
      </c>
      <c r="F11" s="29" t="n">
        <v>138000</v>
      </c>
      <c r="G11" s="30" t="n">
        <v>2</v>
      </c>
      <c r="H11" s="29" t="n">
        <v>0</v>
      </c>
      <c r="I11" s="31"/>
      <c r="J11" s="29" t="n">
        <f aca="false">+J10+F11-H11</f>
        <v>-5389111.22</v>
      </c>
      <c r="K11" s="27" t="s">
        <v>631</v>
      </c>
      <c r="M11" s="0" t="s">
        <v>632</v>
      </c>
      <c r="N11" s="33" t="n">
        <v>42559</v>
      </c>
      <c r="O11" s="0" t="s">
        <v>633</v>
      </c>
      <c r="P11" s="0" t="n">
        <v>2</v>
      </c>
      <c r="Q11" s="0" t="s">
        <v>634</v>
      </c>
      <c r="R11" s="0" t="s">
        <v>635</v>
      </c>
      <c r="S11" s="0" t="s">
        <v>636</v>
      </c>
      <c r="T11" s="0" t="s">
        <v>79</v>
      </c>
      <c r="U11" s="60"/>
      <c r="W11" s="0" t="n">
        <v>239.89</v>
      </c>
      <c r="X11" s="2" t="n">
        <v>1</v>
      </c>
      <c r="Y11" s="1" t="n">
        <f aca="false">+Y10+U11-W11</f>
        <v>5389111.22</v>
      </c>
    </row>
    <row r="12" customFormat="false" ht="15" hidden="false" customHeight="false" outlineLevel="0" collapsed="false">
      <c r="A12" s="32" t="n">
        <v>42559</v>
      </c>
      <c r="B12" s="28" t="n">
        <v>52</v>
      </c>
      <c r="C12" s="27" t="s">
        <v>622</v>
      </c>
      <c r="D12" s="27" t="s">
        <v>108</v>
      </c>
      <c r="E12" s="27" t="s">
        <v>637</v>
      </c>
      <c r="F12" s="29" t="n">
        <v>158.22</v>
      </c>
      <c r="G12" s="30" t="n">
        <v>3</v>
      </c>
      <c r="H12" s="29" t="n">
        <v>0</v>
      </c>
      <c r="I12" s="31"/>
      <c r="J12" s="29" t="n">
        <f aca="false">+J11+F12-H12</f>
        <v>-5388953</v>
      </c>
      <c r="K12" s="27"/>
      <c r="M12" s="0" t="s">
        <v>638</v>
      </c>
      <c r="N12" s="33" t="n">
        <v>42559</v>
      </c>
      <c r="O12" s="0" t="s">
        <v>26</v>
      </c>
      <c r="P12" s="0" t="n">
        <v>1</v>
      </c>
      <c r="Q12" s="0" t="n">
        <v>29281</v>
      </c>
      <c r="R12" s="0" t="s">
        <v>28</v>
      </c>
      <c r="S12" s="0" t="s">
        <v>29</v>
      </c>
      <c r="T12" s="0" t="s">
        <v>43</v>
      </c>
      <c r="U12" s="60" t="n">
        <v>300000</v>
      </c>
      <c r="V12" s="3" t="n">
        <v>3</v>
      </c>
      <c r="W12" s="0"/>
      <c r="Y12" s="1" t="n">
        <f aca="false">+Y11+U12-W12</f>
        <v>5689111.22</v>
      </c>
    </row>
    <row r="13" customFormat="false" ht="15" hidden="false" customHeight="false" outlineLevel="0" collapsed="false">
      <c r="A13" s="32" t="n">
        <v>42559</v>
      </c>
      <c r="B13" s="28" t="n">
        <v>106</v>
      </c>
      <c r="C13" s="27" t="s">
        <v>22</v>
      </c>
      <c r="D13" s="27" t="s">
        <v>23</v>
      </c>
      <c r="E13" s="27" t="s">
        <v>639</v>
      </c>
      <c r="F13" s="29" t="n">
        <v>300000</v>
      </c>
      <c r="G13" s="30" t="n">
        <v>4</v>
      </c>
      <c r="H13" s="29" t="n">
        <v>0</v>
      </c>
      <c r="I13" s="31"/>
      <c r="J13" s="29" t="n">
        <f aca="false">+J12+F13-H13</f>
        <v>-5088953</v>
      </c>
      <c r="K13" s="27"/>
      <c r="M13" s="0" t="s">
        <v>640</v>
      </c>
      <c r="N13" s="33" t="n">
        <v>42559</v>
      </c>
      <c r="O13" s="0" t="s">
        <v>26</v>
      </c>
      <c r="P13" s="0" t="n">
        <v>1</v>
      </c>
      <c r="Q13" s="0" t="n">
        <v>29282</v>
      </c>
      <c r="R13" s="0" t="s">
        <v>28</v>
      </c>
      <c r="S13" s="0" t="s">
        <v>29</v>
      </c>
      <c r="T13" s="0" t="s">
        <v>67</v>
      </c>
      <c r="U13" s="60" t="n">
        <v>26393</v>
      </c>
      <c r="V13" s="3" t="n">
        <v>11</v>
      </c>
      <c r="W13" s="0"/>
      <c r="Y13" s="1" t="n">
        <f aca="false">+Y12+U13-W13</f>
        <v>5715504.22</v>
      </c>
    </row>
    <row r="14" customFormat="false" ht="15" hidden="false" customHeight="false" outlineLevel="0" collapsed="false">
      <c r="A14" s="32" t="n">
        <v>42559</v>
      </c>
      <c r="B14" s="28" t="n">
        <v>569</v>
      </c>
      <c r="C14" s="27" t="s">
        <v>31</v>
      </c>
      <c r="D14" s="27" t="s">
        <v>23</v>
      </c>
      <c r="E14" s="27" t="s">
        <v>641</v>
      </c>
      <c r="F14" s="29" t="n">
        <v>0</v>
      </c>
      <c r="G14" s="30"/>
      <c r="H14" s="29" t="n">
        <v>300000</v>
      </c>
      <c r="I14" s="31" t="n">
        <v>3</v>
      </c>
      <c r="J14" s="29" t="n">
        <f aca="false">+J13+F14-H14</f>
        <v>-5388953</v>
      </c>
      <c r="K14" s="27"/>
      <c r="M14" s="0" t="s">
        <v>642</v>
      </c>
      <c r="N14" s="33" t="n">
        <v>42559</v>
      </c>
      <c r="O14" s="0" t="s">
        <v>26</v>
      </c>
      <c r="P14" s="0" t="n">
        <v>1</v>
      </c>
      <c r="Q14" s="0" t="n">
        <v>29280</v>
      </c>
      <c r="R14" s="0" t="s">
        <v>48</v>
      </c>
      <c r="S14" s="0" t="s">
        <v>29</v>
      </c>
      <c r="T14" s="0" t="s">
        <v>49</v>
      </c>
      <c r="U14" s="0"/>
      <c r="W14" s="60" t="n">
        <v>300000</v>
      </c>
      <c r="X14" s="2" t="n">
        <v>4</v>
      </c>
      <c r="Y14" s="1" t="n">
        <f aca="false">+Y13+U14-W14</f>
        <v>5415504.22</v>
      </c>
    </row>
    <row r="15" customFormat="false" ht="15" hidden="false" customHeight="false" outlineLevel="0" collapsed="false">
      <c r="A15" s="32" t="n">
        <v>42560</v>
      </c>
      <c r="B15" s="28" t="n">
        <v>107</v>
      </c>
      <c r="C15" s="27" t="s">
        <v>22</v>
      </c>
      <c r="D15" s="27" t="s">
        <v>23</v>
      </c>
      <c r="E15" s="27" t="s">
        <v>643</v>
      </c>
      <c r="F15" s="29" t="n">
        <v>10400</v>
      </c>
      <c r="G15" s="30" t="n">
        <v>5</v>
      </c>
      <c r="H15" s="29" t="n">
        <v>0</v>
      </c>
      <c r="I15" s="31"/>
      <c r="J15" s="29" t="n">
        <f aca="false">+J14+F15-H15</f>
        <v>-5378553</v>
      </c>
      <c r="K15" s="27"/>
      <c r="M15" s="0" t="s">
        <v>644</v>
      </c>
      <c r="N15" s="33" t="n">
        <v>42560</v>
      </c>
      <c r="O15" s="0" t="s">
        <v>645</v>
      </c>
      <c r="P15" s="0" t="n">
        <v>2</v>
      </c>
      <c r="Q15" s="0" t="s">
        <v>646</v>
      </c>
      <c r="R15" s="0" t="s">
        <v>647</v>
      </c>
      <c r="S15" s="0" t="s">
        <v>636</v>
      </c>
      <c r="T15" s="0" t="s">
        <v>648</v>
      </c>
      <c r="U15" s="0"/>
      <c r="W15" s="0" t="n">
        <v>158.22</v>
      </c>
      <c r="X15" s="2" t="n">
        <v>2</v>
      </c>
      <c r="Y15" s="1" t="n">
        <f aca="false">+Y14+U15-W15</f>
        <v>5415346</v>
      </c>
    </row>
    <row r="16" customFormat="false" ht="15" hidden="false" customHeight="false" outlineLevel="0" collapsed="false">
      <c r="A16" s="32" t="n">
        <v>42560</v>
      </c>
      <c r="B16" s="28" t="n">
        <v>570</v>
      </c>
      <c r="C16" s="27" t="s">
        <v>31</v>
      </c>
      <c r="D16" s="27" t="s">
        <v>23</v>
      </c>
      <c r="E16" s="27" t="s">
        <v>649</v>
      </c>
      <c r="F16" s="29" t="n">
        <v>0</v>
      </c>
      <c r="G16" s="30"/>
      <c r="H16" s="29" t="n">
        <v>10400</v>
      </c>
      <c r="I16" s="31" t="n">
        <v>4</v>
      </c>
      <c r="J16" s="29" t="n">
        <f aca="false">+J15+F16-H16</f>
        <v>-5388953</v>
      </c>
      <c r="K16" s="27"/>
      <c r="M16" s="0" t="s">
        <v>650</v>
      </c>
      <c r="N16" s="33" t="n">
        <v>42560</v>
      </c>
      <c r="O16" s="0" t="s">
        <v>26</v>
      </c>
      <c r="P16" s="0" t="n">
        <v>1</v>
      </c>
      <c r="Q16" s="0" t="n">
        <v>29279</v>
      </c>
      <c r="R16" s="0" t="s">
        <v>28</v>
      </c>
      <c r="S16" s="0" t="s">
        <v>29</v>
      </c>
      <c r="T16" s="0" t="s">
        <v>43</v>
      </c>
      <c r="U16" s="60" t="n">
        <v>10400</v>
      </c>
      <c r="V16" s="3" t="n">
        <v>4</v>
      </c>
      <c r="W16" s="0"/>
      <c r="Y16" s="1" t="n">
        <f aca="false">+Y15+U16-W16</f>
        <v>5425746</v>
      </c>
    </row>
    <row r="17" customFormat="false" ht="15" hidden="false" customHeight="false" outlineLevel="0" collapsed="false">
      <c r="A17" s="32" t="n">
        <v>42563</v>
      </c>
      <c r="B17" s="28" t="n">
        <v>68</v>
      </c>
      <c r="C17" s="27" t="s">
        <v>651</v>
      </c>
      <c r="D17" s="27" t="s">
        <v>652</v>
      </c>
      <c r="E17" s="27" t="s">
        <v>653</v>
      </c>
      <c r="F17" s="29" t="n">
        <v>0</v>
      </c>
      <c r="G17" s="30"/>
      <c r="H17" s="29" t="n">
        <v>5515.3</v>
      </c>
      <c r="I17" s="31" t="n">
        <v>5</v>
      </c>
      <c r="J17" s="29" t="n">
        <f aca="false">+J16+F17-H17</f>
        <v>-5394468.3</v>
      </c>
      <c r="K17" s="27"/>
      <c r="M17" s="0" t="s">
        <v>654</v>
      </c>
      <c r="N17" s="33" t="n">
        <v>42560</v>
      </c>
      <c r="O17" s="0" t="s">
        <v>26</v>
      </c>
      <c r="P17" s="0" t="n">
        <v>1</v>
      </c>
      <c r="Q17" s="0" t="n">
        <v>29278</v>
      </c>
      <c r="R17" s="0" t="s">
        <v>48</v>
      </c>
      <c r="S17" s="0" t="s">
        <v>29</v>
      </c>
      <c r="T17" s="0" t="s">
        <v>49</v>
      </c>
      <c r="U17" s="0"/>
      <c r="W17" s="60" t="n">
        <v>10400</v>
      </c>
      <c r="X17" s="2" t="n">
        <v>5</v>
      </c>
      <c r="Y17" s="1" t="n">
        <f aca="false">+Y16+U17-W17</f>
        <v>5415346</v>
      </c>
    </row>
    <row r="18" customFormat="false" ht="15" hidden="false" customHeight="false" outlineLevel="0" collapsed="false">
      <c r="A18" s="32" t="n">
        <v>42566</v>
      </c>
      <c r="B18" s="28" t="n">
        <v>174</v>
      </c>
      <c r="C18" s="27" t="s">
        <v>201</v>
      </c>
      <c r="D18" s="27" t="s">
        <v>594</v>
      </c>
      <c r="E18" s="27"/>
      <c r="F18" s="29" t="n">
        <v>0</v>
      </c>
      <c r="G18" s="30"/>
      <c r="H18" s="29" t="n">
        <v>1000000</v>
      </c>
      <c r="I18" s="31" t="n">
        <v>6</v>
      </c>
      <c r="J18" s="29" t="n">
        <f aca="false">+J17+F18-H18</f>
        <v>-6394468.3</v>
      </c>
      <c r="K18" s="27"/>
      <c r="M18" s="0" t="s">
        <v>655</v>
      </c>
      <c r="N18" s="33" t="n">
        <v>42563</v>
      </c>
      <c r="O18" s="0" t="s">
        <v>656</v>
      </c>
      <c r="P18" s="0" t="n">
        <v>2</v>
      </c>
      <c r="Q18" s="0" t="s">
        <v>657</v>
      </c>
      <c r="R18" s="0" t="s">
        <v>658</v>
      </c>
      <c r="S18" s="0" t="s">
        <v>636</v>
      </c>
      <c r="T18" s="0" t="s">
        <v>659</v>
      </c>
      <c r="U18" s="60" t="n">
        <v>5515.3</v>
      </c>
      <c r="V18" s="3" t="n">
        <v>5</v>
      </c>
      <c r="W18" s="0"/>
      <c r="Y18" s="1" t="n">
        <f aca="false">+Y17+U18-W18</f>
        <v>5420861.3</v>
      </c>
    </row>
    <row r="19" customFormat="false" ht="15" hidden="false" customHeight="false" outlineLevel="0" collapsed="false">
      <c r="A19" s="32" t="n">
        <v>42566</v>
      </c>
      <c r="B19" s="28" t="n">
        <v>258</v>
      </c>
      <c r="C19" s="27" t="s">
        <v>22</v>
      </c>
      <c r="D19" s="27" t="s">
        <v>23</v>
      </c>
      <c r="E19" s="27" t="s">
        <v>660</v>
      </c>
      <c r="F19" s="29" t="n">
        <v>1000000</v>
      </c>
      <c r="G19" s="30" t="n">
        <v>6</v>
      </c>
      <c r="H19" s="29" t="n">
        <v>0</v>
      </c>
      <c r="I19" s="31"/>
      <c r="J19" s="29" t="n">
        <f aca="false">+J18+F19-H19</f>
        <v>-5394468.3</v>
      </c>
      <c r="K19" s="27" t="s">
        <v>661</v>
      </c>
      <c r="M19" s="0" t="s">
        <v>662</v>
      </c>
      <c r="N19" s="33" t="n">
        <v>42566</v>
      </c>
      <c r="O19" s="0" t="s">
        <v>26</v>
      </c>
      <c r="P19" s="0" t="n">
        <v>1</v>
      </c>
      <c r="Q19" s="0" t="s">
        <v>663</v>
      </c>
      <c r="R19" s="0" t="s">
        <v>28</v>
      </c>
      <c r="S19" s="0" t="s">
        <v>29</v>
      </c>
      <c r="T19" s="0" t="s">
        <v>383</v>
      </c>
      <c r="U19" s="60" t="n">
        <v>1000000</v>
      </c>
      <c r="V19" s="3" t="n">
        <v>6</v>
      </c>
      <c r="W19" s="60"/>
      <c r="Y19" s="1" t="n">
        <f aca="false">+Y18+U19-W19</f>
        <v>6420861.3</v>
      </c>
    </row>
    <row r="20" customFormat="false" ht="15" hidden="false" customHeight="false" outlineLevel="0" collapsed="false">
      <c r="A20" s="32" t="n">
        <v>42569</v>
      </c>
      <c r="B20" s="28" t="n">
        <v>1038</v>
      </c>
      <c r="C20" s="27" t="s">
        <v>31</v>
      </c>
      <c r="D20" s="27" t="s">
        <v>23</v>
      </c>
      <c r="E20" s="27" t="s">
        <v>664</v>
      </c>
      <c r="F20" s="29" t="n">
        <v>0</v>
      </c>
      <c r="G20" s="30"/>
      <c r="H20" s="29" t="n">
        <v>150000</v>
      </c>
      <c r="I20" s="31" t="n">
        <v>7</v>
      </c>
      <c r="J20" s="29" t="n">
        <f aca="false">+J19+F20-H20</f>
        <v>-5544468.3</v>
      </c>
      <c r="K20" s="27"/>
      <c r="M20" s="0" t="s">
        <v>665</v>
      </c>
      <c r="N20" s="33" t="n">
        <v>42566</v>
      </c>
      <c r="O20" s="0" t="s">
        <v>26</v>
      </c>
      <c r="P20" s="0" t="n">
        <v>1</v>
      </c>
      <c r="Q20" s="0" t="n">
        <v>29352</v>
      </c>
      <c r="R20" s="0" t="s">
        <v>48</v>
      </c>
      <c r="S20" s="0" t="s">
        <v>29</v>
      </c>
      <c r="T20" s="0" t="s">
        <v>49</v>
      </c>
      <c r="U20" s="0"/>
      <c r="W20" s="60" t="n">
        <v>1000000</v>
      </c>
      <c r="X20" s="2" t="n">
        <v>6</v>
      </c>
      <c r="Y20" s="1" t="n">
        <f aca="false">+Y19+U20-W20</f>
        <v>5420861.3</v>
      </c>
    </row>
    <row r="21" customFormat="false" ht="15" hidden="false" customHeight="false" outlineLevel="0" collapsed="false">
      <c r="A21" s="32" t="n">
        <v>42570</v>
      </c>
      <c r="B21" s="28" t="n">
        <v>41</v>
      </c>
      <c r="C21" s="27" t="s">
        <v>56</v>
      </c>
      <c r="D21" s="27" t="s">
        <v>57</v>
      </c>
      <c r="E21" s="27" t="s">
        <v>666</v>
      </c>
      <c r="F21" s="29" t="n">
        <v>26393</v>
      </c>
      <c r="G21" s="30" t="s">
        <v>124</v>
      </c>
      <c r="H21" s="29" t="n">
        <v>0</v>
      </c>
      <c r="I21" s="31"/>
      <c r="J21" s="29" t="n">
        <f aca="false">+J20+F21-H21</f>
        <v>-5518075.3</v>
      </c>
      <c r="K21" s="27"/>
      <c r="M21" s="0" t="s">
        <v>667</v>
      </c>
      <c r="N21" s="33" t="n">
        <v>42569</v>
      </c>
      <c r="O21" s="0" t="s">
        <v>26</v>
      </c>
      <c r="P21" s="0" t="n">
        <v>1</v>
      </c>
      <c r="Q21" s="0" t="n">
        <v>29323</v>
      </c>
      <c r="R21" s="0" t="s">
        <v>28</v>
      </c>
      <c r="S21" s="0" t="s">
        <v>29</v>
      </c>
      <c r="T21" s="0" t="s">
        <v>43</v>
      </c>
      <c r="U21" s="60" t="n">
        <v>150000</v>
      </c>
      <c r="V21" s="3" t="n">
        <v>7</v>
      </c>
      <c r="W21" s="0"/>
      <c r="Y21" s="1" t="n">
        <f aca="false">+Y20+U21-W21</f>
        <v>5570861.3</v>
      </c>
    </row>
    <row r="22" customFormat="false" ht="15" hidden="false" customHeight="false" outlineLevel="0" collapsed="false">
      <c r="A22" s="32" t="n">
        <v>42570</v>
      </c>
      <c r="B22" s="28" t="n">
        <v>49</v>
      </c>
      <c r="C22" s="27" t="s">
        <v>56</v>
      </c>
      <c r="D22" s="27" t="s">
        <v>57</v>
      </c>
      <c r="E22" s="27" t="s">
        <v>668</v>
      </c>
      <c r="F22" s="29" t="n">
        <v>4142.49</v>
      </c>
      <c r="G22" s="30" t="s">
        <v>124</v>
      </c>
      <c r="H22" s="29" t="n">
        <v>0</v>
      </c>
      <c r="I22" s="31"/>
      <c r="J22" s="29" t="n">
        <f aca="false">+J21+F22-H22</f>
        <v>-5513932.81</v>
      </c>
      <c r="K22" s="27"/>
      <c r="M22" s="0" t="s">
        <v>669</v>
      </c>
      <c r="N22" s="33" t="n">
        <v>42571</v>
      </c>
      <c r="O22" s="0" t="s">
        <v>656</v>
      </c>
      <c r="P22" s="0" t="n">
        <v>2</v>
      </c>
      <c r="Q22" s="0" t="s">
        <v>670</v>
      </c>
      <c r="R22" s="0" t="s">
        <v>658</v>
      </c>
      <c r="S22" s="0" t="s">
        <v>636</v>
      </c>
      <c r="T22" s="0" t="s">
        <v>659</v>
      </c>
      <c r="U22" s="0" t="n">
        <v>242.95</v>
      </c>
      <c r="V22" s="3" t="n">
        <v>8</v>
      </c>
      <c r="W22" s="0"/>
      <c r="Y22" s="1" t="n">
        <f aca="false">+Y21+U22-W22</f>
        <v>5571104.25</v>
      </c>
    </row>
    <row r="23" customFormat="false" ht="15" hidden="false" customHeight="false" outlineLevel="0" collapsed="false">
      <c r="A23" s="32" t="n">
        <v>42570</v>
      </c>
      <c r="B23" s="28" t="n">
        <v>53</v>
      </c>
      <c r="C23" s="27" t="s">
        <v>56</v>
      </c>
      <c r="D23" s="27" t="s">
        <v>57</v>
      </c>
      <c r="E23" s="27" t="s">
        <v>671</v>
      </c>
      <c r="F23" s="29" t="n">
        <v>1841.64</v>
      </c>
      <c r="G23" s="30" t="s">
        <v>124</v>
      </c>
      <c r="H23" s="29" t="n">
        <v>0</v>
      </c>
      <c r="I23" s="31"/>
      <c r="J23" s="29" t="n">
        <f aca="false">+J22+F23-H23</f>
        <v>-5512091.17</v>
      </c>
      <c r="K23" s="27"/>
      <c r="M23" s="0" t="s">
        <v>672</v>
      </c>
      <c r="N23" s="33" t="n">
        <v>42571</v>
      </c>
      <c r="O23" s="0" t="s">
        <v>673</v>
      </c>
      <c r="P23" s="0" t="n">
        <v>1</v>
      </c>
      <c r="Q23" s="0" t="n">
        <v>14157</v>
      </c>
      <c r="R23" s="0" t="s">
        <v>78</v>
      </c>
      <c r="S23" s="0" t="s">
        <v>29</v>
      </c>
      <c r="T23" s="0" t="s">
        <v>79</v>
      </c>
      <c r="U23" s="0"/>
      <c r="W23" s="60" t="n">
        <v>4013.23</v>
      </c>
      <c r="X23" s="2" t="n">
        <v>10</v>
      </c>
      <c r="Y23" s="1" t="n">
        <f aca="false">+Y22+U23-W23</f>
        <v>5567091.02</v>
      </c>
    </row>
    <row r="24" customFormat="false" ht="15" hidden="false" customHeight="false" outlineLevel="0" collapsed="false">
      <c r="A24" s="32" t="n">
        <v>42570</v>
      </c>
      <c r="B24" s="28" t="n">
        <v>66</v>
      </c>
      <c r="C24" s="27" t="s">
        <v>56</v>
      </c>
      <c r="D24" s="27" t="s">
        <v>57</v>
      </c>
      <c r="E24" s="27" t="s">
        <v>674</v>
      </c>
      <c r="F24" s="29" t="n">
        <v>12817.68</v>
      </c>
      <c r="G24" s="30" t="s">
        <v>124</v>
      </c>
      <c r="H24" s="29" t="n">
        <v>0</v>
      </c>
      <c r="I24" s="31"/>
      <c r="J24" s="29" t="n">
        <f aca="false">+J23+F24-H24</f>
        <v>-5499273.49</v>
      </c>
      <c r="K24" s="27"/>
      <c r="M24" s="0" t="s">
        <v>570</v>
      </c>
      <c r="N24" s="33" t="n">
        <v>42571</v>
      </c>
      <c r="O24" s="0" t="s">
        <v>675</v>
      </c>
      <c r="P24" s="0" t="n">
        <v>1</v>
      </c>
      <c r="Q24" s="0" t="n">
        <v>14158</v>
      </c>
      <c r="R24" s="0" t="s">
        <v>78</v>
      </c>
      <c r="S24" s="0" t="s">
        <v>29</v>
      </c>
      <c r="T24" s="0" t="s">
        <v>79</v>
      </c>
      <c r="U24" s="0"/>
      <c r="W24" s="60" t="n">
        <v>12817.68</v>
      </c>
      <c r="X24" s="2" t="n">
        <v>11</v>
      </c>
      <c r="Y24" s="1" t="n">
        <f aca="false">+Y23+U24-W24</f>
        <v>5554273.34</v>
      </c>
    </row>
    <row r="25" customFormat="false" ht="15" hidden="false" customHeight="false" outlineLevel="0" collapsed="false">
      <c r="A25" s="32" t="n">
        <v>42570</v>
      </c>
      <c r="B25" s="28" t="n">
        <v>69</v>
      </c>
      <c r="C25" s="27" t="s">
        <v>56</v>
      </c>
      <c r="D25" s="27" t="s">
        <v>57</v>
      </c>
      <c r="E25" s="27" t="s">
        <v>676</v>
      </c>
      <c r="F25" s="29" t="n">
        <v>4013.23</v>
      </c>
      <c r="G25" s="30" t="s">
        <v>124</v>
      </c>
      <c r="H25" s="29" t="n">
        <v>0</v>
      </c>
      <c r="I25" s="31"/>
      <c r="J25" s="29" t="n">
        <f aca="false">+J24+F25-H25</f>
        <v>-5495260.26</v>
      </c>
      <c r="K25" s="27"/>
      <c r="M25" s="0" t="s">
        <v>677</v>
      </c>
      <c r="N25" s="33" t="n">
        <v>42571</v>
      </c>
      <c r="O25" s="0" t="s">
        <v>678</v>
      </c>
      <c r="P25" s="0" t="n">
        <v>1</v>
      </c>
      <c r="Q25" s="0" t="n">
        <v>14159</v>
      </c>
      <c r="R25" s="0" t="s">
        <v>78</v>
      </c>
      <c r="S25" s="0" t="s">
        <v>29</v>
      </c>
      <c r="T25" s="0" t="s">
        <v>79</v>
      </c>
      <c r="U25" s="0"/>
      <c r="W25" s="60" t="n">
        <v>1841.64</v>
      </c>
      <c r="X25" s="2" t="n">
        <v>9</v>
      </c>
      <c r="Y25" s="1" t="n">
        <f aca="false">+Y24+U25-W25</f>
        <v>5552431.7</v>
      </c>
    </row>
    <row r="26" customFormat="false" ht="15" hidden="false" customHeight="false" outlineLevel="0" collapsed="false">
      <c r="A26" s="32" t="n">
        <v>42571</v>
      </c>
      <c r="B26" s="28" t="n">
        <v>164</v>
      </c>
      <c r="C26" s="27" t="s">
        <v>651</v>
      </c>
      <c r="D26" s="27" t="s">
        <v>652</v>
      </c>
      <c r="E26" s="27" t="s">
        <v>679</v>
      </c>
      <c r="F26" s="29" t="n">
        <v>0</v>
      </c>
      <c r="G26" s="30"/>
      <c r="H26" s="29" t="n">
        <v>242.95</v>
      </c>
      <c r="I26" s="31" t="n">
        <v>8</v>
      </c>
      <c r="J26" s="29" t="n">
        <f aca="false">+J25+F26-H26</f>
        <v>-5495503.21</v>
      </c>
      <c r="K26" s="27"/>
      <c r="M26" s="0" t="s">
        <v>680</v>
      </c>
      <c r="N26" s="33" t="n">
        <v>42571</v>
      </c>
      <c r="O26" s="0" t="s">
        <v>681</v>
      </c>
      <c r="P26" s="0" t="n">
        <v>1</v>
      </c>
      <c r="Q26" s="0" t="n">
        <v>14160</v>
      </c>
      <c r="R26" s="0" t="s">
        <v>78</v>
      </c>
      <c r="S26" s="0" t="s">
        <v>29</v>
      </c>
      <c r="T26" s="0" t="s">
        <v>79</v>
      </c>
      <c r="U26" s="0"/>
      <c r="W26" s="60" t="n">
        <v>4142.49</v>
      </c>
      <c r="X26" s="2" t="n">
        <v>8</v>
      </c>
      <c r="Y26" s="1" t="n">
        <f aca="false">+Y25+U26-W26</f>
        <v>5548289.21</v>
      </c>
    </row>
    <row r="27" customFormat="false" ht="15" hidden="false" customHeight="false" outlineLevel="0" collapsed="false">
      <c r="A27" s="32" t="n">
        <v>42576</v>
      </c>
      <c r="B27" s="28" t="n">
        <v>1389</v>
      </c>
      <c r="C27" s="27" t="s">
        <v>31</v>
      </c>
      <c r="D27" s="27" t="s">
        <v>80</v>
      </c>
      <c r="E27" s="27" t="s">
        <v>682</v>
      </c>
      <c r="F27" s="29" t="n">
        <v>0</v>
      </c>
      <c r="G27" s="30"/>
      <c r="H27" s="29" t="n">
        <v>12817.68</v>
      </c>
      <c r="I27" s="31" t="s">
        <v>124</v>
      </c>
      <c r="J27" s="29" t="n">
        <f aca="false">+J26+F27-H27</f>
        <v>-5508320.89</v>
      </c>
      <c r="K27" s="27" t="s">
        <v>683</v>
      </c>
      <c r="M27" s="0" t="s">
        <v>684</v>
      </c>
      <c r="N27" s="33" t="n">
        <v>42571</v>
      </c>
      <c r="O27" s="0" t="s">
        <v>685</v>
      </c>
      <c r="P27" s="0" t="n">
        <v>1</v>
      </c>
      <c r="Q27" s="0" t="n">
        <v>14161</v>
      </c>
      <c r="R27" s="0" t="s">
        <v>78</v>
      </c>
      <c r="S27" s="0" t="s">
        <v>29</v>
      </c>
      <c r="T27" s="0" t="s">
        <v>79</v>
      </c>
      <c r="U27" s="0"/>
      <c r="W27" s="60" t="n">
        <v>26393</v>
      </c>
      <c r="X27" s="2" t="n">
        <v>7</v>
      </c>
      <c r="Y27" s="1" t="n">
        <f aca="false">+Y26+U27-W27</f>
        <v>5521896.21</v>
      </c>
    </row>
    <row r="28" customFormat="false" ht="15" hidden="false" customHeight="false" outlineLevel="0" collapsed="false">
      <c r="A28" s="32" t="n">
        <v>42576</v>
      </c>
      <c r="B28" s="28" t="n">
        <v>1392</v>
      </c>
      <c r="C28" s="27" t="s">
        <v>31</v>
      </c>
      <c r="D28" s="27" t="s">
        <v>80</v>
      </c>
      <c r="E28" s="27" t="s">
        <v>686</v>
      </c>
      <c r="F28" s="29" t="n">
        <v>0</v>
      </c>
      <c r="G28" s="30"/>
      <c r="H28" s="29" t="n">
        <v>4013.23</v>
      </c>
      <c r="I28" s="31" t="s">
        <v>124</v>
      </c>
      <c r="J28" s="29" t="n">
        <f aca="false">+J27+F28-H28</f>
        <v>-5512334.12</v>
      </c>
      <c r="K28" s="27" t="s">
        <v>687</v>
      </c>
      <c r="M28" s="0" t="s">
        <v>688</v>
      </c>
      <c r="N28" s="33" t="n">
        <v>42572</v>
      </c>
      <c r="O28" s="0" t="s">
        <v>26</v>
      </c>
      <c r="P28" s="0" t="n">
        <v>1</v>
      </c>
      <c r="Q28" s="0" t="n">
        <v>29360</v>
      </c>
      <c r="R28" s="0" t="s">
        <v>28</v>
      </c>
      <c r="S28" s="0" t="s">
        <v>29</v>
      </c>
      <c r="T28" s="0" t="s">
        <v>328</v>
      </c>
      <c r="U28" s="60" t="n">
        <v>12817.68</v>
      </c>
      <c r="V28" s="3" t="n">
        <v>9</v>
      </c>
      <c r="W28" s="0"/>
      <c r="Y28" s="1" t="n">
        <f aca="false">+Y27+U28-W28</f>
        <v>5534713.89</v>
      </c>
    </row>
    <row r="29" customFormat="false" ht="15" hidden="false" customHeight="false" outlineLevel="0" collapsed="false">
      <c r="A29" s="32" t="n">
        <v>42576</v>
      </c>
      <c r="B29" s="28" t="n">
        <v>1551</v>
      </c>
      <c r="C29" s="27" t="s">
        <v>31</v>
      </c>
      <c r="D29" s="27" t="s">
        <v>297</v>
      </c>
      <c r="E29" s="27" t="s">
        <v>686</v>
      </c>
      <c r="F29" s="29" t="n">
        <v>0</v>
      </c>
      <c r="G29" s="30"/>
      <c r="H29" s="29" t="n">
        <v>-4013.23</v>
      </c>
      <c r="I29" s="31" t="s">
        <v>124</v>
      </c>
      <c r="J29" s="29" t="n">
        <f aca="false">+J28+F29-H29</f>
        <v>-5508320.89</v>
      </c>
      <c r="K29" s="27" t="s">
        <v>687</v>
      </c>
      <c r="M29" s="0" t="s">
        <v>402</v>
      </c>
      <c r="N29" s="33" t="n">
        <v>42572</v>
      </c>
      <c r="O29" s="0" t="s">
        <v>26</v>
      </c>
      <c r="P29" s="0" t="n">
        <v>1</v>
      </c>
      <c r="Q29" s="0" t="n">
        <v>29361</v>
      </c>
      <c r="R29" s="0" t="s">
        <v>28</v>
      </c>
      <c r="S29" s="0" t="s">
        <v>29</v>
      </c>
      <c r="T29" s="0" t="s">
        <v>446</v>
      </c>
      <c r="U29" s="60" t="n">
        <v>4013.23</v>
      </c>
      <c r="V29" s="3" t="n">
        <v>10</v>
      </c>
      <c r="W29" s="0"/>
      <c r="Y29" s="1" t="n">
        <f aca="false">+Y28+U29-W29</f>
        <v>5538727.12</v>
      </c>
    </row>
    <row r="30" customFormat="false" ht="15" hidden="false" customHeight="false" outlineLevel="0" collapsed="false">
      <c r="A30" s="32" t="n">
        <v>42576</v>
      </c>
      <c r="B30" s="28" t="n">
        <v>1568</v>
      </c>
      <c r="C30" s="27" t="s">
        <v>31</v>
      </c>
      <c r="D30" s="27" t="s">
        <v>297</v>
      </c>
      <c r="E30" s="27" t="s">
        <v>682</v>
      </c>
      <c r="F30" s="29" t="n">
        <v>0</v>
      </c>
      <c r="G30" s="30"/>
      <c r="H30" s="29" t="n">
        <v>-12817.68</v>
      </c>
      <c r="I30" s="31" t="s">
        <v>124</v>
      </c>
      <c r="J30" s="29" t="n">
        <f aca="false">+J29+F30-H30</f>
        <v>-5495503.21</v>
      </c>
      <c r="K30" s="27" t="s">
        <v>683</v>
      </c>
      <c r="M30" s="0" t="s">
        <v>689</v>
      </c>
      <c r="N30" s="33" t="n">
        <v>42574</v>
      </c>
      <c r="O30" s="0" t="s">
        <v>26</v>
      </c>
      <c r="P30" s="0" t="n">
        <v>1</v>
      </c>
      <c r="Q30" s="0" t="n">
        <v>29400</v>
      </c>
      <c r="R30" s="0" t="s">
        <v>28</v>
      </c>
      <c r="S30" s="0" t="s">
        <v>29</v>
      </c>
      <c r="T30" s="0" t="s">
        <v>319</v>
      </c>
      <c r="U30" s="60" t="n">
        <v>1841.64</v>
      </c>
      <c r="V30" s="3" t="n">
        <v>13</v>
      </c>
      <c r="W30" s="0"/>
      <c r="Y30" s="1" t="n">
        <f aca="false">+Y29+U30-W30</f>
        <v>5540568.76</v>
      </c>
    </row>
    <row r="31" customFormat="false" ht="15" hidden="false" customHeight="false" outlineLevel="0" collapsed="false">
      <c r="A31" s="32" t="n">
        <v>42577</v>
      </c>
      <c r="B31" s="28" t="n">
        <v>96</v>
      </c>
      <c r="C31" s="27" t="s">
        <v>56</v>
      </c>
      <c r="D31" s="27" t="s">
        <v>57</v>
      </c>
      <c r="E31" s="27" t="s">
        <v>666</v>
      </c>
      <c r="F31" s="29" t="n">
        <v>-26393</v>
      </c>
      <c r="G31" s="30" t="s">
        <v>124</v>
      </c>
      <c r="H31" s="29" t="n">
        <v>0</v>
      </c>
      <c r="I31" s="31"/>
      <c r="J31" s="29" t="n">
        <f aca="false">+J30+F31-H31</f>
        <v>-5521896.21</v>
      </c>
      <c r="K31" s="27"/>
      <c r="M31" s="0" t="s">
        <v>690</v>
      </c>
      <c r="N31" s="33" t="n">
        <v>42574</v>
      </c>
      <c r="O31" s="0" t="s">
        <v>26</v>
      </c>
      <c r="P31" s="0" t="n">
        <v>1</v>
      </c>
      <c r="Q31" s="0" t="n">
        <v>29401</v>
      </c>
      <c r="R31" s="0" t="s">
        <v>28</v>
      </c>
      <c r="S31" s="0" t="s">
        <v>29</v>
      </c>
      <c r="T31" s="0" t="s">
        <v>324</v>
      </c>
      <c r="U31" s="60" t="n">
        <v>4142.49</v>
      </c>
      <c r="V31" s="3" t="n">
        <v>12</v>
      </c>
      <c r="W31" s="0"/>
      <c r="Y31" s="1" t="n">
        <f aca="false">+Y30+U31-W31</f>
        <v>5544711.25</v>
      </c>
    </row>
    <row r="32" customFormat="false" ht="15" hidden="false" customHeight="false" outlineLevel="0" collapsed="false">
      <c r="A32" s="32" t="n">
        <v>42577</v>
      </c>
      <c r="B32" s="28" t="n">
        <v>102</v>
      </c>
      <c r="C32" s="27" t="s">
        <v>56</v>
      </c>
      <c r="D32" s="27" t="s">
        <v>57</v>
      </c>
      <c r="E32" s="27" t="s">
        <v>668</v>
      </c>
      <c r="F32" s="29" t="n">
        <v>-4142.49</v>
      </c>
      <c r="G32" s="30" t="s">
        <v>124</v>
      </c>
      <c r="H32" s="29" t="n">
        <v>0</v>
      </c>
      <c r="I32" s="31"/>
      <c r="J32" s="29" t="n">
        <f aca="false">+J31+F32-H32</f>
        <v>-5526038.7</v>
      </c>
      <c r="K32" s="27"/>
      <c r="N32" s="33"/>
      <c r="U32" s="60"/>
      <c r="W32" s="0"/>
    </row>
    <row r="33" customFormat="false" ht="15" hidden="false" customHeight="false" outlineLevel="0" collapsed="false">
      <c r="A33" s="32" t="n">
        <v>42577</v>
      </c>
      <c r="B33" s="28" t="n">
        <v>105</v>
      </c>
      <c r="C33" s="27" t="s">
        <v>56</v>
      </c>
      <c r="D33" s="27" t="s">
        <v>57</v>
      </c>
      <c r="E33" s="27" t="s">
        <v>671</v>
      </c>
      <c r="F33" s="29" t="n">
        <v>-1841.64</v>
      </c>
      <c r="G33" s="30" t="s">
        <v>124</v>
      </c>
      <c r="H33" s="29" t="n">
        <v>0</v>
      </c>
      <c r="I33" s="31"/>
      <c r="J33" s="29" t="n">
        <f aca="false">+J32+F33-H33</f>
        <v>-5527880.34</v>
      </c>
      <c r="K33" s="27"/>
      <c r="N33" s="33"/>
      <c r="U33" s="60"/>
      <c r="W33" s="0"/>
    </row>
    <row r="34" customFormat="false" ht="15" hidden="false" customHeight="false" outlineLevel="0" collapsed="false">
      <c r="A34" s="32" t="n">
        <v>42577</v>
      </c>
      <c r="B34" s="28" t="n">
        <v>1532</v>
      </c>
      <c r="C34" s="27" t="s">
        <v>31</v>
      </c>
      <c r="D34" s="27" t="s">
        <v>80</v>
      </c>
      <c r="E34" s="27" t="s">
        <v>686</v>
      </c>
      <c r="F34" s="29" t="n">
        <v>0</v>
      </c>
      <c r="G34" s="30"/>
      <c r="H34" s="29" t="n">
        <v>-4013.23</v>
      </c>
      <c r="I34" s="31" t="s">
        <v>124</v>
      </c>
      <c r="J34" s="29" t="n">
        <f aca="false">+J33+F34-H34</f>
        <v>-5523867.11</v>
      </c>
      <c r="K34" s="27" t="s">
        <v>687</v>
      </c>
      <c r="N34" s="33"/>
      <c r="U34" s="60"/>
      <c r="W34" s="0"/>
    </row>
    <row r="35" customFormat="false" ht="15" hidden="false" customHeight="false" outlineLevel="0" collapsed="false">
      <c r="A35" s="32" t="n">
        <v>42577</v>
      </c>
      <c r="B35" s="28" t="n">
        <v>1548</v>
      </c>
      <c r="C35" s="27" t="s">
        <v>31</v>
      </c>
      <c r="D35" s="27" t="s">
        <v>80</v>
      </c>
      <c r="E35" s="27" t="s">
        <v>682</v>
      </c>
      <c r="F35" s="29" t="n">
        <v>0</v>
      </c>
      <c r="G35" s="30"/>
      <c r="H35" s="29" t="n">
        <v>-12817.68</v>
      </c>
      <c r="I35" s="31" t="s">
        <v>124</v>
      </c>
      <c r="J35" s="29" t="n">
        <f aca="false">+J34+F35-H35</f>
        <v>-5511049.43</v>
      </c>
      <c r="K35" s="27" t="s">
        <v>683</v>
      </c>
      <c r="N35" s="33"/>
      <c r="U35" s="60"/>
      <c r="W35" s="0"/>
    </row>
    <row r="36" customFormat="false" ht="15" hidden="false" customHeight="false" outlineLevel="0" collapsed="false">
      <c r="A36" s="32" t="n">
        <v>42577</v>
      </c>
      <c r="B36" s="28" t="n">
        <v>1571</v>
      </c>
      <c r="C36" s="27" t="s">
        <v>31</v>
      </c>
      <c r="D36" s="27" t="s">
        <v>297</v>
      </c>
      <c r="E36" s="27" t="s">
        <v>686</v>
      </c>
      <c r="F36" s="29" t="n">
        <v>0</v>
      </c>
      <c r="G36" s="30"/>
      <c r="H36" s="29" t="n">
        <v>4013.23</v>
      </c>
      <c r="I36" s="31" t="s">
        <v>124</v>
      </c>
      <c r="J36" s="29" t="n">
        <f aca="false">+J35+F36-H36</f>
        <v>-5515062.66</v>
      </c>
      <c r="K36" s="27" t="s">
        <v>687</v>
      </c>
      <c r="N36" s="33"/>
      <c r="U36" s="60"/>
      <c r="W36" s="0"/>
    </row>
    <row r="37" customFormat="false" ht="15" hidden="false" customHeight="false" outlineLevel="0" collapsed="false">
      <c r="A37" s="32" t="n">
        <v>42577</v>
      </c>
      <c r="B37" s="28" t="n">
        <v>1585</v>
      </c>
      <c r="C37" s="27" t="s">
        <v>31</v>
      </c>
      <c r="D37" s="27" t="s">
        <v>297</v>
      </c>
      <c r="E37" s="27" t="s">
        <v>682</v>
      </c>
      <c r="F37" s="29" t="n">
        <v>0</v>
      </c>
      <c r="G37" s="30"/>
      <c r="H37" s="29" t="n">
        <v>12817.68</v>
      </c>
      <c r="I37" s="31" t="s">
        <v>124</v>
      </c>
      <c r="J37" s="29" t="n">
        <f aca="false">+J36+F37-H37</f>
        <v>-5527880.34</v>
      </c>
      <c r="K37" s="27" t="s">
        <v>683</v>
      </c>
      <c r="N37" s="33"/>
      <c r="U37" s="60"/>
      <c r="W37" s="0"/>
    </row>
    <row r="38" customFormat="false" ht="15" hidden="false" customHeight="false" outlineLevel="0" collapsed="false">
      <c r="A38" s="32" t="n">
        <v>42577</v>
      </c>
      <c r="B38" s="28" t="n">
        <v>119</v>
      </c>
      <c r="C38" s="27" t="s">
        <v>56</v>
      </c>
      <c r="D38" s="27" t="s">
        <v>57</v>
      </c>
      <c r="E38" s="27" t="s">
        <v>674</v>
      </c>
      <c r="F38" s="29" t="n">
        <v>-12817.68</v>
      </c>
      <c r="G38" s="30" t="s">
        <v>124</v>
      </c>
      <c r="H38" s="29" t="n">
        <v>0</v>
      </c>
      <c r="I38" s="31"/>
      <c r="J38" s="29" t="n">
        <f aca="false">+J37+F38-H38</f>
        <v>-5540698.02</v>
      </c>
      <c r="K38" s="27"/>
      <c r="N38" s="33"/>
      <c r="U38" s="60"/>
      <c r="W38" s="0"/>
    </row>
    <row r="39" customFormat="false" ht="15" hidden="false" customHeight="false" outlineLevel="0" collapsed="false">
      <c r="A39" s="32" t="n">
        <v>42577</v>
      </c>
      <c r="B39" s="28" t="n">
        <v>122</v>
      </c>
      <c r="C39" s="27" t="s">
        <v>56</v>
      </c>
      <c r="D39" s="27" t="s">
        <v>57</v>
      </c>
      <c r="E39" s="27" t="s">
        <v>676</v>
      </c>
      <c r="F39" s="29" t="n">
        <v>-4013.23</v>
      </c>
      <c r="G39" s="30" t="s">
        <v>124</v>
      </c>
      <c r="H39" s="29" t="n">
        <v>0</v>
      </c>
      <c r="I39" s="31"/>
      <c r="J39" s="29" t="n">
        <f aca="false">+J38+F39-H39</f>
        <v>-5544711.25</v>
      </c>
      <c r="K39" s="27"/>
      <c r="N39" s="33"/>
      <c r="U39" s="60"/>
      <c r="W39" s="0"/>
    </row>
    <row r="40" customFormat="false" ht="15" hidden="false" customHeight="false" outlineLevel="0" collapsed="false">
      <c r="A40" s="32" t="n">
        <v>42578</v>
      </c>
      <c r="B40" s="28" t="n">
        <v>131</v>
      </c>
      <c r="C40" s="27" t="s">
        <v>56</v>
      </c>
      <c r="D40" s="27" t="s">
        <v>57</v>
      </c>
      <c r="E40" s="27" t="s">
        <v>691</v>
      </c>
      <c r="F40" s="29" t="n">
        <v>26393</v>
      </c>
      <c r="G40" s="30" t="n">
        <v>7</v>
      </c>
      <c r="H40" s="29" t="n">
        <v>0</v>
      </c>
      <c r="I40" s="31"/>
      <c r="J40" s="29" t="n">
        <f aca="false">+J39+F40-H40</f>
        <v>-5518318.25</v>
      </c>
      <c r="K40" s="27"/>
    </row>
    <row r="41" customFormat="false" ht="15" hidden="false" customHeight="false" outlineLevel="0" collapsed="false">
      <c r="A41" s="32" t="n">
        <v>42578</v>
      </c>
      <c r="B41" s="28" t="n">
        <v>139</v>
      </c>
      <c r="C41" s="27" t="s">
        <v>56</v>
      </c>
      <c r="D41" s="27" t="s">
        <v>57</v>
      </c>
      <c r="E41" s="27" t="s">
        <v>692</v>
      </c>
      <c r="F41" s="29" t="n">
        <v>4142.49</v>
      </c>
      <c r="G41" s="30" t="n">
        <v>8</v>
      </c>
      <c r="H41" s="29" t="n">
        <v>0</v>
      </c>
      <c r="I41" s="31"/>
      <c r="J41" s="29" t="n">
        <f aca="false">+J40+F41-H41</f>
        <v>-5514175.76</v>
      </c>
      <c r="K41" s="27"/>
    </row>
    <row r="42" customFormat="false" ht="15" hidden="false" customHeight="false" outlineLevel="0" collapsed="false">
      <c r="A42" s="32" t="n">
        <v>42578</v>
      </c>
      <c r="B42" s="28" t="n">
        <v>143</v>
      </c>
      <c r="C42" s="27" t="s">
        <v>56</v>
      </c>
      <c r="D42" s="27" t="s">
        <v>57</v>
      </c>
      <c r="E42" s="27" t="s">
        <v>693</v>
      </c>
      <c r="F42" s="29" t="n">
        <v>1841.64</v>
      </c>
      <c r="G42" s="30" t="n">
        <v>9</v>
      </c>
      <c r="H42" s="29" t="n">
        <v>0</v>
      </c>
      <c r="I42" s="31"/>
      <c r="J42" s="29" t="n">
        <f aca="false">+J41+F42-H42</f>
        <v>-5512334.12</v>
      </c>
      <c r="K42" s="27"/>
    </row>
    <row r="43" customFormat="false" ht="15" hidden="false" customHeight="false" outlineLevel="0" collapsed="false">
      <c r="A43" s="32" t="n">
        <v>42578</v>
      </c>
      <c r="B43" s="28" t="n">
        <v>149</v>
      </c>
      <c r="C43" s="27" t="s">
        <v>56</v>
      </c>
      <c r="D43" s="27" t="s">
        <v>57</v>
      </c>
      <c r="E43" s="27" t="s">
        <v>694</v>
      </c>
      <c r="F43" s="29" t="n">
        <v>4013.23</v>
      </c>
      <c r="G43" s="30" t="n">
        <v>10</v>
      </c>
      <c r="H43" s="29" t="n">
        <v>0</v>
      </c>
      <c r="I43" s="31"/>
      <c r="J43" s="29" t="n">
        <f aca="false">+J42+F43-H43</f>
        <v>-5508320.89</v>
      </c>
      <c r="K43" s="27"/>
    </row>
    <row r="44" customFormat="false" ht="15" hidden="false" customHeight="false" outlineLevel="0" collapsed="false">
      <c r="A44" s="32" t="n">
        <v>42578</v>
      </c>
      <c r="B44" s="28" t="n">
        <v>164</v>
      </c>
      <c r="C44" s="27" t="s">
        <v>56</v>
      </c>
      <c r="D44" s="27" t="s">
        <v>57</v>
      </c>
      <c r="E44" s="27" t="s">
        <v>695</v>
      </c>
      <c r="F44" s="29" t="n">
        <v>12817.68</v>
      </c>
      <c r="G44" s="30" t="n">
        <v>11</v>
      </c>
      <c r="H44" s="29" t="n">
        <v>0</v>
      </c>
      <c r="I44" s="31"/>
      <c r="J44" s="29" t="n">
        <f aca="false">+J43+F44-H44</f>
        <v>-5495503.21</v>
      </c>
      <c r="K44" s="27"/>
    </row>
    <row r="45" customFormat="false" ht="15" hidden="false" customHeight="false" outlineLevel="0" collapsed="false">
      <c r="A45" s="32" t="n">
        <v>42579</v>
      </c>
      <c r="B45" s="28" t="n">
        <v>1732</v>
      </c>
      <c r="C45" s="27" t="s">
        <v>31</v>
      </c>
      <c r="D45" s="27" t="s">
        <v>80</v>
      </c>
      <c r="E45" s="27" t="s">
        <v>696</v>
      </c>
      <c r="F45" s="29" t="n">
        <v>0</v>
      </c>
      <c r="G45" s="30"/>
      <c r="H45" s="29" t="n">
        <v>12817.68</v>
      </c>
      <c r="I45" s="31" t="n">
        <v>9</v>
      </c>
      <c r="J45" s="29" t="n">
        <f aca="false">+J44+F45-H45</f>
        <v>-5508320.89</v>
      </c>
      <c r="K45" s="27" t="s">
        <v>697</v>
      </c>
    </row>
    <row r="46" customFormat="false" ht="15" hidden="false" customHeight="false" outlineLevel="0" collapsed="false">
      <c r="A46" s="32" t="n">
        <v>42579</v>
      </c>
      <c r="B46" s="28" t="n">
        <v>1737</v>
      </c>
      <c r="C46" s="27" t="s">
        <v>31</v>
      </c>
      <c r="D46" s="27" t="s">
        <v>80</v>
      </c>
      <c r="E46" s="27" t="s">
        <v>698</v>
      </c>
      <c r="F46" s="29" t="n">
        <v>0</v>
      </c>
      <c r="G46" s="30"/>
      <c r="H46" s="29" t="n">
        <v>4013.23</v>
      </c>
      <c r="I46" s="31" t="n">
        <v>10</v>
      </c>
      <c r="J46" s="29" t="n">
        <f aca="false">+J45+F46-H46</f>
        <v>-5512334.12</v>
      </c>
      <c r="K46" s="27" t="s">
        <v>699</v>
      </c>
    </row>
    <row r="47" customFormat="false" ht="15" hidden="false" customHeight="false" outlineLevel="0" collapsed="false">
      <c r="A47" s="32" t="n">
        <v>42579</v>
      </c>
      <c r="B47" s="28" t="n">
        <v>1746</v>
      </c>
      <c r="C47" s="27" t="s">
        <v>31</v>
      </c>
      <c r="D47" s="27" t="s">
        <v>80</v>
      </c>
      <c r="E47" s="27" t="s">
        <v>700</v>
      </c>
      <c r="F47" s="29" t="n">
        <v>0</v>
      </c>
      <c r="G47" s="30"/>
      <c r="H47" s="29" t="n">
        <v>26393</v>
      </c>
      <c r="I47" s="31" t="n">
        <v>11</v>
      </c>
      <c r="J47" s="29" t="n">
        <f aca="false">+J46+F47-H47</f>
        <v>-5538727.12</v>
      </c>
      <c r="K47" s="27" t="s">
        <v>701</v>
      </c>
    </row>
    <row r="48" customFormat="false" ht="15" hidden="false" customHeight="false" outlineLevel="0" collapsed="false">
      <c r="A48" s="32" t="n">
        <v>42579</v>
      </c>
      <c r="B48" s="28" t="n">
        <v>1755</v>
      </c>
      <c r="C48" s="27" t="s">
        <v>31</v>
      </c>
      <c r="D48" s="27" t="s">
        <v>80</v>
      </c>
      <c r="E48" s="27" t="s">
        <v>702</v>
      </c>
      <c r="F48" s="29" t="n">
        <v>0</v>
      </c>
      <c r="G48" s="30"/>
      <c r="H48" s="29" t="n">
        <v>4142.49</v>
      </c>
      <c r="I48" s="31" t="n">
        <v>12</v>
      </c>
      <c r="J48" s="29" t="n">
        <f aca="false">+J47+F48-H48</f>
        <v>-5542869.61</v>
      </c>
      <c r="K48" s="27" t="s">
        <v>703</v>
      </c>
    </row>
    <row r="49" customFormat="false" ht="15" hidden="false" customHeight="false" outlineLevel="0" collapsed="false">
      <c r="A49" s="32" t="n">
        <v>42579</v>
      </c>
      <c r="B49" s="28" t="n">
        <v>1761</v>
      </c>
      <c r="C49" s="27" t="s">
        <v>31</v>
      </c>
      <c r="D49" s="27" t="s">
        <v>80</v>
      </c>
      <c r="E49" s="27" t="s">
        <v>704</v>
      </c>
      <c r="F49" s="29" t="n">
        <v>0</v>
      </c>
      <c r="G49" s="30"/>
      <c r="H49" s="29" t="n">
        <v>1841.64</v>
      </c>
      <c r="I49" s="31" t="n">
        <v>13</v>
      </c>
      <c r="J49" s="29" t="n">
        <f aca="false">+J48+F49-H49</f>
        <v>-5544711.25</v>
      </c>
      <c r="K49" s="27" t="s">
        <v>705</v>
      </c>
    </row>
    <row r="53" customFormat="false" ht="15" hidden="false" customHeight="false" outlineLevel="0" collapsed="false">
      <c r="K53" s="41" t="s">
        <v>190</v>
      </c>
      <c r="L53" s="42" t="n">
        <f aca="false">+J49</f>
        <v>-5544711.25</v>
      </c>
    </row>
    <row r="54" customFormat="false" ht="15.75" hidden="false" customHeight="false" outlineLevel="0" collapsed="false">
      <c r="K54" s="41" t="s">
        <v>191</v>
      </c>
      <c r="L54" s="43" t="n">
        <f aca="false">+Y31</f>
        <v>5544711.25</v>
      </c>
    </row>
    <row r="55" customFormat="false" ht="15" hidden="false" customHeight="false" outlineLevel="0" collapsed="false">
      <c r="K55" s="41" t="s">
        <v>192</v>
      </c>
      <c r="L55" s="42" t="n">
        <f aca="false">+L53+L54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K54" activeCellId="0" sqref="K54:L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8.85"/>
    <col collapsed="false" customWidth="true" hidden="false" outlineLevel="0" max="6" min="6" style="1" width="11.42"/>
    <col collapsed="false" customWidth="true" hidden="false" outlineLevel="0" max="7" min="7" style="2" width="3.28"/>
    <col collapsed="false" customWidth="true" hidden="false" outlineLevel="0" max="8" min="8" style="1" width="11.42"/>
    <col collapsed="false" customWidth="true" hidden="false" outlineLevel="0" max="9" min="9" style="3" width="3.28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2.99"/>
    <col collapsed="false" customWidth="true" hidden="false" outlineLevel="0" max="22" min="22" style="3" width="2.99"/>
    <col collapsed="false" customWidth="true" hidden="false" outlineLevel="0" max="23" min="23" style="1" width="12.99"/>
    <col collapsed="false" customWidth="true" hidden="false" outlineLevel="0" max="24" min="24" style="2" width="2.99"/>
    <col collapsed="false" customWidth="true" hidden="false" outlineLevel="0" max="25" min="25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2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53</f>
        <v>-5544711.25</v>
      </c>
      <c r="K7" s="27"/>
      <c r="T7" s="0" t="s">
        <v>21</v>
      </c>
      <c r="Y7" s="1" t="n">
        <f aca="false">+JUL!L54</f>
        <v>5544711.25</v>
      </c>
    </row>
    <row r="8" customFormat="false" ht="15" hidden="false" customHeight="false" outlineLevel="0" collapsed="false">
      <c r="A8" s="32" t="n">
        <v>42586</v>
      </c>
      <c r="B8" s="28" t="n">
        <v>74</v>
      </c>
      <c r="C8" s="27" t="s">
        <v>22</v>
      </c>
      <c r="D8" s="27" t="s">
        <v>23</v>
      </c>
      <c r="E8" s="27" t="s">
        <v>706</v>
      </c>
      <c r="F8" s="29" t="n">
        <v>150000</v>
      </c>
      <c r="G8" s="30" t="n">
        <v>1</v>
      </c>
      <c r="H8" s="29" t="n">
        <v>0</v>
      </c>
      <c r="I8" s="31"/>
      <c r="J8" s="29" t="n">
        <f aca="false">+J7+F8-H8</f>
        <v>-5394711.25</v>
      </c>
      <c r="K8" s="27" t="s">
        <v>707</v>
      </c>
      <c r="M8" s="0" t="s">
        <v>537</v>
      </c>
      <c r="N8" s="33" t="n">
        <v>42586</v>
      </c>
      <c r="O8" s="0" t="s">
        <v>26</v>
      </c>
      <c r="P8" s="0" t="n">
        <v>1</v>
      </c>
      <c r="Q8" s="0" t="s">
        <v>708</v>
      </c>
      <c r="R8" s="0" t="s">
        <v>28</v>
      </c>
      <c r="S8" s="0" t="s">
        <v>29</v>
      </c>
      <c r="T8" s="0" t="s">
        <v>43</v>
      </c>
      <c r="U8" s="1" t="n">
        <v>150000</v>
      </c>
      <c r="V8" s="3" t="n">
        <v>1</v>
      </c>
      <c r="Y8" s="1" t="n">
        <f aca="false">+Y7+U8-W8</f>
        <v>5694711.25</v>
      </c>
    </row>
    <row r="9" customFormat="false" ht="15" hidden="false" customHeight="false" outlineLevel="0" collapsed="false">
      <c r="A9" s="32" t="n">
        <v>42586</v>
      </c>
      <c r="B9" s="28" t="n">
        <v>121</v>
      </c>
      <c r="C9" s="27" t="s">
        <v>201</v>
      </c>
      <c r="D9" s="27" t="s">
        <v>23</v>
      </c>
      <c r="E9" s="27" t="s">
        <v>709</v>
      </c>
      <c r="F9" s="29" t="n">
        <v>0</v>
      </c>
      <c r="G9" s="30"/>
      <c r="H9" s="29" t="n">
        <v>150000</v>
      </c>
      <c r="I9" s="31" t="n">
        <v>1</v>
      </c>
      <c r="J9" s="29" t="n">
        <f aca="false">+J8+F9-H9</f>
        <v>-5544711.25</v>
      </c>
      <c r="K9" s="27" t="s">
        <v>415</v>
      </c>
      <c r="M9" s="0" t="s">
        <v>710</v>
      </c>
      <c r="N9" s="33" t="n">
        <v>42586</v>
      </c>
      <c r="O9" s="0" t="s">
        <v>26</v>
      </c>
      <c r="P9" s="0" t="n">
        <v>1</v>
      </c>
      <c r="Q9" s="0" t="s">
        <v>711</v>
      </c>
      <c r="R9" s="0" t="s">
        <v>48</v>
      </c>
      <c r="S9" s="0" t="s">
        <v>29</v>
      </c>
      <c r="T9" s="0" t="s">
        <v>49</v>
      </c>
      <c r="W9" s="1" t="n">
        <v>150000</v>
      </c>
      <c r="X9" s="2" t="n">
        <v>1</v>
      </c>
      <c r="Y9" s="1" t="n">
        <f aca="false">+Y8+U9-W9</f>
        <v>5544711.25</v>
      </c>
    </row>
    <row r="10" customFormat="false" ht="15" hidden="false" customHeight="false" outlineLevel="0" collapsed="false">
      <c r="A10" s="32" t="n">
        <v>42588</v>
      </c>
      <c r="B10" s="28" t="n">
        <v>104</v>
      </c>
      <c r="C10" s="27" t="s">
        <v>201</v>
      </c>
      <c r="D10" s="27" t="s">
        <v>23</v>
      </c>
      <c r="E10" s="27" t="s">
        <v>712</v>
      </c>
      <c r="F10" s="29" t="n">
        <v>0</v>
      </c>
      <c r="G10" s="30"/>
      <c r="H10" s="29" t="n">
        <v>18000</v>
      </c>
      <c r="I10" s="31" t="n">
        <v>2</v>
      </c>
      <c r="J10" s="29" t="n">
        <f aca="false">+J9+F10-H10</f>
        <v>-5562711.25</v>
      </c>
      <c r="K10" s="27"/>
      <c r="M10" s="0" t="s">
        <v>713</v>
      </c>
      <c r="N10" s="33" t="n">
        <v>42588</v>
      </c>
      <c r="O10" s="0" t="s">
        <v>26</v>
      </c>
      <c r="P10" s="0" t="n">
        <v>1</v>
      </c>
      <c r="Q10" s="0" t="s">
        <v>714</v>
      </c>
      <c r="R10" s="0" t="s">
        <v>28</v>
      </c>
      <c r="S10" s="0" t="s">
        <v>29</v>
      </c>
      <c r="T10" s="0" t="s">
        <v>43</v>
      </c>
      <c r="U10" s="1" t="n">
        <v>18000</v>
      </c>
      <c r="V10" s="3" t="n">
        <v>2</v>
      </c>
      <c r="Y10" s="1" t="n">
        <f aca="false">+Y9+U10-W10</f>
        <v>5562711.25</v>
      </c>
    </row>
    <row r="11" customFormat="false" ht="15" hidden="false" customHeight="false" outlineLevel="0" collapsed="false">
      <c r="A11" s="32" t="n">
        <v>42588</v>
      </c>
      <c r="B11" s="28" t="n">
        <v>60</v>
      </c>
      <c r="C11" s="27" t="s">
        <v>22</v>
      </c>
      <c r="D11" s="27" t="s">
        <v>23</v>
      </c>
      <c r="E11" s="27" t="s">
        <v>715</v>
      </c>
      <c r="F11" s="29" t="n">
        <v>18000</v>
      </c>
      <c r="G11" s="30" t="n">
        <v>2</v>
      </c>
      <c r="H11" s="29" t="n">
        <v>0</v>
      </c>
      <c r="I11" s="31"/>
      <c r="J11" s="29" t="n">
        <f aca="false">+J10+F11-H11</f>
        <v>-5544711.25</v>
      </c>
      <c r="K11" s="27"/>
      <c r="M11" s="0" t="s">
        <v>716</v>
      </c>
      <c r="N11" s="33" t="n">
        <v>42588</v>
      </c>
      <c r="O11" s="0" t="s">
        <v>26</v>
      </c>
      <c r="P11" s="0" t="n">
        <v>1</v>
      </c>
      <c r="Q11" s="0" t="s">
        <v>717</v>
      </c>
      <c r="R11" s="0" t="s">
        <v>48</v>
      </c>
      <c r="S11" s="0" t="s">
        <v>29</v>
      </c>
      <c r="T11" s="0" t="s">
        <v>49</v>
      </c>
      <c r="W11" s="1" t="n">
        <v>18000</v>
      </c>
      <c r="X11" s="2" t="n">
        <v>2</v>
      </c>
      <c r="Y11" s="1" t="n">
        <f aca="false">+Y10+U11-W11</f>
        <v>5544711.25</v>
      </c>
    </row>
    <row r="12" customFormat="false" ht="15" hidden="false" customHeight="false" outlineLevel="0" collapsed="false">
      <c r="A12" s="32" t="n">
        <v>42595</v>
      </c>
      <c r="B12" s="28" t="n">
        <v>94</v>
      </c>
      <c r="C12" s="27" t="s">
        <v>622</v>
      </c>
      <c r="D12" s="27" t="s">
        <v>108</v>
      </c>
      <c r="E12" s="27" t="s">
        <v>718</v>
      </c>
      <c r="F12" s="29" t="n">
        <v>205.44</v>
      </c>
      <c r="G12" s="30" t="n">
        <v>3</v>
      </c>
      <c r="H12" s="29" t="n">
        <v>0</v>
      </c>
      <c r="I12" s="31"/>
      <c r="J12" s="29" t="n">
        <f aca="false">+J11+F12-H12</f>
        <v>-5544505.81</v>
      </c>
      <c r="K12" s="27"/>
      <c r="M12" s="0" t="s">
        <v>719</v>
      </c>
      <c r="N12" s="33" t="n">
        <v>42598</v>
      </c>
      <c r="O12" s="0" t="s">
        <v>26</v>
      </c>
      <c r="P12" s="0" t="n">
        <v>1</v>
      </c>
      <c r="Q12" s="0" t="s">
        <v>720</v>
      </c>
      <c r="R12" s="0" t="s">
        <v>28</v>
      </c>
      <c r="S12" s="0" t="s">
        <v>29</v>
      </c>
      <c r="T12" s="0" t="s">
        <v>67</v>
      </c>
      <c r="U12" s="1" t="n">
        <v>25413.46</v>
      </c>
      <c r="V12" s="3" t="n">
        <v>13</v>
      </c>
      <c r="Y12" s="1" t="n">
        <f aca="false">+Y11+U12-W12</f>
        <v>5570124.71</v>
      </c>
    </row>
    <row r="13" customFormat="false" ht="15" hidden="false" customHeight="false" outlineLevel="0" collapsed="false">
      <c r="A13" s="32" t="n">
        <v>42597</v>
      </c>
      <c r="B13" s="28" t="n">
        <v>789</v>
      </c>
      <c r="C13" s="27" t="s">
        <v>31</v>
      </c>
      <c r="D13" s="27" t="s">
        <v>80</v>
      </c>
      <c r="E13" s="27" t="s">
        <v>721</v>
      </c>
      <c r="F13" s="29" t="n">
        <v>0</v>
      </c>
      <c r="G13" s="30"/>
      <c r="H13" s="34" t="n">
        <v>601.15</v>
      </c>
      <c r="I13" s="30" t="s">
        <v>159</v>
      </c>
      <c r="J13" s="29" t="n">
        <f aca="false">+J12+F13-H13</f>
        <v>-5545106.96</v>
      </c>
      <c r="K13" s="27" t="s">
        <v>722</v>
      </c>
      <c r="M13" s="0" t="s">
        <v>723</v>
      </c>
      <c r="N13" s="33" t="n">
        <v>42604</v>
      </c>
      <c r="O13" s="0" t="s">
        <v>724</v>
      </c>
      <c r="P13" s="0" t="n">
        <v>2</v>
      </c>
      <c r="Q13" s="0" t="s">
        <v>725</v>
      </c>
      <c r="R13" s="0" t="s">
        <v>647</v>
      </c>
      <c r="S13" s="0" t="s">
        <v>636</v>
      </c>
      <c r="T13" s="0" t="s">
        <v>659</v>
      </c>
      <c r="W13" s="1" t="n">
        <v>31.9</v>
      </c>
      <c r="X13" s="2" t="n">
        <v>7</v>
      </c>
      <c r="Y13" s="1" t="n">
        <f aca="false">+Y12+U13-W13</f>
        <v>5570092.81</v>
      </c>
    </row>
    <row r="14" customFormat="false" ht="15" hidden="false" customHeight="false" outlineLevel="0" collapsed="false">
      <c r="A14" s="32" t="n">
        <v>42597</v>
      </c>
      <c r="B14" s="28" t="n">
        <v>789</v>
      </c>
      <c r="C14" s="27" t="s">
        <v>31</v>
      </c>
      <c r="D14" s="27" t="s">
        <v>80</v>
      </c>
      <c r="E14" s="27" t="s">
        <v>721</v>
      </c>
      <c r="F14" s="34" t="n">
        <v>601.15</v>
      </c>
      <c r="G14" s="30" t="s">
        <v>159</v>
      </c>
      <c r="H14" s="29" t="n">
        <v>0</v>
      </c>
      <c r="I14" s="31"/>
      <c r="J14" s="29" t="n">
        <f aca="false">+J13+F14-H14</f>
        <v>-5544505.81</v>
      </c>
      <c r="K14" s="27" t="s">
        <v>722</v>
      </c>
      <c r="M14" s="0" t="s">
        <v>726</v>
      </c>
      <c r="N14" s="33" t="n">
        <v>42604</v>
      </c>
      <c r="O14" s="0" t="s">
        <v>727</v>
      </c>
      <c r="P14" s="0" t="n">
        <v>2</v>
      </c>
      <c r="Q14" s="0" t="s">
        <v>728</v>
      </c>
      <c r="R14" s="0" t="s">
        <v>647</v>
      </c>
      <c r="S14" s="0" t="s">
        <v>636</v>
      </c>
      <c r="T14" s="0" t="s">
        <v>659</v>
      </c>
      <c r="W14" s="1" t="n">
        <v>205.44</v>
      </c>
      <c r="X14" s="2" t="n">
        <v>3</v>
      </c>
      <c r="Y14" s="1" t="n">
        <f aca="false">+Y13+U14-W14</f>
        <v>5569887.37</v>
      </c>
    </row>
    <row r="15" customFormat="false" ht="15" hidden="false" customHeight="false" outlineLevel="0" collapsed="false">
      <c r="A15" s="32" t="n">
        <v>42597</v>
      </c>
      <c r="B15" s="28" t="n">
        <v>790</v>
      </c>
      <c r="C15" s="27" t="s">
        <v>31</v>
      </c>
      <c r="D15" s="27" t="s">
        <v>80</v>
      </c>
      <c r="E15" s="27" t="s">
        <v>729</v>
      </c>
      <c r="F15" s="29" t="n">
        <v>0</v>
      </c>
      <c r="G15" s="30"/>
      <c r="H15" s="34" t="n">
        <v>4884.01</v>
      </c>
      <c r="I15" s="30" t="s">
        <v>169</v>
      </c>
      <c r="J15" s="29" t="n">
        <f aca="false">+J14+F15-H15</f>
        <v>-5549389.82</v>
      </c>
      <c r="K15" s="27" t="s">
        <v>730</v>
      </c>
      <c r="M15" s="0" t="s">
        <v>731</v>
      </c>
      <c r="N15" s="33" t="n">
        <v>42604</v>
      </c>
      <c r="O15" s="0" t="s">
        <v>732</v>
      </c>
      <c r="P15" s="0" t="n">
        <v>1</v>
      </c>
      <c r="Q15" s="0" t="s">
        <v>733</v>
      </c>
      <c r="R15" s="0" t="s">
        <v>78</v>
      </c>
      <c r="S15" s="0" t="s">
        <v>29</v>
      </c>
      <c r="T15" s="0" t="s">
        <v>79</v>
      </c>
      <c r="W15" s="1" t="n">
        <v>25413.47</v>
      </c>
      <c r="X15" s="2" t="n">
        <v>8</v>
      </c>
      <c r="Y15" s="1" t="n">
        <f aca="false">+Y14+U15-W15</f>
        <v>5544473.9</v>
      </c>
    </row>
    <row r="16" customFormat="false" ht="15" hidden="false" customHeight="false" outlineLevel="0" collapsed="false">
      <c r="A16" s="32" t="n">
        <v>42597</v>
      </c>
      <c r="B16" s="28" t="n">
        <v>790</v>
      </c>
      <c r="C16" s="27" t="s">
        <v>31</v>
      </c>
      <c r="D16" s="27" t="s">
        <v>80</v>
      </c>
      <c r="E16" s="27" t="s">
        <v>729</v>
      </c>
      <c r="F16" s="34" t="n">
        <v>4884.01</v>
      </c>
      <c r="G16" s="30" t="s">
        <v>169</v>
      </c>
      <c r="H16" s="29" t="n">
        <v>0</v>
      </c>
      <c r="I16" s="31"/>
      <c r="J16" s="29" t="n">
        <f aca="false">+J15+F16-H16</f>
        <v>-5544505.81</v>
      </c>
      <c r="K16" s="27" t="s">
        <v>730</v>
      </c>
      <c r="M16" s="0" t="s">
        <v>734</v>
      </c>
      <c r="N16" s="33" t="n">
        <v>42604</v>
      </c>
      <c r="O16" s="0" t="s">
        <v>735</v>
      </c>
      <c r="P16" s="0" t="n">
        <v>1</v>
      </c>
      <c r="Q16" s="0" t="s">
        <v>736</v>
      </c>
      <c r="R16" s="0" t="s">
        <v>28</v>
      </c>
      <c r="S16" s="0" t="s">
        <v>29</v>
      </c>
      <c r="T16" s="0" t="s">
        <v>328</v>
      </c>
      <c r="U16" s="1" t="n">
        <v>22219.57</v>
      </c>
      <c r="V16" s="3" t="n">
        <v>12</v>
      </c>
      <c r="Y16" s="1" t="n">
        <f aca="false">+Y15+U16-W16</f>
        <v>5566693.47</v>
      </c>
    </row>
    <row r="17" customFormat="false" ht="15" hidden="false" customHeight="false" outlineLevel="0" collapsed="false">
      <c r="A17" s="32" t="n">
        <v>42597</v>
      </c>
      <c r="B17" s="28" t="n">
        <v>791</v>
      </c>
      <c r="C17" s="27" t="s">
        <v>31</v>
      </c>
      <c r="D17" s="27" t="s">
        <v>80</v>
      </c>
      <c r="E17" s="27" t="s">
        <v>737</v>
      </c>
      <c r="F17" s="29" t="n">
        <v>0</v>
      </c>
      <c r="G17" s="30"/>
      <c r="H17" s="34" t="n">
        <v>39.98</v>
      </c>
      <c r="I17" s="30" t="s">
        <v>172</v>
      </c>
      <c r="J17" s="29" t="n">
        <f aca="false">+J16+F17-H17</f>
        <v>-5544545.79</v>
      </c>
      <c r="K17" s="27" t="s">
        <v>738</v>
      </c>
      <c r="M17" s="0" t="s">
        <v>739</v>
      </c>
      <c r="N17" s="33" t="n">
        <v>42611</v>
      </c>
      <c r="O17" s="0" t="s">
        <v>26</v>
      </c>
      <c r="P17" s="0" t="n">
        <v>1</v>
      </c>
      <c r="Q17" s="0" t="s">
        <v>740</v>
      </c>
      <c r="R17" s="0" t="s">
        <v>28</v>
      </c>
      <c r="S17" s="0" t="s">
        <v>29</v>
      </c>
      <c r="T17" s="0" t="s">
        <v>741</v>
      </c>
      <c r="U17" s="1" t="n">
        <v>547.53</v>
      </c>
      <c r="V17" s="3" t="n">
        <v>16</v>
      </c>
      <c r="Y17" s="1" t="n">
        <f aca="false">+Y16+U17-W17</f>
        <v>5567241</v>
      </c>
    </row>
    <row r="18" customFormat="false" ht="15" hidden="false" customHeight="false" outlineLevel="0" collapsed="false">
      <c r="A18" s="32" t="n">
        <v>42597</v>
      </c>
      <c r="B18" s="28" t="n">
        <v>791</v>
      </c>
      <c r="C18" s="27" t="s">
        <v>31</v>
      </c>
      <c r="D18" s="27" t="s">
        <v>80</v>
      </c>
      <c r="E18" s="27" t="s">
        <v>737</v>
      </c>
      <c r="F18" s="29" t="n">
        <v>0</v>
      </c>
      <c r="G18" s="30"/>
      <c r="H18" s="34" t="n">
        <v>26.37</v>
      </c>
      <c r="I18" s="30" t="s">
        <v>172</v>
      </c>
      <c r="J18" s="29" t="n">
        <f aca="false">+J17+F18-H18</f>
        <v>-5544572.16</v>
      </c>
      <c r="K18" s="27" t="s">
        <v>738</v>
      </c>
      <c r="M18" s="0" t="s">
        <v>742</v>
      </c>
      <c r="N18" s="33" t="n">
        <v>42611</v>
      </c>
      <c r="O18" s="0" t="s">
        <v>26</v>
      </c>
      <c r="P18" s="0" t="n">
        <v>1</v>
      </c>
      <c r="Q18" s="0" t="s">
        <v>743</v>
      </c>
      <c r="R18" s="0" t="s">
        <v>28</v>
      </c>
      <c r="S18" s="0" t="s">
        <v>29</v>
      </c>
      <c r="T18" s="0" t="s">
        <v>319</v>
      </c>
      <c r="U18" s="1" t="n">
        <v>1841.64</v>
      </c>
      <c r="V18" s="3" t="n">
        <v>15</v>
      </c>
      <c r="Y18" s="1" t="n">
        <f aca="false">+Y17+U18-W18</f>
        <v>5569082.64</v>
      </c>
    </row>
    <row r="19" customFormat="false" ht="15" hidden="false" customHeight="false" outlineLevel="0" collapsed="false">
      <c r="A19" s="32" t="n">
        <v>42597</v>
      </c>
      <c r="B19" s="28" t="n">
        <v>791</v>
      </c>
      <c r="C19" s="27" t="s">
        <v>31</v>
      </c>
      <c r="D19" s="27" t="s">
        <v>80</v>
      </c>
      <c r="E19" s="27" t="s">
        <v>737</v>
      </c>
      <c r="F19" s="29" t="n">
        <v>0</v>
      </c>
      <c r="G19" s="30"/>
      <c r="H19" s="34" t="n">
        <v>39.98</v>
      </c>
      <c r="I19" s="30" t="s">
        <v>172</v>
      </c>
      <c r="J19" s="29" t="n">
        <f aca="false">+J18+F19-H19</f>
        <v>-5544612.14</v>
      </c>
      <c r="K19" s="27" t="s">
        <v>738</v>
      </c>
      <c r="M19" s="0" t="s">
        <v>744</v>
      </c>
      <c r="N19" s="33" t="n">
        <v>42611</v>
      </c>
      <c r="O19" s="0" t="s">
        <v>26</v>
      </c>
      <c r="P19" s="0" t="n">
        <v>1</v>
      </c>
      <c r="Q19" s="0" t="s">
        <v>745</v>
      </c>
      <c r="R19" s="0" t="s">
        <v>28</v>
      </c>
      <c r="S19" s="0" t="s">
        <v>29</v>
      </c>
      <c r="T19" s="0" t="s">
        <v>324</v>
      </c>
      <c r="U19" s="1" t="n">
        <v>4142.49</v>
      </c>
      <c r="V19" s="3" t="n">
        <v>14</v>
      </c>
      <c r="Y19" s="1" t="n">
        <f aca="false">+Y18+U19-W19</f>
        <v>5573225.13</v>
      </c>
    </row>
    <row r="20" customFormat="false" ht="15" hidden="false" customHeight="false" outlineLevel="0" collapsed="false">
      <c r="A20" s="32" t="n">
        <v>42597</v>
      </c>
      <c r="B20" s="28" t="n">
        <v>791</v>
      </c>
      <c r="C20" s="27" t="s">
        <v>31</v>
      </c>
      <c r="D20" s="27" t="s">
        <v>80</v>
      </c>
      <c r="E20" s="27" t="s">
        <v>737</v>
      </c>
      <c r="F20" s="29" t="n">
        <v>0</v>
      </c>
      <c r="G20" s="30"/>
      <c r="H20" s="34" t="n">
        <v>26.37</v>
      </c>
      <c r="I20" s="30" t="s">
        <v>172</v>
      </c>
      <c r="J20" s="29" t="n">
        <f aca="false">+J19+F20-H20</f>
        <v>-5544638.51</v>
      </c>
      <c r="K20" s="27" t="s">
        <v>738</v>
      </c>
      <c r="M20" s="0" t="s">
        <v>746</v>
      </c>
      <c r="N20" s="33" t="n">
        <v>42611</v>
      </c>
      <c r="O20" s="0" t="s">
        <v>26</v>
      </c>
      <c r="P20" s="0" t="n">
        <v>1</v>
      </c>
      <c r="Q20" s="0" t="s">
        <v>747</v>
      </c>
      <c r="R20" s="0" t="s">
        <v>28</v>
      </c>
      <c r="S20" s="0" t="s">
        <v>29</v>
      </c>
      <c r="T20" s="0" t="s">
        <v>383</v>
      </c>
      <c r="U20" s="1" t="n">
        <v>111000</v>
      </c>
      <c r="V20" s="3" t="n">
        <v>6</v>
      </c>
      <c r="Y20" s="1" t="n">
        <f aca="false">+Y19+U20-W20</f>
        <v>5684225.13</v>
      </c>
    </row>
    <row r="21" customFormat="false" ht="15" hidden="false" customHeight="false" outlineLevel="0" collapsed="false">
      <c r="A21" s="32" t="n">
        <v>42597</v>
      </c>
      <c r="B21" s="28" t="n">
        <v>791</v>
      </c>
      <c r="C21" s="27" t="s">
        <v>31</v>
      </c>
      <c r="D21" s="27" t="s">
        <v>80</v>
      </c>
      <c r="E21" s="27" t="s">
        <v>737</v>
      </c>
      <c r="F21" s="29" t="n">
        <v>0</v>
      </c>
      <c r="G21" s="30"/>
      <c r="H21" s="34" t="n">
        <v>34.24</v>
      </c>
      <c r="I21" s="30" t="s">
        <v>172</v>
      </c>
      <c r="J21" s="29" t="n">
        <f aca="false">+J20+F21-H21</f>
        <v>-5544672.75</v>
      </c>
      <c r="K21" s="27" t="s">
        <v>738</v>
      </c>
      <c r="M21" s="0" t="s">
        <v>748</v>
      </c>
      <c r="N21" s="33" t="n">
        <v>42612</v>
      </c>
      <c r="O21" s="0" t="s">
        <v>749</v>
      </c>
      <c r="P21" s="0" t="n">
        <v>1</v>
      </c>
      <c r="Q21" s="0" t="s">
        <v>750</v>
      </c>
      <c r="R21" s="0" t="s">
        <v>78</v>
      </c>
      <c r="S21" s="0" t="s">
        <v>29</v>
      </c>
      <c r="T21" s="0" t="s">
        <v>79</v>
      </c>
      <c r="W21" s="1" t="n">
        <v>4142.49</v>
      </c>
      <c r="X21" s="2" t="n">
        <v>9</v>
      </c>
      <c r="Y21" s="1" t="n">
        <f aca="false">+Y20+U21-W21</f>
        <v>5680082.64</v>
      </c>
    </row>
    <row r="22" customFormat="false" ht="15" hidden="false" customHeight="false" outlineLevel="0" collapsed="false">
      <c r="A22" s="32" t="n">
        <v>42597</v>
      </c>
      <c r="B22" s="28" t="n">
        <v>791</v>
      </c>
      <c r="C22" s="27" t="s">
        <v>31</v>
      </c>
      <c r="D22" s="27" t="s">
        <v>80</v>
      </c>
      <c r="E22" s="27" t="s">
        <v>737</v>
      </c>
      <c r="F22" s="29" t="n">
        <v>0</v>
      </c>
      <c r="G22" s="30"/>
      <c r="H22" s="34" t="n">
        <v>39.98</v>
      </c>
      <c r="I22" s="30" t="s">
        <v>172</v>
      </c>
      <c r="J22" s="29" t="n">
        <f aca="false">+J21+F22-H22</f>
        <v>-5544712.73</v>
      </c>
      <c r="K22" s="27" t="s">
        <v>738</v>
      </c>
      <c r="M22" s="0" t="s">
        <v>751</v>
      </c>
      <c r="N22" s="33" t="n">
        <v>42612</v>
      </c>
      <c r="O22" s="0" t="s">
        <v>752</v>
      </c>
      <c r="P22" s="0" t="n">
        <v>1</v>
      </c>
      <c r="Q22" s="0" t="s">
        <v>753</v>
      </c>
      <c r="R22" s="0" t="s">
        <v>78</v>
      </c>
      <c r="S22" s="0" t="s">
        <v>29</v>
      </c>
      <c r="T22" s="0" t="s">
        <v>79</v>
      </c>
      <c r="W22" s="1" t="n">
        <v>1841.64</v>
      </c>
      <c r="X22" s="2" t="n">
        <v>10</v>
      </c>
      <c r="Y22" s="1" t="n">
        <f aca="false">+Y21+U22-W22</f>
        <v>5678241</v>
      </c>
    </row>
    <row r="23" customFormat="false" ht="15" hidden="false" customHeight="false" outlineLevel="0" collapsed="false">
      <c r="A23" s="32" t="n">
        <v>42597</v>
      </c>
      <c r="B23" s="28" t="n">
        <v>791</v>
      </c>
      <c r="C23" s="27" t="s">
        <v>31</v>
      </c>
      <c r="D23" s="27" t="s">
        <v>80</v>
      </c>
      <c r="E23" s="27" t="s">
        <v>737</v>
      </c>
      <c r="F23" s="29" t="n">
        <v>0</v>
      </c>
      <c r="G23" s="30"/>
      <c r="H23" s="34" t="n">
        <v>26.37</v>
      </c>
      <c r="I23" s="30" t="s">
        <v>172</v>
      </c>
      <c r="J23" s="29" t="n">
        <f aca="false">+J22+F23-H23</f>
        <v>-5544739.1</v>
      </c>
      <c r="K23" s="27" t="s">
        <v>738</v>
      </c>
      <c r="M23" s="0" t="s">
        <v>754</v>
      </c>
      <c r="N23" s="33" t="n">
        <v>42612</v>
      </c>
      <c r="O23" s="0" t="s">
        <v>755</v>
      </c>
      <c r="P23" s="0" t="n">
        <v>1</v>
      </c>
      <c r="Q23" s="0" t="s">
        <v>756</v>
      </c>
      <c r="R23" s="0" t="s">
        <v>78</v>
      </c>
      <c r="S23" s="0" t="s">
        <v>29</v>
      </c>
      <c r="T23" s="0" t="s">
        <v>79</v>
      </c>
      <c r="W23" s="1" t="n">
        <v>23863.84</v>
      </c>
      <c r="X23" s="2" t="n">
        <v>12</v>
      </c>
      <c r="Y23" s="1" t="n">
        <f aca="false">+Y22+U23-W23</f>
        <v>5654377.16</v>
      </c>
    </row>
    <row r="24" customFormat="false" ht="15" hidden="false" customHeight="false" outlineLevel="0" collapsed="false">
      <c r="A24" s="32" t="n">
        <v>42597</v>
      </c>
      <c r="B24" s="28" t="n">
        <v>791</v>
      </c>
      <c r="C24" s="27" t="s">
        <v>31</v>
      </c>
      <c r="D24" s="27" t="s">
        <v>80</v>
      </c>
      <c r="E24" s="27" t="s">
        <v>737</v>
      </c>
      <c r="F24" s="29" t="n">
        <v>0</v>
      </c>
      <c r="G24" s="30"/>
      <c r="H24" s="34" t="n">
        <v>34.24</v>
      </c>
      <c r="I24" s="30" t="s">
        <v>172</v>
      </c>
      <c r="J24" s="29" t="n">
        <f aca="false">+J23+F24-H24</f>
        <v>-5544773.34</v>
      </c>
      <c r="K24" s="27" t="s">
        <v>738</v>
      </c>
      <c r="M24" s="0" t="s">
        <v>757</v>
      </c>
      <c r="N24" s="33" t="n">
        <v>42612</v>
      </c>
      <c r="O24" s="0" t="s">
        <v>758</v>
      </c>
      <c r="P24" s="0" t="n">
        <v>1</v>
      </c>
      <c r="Q24" s="0" t="s">
        <v>759</v>
      </c>
      <c r="R24" s="0" t="s">
        <v>78</v>
      </c>
      <c r="S24" s="0" t="s">
        <v>29</v>
      </c>
      <c r="T24" s="0" t="s">
        <v>79</v>
      </c>
      <c r="W24" s="1" t="n">
        <v>547.53</v>
      </c>
      <c r="X24" s="2" t="n">
        <v>11</v>
      </c>
      <c r="Y24" s="1" t="n">
        <f aca="false">+Y23+U24-W24</f>
        <v>5653829.63</v>
      </c>
    </row>
    <row r="25" customFormat="false" ht="15" hidden="false" customHeight="false" outlineLevel="0" collapsed="false">
      <c r="A25" s="32" t="n">
        <v>42597</v>
      </c>
      <c r="B25" s="28" t="n">
        <v>791</v>
      </c>
      <c r="C25" s="27" t="s">
        <v>31</v>
      </c>
      <c r="D25" s="27" t="s">
        <v>80</v>
      </c>
      <c r="E25" s="27" t="s">
        <v>737</v>
      </c>
      <c r="F25" s="29" t="n">
        <v>0</v>
      </c>
      <c r="G25" s="30"/>
      <c r="H25" s="34" t="n">
        <v>39.98</v>
      </c>
      <c r="I25" s="30" t="s">
        <v>172</v>
      </c>
      <c r="J25" s="29" t="n">
        <f aca="false">+J24+F25-H25</f>
        <v>-5544813.32</v>
      </c>
      <c r="K25" s="27" t="s">
        <v>738</v>
      </c>
      <c r="M25" s="0" t="s">
        <v>760</v>
      </c>
      <c r="N25" s="33" t="n">
        <v>42612</v>
      </c>
      <c r="O25" s="0" t="s">
        <v>761</v>
      </c>
      <c r="P25" s="0" t="n">
        <v>1</v>
      </c>
      <c r="Q25" s="0" t="s">
        <v>762</v>
      </c>
      <c r="R25" s="0" t="s">
        <v>78</v>
      </c>
      <c r="S25" s="0" t="s">
        <v>29</v>
      </c>
      <c r="T25" s="0" t="s">
        <v>79</v>
      </c>
      <c r="W25" s="1" t="n">
        <v>4429.92</v>
      </c>
      <c r="X25" s="2" t="n">
        <v>13</v>
      </c>
      <c r="Y25" s="1" t="n">
        <f aca="false">+Y24+U25-W25</f>
        <v>5649399.71</v>
      </c>
    </row>
    <row r="26" customFormat="false" ht="15" hidden="false" customHeight="false" outlineLevel="0" collapsed="false">
      <c r="A26" s="32" t="n">
        <v>42597</v>
      </c>
      <c r="B26" s="28" t="n">
        <v>791</v>
      </c>
      <c r="C26" s="27" t="s">
        <v>31</v>
      </c>
      <c r="D26" s="27" t="s">
        <v>80</v>
      </c>
      <c r="E26" s="27" t="s">
        <v>737</v>
      </c>
      <c r="F26" s="29" t="n">
        <v>0</v>
      </c>
      <c r="G26" s="30"/>
      <c r="H26" s="34" t="n">
        <v>26.37</v>
      </c>
      <c r="I26" s="30" t="s">
        <v>172</v>
      </c>
      <c r="J26" s="29" t="n">
        <f aca="false">+J25+F26-H26</f>
        <v>-5544839.69</v>
      </c>
      <c r="K26" s="27" t="s">
        <v>738</v>
      </c>
      <c r="M26" s="0" t="s">
        <v>763</v>
      </c>
      <c r="N26" s="33" t="n">
        <v>42612</v>
      </c>
      <c r="O26" s="0" t="s">
        <v>26</v>
      </c>
      <c r="P26" s="0" t="n">
        <v>1</v>
      </c>
      <c r="Q26" s="0" t="s">
        <v>764</v>
      </c>
      <c r="R26" s="0" t="s">
        <v>28</v>
      </c>
      <c r="S26" s="0" t="s">
        <v>29</v>
      </c>
      <c r="T26" s="0" t="s">
        <v>765</v>
      </c>
      <c r="U26" s="1" t="n">
        <v>1644.27</v>
      </c>
      <c r="V26" s="3" t="n">
        <v>12</v>
      </c>
      <c r="Y26" s="1" t="n">
        <f aca="false">+Y25+U26-W26</f>
        <v>5651043.98</v>
      </c>
    </row>
    <row r="27" customFormat="false" ht="15" hidden="false" customHeight="false" outlineLevel="0" collapsed="false">
      <c r="A27" s="32" t="n">
        <v>42597</v>
      </c>
      <c r="B27" s="28" t="n">
        <v>791</v>
      </c>
      <c r="C27" s="27" t="s">
        <v>31</v>
      </c>
      <c r="D27" s="27" t="s">
        <v>80</v>
      </c>
      <c r="E27" s="27" t="s">
        <v>737</v>
      </c>
      <c r="F27" s="29" t="n">
        <v>0</v>
      </c>
      <c r="G27" s="30"/>
      <c r="H27" s="34" t="n">
        <v>34.24</v>
      </c>
      <c r="I27" s="30" t="s">
        <v>172</v>
      </c>
      <c r="J27" s="29" t="n">
        <f aca="false">+J26+F27-H27</f>
        <v>-5544873.93</v>
      </c>
      <c r="K27" s="27" t="s">
        <v>738</v>
      </c>
      <c r="M27" s="0" t="s">
        <v>766</v>
      </c>
      <c r="N27" s="33" t="n">
        <v>42612</v>
      </c>
      <c r="O27" s="0" t="s">
        <v>26</v>
      </c>
      <c r="P27" s="0" t="n">
        <v>1</v>
      </c>
      <c r="Q27" s="0" t="s">
        <v>767</v>
      </c>
      <c r="R27" s="0" t="s">
        <v>28</v>
      </c>
      <c r="S27" s="0" t="s">
        <v>29</v>
      </c>
      <c r="T27" s="0" t="s">
        <v>446</v>
      </c>
      <c r="U27" s="1" t="n">
        <v>4429.92</v>
      </c>
      <c r="V27" s="3" t="n">
        <v>11</v>
      </c>
      <c r="Y27" s="1" t="n">
        <f aca="false">+Y26+U27-W27</f>
        <v>5655473.9</v>
      </c>
    </row>
    <row r="28" customFormat="false" ht="15" hidden="false" customHeight="false" outlineLevel="0" collapsed="false">
      <c r="A28" s="32" t="n">
        <v>42597</v>
      </c>
      <c r="B28" s="28" t="n">
        <v>791</v>
      </c>
      <c r="C28" s="27" t="s">
        <v>31</v>
      </c>
      <c r="D28" s="27" t="s">
        <v>80</v>
      </c>
      <c r="E28" s="27" t="s">
        <v>737</v>
      </c>
      <c r="F28" s="29" t="n">
        <v>0</v>
      </c>
      <c r="G28" s="30"/>
      <c r="H28" s="34" t="n">
        <v>39.98</v>
      </c>
      <c r="I28" s="30" t="s">
        <v>172</v>
      </c>
      <c r="J28" s="29" t="n">
        <f aca="false">+J27+F28-H28</f>
        <v>-5544913.91000001</v>
      </c>
      <c r="K28" s="27" t="s">
        <v>738</v>
      </c>
      <c r="M28" s="0" t="s">
        <v>768</v>
      </c>
      <c r="N28" s="33" t="n">
        <v>42612</v>
      </c>
      <c r="O28" s="0" t="s">
        <v>26</v>
      </c>
      <c r="P28" s="0" t="n">
        <v>1</v>
      </c>
      <c r="Q28" s="0" t="s">
        <v>769</v>
      </c>
      <c r="R28" s="0" t="s">
        <v>48</v>
      </c>
      <c r="S28" s="0" t="s">
        <v>29</v>
      </c>
      <c r="T28" s="0" t="s">
        <v>49</v>
      </c>
      <c r="W28" s="1" t="n">
        <v>111000</v>
      </c>
      <c r="X28" s="2" t="n">
        <v>14</v>
      </c>
      <c r="Y28" s="1" t="n">
        <f aca="false">+Y27+U28-W28</f>
        <v>5544473.9</v>
      </c>
    </row>
    <row r="29" customFormat="false" ht="15" hidden="false" customHeight="false" outlineLevel="0" collapsed="false">
      <c r="A29" s="32" t="n">
        <v>42597</v>
      </c>
      <c r="B29" s="28" t="n">
        <v>791</v>
      </c>
      <c r="C29" s="27" t="s">
        <v>31</v>
      </c>
      <c r="D29" s="27" t="s">
        <v>80</v>
      </c>
      <c r="E29" s="27" t="s">
        <v>737</v>
      </c>
      <c r="F29" s="29" t="n">
        <v>0</v>
      </c>
      <c r="G29" s="30"/>
      <c r="H29" s="34" t="n">
        <v>26.37</v>
      </c>
      <c r="I29" s="30" t="s">
        <v>172</v>
      </c>
      <c r="J29" s="29" t="n">
        <f aca="false">+J28+F29-H29</f>
        <v>-5544940.28000001</v>
      </c>
      <c r="K29" s="27" t="s">
        <v>738</v>
      </c>
      <c r="N29" s="33"/>
    </row>
    <row r="30" customFormat="false" ht="15" hidden="false" customHeight="false" outlineLevel="0" collapsed="false">
      <c r="A30" s="32" t="n">
        <v>42597</v>
      </c>
      <c r="B30" s="28" t="n">
        <v>791</v>
      </c>
      <c r="C30" s="27" t="s">
        <v>31</v>
      </c>
      <c r="D30" s="27" t="s">
        <v>80</v>
      </c>
      <c r="E30" s="27" t="s">
        <v>737</v>
      </c>
      <c r="F30" s="29" t="n">
        <v>0</v>
      </c>
      <c r="G30" s="30"/>
      <c r="H30" s="34" t="n">
        <v>34.24</v>
      </c>
      <c r="I30" s="30" t="s">
        <v>172</v>
      </c>
      <c r="J30" s="29" t="n">
        <f aca="false">+J29+F30-H30</f>
        <v>-5544974.52000001</v>
      </c>
      <c r="K30" s="27" t="s">
        <v>738</v>
      </c>
      <c r="N30" s="33"/>
    </row>
    <row r="31" customFormat="false" ht="15" hidden="false" customHeight="false" outlineLevel="0" collapsed="false">
      <c r="A31" s="32" t="n">
        <v>42597</v>
      </c>
      <c r="B31" s="28" t="n">
        <v>791</v>
      </c>
      <c r="C31" s="27" t="s">
        <v>31</v>
      </c>
      <c r="D31" s="27" t="s">
        <v>80</v>
      </c>
      <c r="E31" s="27" t="s">
        <v>737</v>
      </c>
      <c r="F31" s="29" t="n">
        <v>0</v>
      </c>
      <c r="G31" s="30"/>
      <c r="H31" s="34" t="n">
        <v>39.99</v>
      </c>
      <c r="I31" s="30" t="s">
        <v>172</v>
      </c>
      <c r="J31" s="29" t="n">
        <f aca="false">+J30+F31-H31</f>
        <v>-5545014.51000001</v>
      </c>
      <c r="K31" s="27" t="s">
        <v>738</v>
      </c>
      <c r="N31" s="33"/>
    </row>
    <row r="32" customFormat="false" ht="15" hidden="false" customHeight="false" outlineLevel="0" collapsed="false">
      <c r="A32" s="32" t="n">
        <v>42597</v>
      </c>
      <c r="B32" s="28" t="n">
        <v>791</v>
      </c>
      <c r="C32" s="27" t="s">
        <v>31</v>
      </c>
      <c r="D32" s="27" t="s">
        <v>80</v>
      </c>
      <c r="E32" s="27" t="s">
        <v>737</v>
      </c>
      <c r="F32" s="29" t="n">
        <v>0</v>
      </c>
      <c r="G32" s="30"/>
      <c r="H32" s="34" t="n">
        <v>26.37</v>
      </c>
      <c r="I32" s="30" t="s">
        <v>172</v>
      </c>
      <c r="J32" s="29" t="n">
        <f aca="false">+J31+F32-H32</f>
        <v>-5545040.88000001</v>
      </c>
      <c r="K32" s="27" t="s">
        <v>738</v>
      </c>
      <c r="N32" s="33"/>
    </row>
    <row r="33" customFormat="false" ht="15" hidden="false" customHeight="false" outlineLevel="0" collapsed="false">
      <c r="A33" s="32" t="n">
        <v>42597</v>
      </c>
      <c r="B33" s="28" t="n">
        <v>791</v>
      </c>
      <c r="C33" s="27" t="s">
        <v>31</v>
      </c>
      <c r="D33" s="27" t="s">
        <v>80</v>
      </c>
      <c r="E33" s="27" t="s">
        <v>737</v>
      </c>
      <c r="F33" s="29" t="n">
        <v>0</v>
      </c>
      <c r="G33" s="30"/>
      <c r="H33" s="34" t="n">
        <v>34.24</v>
      </c>
      <c r="I33" s="30" t="s">
        <v>172</v>
      </c>
      <c r="J33" s="29" t="n">
        <f aca="false">+J32+F33-H33</f>
        <v>-5545075.12000001</v>
      </c>
      <c r="K33" s="27" t="s">
        <v>738</v>
      </c>
      <c r="N33" s="33"/>
    </row>
    <row r="34" customFormat="false" ht="15" hidden="false" customHeight="false" outlineLevel="0" collapsed="false">
      <c r="A34" s="32" t="n">
        <v>42597</v>
      </c>
      <c r="B34" s="28" t="n">
        <v>791</v>
      </c>
      <c r="C34" s="27" t="s">
        <v>31</v>
      </c>
      <c r="D34" s="27" t="s">
        <v>80</v>
      </c>
      <c r="E34" s="27" t="s">
        <v>737</v>
      </c>
      <c r="F34" s="29" t="n">
        <v>0</v>
      </c>
      <c r="G34" s="30"/>
      <c r="H34" s="34" t="n">
        <v>34.24</v>
      </c>
      <c r="I34" s="30" t="s">
        <v>172</v>
      </c>
      <c r="J34" s="29" t="n">
        <f aca="false">+J33+F34-H34</f>
        <v>-5545109.36000001</v>
      </c>
      <c r="K34" s="27" t="s">
        <v>738</v>
      </c>
      <c r="N34" s="33"/>
    </row>
    <row r="35" customFormat="false" ht="15" hidden="false" customHeight="false" outlineLevel="0" collapsed="false">
      <c r="A35" s="32" t="n">
        <v>42597</v>
      </c>
      <c r="B35" s="28" t="n">
        <v>791</v>
      </c>
      <c r="C35" s="27" t="s">
        <v>31</v>
      </c>
      <c r="D35" s="27" t="s">
        <v>80</v>
      </c>
      <c r="E35" s="27" t="s">
        <v>737</v>
      </c>
      <c r="F35" s="34" t="n">
        <v>603.55</v>
      </c>
      <c r="G35" s="30" t="s">
        <v>172</v>
      </c>
      <c r="H35" s="29" t="n">
        <v>0</v>
      </c>
      <c r="I35" s="31"/>
      <c r="J35" s="29" t="n">
        <f aca="false">+J34+F35-H35</f>
        <v>-5544505.81000001</v>
      </c>
      <c r="K35" s="27" t="s">
        <v>738</v>
      </c>
      <c r="N35" s="33"/>
    </row>
    <row r="36" customFormat="false" ht="15" hidden="false" customHeight="false" outlineLevel="0" collapsed="false">
      <c r="A36" s="32" t="n">
        <v>42599</v>
      </c>
      <c r="B36" s="28" t="n">
        <v>118</v>
      </c>
      <c r="C36" s="27" t="s">
        <v>622</v>
      </c>
      <c r="D36" s="27" t="s">
        <v>108</v>
      </c>
      <c r="E36" s="27" t="s">
        <v>770</v>
      </c>
      <c r="F36" s="29" t="n">
        <v>31.9</v>
      </c>
      <c r="G36" s="30" t="n">
        <v>7</v>
      </c>
      <c r="H36" s="29" t="n">
        <v>0</v>
      </c>
      <c r="I36" s="31"/>
      <c r="J36" s="29" t="n">
        <f aca="false">+J35+F36-H36</f>
        <v>-5544473.91000001</v>
      </c>
      <c r="K36" s="27"/>
      <c r="N36" s="33"/>
    </row>
    <row r="37" customFormat="false" ht="15" hidden="false" customHeight="false" outlineLevel="0" collapsed="false">
      <c r="A37" s="32" t="n">
        <v>42602</v>
      </c>
      <c r="B37" s="28" t="n">
        <v>45</v>
      </c>
      <c r="C37" s="27" t="s">
        <v>56</v>
      </c>
      <c r="D37" s="27" t="s">
        <v>57</v>
      </c>
      <c r="E37" s="27" t="s">
        <v>771</v>
      </c>
      <c r="F37" s="29" t="n">
        <v>25413.47</v>
      </c>
      <c r="G37" s="30" t="n">
        <v>8</v>
      </c>
      <c r="H37" s="29" t="n">
        <v>0</v>
      </c>
      <c r="I37" s="31"/>
      <c r="J37" s="29" t="n">
        <f aca="false">+J36+F37-H37</f>
        <v>-5519060.44000001</v>
      </c>
      <c r="K37" s="27"/>
      <c r="N37" s="33"/>
    </row>
    <row r="38" customFormat="false" ht="15" hidden="false" customHeight="false" outlineLevel="0" collapsed="false">
      <c r="A38" s="32" t="n">
        <v>42611</v>
      </c>
      <c r="B38" s="28" t="n">
        <v>1965</v>
      </c>
      <c r="C38" s="27" t="s">
        <v>31</v>
      </c>
      <c r="D38" s="27" t="s">
        <v>23</v>
      </c>
      <c r="E38" s="27" t="s">
        <v>772</v>
      </c>
      <c r="F38" s="29" t="n">
        <v>0</v>
      </c>
      <c r="G38" s="30"/>
      <c r="H38" s="29" t="n">
        <v>111000</v>
      </c>
      <c r="I38" s="31" t="n">
        <v>6</v>
      </c>
      <c r="J38" s="29" t="n">
        <f aca="false">+J37+F38-H38</f>
        <v>-5630060.44000001</v>
      </c>
      <c r="K38" s="27" t="s">
        <v>415</v>
      </c>
      <c r="N38" s="33"/>
    </row>
    <row r="39" customFormat="false" ht="15" hidden="false" customHeight="false" outlineLevel="0" collapsed="false">
      <c r="A39" s="32" t="n">
        <v>42612</v>
      </c>
      <c r="B39" s="28" t="n">
        <v>63</v>
      </c>
      <c r="C39" s="27" t="s">
        <v>56</v>
      </c>
      <c r="D39" s="27" t="s">
        <v>57</v>
      </c>
      <c r="E39" s="27" t="s">
        <v>773</v>
      </c>
      <c r="F39" s="29" t="n">
        <v>4142.49</v>
      </c>
      <c r="G39" s="30" t="n">
        <v>9</v>
      </c>
      <c r="H39" s="29" t="n">
        <v>0</v>
      </c>
      <c r="I39" s="31"/>
      <c r="J39" s="29" t="n">
        <f aca="false">+J38+F39-H39</f>
        <v>-5625917.95000001</v>
      </c>
      <c r="K39" s="27"/>
      <c r="N39" s="33"/>
    </row>
    <row r="40" customFormat="false" ht="15" hidden="false" customHeight="false" outlineLevel="0" collapsed="false">
      <c r="A40" s="32" t="n">
        <v>42612</v>
      </c>
      <c r="B40" s="28" t="n">
        <v>66</v>
      </c>
      <c r="C40" s="27" t="s">
        <v>56</v>
      </c>
      <c r="D40" s="27" t="s">
        <v>57</v>
      </c>
      <c r="E40" s="27" t="s">
        <v>774</v>
      </c>
      <c r="F40" s="29" t="n">
        <v>1841.64</v>
      </c>
      <c r="G40" s="30" t="n">
        <v>10</v>
      </c>
      <c r="H40" s="29" t="n">
        <v>0</v>
      </c>
      <c r="I40" s="31"/>
      <c r="J40" s="29" t="n">
        <f aca="false">+J39+F40-H40</f>
        <v>-5624076.31000001</v>
      </c>
      <c r="K40" s="27"/>
      <c r="N40" s="33"/>
    </row>
    <row r="41" customFormat="false" ht="15" hidden="false" customHeight="false" outlineLevel="0" collapsed="false">
      <c r="A41" s="32" t="n">
        <v>42612</v>
      </c>
      <c r="B41" s="28" t="n">
        <v>69</v>
      </c>
      <c r="C41" s="27" t="s">
        <v>56</v>
      </c>
      <c r="D41" s="27" t="s">
        <v>57</v>
      </c>
      <c r="E41" s="27" t="s">
        <v>775</v>
      </c>
      <c r="F41" s="29" t="n">
        <v>547.53</v>
      </c>
      <c r="G41" s="30" t="n">
        <v>11</v>
      </c>
      <c r="H41" s="29" t="n">
        <v>0</v>
      </c>
      <c r="I41" s="31"/>
      <c r="J41" s="29" t="n">
        <f aca="false">+J40+F41-H41</f>
        <v>-5623528.78000001</v>
      </c>
      <c r="K41" s="27"/>
      <c r="N41" s="33"/>
    </row>
    <row r="42" customFormat="false" ht="15" hidden="false" customHeight="false" outlineLevel="0" collapsed="false">
      <c r="A42" s="32" t="n">
        <v>42612</v>
      </c>
      <c r="B42" s="28" t="n">
        <v>85</v>
      </c>
      <c r="C42" s="27" t="s">
        <v>56</v>
      </c>
      <c r="D42" s="27" t="s">
        <v>57</v>
      </c>
      <c r="E42" s="27" t="s">
        <v>776</v>
      </c>
      <c r="F42" s="29" t="n">
        <v>23863.84</v>
      </c>
      <c r="G42" s="30" t="n">
        <v>12</v>
      </c>
      <c r="H42" s="29" t="n">
        <v>0</v>
      </c>
      <c r="I42" s="31"/>
      <c r="J42" s="29" t="n">
        <f aca="false">+J41+F42-H42</f>
        <v>-5599664.94000001</v>
      </c>
      <c r="K42" s="27"/>
      <c r="N42" s="33"/>
    </row>
    <row r="43" customFormat="false" ht="15" hidden="false" customHeight="false" outlineLevel="0" collapsed="false">
      <c r="A43" s="32" t="n">
        <v>42612</v>
      </c>
      <c r="B43" s="28" t="n">
        <v>88</v>
      </c>
      <c r="C43" s="27" t="s">
        <v>56</v>
      </c>
      <c r="D43" s="27" t="s">
        <v>57</v>
      </c>
      <c r="E43" s="27" t="s">
        <v>777</v>
      </c>
      <c r="F43" s="29" t="n">
        <v>4429.92</v>
      </c>
      <c r="G43" s="30" t="n">
        <v>13</v>
      </c>
      <c r="H43" s="29" t="n">
        <v>0</v>
      </c>
      <c r="I43" s="31"/>
      <c r="J43" s="29" t="n">
        <f aca="false">+J42+F43-H43</f>
        <v>-5595235.02000001</v>
      </c>
      <c r="K43" s="27"/>
      <c r="N43" s="33"/>
    </row>
    <row r="44" customFormat="false" ht="15" hidden="false" customHeight="false" outlineLevel="0" collapsed="false">
      <c r="A44" s="32" t="n">
        <v>42613</v>
      </c>
      <c r="B44" s="28" t="n">
        <v>1822</v>
      </c>
      <c r="C44" s="27" t="s">
        <v>31</v>
      </c>
      <c r="D44" s="27" t="s">
        <v>80</v>
      </c>
      <c r="E44" s="27" t="s">
        <v>778</v>
      </c>
      <c r="F44" s="29" t="n">
        <v>0</v>
      </c>
      <c r="G44" s="30"/>
      <c r="H44" s="29" t="n">
        <v>4429.92</v>
      </c>
      <c r="I44" s="31" t="n">
        <v>11</v>
      </c>
      <c r="J44" s="29" t="n">
        <f aca="false">+J43+F44-H44</f>
        <v>-5599664.94000001</v>
      </c>
      <c r="K44" s="27" t="s">
        <v>779</v>
      </c>
      <c r="N44" s="33"/>
    </row>
    <row r="45" customFormat="false" ht="15" hidden="false" customHeight="false" outlineLevel="0" collapsed="false">
      <c r="A45" s="32" t="n">
        <v>42613</v>
      </c>
      <c r="B45" s="28" t="n">
        <v>1837</v>
      </c>
      <c r="C45" s="27" t="s">
        <v>31</v>
      </c>
      <c r="D45" s="27" t="s">
        <v>80</v>
      </c>
      <c r="E45" s="27" t="s">
        <v>780</v>
      </c>
      <c r="F45" s="29" t="n">
        <v>0</v>
      </c>
      <c r="G45" s="30"/>
      <c r="H45" s="29" t="n">
        <v>23863.84</v>
      </c>
      <c r="I45" s="31" t="n">
        <v>12</v>
      </c>
      <c r="J45" s="29" t="n">
        <f aca="false">+J44+F45-H45</f>
        <v>-5623528.78000001</v>
      </c>
      <c r="K45" s="27" t="s">
        <v>781</v>
      </c>
      <c r="N45" s="33"/>
    </row>
    <row r="46" customFormat="false" ht="15" hidden="false" customHeight="false" outlineLevel="0" collapsed="false">
      <c r="A46" s="32" t="n">
        <v>42613</v>
      </c>
      <c r="B46" s="28" t="n">
        <v>1846</v>
      </c>
      <c r="C46" s="27" t="s">
        <v>31</v>
      </c>
      <c r="D46" s="27" t="s">
        <v>80</v>
      </c>
      <c r="E46" s="27" t="s">
        <v>782</v>
      </c>
      <c r="F46" s="29" t="n">
        <v>0</v>
      </c>
      <c r="G46" s="30"/>
      <c r="H46" s="29" t="n">
        <v>25413.47</v>
      </c>
      <c r="I46" s="31" t="n">
        <v>13</v>
      </c>
      <c r="J46" s="29" t="n">
        <f aca="false">+J45+F46-H46</f>
        <v>-5648942.25000001</v>
      </c>
      <c r="K46" s="27" t="s">
        <v>783</v>
      </c>
      <c r="N46" s="33"/>
    </row>
    <row r="47" customFormat="false" ht="15" hidden="false" customHeight="false" outlineLevel="0" collapsed="false">
      <c r="A47" s="32" t="n">
        <v>42613</v>
      </c>
      <c r="B47" s="28" t="n">
        <v>1852</v>
      </c>
      <c r="C47" s="27" t="s">
        <v>31</v>
      </c>
      <c r="D47" s="27" t="s">
        <v>80</v>
      </c>
      <c r="E47" s="27" t="s">
        <v>784</v>
      </c>
      <c r="F47" s="29" t="n">
        <v>0</v>
      </c>
      <c r="G47" s="30"/>
      <c r="H47" s="29" t="n">
        <v>4142.49</v>
      </c>
      <c r="I47" s="31" t="n">
        <v>14</v>
      </c>
      <c r="J47" s="29" t="n">
        <f aca="false">+J46+F47-H47</f>
        <v>-5653084.74000001</v>
      </c>
      <c r="K47" s="27" t="s">
        <v>785</v>
      </c>
      <c r="N47" s="33"/>
    </row>
    <row r="48" customFormat="false" ht="15" hidden="false" customHeight="false" outlineLevel="0" collapsed="false">
      <c r="A48" s="32" t="n">
        <v>42613</v>
      </c>
      <c r="B48" s="28" t="n">
        <v>1858</v>
      </c>
      <c r="C48" s="27" t="s">
        <v>31</v>
      </c>
      <c r="D48" s="27" t="s">
        <v>80</v>
      </c>
      <c r="E48" s="27" t="s">
        <v>786</v>
      </c>
      <c r="F48" s="29" t="n">
        <v>0</v>
      </c>
      <c r="G48" s="30"/>
      <c r="H48" s="29" t="n">
        <v>1841.64</v>
      </c>
      <c r="I48" s="31" t="n">
        <v>15</v>
      </c>
      <c r="J48" s="29" t="n">
        <f aca="false">+J47+F48-H48</f>
        <v>-5654926.38000001</v>
      </c>
      <c r="K48" s="27" t="s">
        <v>787</v>
      </c>
      <c r="N48" s="33"/>
    </row>
    <row r="49" customFormat="false" ht="15" hidden="false" customHeight="false" outlineLevel="0" collapsed="false">
      <c r="A49" s="32" t="n">
        <v>42613</v>
      </c>
      <c r="B49" s="28" t="n">
        <v>1863</v>
      </c>
      <c r="C49" s="27" t="s">
        <v>31</v>
      </c>
      <c r="D49" s="27" t="s">
        <v>80</v>
      </c>
      <c r="E49" s="27" t="s">
        <v>788</v>
      </c>
      <c r="F49" s="29" t="n">
        <v>0</v>
      </c>
      <c r="G49" s="30"/>
      <c r="H49" s="29" t="n">
        <v>547.53</v>
      </c>
      <c r="I49" s="31" t="n">
        <v>16</v>
      </c>
      <c r="J49" s="29" t="n">
        <f aca="false">+J48+F49-H49</f>
        <v>-5655473.91000001</v>
      </c>
      <c r="K49" s="27" t="s">
        <v>789</v>
      </c>
      <c r="N49" s="33"/>
    </row>
    <row r="50" customFormat="false" ht="15" hidden="false" customHeight="false" outlineLevel="0" collapsed="false">
      <c r="A50" s="32" t="n">
        <v>42613</v>
      </c>
      <c r="B50" s="28" t="n">
        <v>383</v>
      </c>
      <c r="C50" s="27" t="s">
        <v>22</v>
      </c>
      <c r="D50" s="27" t="s">
        <v>23</v>
      </c>
      <c r="E50" s="27" t="s">
        <v>790</v>
      </c>
      <c r="F50" s="29" t="n">
        <v>111000</v>
      </c>
      <c r="G50" s="30" t="n">
        <v>14</v>
      </c>
      <c r="H50" s="29" t="n">
        <v>0</v>
      </c>
      <c r="I50" s="31"/>
      <c r="J50" s="29" t="n">
        <f aca="false">+J49+F50-H50</f>
        <v>-5544473.91000001</v>
      </c>
      <c r="K50" s="27" t="s">
        <v>707</v>
      </c>
      <c r="N50" s="33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8"/>
      <c r="G51" s="39"/>
      <c r="H51" s="38"/>
      <c r="I51" s="40"/>
      <c r="J51" s="38"/>
      <c r="K51" s="37"/>
      <c r="N51" s="33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8"/>
      <c r="G52" s="39"/>
      <c r="H52" s="38"/>
      <c r="I52" s="40"/>
      <c r="J52" s="38"/>
      <c r="K52" s="37"/>
      <c r="N52" s="33"/>
    </row>
    <row r="54" customFormat="false" ht="15" hidden="false" customHeight="false" outlineLevel="0" collapsed="false">
      <c r="K54" s="41" t="s">
        <v>190</v>
      </c>
      <c r="L54" s="42" t="n">
        <f aca="false">+J50</f>
        <v>-5544473.91000001</v>
      </c>
    </row>
    <row r="55" customFormat="false" ht="15.75" hidden="false" customHeight="false" outlineLevel="0" collapsed="false">
      <c r="K55" s="41" t="s">
        <v>191</v>
      </c>
      <c r="L55" s="43" t="n">
        <f aca="false">+Y28</f>
        <v>5544473.9</v>
      </c>
    </row>
    <row r="56" customFormat="false" ht="15" hidden="false" customHeight="false" outlineLevel="0" collapsed="false">
      <c r="K56" s="41" t="s">
        <v>192</v>
      </c>
      <c r="L56" s="42" t="n">
        <f aca="false">+L54+L55</f>
        <v>-0.0100000035017729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9.56"/>
    <col collapsed="false" customWidth="true" hidden="false" outlineLevel="0" max="6" min="6" style="1" width="11.42"/>
    <col collapsed="false" customWidth="true" hidden="false" outlineLevel="0" max="7" min="7" style="0" width="2.42"/>
    <col collapsed="false" customWidth="true" hidden="false" outlineLevel="0" max="8" min="8" style="1" width="11.42"/>
    <col collapsed="false" customWidth="true" hidden="false" outlineLevel="0" max="9" min="9" style="0" width="2.42"/>
    <col collapsed="false" customWidth="true" hidden="false" outlineLevel="0" max="10" min="10" style="1" width="12.14"/>
    <col collapsed="false" customWidth="true" hidden="false" outlineLevel="0" max="12" min="12" style="0" width="14.41"/>
    <col collapsed="false" customWidth="true" hidden="true" outlineLevel="0" max="16" min="16" style="0" width="1.99"/>
    <col collapsed="false" customWidth="true" hidden="true" outlineLevel="0" max="17" min="17" style="0" width="11.28"/>
    <col collapsed="false" customWidth="true" hidden="true" outlineLevel="0" max="18" min="18" style="0" width="5.99"/>
    <col collapsed="false" customWidth="false" hidden="true" outlineLevel="0" max="19" min="19" style="0" width="10.97"/>
    <col collapsed="false" customWidth="true" hidden="false" outlineLevel="0" max="20" min="20" style="0" width="32.56"/>
    <col collapsed="false" customWidth="true" hidden="false" outlineLevel="0" max="22" min="22" style="0" width="1.99"/>
    <col collapsed="false" customWidth="true" hidden="false" outlineLevel="0" max="24" min="24" style="0" width="1.99"/>
    <col collapsed="false" customWidth="true" hidden="false" outlineLevel="0" max="25" min="25" style="0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93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 t="n">
        <v>5548114.69</v>
      </c>
    </row>
    <row r="5" s="23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 t="n">
        <f aca="false">+AGO!L54</f>
        <v>-5544473.91000001</v>
      </c>
      <c r="K5" s="22"/>
      <c r="M5" s="23" t="s">
        <v>14</v>
      </c>
      <c r="N5" s="24"/>
      <c r="U5" s="1"/>
      <c r="V5" s="25"/>
      <c r="W5" s="1"/>
      <c r="X5" s="26"/>
      <c r="Y5" s="1" t="n">
        <f aca="false">+AGO!L55</f>
        <v>5544473.9</v>
      </c>
      <c r="Z5" s="61" t="n">
        <f aca="false">+Y4-Y5</f>
        <v>3640.78999999817</v>
      </c>
    </row>
    <row r="6" s="23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2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5544473.91</v>
      </c>
      <c r="K7" s="27"/>
      <c r="M7" s="0" t="s">
        <v>791</v>
      </c>
      <c r="N7" s="33" t="n">
        <v>42621</v>
      </c>
      <c r="O7" s="0" t="s">
        <v>26</v>
      </c>
      <c r="P7" s="0" t="n">
        <v>1</v>
      </c>
      <c r="Q7" s="0" t="s">
        <v>792</v>
      </c>
      <c r="R7" s="0" t="n">
        <v>30035</v>
      </c>
      <c r="S7" s="0" t="s">
        <v>793</v>
      </c>
      <c r="T7" s="0" t="s">
        <v>794</v>
      </c>
      <c r="U7" s="60" t="n">
        <v>24352.02</v>
      </c>
      <c r="V7" s="3" t="n">
        <v>1</v>
      </c>
      <c r="X7" s="2"/>
      <c r="Y7" s="60" t="n">
        <f aca="false">+Y5+U7-W7</f>
        <v>5568825.92</v>
      </c>
    </row>
    <row r="8" customFormat="false" ht="15" hidden="false" customHeight="false" outlineLevel="0" collapsed="false">
      <c r="A8" s="32" t="n">
        <v>42621</v>
      </c>
      <c r="B8" s="28" t="n">
        <v>9</v>
      </c>
      <c r="C8" s="27" t="s">
        <v>56</v>
      </c>
      <c r="D8" s="27" t="s">
        <v>57</v>
      </c>
      <c r="E8" s="27" t="s">
        <v>795</v>
      </c>
      <c r="F8" s="62" t="n">
        <v>24352.02</v>
      </c>
      <c r="G8" s="30"/>
      <c r="H8" s="29" t="n">
        <v>0</v>
      </c>
      <c r="I8" s="31"/>
      <c r="J8" s="29" t="n">
        <f aca="false">+J7+F8-H8</f>
        <v>-5520121.89</v>
      </c>
      <c r="K8" s="27"/>
      <c r="M8" s="0" t="s">
        <v>796</v>
      </c>
      <c r="N8" s="33" t="n">
        <v>42635</v>
      </c>
      <c r="O8" s="0" t="s">
        <v>797</v>
      </c>
      <c r="P8" s="0" t="n">
        <v>1</v>
      </c>
      <c r="Q8" s="0" t="s">
        <v>798</v>
      </c>
      <c r="R8" s="0" t="n">
        <v>30135</v>
      </c>
      <c r="S8" s="0" t="s">
        <v>29</v>
      </c>
      <c r="T8" s="0" t="s">
        <v>799</v>
      </c>
      <c r="U8" s="63" t="n">
        <v>3442.17</v>
      </c>
      <c r="V8" s="3" t="n">
        <v>9</v>
      </c>
      <c r="X8" s="2"/>
      <c r="Y8" s="60" t="n">
        <f aca="false">+Y7+U8-W8</f>
        <v>5572268.09</v>
      </c>
    </row>
    <row r="9" customFormat="false" ht="15" hidden="false" customHeight="false" outlineLevel="0" collapsed="false">
      <c r="A9" s="32" t="n">
        <v>42622</v>
      </c>
      <c r="B9" s="28" t="n">
        <v>427</v>
      </c>
      <c r="C9" s="27" t="s">
        <v>31</v>
      </c>
      <c r="D9" s="27" t="s">
        <v>80</v>
      </c>
      <c r="E9" s="27" t="s">
        <v>800</v>
      </c>
      <c r="F9" s="29" t="n">
        <v>0</v>
      </c>
      <c r="G9" s="30"/>
      <c r="H9" s="29" t="n">
        <v>24352.02</v>
      </c>
      <c r="I9" s="31" t="n">
        <v>1</v>
      </c>
      <c r="J9" s="29" t="n">
        <f aca="false">+J8+F9-H9</f>
        <v>-5544473.91</v>
      </c>
      <c r="K9" s="27" t="s">
        <v>801</v>
      </c>
      <c r="M9" s="0" t="s">
        <v>317</v>
      </c>
      <c r="N9" s="33" t="n">
        <v>42640</v>
      </c>
      <c r="O9" s="0" t="s">
        <v>26</v>
      </c>
      <c r="P9" s="0" t="n">
        <v>1</v>
      </c>
      <c r="Q9" s="0" t="s">
        <v>792</v>
      </c>
      <c r="R9" s="0" t="n">
        <v>30243</v>
      </c>
      <c r="S9" s="0" t="s">
        <v>793</v>
      </c>
      <c r="T9" s="0" t="s">
        <v>802</v>
      </c>
      <c r="U9" s="0" t="n">
        <v>547.53</v>
      </c>
      <c r="V9" s="3" t="n">
        <v>5</v>
      </c>
      <c r="X9" s="2"/>
      <c r="Y9" s="60" t="n">
        <f aca="false">+Y8+U9-W9</f>
        <v>5572815.62</v>
      </c>
    </row>
    <row r="10" customFormat="false" ht="15" hidden="false" customHeight="false" outlineLevel="0" collapsed="false">
      <c r="A10" s="32" t="n">
        <v>42630</v>
      </c>
      <c r="B10" s="28" t="n">
        <v>446</v>
      </c>
      <c r="C10" s="27" t="s">
        <v>201</v>
      </c>
      <c r="D10" s="27" t="s">
        <v>297</v>
      </c>
      <c r="E10" s="27" t="s">
        <v>803</v>
      </c>
      <c r="F10" s="29" t="n">
        <v>0</v>
      </c>
      <c r="G10" s="30"/>
      <c r="H10" s="29" t="n">
        <v>3442.17</v>
      </c>
      <c r="I10" s="31" t="n">
        <v>9</v>
      </c>
      <c r="J10" s="29" t="n">
        <f aca="false">+J9+F10-H10</f>
        <v>-5547916.08</v>
      </c>
      <c r="K10" s="27"/>
      <c r="M10" s="0" t="s">
        <v>322</v>
      </c>
      <c r="N10" s="33" t="n">
        <v>42640</v>
      </c>
      <c r="O10" s="0" t="s">
        <v>26</v>
      </c>
      <c r="P10" s="0" t="n">
        <v>1</v>
      </c>
      <c r="Q10" s="0" t="s">
        <v>792</v>
      </c>
      <c r="R10" s="0" t="n">
        <v>30245</v>
      </c>
      <c r="S10" s="0" t="s">
        <v>793</v>
      </c>
      <c r="T10" s="0" t="s">
        <v>324</v>
      </c>
      <c r="U10" s="60" t="n">
        <v>4142.49</v>
      </c>
      <c r="V10" s="3" t="n">
        <v>3</v>
      </c>
      <c r="X10" s="2"/>
      <c r="Y10" s="60" t="n">
        <f aca="false">+Y9+U10-W10</f>
        <v>5576958.11</v>
      </c>
    </row>
    <row r="11" customFormat="false" ht="15" hidden="false" customHeight="false" outlineLevel="0" collapsed="false">
      <c r="A11" s="32" t="n">
        <v>42636</v>
      </c>
      <c r="B11" s="28" t="n">
        <v>1738</v>
      </c>
      <c r="C11" s="27" t="s">
        <v>31</v>
      </c>
      <c r="D11" s="27" t="s">
        <v>23</v>
      </c>
      <c r="E11" s="27" t="s">
        <v>804</v>
      </c>
      <c r="F11" s="29" t="n">
        <v>0</v>
      </c>
      <c r="G11" s="30"/>
      <c r="H11" s="29" t="n">
        <v>16820</v>
      </c>
      <c r="I11" s="31" t="n">
        <v>2</v>
      </c>
      <c r="J11" s="29" t="n">
        <f aca="false">+J10+F11-H11</f>
        <v>-5564736.08</v>
      </c>
      <c r="K11" s="27" t="s">
        <v>415</v>
      </c>
      <c r="M11" s="0" t="s">
        <v>805</v>
      </c>
      <c r="N11" s="33" t="n">
        <v>42640</v>
      </c>
      <c r="O11" s="0" t="s">
        <v>26</v>
      </c>
      <c r="P11" s="0" t="n">
        <v>1</v>
      </c>
      <c r="Q11" s="0" t="s">
        <v>792</v>
      </c>
      <c r="R11" s="0" t="n">
        <v>30246</v>
      </c>
      <c r="S11" s="0" t="s">
        <v>793</v>
      </c>
      <c r="T11" s="0" t="s">
        <v>446</v>
      </c>
      <c r="U11" s="60" t="n">
        <v>9529.83</v>
      </c>
      <c r="V11" s="3" t="n">
        <v>7</v>
      </c>
      <c r="X11" s="2"/>
      <c r="Y11" s="60" t="n">
        <f aca="false">+Y10+U11-W11</f>
        <v>5586487.94</v>
      </c>
    </row>
    <row r="12" customFormat="false" ht="15" hidden="false" customHeight="false" outlineLevel="0" collapsed="false">
      <c r="A12" s="32" t="n">
        <v>42636</v>
      </c>
      <c r="B12" s="28" t="n">
        <v>445</v>
      </c>
      <c r="C12" s="27" t="s">
        <v>201</v>
      </c>
      <c r="D12" s="27" t="s">
        <v>263</v>
      </c>
      <c r="E12" s="27" t="s">
        <v>806</v>
      </c>
      <c r="F12" s="29" t="n">
        <v>16820</v>
      </c>
      <c r="G12" s="30" t="n">
        <v>2</v>
      </c>
      <c r="H12" s="29"/>
      <c r="I12" s="31"/>
      <c r="J12" s="29" t="n">
        <f aca="false">+J11+F12-H12</f>
        <v>-5547916.08</v>
      </c>
      <c r="K12" s="27" t="s">
        <v>807</v>
      </c>
      <c r="M12" s="0" t="s">
        <v>808</v>
      </c>
      <c r="N12" s="33" t="n">
        <v>42640</v>
      </c>
      <c r="O12" s="0" t="s">
        <v>26</v>
      </c>
      <c r="P12" s="0" t="n">
        <v>1</v>
      </c>
      <c r="Q12" s="0" t="s">
        <v>792</v>
      </c>
      <c r="R12" s="0" t="n">
        <v>30248</v>
      </c>
      <c r="S12" s="0" t="s">
        <v>793</v>
      </c>
      <c r="T12" s="0" t="s">
        <v>809</v>
      </c>
      <c r="U12" s="60" t="n">
        <v>1841.64</v>
      </c>
      <c r="V12" s="3" t="n">
        <v>4</v>
      </c>
      <c r="X12" s="2"/>
      <c r="Y12" s="60" t="n">
        <f aca="false">+Y11+U12-W12</f>
        <v>5588329.58</v>
      </c>
    </row>
    <row r="13" customFormat="false" ht="15" hidden="false" customHeight="false" outlineLevel="0" collapsed="false">
      <c r="A13" s="32" t="n">
        <v>42641</v>
      </c>
      <c r="B13" s="28" t="n">
        <v>45</v>
      </c>
      <c r="C13" s="27" t="s">
        <v>56</v>
      </c>
      <c r="D13" s="27" t="s">
        <v>57</v>
      </c>
      <c r="E13" s="27" t="s">
        <v>810</v>
      </c>
      <c r="F13" s="29" t="n">
        <v>4142.49</v>
      </c>
      <c r="G13" s="30" t="n">
        <v>3</v>
      </c>
      <c r="H13" s="29" t="n">
        <v>0</v>
      </c>
      <c r="I13" s="31"/>
      <c r="J13" s="29" t="n">
        <f aca="false">+J12+F13-H13</f>
        <v>-5543773.59</v>
      </c>
      <c r="K13" s="27"/>
      <c r="M13" s="0" t="s">
        <v>811</v>
      </c>
      <c r="N13" s="33" t="n">
        <v>42640</v>
      </c>
      <c r="O13" s="0" t="s">
        <v>26</v>
      </c>
      <c r="P13" s="0" t="n">
        <v>1</v>
      </c>
      <c r="Q13" s="0" t="s">
        <v>792</v>
      </c>
      <c r="R13" s="0" t="n">
        <v>30249</v>
      </c>
      <c r="S13" s="0" t="s">
        <v>793</v>
      </c>
      <c r="T13" s="0" t="s">
        <v>812</v>
      </c>
      <c r="U13" s="60" t="n">
        <v>24788.6</v>
      </c>
      <c r="V13" s="3" t="n">
        <v>8</v>
      </c>
      <c r="X13" s="2"/>
      <c r="Y13" s="60" t="n">
        <f aca="false">+Y12+U13-W13</f>
        <v>5613118.18</v>
      </c>
    </row>
    <row r="14" customFormat="false" ht="15" hidden="false" customHeight="false" outlineLevel="0" collapsed="false">
      <c r="A14" s="32" t="n">
        <v>42641</v>
      </c>
      <c r="B14" s="28" t="n">
        <v>49</v>
      </c>
      <c r="C14" s="27" t="s">
        <v>56</v>
      </c>
      <c r="D14" s="27" t="s">
        <v>57</v>
      </c>
      <c r="E14" s="27" t="s">
        <v>813</v>
      </c>
      <c r="F14" s="29" t="n">
        <v>1841.64</v>
      </c>
      <c r="G14" s="30" t="n">
        <v>4</v>
      </c>
      <c r="H14" s="29" t="n">
        <v>0</v>
      </c>
      <c r="I14" s="31"/>
      <c r="J14" s="29" t="n">
        <f aca="false">+J13+F14-H14</f>
        <v>-5541931.95</v>
      </c>
      <c r="K14" s="27"/>
      <c r="M14" s="0" t="s">
        <v>814</v>
      </c>
      <c r="N14" s="33" t="n">
        <v>42640</v>
      </c>
      <c r="O14" s="0" t="s">
        <v>26</v>
      </c>
      <c r="P14" s="0" t="n">
        <v>1</v>
      </c>
      <c r="Q14" s="0" t="s">
        <v>792</v>
      </c>
      <c r="R14" s="0" t="n">
        <v>30250</v>
      </c>
      <c r="S14" s="0" t="s">
        <v>793</v>
      </c>
      <c r="T14" s="0" t="s">
        <v>415</v>
      </c>
      <c r="U14" s="60" t="n">
        <v>16820</v>
      </c>
      <c r="V14" s="3" t="n">
        <v>2</v>
      </c>
      <c r="X14" s="2"/>
      <c r="Y14" s="60" t="n">
        <f aca="false">+Y13+U14-W14</f>
        <v>5629938.18</v>
      </c>
    </row>
    <row r="15" customFormat="false" ht="15" hidden="false" customHeight="false" outlineLevel="0" collapsed="false">
      <c r="A15" s="32" t="n">
        <v>42641</v>
      </c>
      <c r="B15" s="28" t="n">
        <v>55</v>
      </c>
      <c r="C15" s="27" t="s">
        <v>56</v>
      </c>
      <c r="D15" s="27" t="s">
        <v>57</v>
      </c>
      <c r="E15" s="27" t="s">
        <v>815</v>
      </c>
      <c r="F15" s="29" t="n">
        <v>547.53</v>
      </c>
      <c r="G15" s="30" t="n">
        <v>5</v>
      </c>
      <c r="H15" s="29" t="n">
        <v>0</v>
      </c>
      <c r="I15" s="31"/>
      <c r="J15" s="29" t="n">
        <f aca="false">+J14+F15-H15</f>
        <v>-5541384.42</v>
      </c>
      <c r="K15" s="27"/>
      <c r="M15" s="0" t="s">
        <v>816</v>
      </c>
      <c r="N15" s="33" t="n">
        <v>42642</v>
      </c>
      <c r="O15" s="0" t="s">
        <v>817</v>
      </c>
      <c r="P15" s="0" t="n">
        <v>1</v>
      </c>
      <c r="Q15" s="0" t="s">
        <v>818</v>
      </c>
      <c r="R15" s="0" t="n">
        <v>14486</v>
      </c>
      <c r="S15" s="0" t="s">
        <v>29</v>
      </c>
      <c r="T15" s="0" t="s">
        <v>79</v>
      </c>
      <c r="V15" s="3"/>
      <c r="W15" s="60" t="n">
        <v>9529.83</v>
      </c>
      <c r="X15" s="2" t="n">
        <v>6</v>
      </c>
      <c r="Y15" s="60" t="n">
        <f aca="false">+Y14+U15-W15</f>
        <v>5620408.35</v>
      </c>
    </row>
    <row r="16" customFormat="false" ht="15" hidden="false" customHeight="false" outlineLevel="0" collapsed="false">
      <c r="A16" s="32" t="n">
        <v>42641</v>
      </c>
      <c r="B16" s="28" t="n">
        <v>63</v>
      </c>
      <c r="C16" s="27" t="s">
        <v>56</v>
      </c>
      <c r="D16" s="27" t="s">
        <v>57</v>
      </c>
      <c r="E16" s="27" t="s">
        <v>819</v>
      </c>
      <c r="F16" s="29" t="n">
        <v>9529.83</v>
      </c>
      <c r="G16" s="30" t="n">
        <v>6</v>
      </c>
      <c r="H16" s="29" t="n">
        <v>0</v>
      </c>
      <c r="I16" s="31"/>
      <c r="J16" s="29" t="n">
        <f aca="false">+J15+F16-H16</f>
        <v>-5531854.59</v>
      </c>
      <c r="K16" s="27"/>
      <c r="M16" s="0" t="s">
        <v>820</v>
      </c>
      <c r="N16" s="33" t="n">
        <v>42642</v>
      </c>
      <c r="O16" s="0" t="s">
        <v>821</v>
      </c>
      <c r="P16" s="0" t="n">
        <v>1</v>
      </c>
      <c r="Q16" s="0" t="s">
        <v>818</v>
      </c>
      <c r="R16" s="0" t="n">
        <v>14487</v>
      </c>
      <c r="S16" s="0" t="s">
        <v>29</v>
      </c>
      <c r="T16" s="0" t="s">
        <v>79</v>
      </c>
      <c r="V16" s="3"/>
      <c r="W16" s="60" t="n">
        <v>24788.6</v>
      </c>
      <c r="X16" s="2" t="n">
        <v>7</v>
      </c>
      <c r="Y16" s="60" t="n">
        <f aca="false">+Y15+U16-W16</f>
        <v>5595619.75</v>
      </c>
    </row>
    <row r="17" customFormat="false" ht="15" hidden="false" customHeight="false" outlineLevel="0" collapsed="false">
      <c r="A17" s="32" t="n">
        <v>42642</v>
      </c>
      <c r="B17" s="28" t="n">
        <v>77</v>
      </c>
      <c r="C17" s="27" t="s">
        <v>56</v>
      </c>
      <c r="D17" s="27" t="s">
        <v>57</v>
      </c>
      <c r="E17" s="27" t="s">
        <v>822</v>
      </c>
      <c r="F17" s="29" t="n">
        <v>24788.6</v>
      </c>
      <c r="G17" s="30" t="n">
        <v>7</v>
      </c>
      <c r="H17" s="29" t="n">
        <v>0</v>
      </c>
      <c r="I17" s="31"/>
      <c r="J17" s="29" t="n">
        <f aca="false">+J16+F17-H17</f>
        <v>-5507065.99</v>
      </c>
      <c r="K17" s="27"/>
      <c r="M17" s="0" t="s">
        <v>823</v>
      </c>
      <c r="N17" s="33" t="n">
        <v>42642</v>
      </c>
      <c r="O17" s="0" t="s">
        <v>824</v>
      </c>
      <c r="P17" s="0" t="n">
        <v>1</v>
      </c>
      <c r="Q17" s="0" t="s">
        <v>818</v>
      </c>
      <c r="R17" s="0" t="n">
        <v>14488</v>
      </c>
      <c r="S17" s="0" t="s">
        <v>29</v>
      </c>
      <c r="T17" s="0" t="s">
        <v>79</v>
      </c>
      <c r="V17" s="3"/>
      <c r="W17" s="60" t="n">
        <v>4142.49</v>
      </c>
      <c r="X17" s="2" t="n">
        <v>3</v>
      </c>
      <c r="Y17" s="60" t="n">
        <f aca="false">+Y16+U17-W17</f>
        <v>5591477.26</v>
      </c>
    </row>
    <row r="18" customFormat="false" ht="15" hidden="false" customHeight="false" outlineLevel="0" collapsed="false">
      <c r="A18" s="32" t="n">
        <v>42642</v>
      </c>
      <c r="B18" s="28" t="n">
        <v>1576</v>
      </c>
      <c r="C18" s="27" t="s">
        <v>31</v>
      </c>
      <c r="D18" s="27" t="s">
        <v>80</v>
      </c>
      <c r="E18" s="27" t="s">
        <v>825</v>
      </c>
      <c r="F18" s="29" t="n">
        <v>0</v>
      </c>
      <c r="G18" s="30"/>
      <c r="H18" s="29" t="n">
        <v>4142.49</v>
      </c>
      <c r="I18" s="31" t="n">
        <v>3</v>
      </c>
      <c r="J18" s="29" t="n">
        <f aca="false">+J17+F18-H18</f>
        <v>-5511208.48</v>
      </c>
      <c r="K18" s="27" t="s">
        <v>826</v>
      </c>
      <c r="M18" s="0" t="s">
        <v>827</v>
      </c>
      <c r="N18" s="33" t="n">
        <v>42642</v>
      </c>
      <c r="O18" s="0" t="s">
        <v>828</v>
      </c>
      <c r="P18" s="0" t="n">
        <v>1</v>
      </c>
      <c r="Q18" s="0" t="s">
        <v>818</v>
      </c>
      <c r="R18" s="0" t="n">
        <v>14489</v>
      </c>
      <c r="S18" s="0" t="s">
        <v>29</v>
      </c>
      <c r="T18" s="0" t="s">
        <v>79</v>
      </c>
      <c r="V18" s="3"/>
      <c r="W18" s="60" t="n">
        <v>1841.64</v>
      </c>
      <c r="X18" s="2" t="n">
        <v>4</v>
      </c>
      <c r="Y18" s="60" t="n">
        <f aca="false">+Y17+U18-W18</f>
        <v>5589635.62</v>
      </c>
    </row>
    <row r="19" customFormat="false" ht="15" hidden="false" customHeight="false" outlineLevel="0" collapsed="false">
      <c r="A19" s="32" t="n">
        <v>42642</v>
      </c>
      <c r="B19" s="28" t="n">
        <v>1579</v>
      </c>
      <c r="C19" s="27" t="s">
        <v>31</v>
      </c>
      <c r="D19" s="27" t="s">
        <v>80</v>
      </c>
      <c r="E19" s="27" t="s">
        <v>829</v>
      </c>
      <c r="F19" s="29" t="n">
        <v>0</v>
      </c>
      <c r="G19" s="30"/>
      <c r="H19" s="29" t="n">
        <v>1841.64</v>
      </c>
      <c r="I19" s="31" t="n">
        <v>4</v>
      </c>
      <c r="J19" s="29" t="n">
        <f aca="false">+J18+F19-H19</f>
        <v>-5513050.12</v>
      </c>
      <c r="K19" s="27" t="s">
        <v>830</v>
      </c>
      <c r="M19" s="0" t="s">
        <v>831</v>
      </c>
      <c r="N19" s="33" t="n">
        <v>42642</v>
      </c>
      <c r="O19" s="0" t="s">
        <v>832</v>
      </c>
      <c r="P19" s="0" t="n">
        <v>1</v>
      </c>
      <c r="Q19" s="0" t="s">
        <v>818</v>
      </c>
      <c r="R19" s="0" t="n">
        <v>14490</v>
      </c>
      <c r="S19" s="0" t="s">
        <v>29</v>
      </c>
      <c r="T19" s="0" t="s">
        <v>79</v>
      </c>
      <c r="V19" s="3"/>
      <c r="W19" s="0" t="n">
        <v>547.53</v>
      </c>
      <c r="X19" s="2" t="n">
        <v>5</v>
      </c>
      <c r="Y19" s="60" t="n">
        <f aca="false">+Y18+U19-W19</f>
        <v>5589088.09</v>
      </c>
    </row>
    <row r="20" customFormat="false" ht="15" hidden="false" customHeight="false" outlineLevel="0" collapsed="false">
      <c r="A20" s="32" t="n">
        <v>42642</v>
      </c>
      <c r="B20" s="28" t="n">
        <v>1583</v>
      </c>
      <c r="C20" s="27" t="s">
        <v>31</v>
      </c>
      <c r="D20" s="27" t="s">
        <v>80</v>
      </c>
      <c r="E20" s="27" t="s">
        <v>833</v>
      </c>
      <c r="F20" s="29" t="n">
        <v>0</v>
      </c>
      <c r="G20" s="30"/>
      <c r="H20" s="29" t="n">
        <v>547.53</v>
      </c>
      <c r="I20" s="31" t="n">
        <v>5</v>
      </c>
      <c r="J20" s="29" t="n">
        <f aca="false">+J19+F20-H20</f>
        <v>-5513597.65</v>
      </c>
      <c r="K20" s="27" t="s">
        <v>834</v>
      </c>
      <c r="M20" s="0" t="s">
        <v>835</v>
      </c>
      <c r="N20" s="33" t="n">
        <v>42643</v>
      </c>
      <c r="O20" s="0" t="s">
        <v>836</v>
      </c>
      <c r="P20" s="0" t="n">
        <v>1</v>
      </c>
      <c r="Q20" s="0" t="s">
        <v>798</v>
      </c>
      <c r="R20" s="0" t="n">
        <v>30329</v>
      </c>
      <c r="S20" s="0" t="s">
        <v>501</v>
      </c>
      <c r="T20" s="0" t="s">
        <v>837</v>
      </c>
      <c r="V20" s="3"/>
      <c r="W20" s="60" t="n">
        <v>16820</v>
      </c>
      <c r="X20" s="2" t="n">
        <v>2</v>
      </c>
      <c r="Y20" s="60" t="n">
        <f aca="false">+Y19+U20-W20</f>
        <v>5572268.09</v>
      </c>
    </row>
    <row r="21" customFormat="false" ht="15" hidden="false" customHeight="false" outlineLevel="0" collapsed="false">
      <c r="A21" s="32" t="n">
        <v>42642</v>
      </c>
      <c r="B21" s="28" t="n">
        <v>1739</v>
      </c>
      <c r="C21" s="27" t="s">
        <v>31</v>
      </c>
      <c r="D21" s="27" t="s">
        <v>23</v>
      </c>
      <c r="E21" s="27" t="s">
        <v>838</v>
      </c>
      <c r="F21" s="29" t="n">
        <v>0</v>
      </c>
      <c r="G21" s="30"/>
      <c r="H21" s="29" t="n">
        <v>900000</v>
      </c>
      <c r="I21" s="31" t="n">
        <v>6</v>
      </c>
      <c r="J21" s="29" t="n">
        <f aca="false">+J20+F21-H21</f>
        <v>-6413597.65</v>
      </c>
      <c r="K21" s="27" t="s">
        <v>415</v>
      </c>
      <c r="M21" s="0" t="s">
        <v>839</v>
      </c>
      <c r="N21" s="33" t="n">
        <v>42643</v>
      </c>
      <c r="O21" s="0" t="s">
        <v>26</v>
      </c>
      <c r="P21" s="0" t="n">
        <v>1</v>
      </c>
      <c r="Q21" s="0" t="s">
        <v>792</v>
      </c>
      <c r="R21" s="0" t="n">
        <v>30311</v>
      </c>
      <c r="S21" s="0" t="s">
        <v>793</v>
      </c>
      <c r="T21" s="0" t="s">
        <v>43</v>
      </c>
      <c r="U21" s="60" t="n">
        <v>900000</v>
      </c>
      <c r="V21" s="3" t="n">
        <v>6</v>
      </c>
      <c r="X21" s="2"/>
      <c r="Y21" s="60" t="n">
        <f aca="false">+Y20+U21-W21</f>
        <v>6472268.09</v>
      </c>
    </row>
    <row r="22" customFormat="false" ht="15" hidden="false" customHeight="false" outlineLevel="0" collapsed="false">
      <c r="A22" s="32" t="n">
        <v>42643</v>
      </c>
      <c r="B22" s="28" t="n">
        <v>1601</v>
      </c>
      <c r="C22" s="27" t="s">
        <v>31</v>
      </c>
      <c r="D22" s="27" t="s">
        <v>80</v>
      </c>
      <c r="E22" s="27" t="s">
        <v>840</v>
      </c>
      <c r="F22" s="29" t="n">
        <v>0</v>
      </c>
      <c r="G22" s="30"/>
      <c r="H22" s="29" t="n">
        <v>9529.83</v>
      </c>
      <c r="I22" s="31" t="n">
        <v>7</v>
      </c>
      <c r="J22" s="29" t="n">
        <f aca="false">+J21+F22-H22</f>
        <v>-6423127.48</v>
      </c>
      <c r="K22" s="27" t="s">
        <v>841</v>
      </c>
      <c r="Y22" s="60" t="n">
        <v>6475908.88</v>
      </c>
    </row>
    <row r="23" customFormat="false" ht="15" hidden="false" customHeight="false" outlineLevel="0" collapsed="false">
      <c r="A23" s="32" t="n">
        <v>42643</v>
      </c>
      <c r="B23" s="28" t="n">
        <v>1610</v>
      </c>
      <c r="C23" s="27" t="s">
        <v>31</v>
      </c>
      <c r="D23" s="27" t="s">
        <v>80</v>
      </c>
      <c r="E23" s="27" t="s">
        <v>842</v>
      </c>
      <c r="F23" s="29" t="n">
        <v>0</v>
      </c>
      <c r="G23" s="30"/>
      <c r="H23" s="29" t="n">
        <v>24788.6</v>
      </c>
      <c r="I23" s="31" t="n">
        <v>8</v>
      </c>
      <c r="J23" s="29" t="n">
        <f aca="false">+J22+F23-H23</f>
        <v>-6447916.08</v>
      </c>
      <c r="K23" s="27" t="s">
        <v>843</v>
      </c>
    </row>
    <row r="27" customFormat="false" ht="15" hidden="false" customHeight="false" outlineLevel="0" collapsed="false">
      <c r="K27" s="41" t="s">
        <v>190</v>
      </c>
      <c r="L27" s="42" t="n">
        <f aca="false">+J23</f>
        <v>-6447916.08</v>
      </c>
    </row>
    <row r="28" customFormat="false" ht="15.75" hidden="false" customHeight="false" outlineLevel="0" collapsed="false">
      <c r="K28" s="41" t="s">
        <v>191</v>
      </c>
      <c r="L28" s="43" t="n">
        <f aca="false">+Y21</f>
        <v>6472268.09</v>
      </c>
    </row>
    <row r="29" customFormat="false" ht="15" hidden="false" customHeight="false" outlineLevel="0" collapsed="false">
      <c r="K29" s="41" t="s">
        <v>192</v>
      </c>
      <c r="L29" s="42" t="n">
        <f aca="false">+L27+L28</f>
        <v>24352.010000001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10-12T18:17:17Z</dcterms:modified>
  <cp:revision>0</cp:revision>
  <dc:subject/>
  <dc:title/>
</cp:coreProperties>
</file>