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CONCIL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68">
  <si>
    <t xml:space="preserve">QUERETARO MOTORS SA DE CV</t>
  </si>
  <si>
    <t xml:space="preserve">ALECSA PACHUCA S DE RL DE CV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ALECSA PACHUCA S. DE R.L. DE C.V.</t>
  </si>
  <si>
    <t xml:space="preserve">Cuenta : 255014</t>
  </si>
  <si>
    <t xml:space="preserve">Auxiliar del 01/01/16 al 31/01/16</t>
  </si>
  <si>
    <t xml:space="preserve">Descripción : ALECSA PACHUCA S DE R.L. DE C.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ND</t>
  </si>
  <si>
    <t xml:space="preserve">NOTA DE DEBITO</t>
  </si>
  <si>
    <t xml:space="preserve">849-NWD</t>
  </si>
  <si>
    <t xml:space="preserve">I 1,360</t>
  </si>
  <si>
    <t xml:space="preserve">TRASPASO</t>
  </si>
  <si>
    <t xml:space="preserve">NA21002-0015783</t>
  </si>
  <si>
    <t xml:space="preserve">Poliza Contable de I</t>
  </si>
  <si>
    <t xml:space="preserve">AREYES</t>
  </si>
  <si>
    <t xml:space="preserve">AREYES:TRASPASO PACHUCA-QM</t>
  </si>
  <si>
    <t xml:space="preserve">854-NWD</t>
  </si>
  <si>
    <t xml:space="preserve">D 2,505</t>
  </si>
  <si>
    <t xml:space="preserve">F-849 NWD</t>
  </si>
  <si>
    <t xml:space="preserve">NA21001-0015774</t>
  </si>
  <si>
    <t xml:space="preserve">Poliza Contable de D</t>
  </si>
  <si>
    <t xml:space="preserve">YQUIJADA</t>
  </si>
  <si>
    <t xml:space="preserve">F-849 FRAME RELAY</t>
  </si>
  <si>
    <t xml:space="preserve">PI</t>
  </si>
  <si>
    <t xml:space="preserve">RECIBO COBRO</t>
  </si>
  <si>
    <t xml:space="preserve">56230-Q</t>
  </si>
  <si>
    <t xml:space="preserve">N.Déb. 849/NWD/0</t>
  </si>
  <si>
    <t xml:space="preserve">D 2,507</t>
  </si>
  <si>
    <t xml:space="preserve">F-854 NWD</t>
  </si>
  <si>
    <t xml:space="preserve">NA21001-0015775</t>
  </si>
  <si>
    <t xml:space="preserve">F-854 PAGO NEXTEL</t>
  </si>
  <si>
    <t xml:space="preserve">868-NWD</t>
  </si>
  <si>
    <t xml:space="preserve">E 182</t>
  </si>
  <si>
    <t xml:space="preserve">NA21003-0015787</t>
  </si>
  <si>
    <t xml:space="preserve">Poliza Contable de E</t>
  </si>
  <si>
    <t xml:space="preserve">56292-Q</t>
  </si>
  <si>
    <t xml:space="preserve">N.Déb. 784/NWD/0</t>
  </si>
  <si>
    <t xml:space="preserve">56306-Q</t>
  </si>
  <si>
    <t xml:space="preserve">N.Déb. 868/NWD/0</t>
  </si>
  <si>
    <t xml:space="preserve">D 2,878</t>
  </si>
  <si>
    <t xml:space="preserve">6 F-868 N</t>
  </si>
  <si>
    <t xml:space="preserve">WD</t>
  </si>
  <si>
    <t xml:space="preserve">01 NA21001-0015</t>
  </si>
  <si>
    <t xml:space="preserve">788 Poliza Contable de</t>
  </si>
  <si>
    <t xml:space="preserve">D YQUI</t>
  </si>
  <si>
    <t xml:space="preserve">JADA F-868 PAGO TELCEL</t>
  </si>
  <si>
    <t xml:space="preserve">56319-Q</t>
  </si>
  <si>
    <t xml:space="preserve">N.Déb. 854/NWD/0</t>
  </si>
  <si>
    <t xml:space="preserve">E 194</t>
  </si>
  <si>
    <t xml:space="preserve">NA21003-0015800</t>
  </si>
  <si>
    <t xml:space="preserve">TRASPASO PACHUCA-QM</t>
  </si>
  <si>
    <t xml:space="preserve">SALDO QM</t>
  </si>
  <si>
    <t xml:space="preserve">SALDO ALECSA CA</t>
  </si>
  <si>
    <t xml:space="preserve">DIFRENCIA</t>
  </si>
  <si>
    <t xml:space="preserve">TRANSFERENCIA</t>
  </si>
  <si>
    <t xml:space="preserve">138222</t>
  </si>
  <si>
    <t xml:space="preserve">E 124</t>
  </si>
  <si>
    <t xml:space="preserve">NA21003-0015856</t>
  </si>
  <si>
    <t xml:space="preserve">PE</t>
  </si>
  <si>
    <t xml:space="preserve">0078284028</t>
  </si>
  <si>
    <t xml:space="preserve">I 574</t>
  </si>
  <si>
    <t xml:space="preserve">TRASAPSO</t>
  </si>
  <si>
    <t xml:space="preserve">NA21002-0015857</t>
  </si>
  <si>
    <t xml:space="preserve">AREYES:TRASPASO QM-PACHUCA</t>
  </si>
  <si>
    <t xml:space="preserve">916-NWD</t>
  </si>
  <si>
    <t xml:space="preserve">D 3,062</t>
  </si>
  <si>
    <t xml:space="preserve">F-916 NWD</t>
  </si>
  <si>
    <t xml:space="preserve">NA21001-0015920</t>
  </si>
  <si>
    <t xml:space="preserve">F-916 NWD FRAME RELAY ENERO</t>
  </si>
  <si>
    <t xml:space="preserve">921-NWD</t>
  </si>
  <si>
    <t xml:space="preserve">D 3,064</t>
  </si>
  <si>
    <t xml:space="preserve">F-921 NWD</t>
  </si>
  <si>
    <t xml:space="preserve">NA21001-0015921</t>
  </si>
  <si>
    <t xml:space="preserve">F-921 NWD NEXTEL ENERO 2016</t>
  </si>
  <si>
    <t xml:space="preserve">932-NWD</t>
  </si>
  <si>
    <t xml:space="preserve">D 3,253</t>
  </si>
  <si>
    <t xml:space="preserve">F-932 NWD</t>
  </si>
  <si>
    <t xml:space="preserve">NA21001-0015928</t>
  </si>
  <si>
    <t xml:space="preserve">F-932 TELCEL ENERO 2016</t>
  </si>
  <si>
    <t xml:space="preserve">56940-Q</t>
  </si>
  <si>
    <t xml:space="preserve">N.Déb. 916/NWD/0</t>
  </si>
  <si>
    <t xml:space="preserve">E 291 2</t>
  </si>
  <si>
    <t xml:space="preserve">NA21003-0015936</t>
  </si>
  <si>
    <t xml:space="preserve">Poliza Contable de E AR</t>
  </si>
  <si>
    <t xml:space="preserve">56942-Q</t>
  </si>
  <si>
    <t xml:space="preserve">N.Déb. 921/NWD/0</t>
  </si>
  <si>
    <t xml:space="preserve">56955-Q</t>
  </si>
  <si>
    <t xml:space="preserve">N.Déb. 932/NWD/0</t>
  </si>
  <si>
    <t xml:space="preserve">977-NWD</t>
  </si>
  <si>
    <t xml:space="preserve">D 2,609</t>
  </si>
  <si>
    <t xml:space="preserve">F-977 NWD</t>
  </si>
  <si>
    <t xml:space="preserve">NA21001-0016051</t>
  </si>
  <si>
    <t xml:space="preserve">F-977 FRAME RELAY FEBRERO 2016</t>
  </si>
  <si>
    <t xml:space="preserve">984-NWD</t>
  </si>
  <si>
    <t xml:space="preserve">E 237</t>
  </si>
  <si>
    <t xml:space="preserve">NA21003-0016061</t>
  </si>
  <si>
    <t xml:space="preserve">992-NWD</t>
  </si>
  <si>
    <t xml:space="preserve">57559-Q</t>
  </si>
  <si>
    <t xml:space="preserve">N.Déb. 977/NWD/0</t>
  </si>
  <si>
    <t xml:space="preserve">D 2,954</t>
  </si>
  <si>
    <t xml:space="preserve">F-992 NWD</t>
  </si>
  <si>
    <t xml:space="preserve">NA21001-0016058</t>
  </si>
  <si>
    <t xml:space="preserve">PAGO NEXTEL FEBRERO 2016</t>
  </si>
  <si>
    <t xml:space="preserve">57565-Q</t>
  </si>
  <si>
    <t xml:space="preserve">N.Déb. 984/NWD/0</t>
  </si>
  <si>
    <t xml:space="preserve">D 2,957</t>
  </si>
  <si>
    <t xml:space="preserve">F-984 NWD</t>
  </si>
  <si>
    <t xml:space="preserve">NA21001-0016059</t>
  </si>
  <si>
    <t xml:space="preserve">PAGO TELCEL FEBRERO 2016</t>
  </si>
  <si>
    <t xml:space="preserve">57577-Q</t>
  </si>
  <si>
    <t xml:space="preserve">N.Déb. 992/NWD/0</t>
  </si>
  <si>
    <t xml:space="preserve">E 376</t>
  </si>
  <si>
    <t xml:space="preserve">6 TRASPASO</t>
  </si>
  <si>
    <t xml:space="preserve">01 NA21003-00161</t>
  </si>
  <si>
    <t xml:space="preserve">27 Poliza Contable de</t>
  </si>
  <si>
    <t xml:space="preserve">E AREYE</t>
  </si>
  <si>
    <t xml:space="preserve">S TRASPASO PACHUCA-QM</t>
  </si>
  <si>
    <t xml:space="preserve">Poliza </t>
  </si>
  <si>
    <t xml:space="preserve">1042-NWD</t>
  </si>
  <si>
    <t xml:space="preserve">D 2,691</t>
  </si>
  <si>
    <t xml:space="preserve">F 1042 NWD</t>
  </si>
  <si>
    <t xml:space="preserve">NA21001-0016183</t>
  </si>
  <si>
    <t xml:space="preserve">FRAME RELAY ABRIL 2016</t>
  </si>
  <si>
    <t xml:space="preserve">58226-Q</t>
  </si>
  <si>
    <t xml:space="preserve">N.Déb. 1042/NWD/0</t>
  </si>
  <si>
    <t xml:space="preserve">E 216</t>
  </si>
  <si>
    <t xml:space="preserve">NA21003-0016181</t>
  </si>
  <si>
    <t xml:space="preserve">1065-NWD</t>
  </si>
  <si>
    <t xml:space="preserve">D 4,547</t>
  </si>
  <si>
    <t xml:space="preserve">F-1065 NWD</t>
  </si>
  <si>
    <t xml:space="preserve">NA21001-0016236</t>
  </si>
  <si>
    <t xml:space="preserve">F-1065 TELCEL ABRIL 2016</t>
  </si>
  <si>
    <t xml:space="preserve">1073-NWD</t>
  </si>
  <si>
    <t xml:space="preserve">D 4,548</t>
  </si>
  <si>
    <t xml:space="preserve">F-1073 NWD</t>
  </si>
  <si>
    <t xml:space="preserve">NA21001-0016237</t>
  </si>
  <si>
    <t xml:space="preserve">F-1073 PAGO NEXTEL ABRIL 2016</t>
  </si>
  <si>
    <t xml:space="preserve">58447-Q</t>
  </si>
  <si>
    <t xml:space="preserve">N.Déb. 1065/NWD/0, N.Déb. 1073</t>
  </si>
  <si>
    <t xml:space="preserve">ALECSA PACHUCA S DE EL DE CV</t>
  </si>
  <si>
    <t xml:space="preserve">1114-NWD</t>
  </si>
  <si>
    <t xml:space="preserve">E 103</t>
  </si>
  <si>
    <t xml:space="preserve">NA21003-0016264</t>
  </si>
  <si>
    <t xml:space="preserve">59089-Q</t>
  </si>
  <si>
    <t xml:space="preserve">N.Déb. 1114/NWD/0</t>
  </si>
  <si>
    <t xml:space="preserve">1125-NWD</t>
  </si>
  <si>
    <t xml:space="preserve">D 3,162</t>
  </si>
  <si>
    <t xml:space="preserve">F-1114</t>
  </si>
  <si>
    <t xml:space="preserve">NA21001-0016346</t>
  </si>
  <si>
    <t xml:space="preserve">F-1114 FRAME RELAY MAYO 2016</t>
  </si>
  <si>
    <t xml:space="preserve">59141-Q</t>
  </si>
  <si>
    <t xml:space="preserve">N.Déb. 1125/NWD/0</t>
  </si>
  <si>
    <t xml:space="preserve">E 339</t>
  </si>
  <si>
    <t xml:space="preserve">NA21003-0016353</t>
  </si>
  <si>
    <t xml:space="preserve">1141-NWD</t>
  </si>
  <si>
    <t xml:space="preserve">D 4,545</t>
  </si>
  <si>
    <t xml:space="preserve">NA21001-0016378</t>
  </si>
  <si>
    <t xml:space="preserve">TRAPASO PACHUCA-QM</t>
  </si>
  <si>
    <t xml:space="preserve">59219-Q</t>
  </si>
  <si>
    <t xml:space="preserve">N.Déb. 1141/NWD/0</t>
  </si>
  <si>
    <t xml:space="preserve">D 4,370</t>
  </si>
  <si>
    <t xml:space="preserve">F-1125 NWD</t>
  </si>
  <si>
    <t xml:space="preserve">NA21001-0016373</t>
  </si>
  <si>
    <t xml:space="preserve">NEXTEL MAYO.2016</t>
  </si>
  <si>
    <t xml:space="preserve">D 4,822</t>
  </si>
  <si>
    <t xml:space="preserve">F-1141 NWD</t>
  </si>
  <si>
    <t xml:space="preserve">NA21001-0016386</t>
  </si>
  <si>
    <t xml:space="preserve">TELCEL MAYO/2016 </t>
  </si>
  <si>
    <t xml:space="preserve">E 441</t>
  </si>
  <si>
    <t xml:space="preserve">NA21003-0016402</t>
  </si>
  <si>
    <t xml:space="preserve">TRASPASO PACHUCA-QM,TELCEL </t>
  </si>
  <si>
    <t xml:space="preserve">0021482024</t>
  </si>
  <si>
    <t xml:space="preserve">E 163</t>
  </si>
  <si>
    <t xml:space="preserve">NA21003-0016454</t>
  </si>
  <si>
    <t xml:space="preserve">AREYES </t>
  </si>
  <si>
    <t xml:space="preserve">098452</t>
  </si>
  <si>
    <t xml:space="preserve">I 557</t>
  </si>
  <si>
    <t xml:space="preserve">NA21002-0016456</t>
  </si>
  <si>
    <t xml:space="preserve">Poliza Contable de I </t>
  </si>
  <si>
    <t xml:space="preserve">TRASPASO QM-PACHUCA</t>
  </si>
  <si>
    <t xml:space="preserve">0084154070</t>
  </si>
  <si>
    <t xml:space="preserve">1 N</t>
  </si>
  <si>
    <t xml:space="preserve">NA21003-0016475</t>
  </si>
  <si>
    <t xml:space="preserve">Poliza Contable de E </t>
  </si>
  <si>
    <t xml:space="preserve">108827</t>
  </si>
  <si>
    <t xml:space="preserve">I 872</t>
  </si>
  <si>
    <t xml:space="preserve">14/06/20016</t>
  </si>
  <si>
    <t xml:space="preserve">NA21002-0016474</t>
  </si>
  <si>
    <t xml:space="preserve">TRASPASO QM-BX PACHUCA</t>
  </si>
  <si>
    <t xml:space="preserve">1180-NWD</t>
  </si>
  <si>
    <t xml:space="preserve">D 2,276</t>
  </si>
  <si>
    <t xml:space="preserve">F-1180 NWD</t>
  </si>
  <si>
    <t xml:space="preserve">NA21001-0016487</t>
  </si>
  <si>
    <t xml:space="preserve">YQUIJADA </t>
  </si>
  <si>
    <t xml:space="preserve">TELCEL JUNIO 2016</t>
  </si>
  <si>
    <t xml:space="preserve">1187-NWD</t>
  </si>
  <si>
    <t xml:space="preserve">D 2,278</t>
  </si>
  <si>
    <t xml:space="preserve">F-1187 NWD</t>
  </si>
  <si>
    <t xml:space="preserve">NA21001-0016488</t>
  </si>
  <si>
    <t xml:space="preserve">NEXTEL JUNIO 2016</t>
  </si>
  <si>
    <t xml:space="preserve">59576-Q</t>
  </si>
  <si>
    <t xml:space="preserve">N.Déb. 1187/NWD/0</t>
  </si>
  <si>
    <t xml:space="preserve">E 244</t>
  </si>
  <si>
    <t xml:space="preserve">NA21003-0016493</t>
  </si>
  <si>
    <t xml:space="preserve">59586-Q</t>
  </si>
  <si>
    <t xml:space="preserve">N.Déb. 1180/NWD/0</t>
  </si>
  <si>
    <t xml:space="preserve">TRASPASO PACHUCA-QM,NEXTEL</t>
  </si>
  <si>
    <t xml:space="preserve">1220-NWD</t>
  </si>
  <si>
    <t xml:space="preserve">D 4,305</t>
  </si>
  <si>
    <t xml:space="preserve">F-1220 NWD</t>
  </si>
  <si>
    <t xml:space="preserve">NA21001-0016531</t>
  </si>
  <si>
    <t xml:space="preserve">FRAME RELAY JUNIO 2016 </t>
  </si>
  <si>
    <t xml:space="preserve">60200-Q</t>
  </si>
  <si>
    <t xml:space="preserve">N.Déb. 1220/NWD/0</t>
  </si>
  <si>
    <t xml:space="preserve">E 84</t>
  </si>
  <si>
    <t xml:space="preserve">TRASPASO </t>
  </si>
  <si>
    <t xml:space="preserve">A21003-0016577 Poli</t>
  </si>
  <si>
    <t xml:space="preserve">Poliza Contable de E AREY</t>
  </si>
  <si>
    <t xml:space="preserve">TRASPASO PACHUCA-QM,FRAME RELA</t>
  </si>
  <si>
    <t xml:space="preserve">1281-NWD</t>
  </si>
  <si>
    <t xml:space="preserve">XX</t>
  </si>
  <si>
    <t xml:space="preserve">D 2,877</t>
  </si>
  <si>
    <t xml:space="preserve">F-1340 NWD</t>
  </si>
  <si>
    <t xml:space="preserve">NA21001-0016639</t>
  </si>
  <si>
    <t xml:space="preserve">YQUIJADA:NEXTEL JULIO 2016 </t>
  </si>
  <si>
    <t xml:space="preserve">1286-NWD</t>
  </si>
  <si>
    <t xml:space="preserve">F-1333 NWD</t>
  </si>
  <si>
    <t xml:space="preserve">NA21001-0016640</t>
  </si>
  <si>
    <t xml:space="preserve">YQUIJADA:TELCEL JULIO 2016</t>
  </si>
  <si>
    <t xml:space="preserve">1297-NWD</t>
  </si>
  <si>
    <t xml:space="preserve">D 2,887</t>
  </si>
  <si>
    <t xml:space="preserve">F-1327 NWD</t>
  </si>
  <si>
    <t xml:space="preserve">NA21001-0016641</t>
  </si>
  <si>
    <t xml:space="preserve">YQUIJADA:FRAME RELAY JULIO 2016</t>
  </si>
  <si>
    <t xml:space="preserve">E 243</t>
  </si>
  <si>
    <t xml:space="preserve">NA21003-0016658 Pol</t>
  </si>
  <si>
    <t xml:space="preserve">Poliza Contable de E ARE</t>
  </si>
  <si>
    <t xml:space="preserve">1306-NWD</t>
  </si>
  <si>
    <t xml:space="preserve">TRASPASO PACHUCA-QM,TELCEL</t>
  </si>
  <si>
    <t xml:space="preserve">60713-Q</t>
  </si>
  <si>
    <t xml:space="preserve">Notas de Débito 1286/NWD/0</t>
  </si>
  <si>
    <t xml:space="preserve">60724-Q</t>
  </si>
  <si>
    <t xml:space="preserve">Notas de Débito 1297/NWD/0</t>
  </si>
  <si>
    <t xml:space="preserve">TRASPASO FACTURACION</t>
  </si>
  <si>
    <t xml:space="preserve">1327-NWD</t>
  </si>
  <si>
    <t xml:space="preserve">1333-NWD</t>
  </si>
  <si>
    <t xml:space="preserve">1340-NWD</t>
  </si>
  <si>
    <t xml:space="preserve">60828-Q</t>
  </si>
  <si>
    <t xml:space="preserve">Notas de Débito 1340/NWD/0</t>
  </si>
  <si>
    <t xml:space="preserve">60839-Q</t>
  </si>
  <si>
    <t xml:space="preserve">Notas de Débito 1333/NWD/0</t>
  </si>
  <si>
    <t xml:space="preserve">60859-Q</t>
  </si>
  <si>
    <t xml:space="preserve">Notas de Débito 1327/NWD/0</t>
  </si>
  <si>
    <t xml:space="preserve">020275</t>
  </si>
  <si>
    <t xml:space="preserve">E 118</t>
  </si>
  <si>
    <t xml:space="preserve">NA21003-0016728</t>
  </si>
  <si>
    <t xml:space="preserve">TRASPASO BX-BANCOMER</t>
  </si>
  <si>
    <t xml:space="preserve">0076036048</t>
  </si>
  <si>
    <t xml:space="preserve">E 371</t>
  </si>
  <si>
    <t xml:space="preserve">NA21003-0016802</t>
  </si>
  <si>
    <t xml:space="preserve">1410-NWD</t>
  </si>
  <si>
    <t xml:space="preserve">TRASPASO PACHUCA-QM,INFORSERVE</t>
  </si>
  <si>
    <t xml:space="preserve">1418-NWD</t>
  </si>
  <si>
    <t xml:space="preserve">1419-NWD</t>
  </si>
  <si>
    <t xml:space="preserve">D 4,929</t>
  </si>
  <si>
    <t xml:space="preserve">F-1410</t>
  </si>
  <si>
    <t xml:space="preserve">NA21001-0016806</t>
  </si>
  <si>
    <t xml:space="preserve">YQUIJAD</t>
  </si>
  <si>
    <t xml:space="preserve">A FRAME RELAY AGOSTO.2016</t>
  </si>
  <si>
    <t xml:space="preserve">1430-NWD</t>
  </si>
  <si>
    <t xml:space="preserve">D 4,931</t>
  </si>
  <si>
    <t xml:space="preserve">F-1418</t>
  </si>
  <si>
    <t xml:space="preserve">NA21001-0016807</t>
  </si>
  <si>
    <t xml:space="preserve">A SERVIDOR DE CORREOS AGOST.2016</t>
  </si>
  <si>
    <t xml:space="preserve">1433-NWD</t>
  </si>
  <si>
    <t xml:space="preserve">D 5,019</t>
  </si>
  <si>
    <t xml:space="preserve">F-1419 NWD</t>
  </si>
  <si>
    <t xml:space="preserve">NA21001-0016809</t>
  </si>
  <si>
    <t xml:space="preserve">NEXTEL AGOSTO 2016 </t>
  </si>
  <si>
    <t xml:space="preserve">61789-Q</t>
  </si>
  <si>
    <t xml:space="preserve">Notas de Débito 1430/NWD/0</t>
  </si>
  <si>
    <t xml:space="preserve">D 5,020</t>
  </si>
  <si>
    <t xml:space="preserve">F-1430 NWD</t>
  </si>
  <si>
    <t xml:space="preserve">NA21001-0016810</t>
  </si>
  <si>
    <t xml:space="preserve">TELCEL AGOSTO 2016</t>
  </si>
  <si>
    <t xml:space="preserve">61794-Q</t>
  </si>
  <si>
    <t xml:space="preserve">Notas de Débito 1419/NWD/0</t>
  </si>
  <si>
    <t xml:space="preserve">D 5,021</t>
  </si>
  <si>
    <t xml:space="preserve">F-1433 N</t>
  </si>
  <si>
    <t xml:space="preserve">NA21001-0016811</t>
  </si>
  <si>
    <t xml:space="preserve">PRACTICANTE MAYO-AGOSTO 2016</t>
  </si>
  <si>
    <t xml:space="preserve">E 417</t>
  </si>
  <si>
    <t xml:space="preserve">NA21003-0016825</t>
  </si>
  <si>
    <t xml:space="preserve">61795-Q</t>
  </si>
  <si>
    <t xml:space="preserve">TRASPASO PACHUCA-QM, DIF NEXTE</t>
  </si>
  <si>
    <t xml:space="preserve">61808-Q</t>
  </si>
  <si>
    <t xml:space="preserve">Notas de Débito 1433/NWD/0</t>
  </si>
  <si>
    <t xml:space="preserve">TRASPASO PACHUCA-QM, DIF PAG F</t>
  </si>
  <si>
    <t xml:space="preserve">61816-Q</t>
  </si>
  <si>
    <t xml:space="preserve">Notas de Débito 1410/NWD/0</t>
  </si>
  <si>
    <t xml:space="preserve">61823-Q</t>
  </si>
  <si>
    <t xml:space="preserve">Notas de Débito 1418/NWD/0</t>
  </si>
  <si>
    <t xml:space="preserve">E    406</t>
  </si>
  <si>
    <t xml:space="preserve">NA21003-0016950</t>
  </si>
  <si>
    <t xml:space="preserve">1472-NWD</t>
  </si>
  <si>
    <t xml:space="preserve">E    404</t>
  </si>
  <si>
    <t xml:space="preserve">NA21003-0016948</t>
  </si>
  <si>
    <t xml:space="preserve">1483-NWD</t>
  </si>
  <si>
    <t xml:space="preserve">1486-NWD</t>
  </si>
  <si>
    <t xml:space="preserve">1492-NWD</t>
  </si>
  <si>
    <t xml:space="preserve">D  4,314</t>
  </si>
  <si>
    <t xml:space="preserve">F-1472 NWD</t>
  </si>
  <si>
    <t xml:space="preserve">NA21001-0016932</t>
  </si>
  <si>
    <t xml:space="preserve">FRAME RELAY SEP</t>
  </si>
  <si>
    <t xml:space="preserve">62554-Q</t>
  </si>
  <si>
    <t xml:space="preserve">Notas de Débito 1472/NWD/0</t>
  </si>
  <si>
    <t xml:space="preserve">D  4,316</t>
  </si>
  <si>
    <t xml:space="preserve">F-1483 NWD</t>
  </si>
  <si>
    <t xml:space="preserve">NA21001-0016934</t>
  </si>
  <si>
    <t xml:space="preserve">INTERFAZ DE CORREOS SEP</t>
  </si>
  <si>
    <t xml:space="preserve">62560-Q</t>
  </si>
  <si>
    <t xml:space="preserve">Notas de Débito 1483/NWD/0</t>
  </si>
  <si>
    <t xml:space="preserve">D  4,317</t>
  </si>
  <si>
    <t xml:space="preserve">F-1486 NWD</t>
  </si>
  <si>
    <t xml:space="preserve">NA21001-0016935</t>
  </si>
  <si>
    <t xml:space="preserve">TELCEL SEPTIEMBRE</t>
  </si>
  <si>
    <t xml:space="preserve">62564-Q</t>
  </si>
  <si>
    <t xml:space="preserve">Notas de Débito 1486/NWD/0</t>
  </si>
  <si>
    <t xml:space="preserve">D  4,319</t>
  </si>
  <si>
    <t xml:space="preserve">F-1492 NWD</t>
  </si>
  <si>
    <t xml:space="preserve">NA21001-0016936</t>
  </si>
  <si>
    <t xml:space="preserve">NEXTEL SEPTIEMBRE</t>
  </si>
  <si>
    <t xml:space="preserve">62567-Q</t>
  </si>
  <si>
    <t xml:space="preserve">Notas de Débito 1492/NWD/0</t>
  </si>
  <si>
    <t xml:space="preserve">D  4,964</t>
  </si>
  <si>
    <t xml:space="preserve">TR QM-PACH</t>
  </si>
  <si>
    <t xml:space="preserve">NA21001-0017048</t>
  </si>
  <si>
    <t xml:space="preserve">OCRUZ</t>
  </si>
  <si>
    <t xml:space="preserve">TRASPASO QM-PCH FOLIO:76036048</t>
  </si>
  <si>
    <t xml:space="preserve">Q U E R É T A R O   M O T O R S   S A </t>
  </si>
  <si>
    <t xml:space="preserve">CTA ALECSA PACHUCA  255-014  </t>
  </si>
  <si>
    <t xml:space="preserve">CONCILIACIÓN INTERCOMPAÑIA 2016</t>
  </si>
  <si>
    <t xml:space="preserve">SALDO INICIAL QM</t>
  </si>
  <si>
    <t xml:space="preserve">SALDO INICIAL ALECSA PACHUCA</t>
  </si>
  <si>
    <t xml:space="preserve">MAS</t>
  </si>
  <si>
    <t xml:space="preserve">CARGOS DE NOSOTROS NO ABONADOS POR ALECSA PACHUCA</t>
  </si>
  <si>
    <t xml:space="preserve">CARGOS ALECSA PACHUCA Y A NO ABONADOS POR NOSOTROS</t>
  </si>
  <si>
    <t xml:space="preserve">MENOS</t>
  </si>
  <si>
    <t xml:space="preserve">ABONOS DE NOSOTROS NO CARGADOS POR ALECSA PACHUCA</t>
  </si>
  <si>
    <t xml:space="preserve">ABONOS ALECSA PACHUCA NO CARGADOS POR NOSOTROS</t>
  </si>
  <si>
    <t xml:space="preserve">SALDO AGOSTO 2016 QM</t>
  </si>
  <si>
    <t xml:space="preserve">SALDO AGOSTO 2016  ALECSA PACHUCA</t>
  </si>
  <si>
    <t xml:space="preserve">DIFER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[$-409]m/d/yyyy"/>
    <numFmt numFmtId="169" formatCode="#,##0.00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General"/>
    <numFmt numFmtId="174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0"/>
      <charset val="1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BANAMEX QM 201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4" activeCellId="0" sqref="Q1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1.85"/>
    <col collapsed="false" customWidth="true" hidden="false" outlineLevel="0" max="13" min="13" style="0" width="5.99"/>
    <col collapsed="false" customWidth="true" hidden="false" outlineLevel="0" max="16" min="16" style="0" width="1.99"/>
    <col collapsed="false" customWidth="true" hidden="false" outlineLevel="0" max="18" min="17" style="0" width="11.42"/>
    <col collapsed="false" customWidth="true" hidden="fals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1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3" t="n">
        <v>-64108.06</v>
      </c>
      <c r="K7" s="28"/>
      <c r="T7" s="0" t="s">
        <v>21</v>
      </c>
      <c r="Y7" s="1" t="n">
        <v>64108.33</v>
      </c>
    </row>
    <row r="8" customFormat="false" ht="15" hidden="false" customHeight="false" outlineLevel="0" collapsed="false">
      <c r="A8" s="34" t="n">
        <v>42390</v>
      </c>
      <c r="B8" s="29" t="n">
        <v>46</v>
      </c>
      <c r="C8" s="28" t="s">
        <v>22</v>
      </c>
      <c r="D8" s="28" t="s">
        <v>23</v>
      </c>
      <c r="E8" s="28" t="s">
        <v>24</v>
      </c>
      <c r="F8" s="30" t="n">
        <v>1841.64</v>
      </c>
      <c r="G8" s="31" t="n">
        <v>1</v>
      </c>
      <c r="H8" s="30" t="n">
        <v>0</v>
      </c>
      <c r="I8" s="32"/>
      <c r="J8" s="30" t="n">
        <f aca="false">+J7+F8-H8</f>
        <v>-62266.42</v>
      </c>
      <c r="K8" s="28"/>
      <c r="M8" s="0" t="s">
        <v>25</v>
      </c>
      <c r="N8" s="35" t="n">
        <v>42377</v>
      </c>
      <c r="O8" s="0" t="s">
        <v>26</v>
      </c>
      <c r="P8" s="0" t="n">
        <v>1</v>
      </c>
      <c r="Q8" s="0" t="s">
        <v>27</v>
      </c>
      <c r="R8" s="0" t="s">
        <v>28</v>
      </c>
      <c r="S8" s="0" t="s">
        <v>29</v>
      </c>
      <c r="T8" s="0" t="s">
        <v>30</v>
      </c>
      <c r="U8" s="1" t="n">
        <v>1841.64</v>
      </c>
      <c r="V8" s="3" t="n">
        <v>1</v>
      </c>
      <c r="Y8" s="1" t="n">
        <f aca="false">+Y7+U8-W8</f>
        <v>65949.97</v>
      </c>
    </row>
    <row r="9" customFormat="false" ht="15" hidden="false" customHeight="false" outlineLevel="0" collapsed="false">
      <c r="A9" s="34" t="n">
        <v>42390</v>
      </c>
      <c r="B9" s="29" t="n">
        <v>51</v>
      </c>
      <c r="C9" s="28" t="s">
        <v>22</v>
      </c>
      <c r="D9" s="28" t="s">
        <v>23</v>
      </c>
      <c r="E9" s="28" t="s">
        <v>31</v>
      </c>
      <c r="F9" s="30" t="n">
        <v>34134.68</v>
      </c>
      <c r="G9" s="31" t="n">
        <v>2</v>
      </c>
      <c r="H9" s="30" t="n">
        <v>0</v>
      </c>
      <c r="I9" s="32"/>
      <c r="J9" s="30" t="n">
        <f aca="false">+J8+F9-H9</f>
        <v>-28131.74</v>
      </c>
      <c r="K9" s="28"/>
      <c r="M9" s="0" t="s">
        <v>32</v>
      </c>
      <c r="N9" s="35" t="n">
        <v>42390</v>
      </c>
      <c r="O9" s="0" t="s">
        <v>33</v>
      </c>
      <c r="P9" s="0" t="n">
        <v>1</v>
      </c>
      <c r="Q9" s="0" t="s">
        <v>34</v>
      </c>
      <c r="R9" s="0" t="s">
        <v>35</v>
      </c>
      <c r="S9" s="0" t="s">
        <v>36</v>
      </c>
      <c r="T9" s="0" t="s">
        <v>37</v>
      </c>
      <c r="W9" s="1" t="n">
        <v>1841.64</v>
      </c>
      <c r="X9" s="2" t="n">
        <v>1</v>
      </c>
      <c r="Y9" s="1" t="n">
        <f aca="false">+Y8+U9-W9</f>
        <v>64108.33</v>
      </c>
    </row>
    <row r="10" customFormat="false" ht="15" hidden="false" customHeight="false" outlineLevel="0" collapsed="false">
      <c r="A10" s="34" t="n">
        <v>42391</v>
      </c>
      <c r="B10" s="29" t="n">
        <v>1083</v>
      </c>
      <c r="C10" s="28" t="s">
        <v>38</v>
      </c>
      <c r="D10" s="28" t="s">
        <v>39</v>
      </c>
      <c r="E10" s="28" t="s">
        <v>40</v>
      </c>
      <c r="F10" s="30" t="n">
        <v>0</v>
      </c>
      <c r="G10" s="31"/>
      <c r="H10" s="30" t="n">
        <v>1841.64</v>
      </c>
      <c r="I10" s="32" t="n">
        <v>1</v>
      </c>
      <c r="J10" s="30" t="n">
        <f aca="false">+J9+F10-H10</f>
        <v>-29973.38</v>
      </c>
      <c r="K10" s="28" t="s">
        <v>41</v>
      </c>
      <c r="M10" s="0" t="s">
        <v>42</v>
      </c>
      <c r="N10" s="35" t="n">
        <v>42390</v>
      </c>
      <c r="O10" s="0" t="s">
        <v>43</v>
      </c>
      <c r="P10" s="0" t="n">
        <v>1</v>
      </c>
      <c r="Q10" s="0" t="s">
        <v>44</v>
      </c>
      <c r="R10" s="0" t="s">
        <v>35</v>
      </c>
      <c r="S10" s="0" t="s">
        <v>36</v>
      </c>
      <c r="T10" s="0" t="s">
        <v>45</v>
      </c>
      <c r="W10" s="1" t="n">
        <v>34134.68</v>
      </c>
      <c r="X10" s="2" t="n">
        <v>2</v>
      </c>
      <c r="Y10" s="1" t="n">
        <f aca="false">+Y9+U10-W10</f>
        <v>29973.65</v>
      </c>
    </row>
    <row r="11" customFormat="false" ht="15" hidden="false" customHeight="false" outlineLevel="0" collapsed="false">
      <c r="A11" s="34" t="n">
        <v>42392</v>
      </c>
      <c r="B11" s="29" t="n">
        <v>65</v>
      </c>
      <c r="C11" s="28" t="s">
        <v>22</v>
      </c>
      <c r="D11" s="28" t="s">
        <v>23</v>
      </c>
      <c r="E11" s="28" t="s">
        <v>46</v>
      </c>
      <c r="F11" s="30" t="n">
        <v>1666.51</v>
      </c>
      <c r="G11" s="31" t="n">
        <v>3</v>
      </c>
      <c r="H11" s="30" t="n">
        <v>0</v>
      </c>
      <c r="I11" s="32"/>
      <c r="J11" s="30" t="n">
        <f aca="false">+J10+F11-H11</f>
        <v>-28306.87</v>
      </c>
      <c r="K11" s="28"/>
      <c r="M11" s="0" t="s">
        <v>47</v>
      </c>
      <c r="N11" s="35" t="n">
        <v>42391</v>
      </c>
      <c r="O11" s="0" t="s">
        <v>26</v>
      </c>
      <c r="P11" s="0" t="n">
        <v>1</v>
      </c>
      <c r="Q11" s="0" t="s">
        <v>48</v>
      </c>
      <c r="R11" s="0" t="s">
        <v>49</v>
      </c>
      <c r="S11" s="0" t="s">
        <v>29</v>
      </c>
      <c r="T11" s="0" t="s">
        <v>30</v>
      </c>
      <c r="U11" s="1" t="n">
        <v>34134.68</v>
      </c>
      <c r="V11" s="3" t="n">
        <v>4</v>
      </c>
      <c r="Y11" s="1" t="n">
        <f aca="false">+Y10+U11-W11</f>
        <v>64108.33</v>
      </c>
    </row>
    <row r="12" customFormat="false" ht="15" hidden="false" customHeight="false" outlineLevel="0" collapsed="false">
      <c r="A12" s="34" t="n">
        <v>42394</v>
      </c>
      <c r="B12" s="29" t="n">
        <v>1248</v>
      </c>
      <c r="C12" s="28" t="s">
        <v>38</v>
      </c>
      <c r="D12" s="28" t="s">
        <v>39</v>
      </c>
      <c r="E12" s="28" t="s">
        <v>50</v>
      </c>
      <c r="F12" s="30" t="n">
        <v>0</v>
      </c>
      <c r="G12" s="31"/>
      <c r="H12" s="30" t="n">
        <v>1841.64</v>
      </c>
      <c r="I12" s="32" t="n">
        <v>2</v>
      </c>
      <c r="J12" s="30" t="n">
        <f aca="false">+J11+F12-H12</f>
        <v>-30148.51</v>
      </c>
      <c r="K12" s="28" t="s">
        <v>51</v>
      </c>
      <c r="M12" s="0" t="s">
        <v>47</v>
      </c>
      <c r="N12" s="35" t="n">
        <v>42391</v>
      </c>
      <c r="O12" s="0" t="s">
        <v>26</v>
      </c>
      <c r="P12" s="0" t="n">
        <v>1</v>
      </c>
      <c r="Q12" s="0" t="s">
        <v>48</v>
      </c>
      <c r="R12" s="0" t="s">
        <v>49</v>
      </c>
      <c r="S12" s="0" t="s">
        <v>29</v>
      </c>
      <c r="T12" s="0" t="s">
        <v>30</v>
      </c>
      <c r="U12" s="1" t="n">
        <v>1841.64</v>
      </c>
      <c r="V12" s="3" t="n">
        <v>2</v>
      </c>
      <c r="Y12" s="1" t="n">
        <f aca="false">+Y11+U12-W12</f>
        <v>65949.97</v>
      </c>
    </row>
    <row r="13" customFormat="false" ht="15" hidden="false" customHeight="false" outlineLevel="0" collapsed="false">
      <c r="A13" s="34" t="n">
        <v>42394</v>
      </c>
      <c r="B13" s="29" t="n">
        <v>1262</v>
      </c>
      <c r="C13" s="28" t="s">
        <v>38</v>
      </c>
      <c r="D13" s="28" t="s">
        <v>39</v>
      </c>
      <c r="E13" s="28" t="s">
        <v>52</v>
      </c>
      <c r="F13" s="30" t="n">
        <v>0</v>
      </c>
      <c r="G13" s="31"/>
      <c r="H13" s="30" t="n">
        <v>1666.51</v>
      </c>
      <c r="I13" s="32" t="n">
        <v>3</v>
      </c>
      <c r="J13" s="30" t="n">
        <f aca="false">+J12+F13-H13</f>
        <v>-31815.02</v>
      </c>
      <c r="K13" s="28" t="s">
        <v>53</v>
      </c>
      <c r="M13" s="0" t="s">
        <v>54</v>
      </c>
      <c r="N13" s="35" t="n">
        <v>36914</v>
      </c>
      <c r="O13" s="0" t="s">
        <v>55</v>
      </c>
      <c r="P13" s="0" t="s">
        <v>56</v>
      </c>
      <c r="Q13" s="0" t="s">
        <v>57</v>
      </c>
      <c r="R13" s="0" t="s">
        <v>58</v>
      </c>
      <c r="S13" s="0" t="s">
        <v>59</v>
      </c>
      <c r="T13" s="0" t="s">
        <v>60</v>
      </c>
      <c r="W13" s="1" t="n">
        <v>1666.51</v>
      </c>
      <c r="X13" s="2" t="n">
        <v>3</v>
      </c>
      <c r="Y13" s="1" t="n">
        <f aca="false">+Y12+U13-W13</f>
        <v>64283.46</v>
      </c>
    </row>
    <row r="14" customFormat="false" ht="15" hidden="false" customHeight="false" outlineLevel="0" collapsed="false">
      <c r="A14" s="34" t="n">
        <v>42394</v>
      </c>
      <c r="B14" s="29" t="n">
        <v>1276</v>
      </c>
      <c r="C14" s="28" t="s">
        <v>38</v>
      </c>
      <c r="D14" s="28" t="s">
        <v>39</v>
      </c>
      <c r="E14" s="28" t="s">
        <v>61</v>
      </c>
      <c r="F14" s="30" t="n">
        <v>0</v>
      </c>
      <c r="G14" s="31"/>
      <c r="H14" s="30" t="n">
        <v>34134.68</v>
      </c>
      <c r="I14" s="32" t="n">
        <v>4</v>
      </c>
      <c r="J14" s="30" t="n">
        <f aca="false">+J13+F14-H14</f>
        <v>-65949.7</v>
      </c>
      <c r="K14" s="28" t="s">
        <v>62</v>
      </c>
      <c r="M14" s="0" t="s">
        <v>63</v>
      </c>
      <c r="N14" s="35" t="n">
        <v>42392</v>
      </c>
      <c r="O14" s="0" t="s">
        <v>26</v>
      </c>
      <c r="P14" s="0" t="n">
        <v>1</v>
      </c>
      <c r="Q14" s="0" t="s">
        <v>64</v>
      </c>
      <c r="R14" s="0" t="s">
        <v>49</v>
      </c>
      <c r="S14" s="0" t="s">
        <v>29</v>
      </c>
      <c r="T14" s="0" t="s">
        <v>65</v>
      </c>
      <c r="U14" s="1" t="n">
        <v>1666.51</v>
      </c>
      <c r="V14" s="3" t="n">
        <v>3</v>
      </c>
      <c r="Y14" s="1" t="n">
        <f aca="false">+Y13+U14-W14</f>
        <v>65949.97</v>
      </c>
    </row>
    <row r="19" customFormat="false" ht="15" hidden="false" customHeight="false" outlineLevel="0" collapsed="false">
      <c r="K19" s="36" t="s">
        <v>66</v>
      </c>
      <c r="L19" s="37" t="n">
        <f aca="false">+J14</f>
        <v>-65949.7</v>
      </c>
    </row>
    <row r="20" customFormat="false" ht="15.75" hidden="false" customHeight="false" outlineLevel="0" collapsed="false">
      <c r="K20" s="36" t="s">
        <v>67</v>
      </c>
      <c r="L20" s="38" t="n">
        <f aca="false">+Y14</f>
        <v>65949.97</v>
      </c>
    </row>
    <row r="21" customFormat="false" ht="15" hidden="false" customHeight="false" outlineLevel="0" collapsed="false">
      <c r="K21" s="36" t="s">
        <v>68</v>
      </c>
      <c r="L21" s="37" t="n">
        <f aca="false">+L19+L20</f>
        <v>0.27000000000407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9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60" width="16.99"/>
    <col collapsed="false" customWidth="true" hidden="false" outlineLevel="0" max="7" min="7" style="61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62" t="s">
        <v>354</v>
      </c>
      <c r="B1" s="62"/>
      <c r="C1" s="62"/>
      <c r="D1" s="62"/>
      <c r="E1" s="62"/>
      <c r="F1" s="62"/>
      <c r="G1" s="63"/>
      <c r="H1" s="64"/>
      <c r="I1" s="65"/>
      <c r="J1" s="65"/>
      <c r="K1" s="65"/>
      <c r="L1" s="65"/>
      <c r="M1" s="65"/>
      <c r="N1" s="65"/>
      <c r="O1" s="65"/>
    </row>
    <row r="2" customFormat="false" ht="15.75" hidden="false" customHeight="true" outlineLevel="0" collapsed="false">
      <c r="A2" s="62" t="s">
        <v>355</v>
      </c>
      <c r="B2" s="62"/>
      <c r="C2" s="62"/>
      <c r="D2" s="62"/>
      <c r="E2" s="62"/>
      <c r="F2" s="62"/>
      <c r="G2" s="63"/>
      <c r="H2" s="64"/>
      <c r="I2" s="65"/>
      <c r="J2" s="65"/>
      <c r="K2" s="65"/>
      <c r="L2" s="65"/>
      <c r="M2" s="65"/>
      <c r="N2" s="65"/>
      <c r="O2" s="65"/>
    </row>
    <row r="3" customFormat="false" ht="16.5" hidden="false" customHeight="true" outlineLevel="0" collapsed="false">
      <c r="A3" s="66" t="s">
        <v>356</v>
      </c>
      <c r="B3" s="66"/>
      <c r="C3" s="66"/>
      <c r="D3" s="66"/>
      <c r="E3" s="66"/>
      <c r="F3" s="66"/>
      <c r="G3" s="63"/>
      <c r="H3" s="64"/>
      <c r="I3" s="65"/>
      <c r="J3" s="65"/>
      <c r="K3" s="65"/>
      <c r="L3" s="65"/>
      <c r="M3" s="65"/>
      <c r="N3" s="65"/>
      <c r="O3" s="65"/>
    </row>
    <row r="4" customFormat="false" ht="15.75" hidden="false" customHeight="false" outlineLevel="0" collapsed="false">
      <c r="A4" s="67"/>
      <c r="B4" s="68"/>
      <c r="C4" s="65"/>
      <c r="D4" s="65"/>
      <c r="E4" s="69"/>
      <c r="F4" s="70"/>
      <c r="G4" s="71"/>
      <c r="H4" s="64"/>
      <c r="I4" s="65"/>
      <c r="J4" s="65"/>
      <c r="K4" s="65"/>
      <c r="L4" s="65"/>
      <c r="M4" s="65"/>
      <c r="N4" s="65"/>
      <c r="O4" s="65"/>
    </row>
    <row r="5" customFormat="false" ht="15" hidden="false" customHeight="false" outlineLevel="0" collapsed="false">
      <c r="A5" s="67"/>
      <c r="B5" s="68"/>
      <c r="C5" s="72" t="s">
        <v>357</v>
      </c>
      <c r="D5" s="72"/>
      <c r="E5" s="73"/>
      <c r="F5" s="74" t="n">
        <f aca="false">+ENE!J7</f>
        <v>-64108.06</v>
      </c>
      <c r="G5" s="63"/>
      <c r="H5" s="75"/>
      <c r="I5" s="76"/>
      <c r="J5" s="76"/>
      <c r="K5" s="76"/>
      <c r="L5" s="76"/>
      <c r="M5" s="76"/>
      <c r="N5" s="76"/>
      <c r="O5" s="76"/>
    </row>
    <row r="6" customFormat="false" ht="15" hidden="false" customHeight="false" outlineLevel="0" collapsed="false">
      <c r="A6" s="67"/>
      <c r="B6" s="68"/>
      <c r="C6" s="72" t="s">
        <v>358</v>
      </c>
      <c r="D6" s="72"/>
      <c r="E6" s="73"/>
      <c r="F6" s="74" t="n">
        <f aca="false">+ENE!Y7</f>
        <v>64108.33</v>
      </c>
      <c r="G6" s="63"/>
      <c r="H6" s="75"/>
      <c r="I6" s="76"/>
      <c r="J6" s="76"/>
      <c r="K6" s="76"/>
      <c r="L6" s="76"/>
      <c r="M6" s="76"/>
      <c r="N6" s="76"/>
      <c r="O6" s="76"/>
    </row>
    <row r="7" customFormat="false" ht="15" hidden="false" customHeight="false" outlineLevel="0" collapsed="false">
      <c r="A7" s="67"/>
      <c r="B7" s="68"/>
      <c r="C7" s="72"/>
      <c r="D7" s="72"/>
      <c r="E7" s="73"/>
      <c r="F7" s="74" t="n">
        <f aca="false">+F5+F6</f>
        <v>0.270000000004075</v>
      </c>
      <c r="G7" s="63"/>
      <c r="H7" s="75"/>
      <c r="I7" s="76"/>
      <c r="J7" s="76"/>
      <c r="K7" s="76"/>
      <c r="L7" s="76"/>
      <c r="M7" s="76"/>
      <c r="N7" s="76"/>
      <c r="O7" s="76"/>
    </row>
    <row r="8" customFormat="false" ht="15" hidden="false" customHeight="false" outlineLevel="0" collapsed="false">
      <c r="A8" s="77" t="s">
        <v>359</v>
      </c>
      <c r="B8" s="78"/>
      <c r="C8" s="65"/>
      <c r="D8" s="65"/>
      <c r="E8" s="69"/>
      <c r="F8" s="70"/>
      <c r="G8" s="79"/>
      <c r="H8" s="75"/>
      <c r="I8" s="80"/>
      <c r="J8" s="80"/>
      <c r="K8" s="80"/>
      <c r="L8" s="80"/>
      <c r="M8" s="80"/>
      <c r="N8" s="80"/>
      <c r="O8" s="81"/>
    </row>
    <row r="9" customFormat="false" ht="15" hidden="false" customHeight="false" outlineLevel="0" collapsed="false">
      <c r="A9" s="67"/>
      <c r="B9" s="82" t="s">
        <v>360</v>
      </c>
      <c r="C9" s="82"/>
      <c r="D9" s="83"/>
      <c r="E9" s="73"/>
      <c r="F9" s="74" t="n">
        <f aca="false">SUM(E10:E10)</f>
        <v>0</v>
      </c>
      <c r="G9" s="79"/>
      <c r="H9" s="75"/>
      <c r="I9" s="80"/>
      <c r="J9" s="80"/>
      <c r="K9" s="80"/>
      <c r="L9" s="80"/>
      <c r="M9" s="80"/>
      <c r="N9" s="84"/>
      <c r="O9" s="81"/>
    </row>
    <row r="10" s="93" customFormat="true" ht="12" hidden="false" customHeight="false" outlineLevel="0" collapsed="false">
      <c r="A10" s="85"/>
      <c r="B10" s="86" t="n">
        <f aca="false">+AGO!A9</f>
        <v>42588</v>
      </c>
      <c r="C10" s="87" t="str">
        <f aca="false">+AGO!D9</f>
        <v>TRANSFERENCIA</v>
      </c>
      <c r="D10" s="87"/>
      <c r="E10" s="88"/>
      <c r="F10" s="87"/>
      <c r="G10" s="89"/>
      <c r="H10" s="90"/>
      <c r="I10" s="91"/>
      <c r="J10" s="91"/>
      <c r="K10" s="91"/>
      <c r="L10" s="91"/>
      <c r="M10" s="91"/>
      <c r="N10" s="91"/>
      <c r="O10" s="92"/>
    </row>
    <row r="11" s="103" customFormat="true" ht="15" hidden="false" customHeight="false" outlineLevel="0" collapsed="false">
      <c r="A11" s="94"/>
      <c r="B11" s="95"/>
      <c r="C11" s="96"/>
      <c r="D11" s="96"/>
      <c r="E11" s="97" t="n">
        <f aca="false">+AGO!F9</f>
        <v>147000</v>
      </c>
      <c r="F11" s="98"/>
      <c r="G11" s="79"/>
      <c r="H11" s="99"/>
      <c r="I11" s="100"/>
      <c r="J11" s="100"/>
      <c r="K11" s="100"/>
      <c r="L11" s="101"/>
      <c r="M11" s="101"/>
      <c r="N11" s="101"/>
      <c r="O11" s="102"/>
    </row>
    <row r="12" s="103" customFormat="true" ht="15" hidden="false" customHeight="false" outlineLevel="0" collapsed="false">
      <c r="A12" s="94"/>
      <c r="B12" s="95"/>
      <c r="C12" s="96"/>
      <c r="D12" s="96"/>
      <c r="E12" s="97"/>
      <c r="F12" s="98"/>
      <c r="G12" s="79"/>
      <c r="H12" s="99"/>
      <c r="I12" s="100"/>
      <c r="J12" s="100"/>
      <c r="K12" s="100"/>
      <c r="L12" s="101"/>
      <c r="M12" s="101"/>
      <c r="N12" s="101"/>
      <c r="O12" s="102"/>
    </row>
    <row r="13" customFormat="false" ht="15" hidden="false" customHeight="false" outlineLevel="0" collapsed="false">
      <c r="A13" s="77" t="s">
        <v>359</v>
      </c>
      <c r="B13" s="78"/>
      <c r="C13" s="65"/>
      <c r="D13" s="65"/>
      <c r="E13" s="69"/>
      <c r="F13" s="70"/>
      <c r="G13" s="79"/>
      <c r="H13" s="104"/>
      <c r="I13" s="105"/>
      <c r="J13" s="106"/>
      <c r="K13" s="107"/>
      <c r="L13" s="107"/>
      <c r="M13" s="76"/>
      <c r="N13" s="108"/>
      <c r="O13" s="109"/>
    </row>
    <row r="14" customFormat="false" ht="15" hidden="false" customHeight="false" outlineLevel="0" collapsed="false">
      <c r="A14" s="67"/>
      <c r="B14" s="82" t="s">
        <v>361</v>
      </c>
      <c r="C14" s="82"/>
      <c r="D14" s="83"/>
      <c r="E14" s="73"/>
      <c r="F14" s="74" t="n">
        <f aca="false">SUM(E15:E17)</f>
        <v>0</v>
      </c>
      <c r="G14" s="79"/>
      <c r="H14" s="104"/>
      <c r="I14" s="105"/>
      <c r="J14" s="106"/>
      <c r="K14" s="107"/>
      <c r="L14" s="107"/>
      <c r="M14" s="76"/>
      <c r="N14" s="108"/>
      <c r="O14" s="109"/>
    </row>
    <row r="15" s="115" customFormat="true" ht="15" hidden="false" customHeight="false" outlineLevel="0" collapsed="false">
      <c r="A15" s="110"/>
      <c r="B15" s="111"/>
      <c r="C15" s="67"/>
      <c r="D15" s="67"/>
      <c r="E15" s="112"/>
      <c r="F15" s="70"/>
      <c r="G15" s="79"/>
      <c r="H15" s="104"/>
      <c r="I15" s="113"/>
      <c r="J15" s="113"/>
      <c r="K15" s="113"/>
      <c r="L15" s="76"/>
      <c r="M15" s="76"/>
      <c r="N15" s="76"/>
      <c r="O15" s="114"/>
    </row>
    <row r="16" s="115" customFormat="true" ht="15" hidden="false" customHeight="false" outlineLevel="0" collapsed="false">
      <c r="A16" s="110"/>
      <c r="B16" s="111"/>
      <c r="C16" s="67"/>
      <c r="D16" s="67"/>
      <c r="E16" s="112"/>
      <c r="F16" s="70"/>
      <c r="G16" s="79"/>
      <c r="H16" s="104"/>
      <c r="I16" s="113"/>
      <c r="J16" s="113"/>
      <c r="K16" s="113"/>
      <c r="L16" s="76"/>
      <c r="M16" s="76"/>
      <c r="N16" s="76"/>
      <c r="O16" s="114"/>
    </row>
    <row r="17" s="115" customFormat="true" ht="15" hidden="false" customHeight="false" outlineLevel="0" collapsed="false">
      <c r="A17" s="110"/>
      <c r="B17" s="111"/>
      <c r="C17" s="67"/>
      <c r="D17" s="67"/>
      <c r="E17" s="112"/>
      <c r="F17" s="70"/>
      <c r="G17" s="79"/>
      <c r="H17" s="116"/>
      <c r="I17" s="113"/>
      <c r="J17" s="113"/>
      <c r="K17" s="113"/>
      <c r="L17" s="76"/>
      <c r="M17" s="76"/>
      <c r="N17" s="76"/>
      <c r="O17" s="114"/>
    </row>
    <row r="18" customFormat="false" ht="15" hidden="false" customHeight="false" outlineLevel="0" collapsed="false">
      <c r="A18" s="77" t="s">
        <v>362</v>
      </c>
      <c r="B18" s="78"/>
      <c r="C18" s="65"/>
      <c r="D18" s="65"/>
      <c r="E18" s="69"/>
      <c r="F18" s="70"/>
      <c r="G18" s="117"/>
      <c r="H18" s="118"/>
      <c r="I18" s="118"/>
      <c r="J18" s="69"/>
      <c r="K18" s="107"/>
      <c r="L18" s="107"/>
      <c r="M18" s="76"/>
      <c r="N18" s="108"/>
      <c r="O18" s="109"/>
    </row>
    <row r="19" customFormat="false" ht="15" hidden="false" customHeight="false" outlineLevel="0" collapsed="false">
      <c r="A19" s="67"/>
      <c r="B19" s="82" t="s">
        <v>363</v>
      </c>
      <c r="C19" s="82"/>
      <c r="D19" s="83"/>
      <c r="E19" s="73"/>
      <c r="F19" s="74" t="n">
        <f aca="false">SUM(E20:E22)</f>
        <v>0</v>
      </c>
      <c r="G19" s="117"/>
      <c r="H19" s="118"/>
      <c r="I19" s="118"/>
      <c r="J19" s="69"/>
      <c r="K19" s="107"/>
      <c r="L19" s="107"/>
      <c r="M19" s="76"/>
      <c r="N19" s="108"/>
      <c r="O19" s="109"/>
    </row>
    <row r="20" s="103" customFormat="true" ht="15" hidden="false" customHeight="false" outlineLevel="0" collapsed="false">
      <c r="A20" s="94"/>
      <c r="B20" s="95"/>
      <c r="C20" s="96"/>
      <c r="D20" s="96"/>
      <c r="E20" s="97"/>
      <c r="F20" s="95"/>
      <c r="G20" s="119"/>
      <c r="H20" s="120"/>
      <c r="I20" s="121"/>
      <c r="J20" s="122"/>
      <c r="K20" s="123"/>
      <c r="L20" s="123"/>
      <c r="M20" s="99"/>
      <c r="N20" s="124"/>
      <c r="O20" s="102"/>
    </row>
    <row r="21" s="103" customFormat="true" ht="15" hidden="false" customHeight="false" outlineLevel="0" collapsed="false">
      <c r="A21" s="94"/>
      <c r="B21" s="95"/>
      <c r="C21" s="96"/>
      <c r="D21" s="96"/>
      <c r="E21" s="97"/>
      <c r="F21" s="95"/>
      <c r="G21" s="119"/>
      <c r="H21" s="120"/>
      <c r="I21" s="121"/>
      <c r="J21" s="122"/>
      <c r="K21" s="123"/>
      <c r="L21" s="123"/>
      <c r="M21" s="99"/>
      <c r="N21" s="124"/>
      <c r="O21" s="102"/>
    </row>
    <row r="22" customFormat="false" ht="15" hidden="false" customHeight="false" outlineLevel="0" collapsed="false">
      <c r="A22" s="125"/>
      <c r="B22" s="126"/>
      <c r="C22" s="65"/>
      <c r="D22" s="65"/>
      <c r="E22" s="127"/>
      <c r="F22" s="70"/>
      <c r="G22" s="79"/>
      <c r="H22" s="128"/>
      <c r="I22" s="105"/>
      <c r="J22" s="129"/>
      <c r="K22" s="107"/>
      <c r="L22" s="130"/>
      <c r="M22" s="131"/>
      <c r="N22" s="108"/>
      <c r="O22" s="108"/>
    </row>
    <row r="23" customFormat="false" ht="15" hidden="false" customHeight="false" outlineLevel="0" collapsed="false">
      <c r="A23" s="77" t="s">
        <v>362</v>
      </c>
      <c r="B23" s="78"/>
      <c r="C23" s="65"/>
      <c r="D23" s="65"/>
      <c r="E23" s="69"/>
      <c r="F23" s="70"/>
      <c r="G23" s="79"/>
      <c r="H23" s="128"/>
      <c r="I23" s="105"/>
      <c r="J23" s="106"/>
      <c r="K23" s="107"/>
      <c r="L23" s="107"/>
      <c r="M23" s="132"/>
      <c r="N23" s="108"/>
      <c r="O23" s="108"/>
    </row>
    <row r="24" customFormat="false" ht="15" hidden="false" customHeight="false" outlineLevel="0" collapsed="false">
      <c r="A24" s="67"/>
      <c r="B24" s="82" t="s">
        <v>364</v>
      </c>
      <c r="C24" s="82"/>
      <c r="D24" s="83"/>
      <c r="E24" s="73"/>
      <c r="F24" s="74" t="n">
        <f aca="false">SUM(E27:E29)</f>
        <v>0</v>
      </c>
      <c r="G24" s="79"/>
      <c r="H24" s="133"/>
      <c r="I24" s="105"/>
      <c r="J24" s="106"/>
      <c r="K24" s="107"/>
      <c r="L24" s="107"/>
      <c r="M24" s="132"/>
      <c r="N24" s="108"/>
      <c r="O24" s="134"/>
    </row>
    <row r="25" customFormat="false" ht="15" hidden="false" customHeight="false" outlineLevel="0" collapsed="false">
      <c r="A25" s="67"/>
      <c r="B25" s="83"/>
      <c r="C25" s="83"/>
      <c r="D25" s="83"/>
      <c r="E25" s="73"/>
      <c r="F25" s="74"/>
      <c r="G25" s="79"/>
      <c r="H25" s="133"/>
      <c r="I25" s="105"/>
      <c r="J25" s="106"/>
      <c r="K25" s="107"/>
      <c r="L25" s="107"/>
      <c r="M25" s="132"/>
      <c r="N25" s="108"/>
      <c r="O25" s="134"/>
    </row>
    <row r="26" customFormat="false" ht="15" hidden="false" customHeight="false" outlineLevel="0" collapsed="false">
      <c r="A26" s="67"/>
      <c r="B26" s="83"/>
      <c r="C26" s="83"/>
      <c r="D26" s="83"/>
      <c r="E26" s="73"/>
      <c r="F26" s="74"/>
      <c r="G26" s="79"/>
      <c r="H26" s="133"/>
      <c r="I26" s="105"/>
      <c r="J26" s="106"/>
      <c r="K26" s="107"/>
      <c r="L26" s="107"/>
      <c r="M26" s="132"/>
      <c r="N26" s="108"/>
      <c r="O26" s="134"/>
    </row>
    <row r="27" s="115" customFormat="true" ht="15" hidden="false" customHeight="false" outlineLevel="0" collapsed="false">
      <c r="A27" s="110"/>
      <c r="B27" s="110"/>
      <c r="C27" s="135"/>
      <c r="D27" s="136"/>
      <c r="E27" s="136"/>
      <c r="F27" s="70"/>
      <c r="G27" s="63"/>
      <c r="H27" s="104"/>
      <c r="I27" s="113"/>
      <c r="J27" s="113"/>
      <c r="K27" s="113"/>
      <c r="L27" s="76"/>
      <c r="M27" s="76"/>
      <c r="N27" s="76"/>
      <c r="O27" s="114"/>
    </row>
    <row r="28" s="115" customFormat="true" ht="15" hidden="false" customHeight="false" outlineLevel="0" collapsed="false">
      <c r="A28" s="110"/>
      <c r="B28" s="137"/>
      <c r="C28" s="18"/>
      <c r="D28" s="135"/>
      <c r="E28" s="136"/>
      <c r="F28" s="70"/>
      <c r="G28" s="63"/>
      <c r="H28" s="104"/>
      <c r="I28" s="113"/>
      <c r="J28" s="113"/>
      <c r="K28" s="113"/>
      <c r="L28" s="76"/>
      <c r="M28" s="76"/>
      <c r="N28" s="76"/>
      <c r="O28" s="114"/>
    </row>
    <row r="29" customFormat="false" ht="15" hidden="false" customHeight="false" outlineLevel="0" collapsed="false">
      <c r="A29" s="125"/>
      <c r="B29" s="126"/>
      <c r="C29" s="65"/>
      <c r="D29" s="65"/>
      <c r="E29" s="69"/>
      <c r="F29" s="70"/>
      <c r="G29" s="63"/>
      <c r="H29" s="104"/>
      <c r="I29" s="113"/>
      <c r="J29" s="138"/>
      <c r="K29" s="139"/>
      <c r="L29" s="76"/>
      <c r="M29" s="76"/>
      <c r="N29" s="140"/>
      <c r="O29" s="113"/>
    </row>
    <row r="30" customFormat="false" ht="15.75" hidden="false" customHeight="false" outlineLevel="0" collapsed="false">
      <c r="A30" s="67"/>
      <c r="B30" s="68"/>
      <c r="C30" s="141" t="s">
        <v>365</v>
      </c>
      <c r="D30" s="72"/>
      <c r="E30" s="69"/>
      <c r="F30" s="142" t="n">
        <f aca="false">+AGO!L25</f>
        <v>-65949.7</v>
      </c>
      <c r="G30" s="63"/>
      <c r="H30" s="128"/>
      <c r="I30" s="143"/>
      <c r="J30" s="144"/>
      <c r="K30" s="132"/>
      <c r="L30" s="144"/>
      <c r="M30" s="144"/>
      <c r="N30" s="84"/>
      <c r="O30" s="145"/>
    </row>
    <row r="31" customFormat="false" ht="16.5" hidden="false" customHeight="false" outlineLevel="0" collapsed="false">
      <c r="C31" s="141" t="s">
        <v>366</v>
      </c>
      <c r="D31" s="72"/>
      <c r="E31" s="69"/>
      <c r="F31" s="146" t="n">
        <f aca="false">+AGO!L26</f>
        <v>212949.98</v>
      </c>
      <c r="G31" s="147"/>
      <c r="H31" s="148"/>
      <c r="I31" s="143"/>
      <c r="J31" s="149"/>
      <c r="K31" s="132"/>
      <c r="L31" s="144"/>
      <c r="M31" s="144"/>
      <c r="N31" s="76"/>
      <c r="O31" s="145"/>
    </row>
    <row r="32" customFormat="false" ht="16.5" hidden="false" customHeight="false" outlineLevel="0" collapsed="false">
      <c r="C32" s="141" t="s">
        <v>367</v>
      </c>
      <c r="D32" s="141"/>
      <c r="E32" s="73"/>
      <c r="F32" s="142" t="n">
        <f aca="false">+F30+F31</f>
        <v>147000.28</v>
      </c>
      <c r="G32" s="63"/>
      <c r="H32" s="128"/>
      <c r="I32" s="143"/>
      <c r="J32" s="144"/>
      <c r="K32" s="132"/>
      <c r="L32" s="132"/>
      <c r="M32" s="144"/>
      <c r="N32" s="76"/>
      <c r="O32" s="145"/>
    </row>
    <row r="33" customFormat="false" ht="15.75" hidden="false" customHeight="false" outlineLevel="0" collapsed="false">
      <c r="C33" s="65"/>
      <c r="D33" s="65"/>
      <c r="E33" s="69"/>
      <c r="F33" s="70"/>
      <c r="G33" s="63"/>
      <c r="H33" s="128"/>
      <c r="I33" s="143"/>
      <c r="J33" s="144"/>
      <c r="K33" s="132"/>
      <c r="L33" s="132"/>
      <c r="M33" s="144"/>
      <c r="N33" s="76"/>
      <c r="O33" s="145"/>
    </row>
    <row r="34" customFormat="false" ht="15" hidden="false" customHeight="false" outlineLevel="0" collapsed="false">
      <c r="C34" s="65"/>
      <c r="D34" s="65"/>
      <c r="E34" s="69"/>
      <c r="F34" s="150"/>
      <c r="G34" s="63"/>
      <c r="H34" s="128"/>
      <c r="I34" s="143"/>
      <c r="J34" s="132"/>
      <c r="K34" s="132"/>
      <c r="L34" s="132"/>
      <c r="M34" s="144"/>
      <c r="N34" s="76"/>
      <c r="O34" s="145"/>
    </row>
    <row r="35" customFormat="false" ht="15" hidden="false" customHeight="false" outlineLevel="0" collapsed="false">
      <c r="C35" s="65"/>
      <c r="D35" s="65"/>
      <c r="E35" s="69"/>
      <c r="F35" s="70"/>
      <c r="G35" s="63"/>
      <c r="H35" s="128"/>
      <c r="I35" s="143"/>
      <c r="J35" s="144"/>
      <c r="K35" s="132"/>
      <c r="L35" s="132"/>
      <c r="M35" s="144"/>
      <c r="N35" s="76"/>
      <c r="O35" s="145"/>
    </row>
    <row r="36" customFormat="false" ht="15" hidden="false" customHeight="false" outlineLevel="0" collapsed="false">
      <c r="C36" s="65"/>
      <c r="D36" s="65"/>
      <c r="E36" s="69"/>
      <c r="F36" s="70"/>
      <c r="G36" s="63"/>
      <c r="H36" s="128"/>
      <c r="I36" s="143"/>
      <c r="J36" s="144"/>
      <c r="K36" s="132"/>
      <c r="L36" s="132"/>
      <c r="M36" s="144"/>
      <c r="N36" s="76"/>
      <c r="O36" s="145"/>
    </row>
    <row r="37" customFormat="false" ht="15" hidden="false" customHeight="false" outlineLevel="0" collapsed="false">
      <c r="C37" s="65"/>
      <c r="D37" s="65"/>
      <c r="E37" s="69"/>
      <c r="F37" s="70"/>
      <c r="G37" s="63"/>
      <c r="H37" s="128"/>
      <c r="I37" s="143"/>
      <c r="J37" s="144"/>
      <c r="K37" s="132"/>
      <c r="L37" s="132"/>
      <c r="M37" s="144"/>
      <c r="N37" s="76"/>
      <c r="O37" s="145"/>
    </row>
    <row r="38" customFormat="false" ht="15" hidden="false" customHeight="false" outlineLevel="0" collapsed="false">
      <c r="C38" s="151"/>
      <c r="D38" s="151"/>
      <c r="E38" s="69"/>
      <c r="F38" s="152"/>
      <c r="G38" s="63"/>
      <c r="H38" s="128"/>
      <c r="I38" s="143"/>
      <c r="J38" s="144"/>
      <c r="K38" s="132"/>
      <c r="L38" s="132"/>
      <c r="M38" s="144"/>
      <c r="N38" s="76"/>
      <c r="O38" s="145"/>
    </row>
    <row r="39" customFormat="false" ht="15" hidden="false" customHeight="false" outlineLevel="0" collapsed="false">
      <c r="C39" s="151"/>
      <c r="D39" s="151"/>
      <c r="E39" s="69"/>
      <c r="F39" s="152"/>
      <c r="G39" s="63"/>
      <c r="H39" s="128"/>
      <c r="I39" s="143"/>
      <c r="J39" s="144"/>
      <c r="K39" s="132"/>
      <c r="L39" s="132"/>
      <c r="M39" s="144"/>
      <c r="N39" s="76"/>
      <c r="O39" s="153"/>
    </row>
    <row r="40" customFormat="false" ht="15" hidden="false" customHeight="false" outlineLevel="0" collapsed="false">
      <c r="C40" s="151"/>
      <c r="D40" s="151"/>
      <c r="E40" s="69"/>
      <c r="F40" s="152"/>
      <c r="G40" s="63"/>
      <c r="H40" s="128"/>
      <c r="I40" s="143"/>
      <c r="J40" s="144"/>
      <c r="K40" s="132"/>
      <c r="L40" s="132"/>
      <c r="M40" s="144"/>
      <c r="N40" s="76"/>
      <c r="O40" s="145"/>
    </row>
    <row r="41" customFormat="false" ht="15" hidden="false" customHeight="false" outlineLevel="0" collapsed="false">
      <c r="C41" s="65"/>
      <c r="D41" s="65"/>
      <c r="E41" s="69"/>
      <c r="F41" s="70"/>
      <c r="G41" s="63"/>
      <c r="H41" s="128"/>
      <c r="I41" s="143"/>
      <c r="J41" s="144"/>
      <c r="K41" s="132"/>
      <c r="L41" s="132"/>
      <c r="M41" s="144"/>
      <c r="N41" s="76"/>
      <c r="O41" s="145"/>
    </row>
    <row r="42" customFormat="false" ht="15" hidden="false" customHeight="false" outlineLevel="0" collapsed="false">
      <c r="C42" s="65"/>
      <c r="D42" s="65"/>
      <c r="E42" s="69"/>
      <c r="F42" s="70"/>
      <c r="G42" s="63"/>
      <c r="H42" s="128"/>
      <c r="I42" s="143"/>
      <c r="J42" s="144"/>
      <c r="K42" s="132"/>
      <c r="L42" s="132"/>
      <c r="M42" s="144"/>
      <c r="N42" s="76"/>
      <c r="O42" s="145"/>
    </row>
    <row r="43" customFormat="false" ht="15" hidden="false" customHeight="false" outlineLevel="0" collapsed="false">
      <c r="C43" s="65"/>
      <c r="D43" s="65"/>
      <c r="E43" s="69"/>
      <c r="F43" s="70"/>
      <c r="G43" s="63"/>
      <c r="H43" s="128"/>
      <c r="I43" s="143"/>
      <c r="J43" s="144"/>
      <c r="K43" s="132"/>
      <c r="L43" s="132"/>
      <c r="M43" s="144"/>
      <c r="N43" s="76"/>
      <c r="O43" s="153"/>
    </row>
    <row r="44" customFormat="false" ht="15" hidden="false" customHeight="false" outlineLevel="0" collapsed="false">
      <c r="H44" s="128"/>
      <c r="I44" s="143"/>
      <c r="J44" s="144"/>
      <c r="K44" s="132"/>
      <c r="L44" s="132"/>
      <c r="M44" s="144"/>
      <c r="N44" s="76"/>
      <c r="O44" s="145"/>
    </row>
    <row r="45" customFormat="false" ht="15" hidden="false" customHeight="false" outlineLevel="0" collapsed="false">
      <c r="H45" s="128"/>
      <c r="I45" s="143"/>
      <c r="J45" s="144"/>
      <c r="K45" s="132"/>
      <c r="L45" s="132"/>
      <c r="M45" s="144"/>
      <c r="N45" s="76"/>
      <c r="O45" s="145"/>
    </row>
    <row r="46" customFormat="false" ht="15" hidden="false" customHeight="false" outlineLevel="0" collapsed="false">
      <c r="H46" s="128"/>
      <c r="I46" s="143"/>
      <c r="J46" s="144"/>
      <c r="K46" s="132"/>
      <c r="L46" s="132"/>
      <c r="M46" s="144"/>
      <c r="N46" s="76"/>
      <c r="O46" s="153"/>
    </row>
    <row r="47" customFormat="false" ht="15" hidden="false" customHeight="false" outlineLevel="0" collapsed="false">
      <c r="H47" s="128"/>
      <c r="I47" s="143"/>
      <c r="J47" s="144"/>
      <c r="K47" s="132"/>
      <c r="L47" s="132"/>
      <c r="M47" s="144"/>
      <c r="N47" s="76"/>
      <c r="O47" s="145"/>
    </row>
    <row r="48" customFormat="false" ht="15" hidden="false" customHeight="false" outlineLevel="0" collapsed="false">
      <c r="H48" s="128"/>
      <c r="I48" s="143"/>
      <c r="J48" s="143"/>
      <c r="K48" s="144"/>
      <c r="L48" s="144"/>
      <c r="M48" s="144"/>
      <c r="N48" s="76"/>
      <c r="O48" s="145"/>
    </row>
    <row r="49" customFormat="false" ht="15" hidden="false" customHeight="false" outlineLevel="0" collapsed="false">
      <c r="H49" s="128"/>
      <c r="I49" s="154"/>
      <c r="J49" s="154"/>
      <c r="K49" s="155"/>
      <c r="L49" s="132"/>
      <c r="M49" s="156"/>
      <c r="N49" s="140"/>
      <c r="O49" s="139"/>
    </row>
    <row r="50" customFormat="false" ht="15" hidden="false" customHeight="false" outlineLevel="0" collapsed="false">
      <c r="H50" s="128"/>
      <c r="I50" s="132"/>
      <c r="J50" s="157"/>
      <c r="K50" s="144"/>
      <c r="L50" s="132"/>
      <c r="M50" s="156"/>
      <c r="N50" s="140"/>
      <c r="O50" s="65"/>
    </row>
    <row r="51" customFormat="false" ht="15" hidden="false" customHeight="false" outlineLevel="0" collapsed="false">
      <c r="H51" s="128"/>
      <c r="I51" s="132"/>
      <c r="J51" s="157"/>
      <c r="K51" s="144"/>
      <c r="L51" s="132"/>
      <c r="M51" s="156"/>
      <c r="N51" s="140"/>
      <c r="O51" s="65"/>
    </row>
    <row r="52" customFormat="false" ht="15" hidden="false" customHeight="false" outlineLevel="0" collapsed="false">
      <c r="H52" s="128"/>
      <c r="I52" s="132"/>
      <c r="J52" s="157"/>
      <c r="K52" s="144"/>
      <c r="L52" s="132"/>
      <c r="M52" s="132"/>
      <c r="N52" s="76"/>
      <c r="O52" s="65"/>
    </row>
    <row r="53" customFormat="false" ht="15" hidden="false" customHeight="false" outlineLevel="0" collapsed="false">
      <c r="H53" s="128"/>
      <c r="I53" s="132"/>
      <c r="J53" s="157"/>
      <c r="K53" s="144"/>
      <c r="L53" s="132"/>
      <c r="M53" s="132"/>
      <c r="N53" s="76"/>
      <c r="O53" s="76"/>
    </row>
    <row r="54" customFormat="false" ht="15" hidden="false" customHeight="false" outlineLevel="0" collapsed="false">
      <c r="H54" s="128"/>
      <c r="I54" s="132"/>
      <c r="J54" s="157"/>
      <c r="K54" s="144"/>
      <c r="L54" s="132"/>
      <c r="M54" s="132"/>
      <c r="N54" s="76"/>
      <c r="O54" s="76"/>
    </row>
    <row r="55" customFormat="false" ht="15" hidden="false" customHeight="false" outlineLevel="0" collapsed="false">
      <c r="H55" s="128"/>
      <c r="I55" s="132"/>
      <c r="J55" s="157"/>
      <c r="K55" s="144"/>
      <c r="L55" s="132"/>
      <c r="M55" s="132"/>
      <c r="N55" s="76"/>
      <c r="O55" s="76"/>
    </row>
    <row r="56" customFormat="false" ht="15" hidden="false" customHeight="false" outlineLevel="0" collapsed="false">
      <c r="H56" s="128"/>
      <c r="I56" s="132"/>
      <c r="J56" s="157"/>
      <c r="K56" s="144"/>
      <c r="L56" s="132"/>
      <c r="M56" s="132"/>
      <c r="N56" s="76"/>
      <c r="O56" s="76"/>
    </row>
    <row r="57" customFormat="false" ht="15" hidden="false" customHeight="false" outlineLevel="0" collapsed="false">
      <c r="H57" s="128"/>
      <c r="I57" s="158"/>
      <c r="J57" s="143"/>
      <c r="K57" s="159"/>
      <c r="L57" s="132"/>
      <c r="M57" s="132"/>
      <c r="N57" s="76"/>
      <c r="O57" s="76"/>
    </row>
    <row r="58" customFormat="false" ht="15" hidden="false" customHeight="false" outlineLevel="0" collapsed="false">
      <c r="H58" s="128"/>
      <c r="I58" s="132"/>
      <c r="J58" s="157"/>
      <c r="K58" s="144"/>
      <c r="L58" s="132"/>
      <c r="M58" s="132"/>
      <c r="N58" s="76"/>
      <c r="O58" s="76"/>
    </row>
    <row r="59" customFormat="false" ht="15" hidden="false" customHeight="false" outlineLevel="0" collapsed="false">
      <c r="H59" s="128"/>
      <c r="I59" s="132"/>
      <c r="J59" s="157"/>
      <c r="K59" s="144"/>
      <c r="L59" s="132"/>
      <c r="M59" s="132"/>
      <c r="N59" s="76"/>
      <c r="O59" s="76"/>
    </row>
    <row r="60" customFormat="false" ht="15" hidden="false" customHeight="false" outlineLevel="0" collapsed="false">
      <c r="H60" s="128"/>
      <c r="I60" s="132"/>
      <c r="J60" s="157"/>
      <c r="K60" s="144"/>
      <c r="L60" s="144"/>
      <c r="M60" s="144"/>
      <c r="N60" s="76"/>
      <c r="O60" s="76"/>
    </row>
    <row r="61" customFormat="false" ht="15" hidden="false" customHeight="false" outlineLevel="0" collapsed="false">
      <c r="H61" s="128"/>
      <c r="I61" s="132"/>
      <c r="J61" s="157"/>
      <c r="K61" s="144"/>
      <c r="L61" s="144"/>
      <c r="M61" s="144"/>
      <c r="N61" s="76"/>
      <c r="O61" s="76"/>
    </row>
    <row r="62" customFormat="false" ht="15" hidden="false" customHeight="false" outlineLevel="0" collapsed="false">
      <c r="H62" s="128"/>
      <c r="I62" s="132"/>
      <c r="J62" s="132"/>
      <c r="K62" s="144"/>
      <c r="L62" s="132"/>
      <c r="M62" s="132"/>
      <c r="N62" s="76"/>
      <c r="O62" s="76"/>
    </row>
    <row r="63" customFormat="false" ht="15" hidden="false" customHeight="false" outlineLevel="0" collapsed="false">
      <c r="H63" s="128"/>
      <c r="I63" s="132"/>
      <c r="J63" s="132"/>
      <c r="K63" s="144"/>
      <c r="L63" s="132"/>
      <c r="M63" s="132"/>
      <c r="N63" s="76"/>
      <c r="O63" s="76"/>
    </row>
    <row r="64" customFormat="false" ht="15" hidden="false" customHeight="false" outlineLevel="0" collapsed="false">
      <c r="H64" s="128"/>
      <c r="I64" s="132"/>
      <c r="J64" s="132"/>
      <c r="K64" s="144"/>
      <c r="L64" s="132"/>
      <c r="M64" s="132"/>
      <c r="N64" s="76"/>
      <c r="O64" s="76"/>
    </row>
    <row r="65" customFormat="false" ht="15" hidden="false" customHeight="false" outlineLevel="0" collapsed="false">
      <c r="H65" s="128"/>
      <c r="I65" s="132"/>
      <c r="J65" s="132"/>
      <c r="K65" s="144"/>
      <c r="L65" s="132"/>
      <c r="M65" s="132"/>
      <c r="N65" s="76"/>
      <c r="O65" s="76"/>
    </row>
    <row r="66" customFormat="false" ht="15" hidden="false" customHeight="false" outlineLevel="0" collapsed="false">
      <c r="H66" s="128"/>
      <c r="I66" s="132"/>
      <c r="J66" s="132"/>
      <c r="K66" s="144"/>
      <c r="L66" s="132"/>
      <c r="M66" s="132"/>
      <c r="N66" s="76"/>
      <c r="O66" s="76"/>
    </row>
    <row r="67" customFormat="false" ht="15" hidden="false" customHeight="false" outlineLevel="0" collapsed="false">
      <c r="H67" s="128"/>
      <c r="I67" s="132"/>
      <c r="J67" s="132"/>
      <c r="K67" s="144"/>
      <c r="L67" s="132"/>
      <c r="M67" s="132"/>
      <c r="N67" s="76"/>
      <c r="O67" s="76"/>
    </row>
    <row r="68" customFormat="false" ht="15" hidden="false" customHeight="false" outlineLevel="0" collapsed="false">
      <c r="H68" s="128"/>
      <c r="I68" s="132"/>
      <c r="J68" s="132"/>
      <c r="K68" s="144"/>
      <c r="L68" s="132"/>
      <c r="M68" s="132"/>
      <c r="N68" s="76"/>
      <c r="O68" s="76"/>
    </row>
    <row r="69" customFormat="false" ht="15" hidden="false" customHeight="false" outlineLevel="0" collapsed="false">
      <c r="H69" s="128"/>
      <c r="I69" s="132"/>
      <c r="J69" s="132"/>
      <c r="K69" s="144"/>
      <c r="L69" s="132"/>
      <c r="M69" s="132"/>
      <c r="N69" s="76"/>
      <c r="O69" s="76"/>
    </row>
    <row r="70" customFormat="false" ht="15" hidden="false" customHeight="false" outlineLevel="0" collapsed="false">
      <c r="H70" s="128"/>
      <c r="I70" s="132"/>
      <c r="J70" s="132"/>
      <c r="K70" s="144"/>
      <c r="L70" s="132"/>
      <c r="M70" s="132"/>
      <c r="N70" s="76"/>
      <c r="O70" s="132"/>
    </row>
    <row r="71" customFormat="false" ht="15" hidden="false" customHeight="false" outlineLevel="0" collapsed="false">
      <c r="H71" s="128"/>
      <c r="I71" s="132"/>
      <c r="J71" s="132"/>
      <c r="K71" s="144"/>
      <c r="L71" s="132"/>
      <c r="M71" s="132"/>
      <c r="N71" s="76"/>
      <c r="O71" s="76"/>
    </row>
    <row r="72" customFormat="false" ht="15" hidden="false" customHeight="false" outlineLevel="0" collapsed="false">
      <c r="H72" s="128"/>
      <c r="I72" s="132"/>
      <c r="J72" s="132"/>
      <c r="K72" s="144"/>
      <c r="L72" s="132"/>
      <c r="M72" s="132"/>
      <c r="N72" s="76"/>
      <c r="O72" s="76"/>
    </row>
    <row r="73" customFormat="false" ht="15" hidden="false" customHeight="false" outlineLevel="0" collapsed="false">
      <c r="H73" s="128"/>
      <c r="I73" s="132"/>
      <c r="J73" s="132"/>
      <c r="K73" s="144"/>
      <c r="L73" s="132"/>
      <c r="M73" s="132"/>
      <c r="N73" s="76"/>
      <c r="O73" s="76"/>
    </row>
    <row r="74" customFormat="false" ht="15" hidden="false" customHeight="false" outlineLevel="0" collapsed="false">
      <c r="H74" s="128"/>
      <c r="I74" s="132"/>
      <c r="J74" s="132"/>
      <c r="K74" s="144"/>
      <c r="L74" s="132"/>
      <c r="M74" s="132"/>
      <c r="N74" s="76"/>
      <c r="O74" s="76"/>
    </row>
    <row r="75" customFormat="false" ht="15" hidden="false" customHeight="false" outlineLevel="0" collapsed="false">
      <c r="H75" s="128"/>
      <c r="I75" s="132"/>
      <c r="J75" s="132"/>
      <c r="K75" s="144"/>
      <c r="L75" s="132"/>
      <c r="M75" s="132"/>
      <c r="N75" s="76"/>
      <c r="O75" s="76"/>
    </row>
    <row r="76" customFormat="false" ht="15" hidden="false" customHeight="false" outlineLevel="0" collapsed="false">
      <c r="H76" s="128"/>
      <c r="I76" s="132"/>
      <c r="J76" s="132"/>
      <c r="K76" s="144"/>
      <c r="L76" s="132"/>
      <c r="M76" s="132"/>
      <c r="N76" s="76"/>
      <c r="O76" s="76"/>
    </row>
    <row r="77" customFormat="false" ht="15" hidden="false" customHeight="false" outlineLevel="0" collapsed="false">
      <c r="H77" s="128"/>
      <c r="I77" s="132"/>
      <c r="J77" s="132"/>
      <c r="K77" s="144"/>
      <c r="L77" s="132"/>
      <c r="M77" s="132"/>
      <c r="N77" s="76"/>
      <c r="O77" s="76"/>
    </row>
    <row r="78" customFormat="false" ht="15" hidden="false" customHeight="false" outlineLevel="0" collapsed="false">
      <c r="H78" s="128"/>
      <c r="I78" s="132"/>
      <c r="J78" s="132"/>
      <c r="K78" s="144"/>
      <c r="L78" s="132"/>
      <c r="M78" s="132"/>
      <c r="N78" s="76"/>
      <c r="O78" s="76"/>
    </row>
    <row r="79" customFormat="false" ht="15" hidden="false" customHeight="false" outlineLevel="0" collapsed="false">
      <c r="H79" s="128"/>
      <c r="I79" s="132"/>
      <c r="J79" s="132"/>
      <c r="K79" s="144"/>
      <c r="L79" s="132"/>
      <c r="M79" s="132"/>
      <c r="N79" s="76"/>
      <c r="O79" s="76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39" width="2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1.42"/>
    <col collapsed="false" customWidth="true" hidden="false" outlineLevel="0" max="12" min="12" style="0" width="11.85"/>
    <col collapsed="false" customWidth="true" hidden="true" outlineLevel="0" max="16" min="16" style="0" width="3.7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2.99"/>
    <col collapsed="false" customWidth="true" hidden="false" outlineLevel="0" max="22" min="22" style="3" width="1.99"/>
    <col collapsed="false" customWidth="true" hidden="false" outlineLevel="0" max="23" min="23" style="1" width="12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40"/>
      <c r="H7" s="30" t="n">
        <v>0</v>
      </c>
      <c r="I7" s="32"/>
      <c r="J7" s="30" t="n">
        <f aca="false">+ENE!L19</f>
        <v>-65949.7</v>
      </c>
      <c r="K7" s="28"/>
      <c r="T7" s="0" t="s">
        <v>21</v>
      </c>
      <c r="Y7" s="1" t="n">
        <f aca="false">+ENE!L20</f>
        <v>65949.97</v>
      </c>
    </row>
    <row r="8" customFormat="false" ht="15" hidden="false" customHeight="false" outlineLevel="0" collapsed="false">
      <c r="A8" s="34" t="n">
        <v>42409</v>
      </c>
      <c r="B8" s="29" t="n">
        <v>446</v>
      </c>
      <c r="C8" s="28" t="s">
        <v>38</v>
      </c>
      <c r="D8" s="28" t="s">
        <v>69</v>
      </c>
      <c r="E8" s="28" t="s">
        <v>70</v>
      </c>
      <c r="F8" s="30" t="n">
        <v>0</v>
      </c>
      <c r="G8" s="40"/>
      <c r="H8" s="30" t="n">
        <v>100000</v>
      </c>
      <c r="I8" s="32" t="n">
        <v>1</v>
      </c>
      <c r="J8" s="30" t="n">
        <f aca="false">+J7+F8-H8</f>
        <v>-165949.7</v>
      </c>
      <c r="K8" s="28"/>
      <c r="M8" s="0" t="s">
        <v>71</v>
      </c>
      <c r="N8" s="35" t="n">
        <v>42409</v>
      </c>
      <c r="O8" s="0" t="s">
        <v>26</v>
      </c>
      <c r="P8" s="0" t="n">
        <v>1</v>
      </c>
      <c r="Q8" s="0" t="s">
        <v>72</v>
      </c>
      <c r="R8" s="0" t="s">
        <v>49</v>
      </c>
      <c r="S8" s="0" t="s">
        <v>29</v>
      </c>
      <c r="T8" s="0" t="s">
        <v>65</v>
      </c>
      <c r="U8" s="1" t="n">
        <v>100000</v>
      </c>
      <c r="V8" s="3" t="n">
        <v>1</v>
      </c>
      <c r="Y8" s="1" t="n">
        <f aca="false">+Y7+U8-W8</f>
        <v>165949.97</v>
      </c>
    </row>
    <row r="9" customFormat="false" ht="15" hidden="false" customHeight="false" outlineLevel="0" collapsed="false">
      <c r="A9" s="34" t="n">
        <v>42409</v>
      </c>
      <c r="B9" s="29" t="n">
        <v>100</v>
      </c>
      <c r="C9" s="28" t="s">
        <v>73</v>
      </c>
      <c r="D9" s="28" t="s">
        <v>69</v>
      </c>
      <c r="E9" s="28" t="s">
        <v>74</v>
      </c>
      <c r="F9" s="30" t="n">
        <v>100000</v>
      </c>
      <c r="G9" s="40" t="n">
        <v>1</v>
      </c>
      <c r="H9" s="30" t="n">
        <v>0</v>
      </c>
      <c r="I9" s="32"/>
      <c r="J9" s="30" t="n">
        <f aca="false">+J8+F9-H9</f>
        <v>-65949.7</v>
      </c>
      <c r="K9" s="28"/>
      <c r="M9" s="0" t="s">
        <v>75</v>
      </c>
      <c r="N9" s="35" t="n">
        <v>42409</v>
      </c>
      <c r="O9" s="0" t="s">
        <v>76</v>
      </c>
      <c r="P9" s="0" t="n">
        <v>1</v>
      </c>
      <c r="Q9" s="0" t="s">
        <v>77</v>
      </c>
      <c r="R9" s="0" t="s">
        <v>28</v>
      </c>
      <c r="S9" s="0" t="s">
        <v>29</v>
      </c>
      <c r="T9" s="0" t="s">
        <v>78</v>
      </c>
      <c r="W9" s="1" t="n">
        <v>100000</v>
      </c>
      <c r="X9" s="2" t="n">
        <v>1</v>
      </c>
      <c r="Y9" s="1" t="n">
        <f aca="false">+Y8+U9-W9</f>
        <v>65949.97</v>
      </c>
    </row>
    <row r="10" customFormat="false" ht="15" hidden="false" customHeight="false" outlineLevel="0" collapsed="false">
      <c r="A10" s="34" t="n">
        <v>42422</v>
      </c>
      <c r="B10" s="29" t="n">
        <v>53</v>
      </c>
      <c r="C10" s="28" t="s">
        <v>22</v>
      </c>
      <c r="D10" s="28" t="s">
        <v>23</v>
      </c>
      <c r="E10" s="28" t="s">
        <v>79</v>
      </c>
      <c r="F10" s="30" t="n">
        <v>1841.64</v>
      </c>
      <c r="G10" s="40" t="n">
        <v>2</v>
      </c>
      <c r="H10" s="30" t="n">
        <v>0</v>
      </c>
      <c r="I10" s="32"/>
      <c r="J10" s="30" t="n">
        <f aca="false">+J9+F10-H10</f>
        <v>-64108.06</v>
      </c>
      <c r="K10" s="28"/>
      <c r="M10" s="0" t="s">
        <v>80</v>
      </c>
      <c r="N10" s="35" t="n">
        <v>42422</v>
      </c>
      <c r="O10" s="0" t="s">
        <v>81</v>
      </c>
      <c r="P10" s="0" t="n">
        <v>1</v>
      </c>
      <c r="Q10" s="0" t="s">
        <v>82</v>
      </c>
      <c r="R10" s="0" t="s">
        <v>35</v>
      </c>
      <c r="S10" s="0" t="s">
        <v>36</v>
      </c>
      <c r="T10" s="0" t="s">
        <v>83</v>
      </c>
      <c r="W10" s="1" t="n">
        <v>1841.64</v>
      </c>
      <c r="X10" s="2" t="n">
        <v>2</v>
      </c>
      <c r="Y10" s="1" t="n">
        <f aca="false">+Y9+U10-W10</f>
        <v>64108.33</v>
      </c>
    </row>
    <row r="11" customFormat="false" ht="15" hidden="false" customHeight="false" outlineLevel="0" collapsed="false">
      <c r="A11" s="34" t="n">
        <v>42422</v>
      </c>
      <c r="B11" s="29" t="n">
        <v>58</v>
      </c>
      <c r="C11" s="28" t="s">
        <v>22</v>
      </c>
      <c r="D11" s="28" t="s">
        <v>23</v>
      </c>
      <c r="E11" s="28" t="s">
        <v>84</v>
      </c>
      <c r="F11" s="30" t="n">
        <v>36422.65</v>
      </c>
      <c r="G11" s="40" t="n">
        <v>3</v>
      </c>
      <c r="H11" s="30" t="n">
        <v>0</v>
      </c>
      <c r="I11" s="32"/>
      <c r="J11" s="30" t="n">
        <f aca="false">+J10+F11-H11</f>
        <v>-27685.41</v>
      </c>
      <c r="K11" s="28"/>
      <c r="M11" s="0" t="s">
        <v>85</v>
      </c>
      <c r="N11" s="35" t="n">
        <v>42423</v>
      </c>
      <c r="O11" s="0" t="s">
        <v>86</v>
      </c>
      <c r="P11" s="0" t="n">
        <v>1</v>
      </c>
      <c r="Q11" s="0" t="s">
        <v>87</v>
      </c>
      <c r="R11" s="0" t="s">
        <v>35</v>
      </c>
      <c r="S11" s="0" t="s">
        <v>36</v>
      </c>
      <c r="T11" s="0" t="s">
        <v>88</v>
      </c>
      <c r="W11" s="1" t="n">
        <v>36422.65</v>
      </c>
      <c r="X11" s="2" t="n">
        <v>3</v>
      </c>
      <c r="Y11" s="1" t="n">
        <f aca="false">+Y10+U11-W11</f>
        <v>27685.68</v>
      </c>
    </row>
    <row r="12" customFormat="false" ht="15" hidden="false" customHeight="false" outlineLevel="0" collapsed="false">
      <c r="A12" s="34" t="n">
        <v>42423</v>
      </c>
      <c r="B12" s="29" t="n">
        <v>69</v>
      </c>
      <c r="C12" s="28" t="s">
        <v>22</v>
      </c>
      <c r="D12" s="28" t="s">
        <v>23</v>
      </c>
      <c r="E12" s="28" t="s">
        <v>89</v>
      </c>
      <c r="F12" s="30" t="n">
        <v>1885.95</v>
      </c>
      <c r="G12" s="40" t="n">
        <v>4</v>
      </c>
      <c r="H12" s="30" t="n">
        <v>0</v>
      </c>
      <c r="I12" s="32"/>
      <c r="J12" s="30" t="n">
        <f aca="false">+J11+F12-H12</f>
        <v>-25799.46</v>
      </c>
      <c r="K12" s="28"/>
      <c r="M12" s="0" t="s">
        <v>90</v>
      </c>
      <c r="N12" s="35" t="n">
        <v>42423</v>
      </c>
      <c r="O12" s="0" t="s">
        <v>91</v>
      </c>
      <c r="P12" s="0" t="n">
        <v>1</v>
      </c>
      <c r="Q12" s="0" t="s">
        <v>92</v>
      </c>
      <c r="R12" s="0" t="s">
        <v>35</v>
      </c>
      <c r="S12" s="0" t="s">
        <v>36</v>
      </c>
      <c r="T12" s="0" t="s">
        <v>93</v>
      </c>
      <c r="W12" s="1" t="n">
        <v>1885.95</v>
      </c>
      <c r="X12" s="2" t="n">
        <v>4</v>
      </c>
      <c r="Y12" s="1" t="n">
        <f aca="false">+Y11+U12-W12</f>
        <v>25799.73</v>
      </c>
    </row>
    <row r="13" customFormat="false" ht="15" hidden="false" customHeight="false" outlineLevel="0" collapsed="false">
      <c r="A13" s="34" t="n">
        <v>42425</v>
      </c>
      <c r="B13" s="29" t="n">
        <v>1121</v>
      </c>
      <c r="C13" s="28" t="s">
        <v>38</v>
      </c>
      <c r="D13" s="28" t="s">
        <v>39</v>
      </c>
      <c r="E13" s="28" t="s">
        <v>94</v>
      </c>
      <c r="F13" s="30" t="n">
        <v>0</v>
      </c>
      <c r="G13" s="40"/>
      <c r="H13" s="30" t="n">
        <v>1841.64</v>
      </c>
      <c r="I13" s="32" t="n">
        <v>2</v>
      </c>
      <c r="J13" s="30" t="n">
        <f aca="false">+J12+F13-H13</f>
        <v>-27641.1</v>
      </c>
      <c r="K13" s="28" t="s">
        <v>95</v>
      </c>
      <c r="M13" s="0" t="s">
        <v>96</v>
      </c>
      <c r="N13" s="35" t="n">
        <v>42404</v>
      </c>
      <c r="O13" s="0" t="s">
        <v>26</v>
      </c>
      <c r="P13" s="0" t="n">
        <v>1</v>
      </c>
      <c r="Q13" s="0" t="s">
        <v>97</v>
      </c>
      <c r="R13" s="0" t="s">
        <v>98</v>
      </c>
      <c r="S13" s="0" t="s">
        <v>29</v>
      </c>
      <c r="T13" s="0" t="s">
        <v>30</v>
      </c>
      <c r="U13" s="1" t="n">
        <v>1885.95</v>
      </c>
      <c r="V13" s="3" t="n">
        <v>4</v>
      </c>
      <c r="Y13" s="1" t="n">
        <f aca="false">+Y12+U13-W13</f>
        <v>27685.68</v>
      </c>
    </row>
    <row r="14" customFormat="false" ht="15" hidden="false" customHeight="false" outlineLevel="0" collapsed="false">
      <c r="A14" s="34" t="n">
        <v>42425</v>
      </c>
      <c r="B14" s="29" t="n">
        <v>1123</v>
      </c>
      <c r="C14" s="28" t="s">
        <v>38</v>
      </c>
      <c r="D14" s="28" t="s">
        <v>39</v>
      </c>
      <c r="E14" s="28" t="s">
        <v>99</v>
      </c>
      <c r="F14" s="30" t="n">
        <v>0</v>
      </c>
      <c r="G14" s="40"/>
      <c r="H14" s="30" t="n">
        <v>36422.65</v>
      </c>
      <c r="I14" s="32" t="n">
        <v>3</v>
      </c>
      <c r="J14" s="30" t="n">
        <f aca="false">+J13+F14-H14</f>
        <v>-64063.75</v>
      </c>
      <c r="K14" s="28" t="s">
        <v>100</v>
      </c>
      <c r="M14" s="0" t="s">
        <v>96</v>
      </c>
      <c r="N14" s="35" t="n">
        <v>42404</v>
      </c>
      <c r="O14" s="0" t="s">
        <v>26</v>
      </c>
      <c r="P14" s="0" t="n">
        <v>1</v>
      </c>
      <c r="Q14" s="0" t="s">
        <v>97</v>
      </c>
      <c r="R14" s="0" t="s">
        <v>98</v>
      </c>
      <c r="S14" s="0" t="s">
        <v>29</v>
      </c>
      <c r="T14" s="0" t="s">
        <v>30</v>
      </c>
      <c r="U14" s="1" t="n">
        <v>1841.64</v>
      </c>
      <c r="V14" s="3" t="n">
        <v>2</v>
      </c>
      <c r="Y14" s="1" t="n">
        <f aca="false">+Y13+U14-W14</f>
        <v>29527.32</v>
      </c>
    </row>
    <row r="15" customFormat="false" ht="15" hidden="false" customHeight="false" outlineLevel="0" collapsed="false">
      <c r="A15" s="34" t="n">
        <v>42425</v>
      </c>
      <c r="B15" s="29" t="n">
        <v>1137</v>
      </c>
      <c r="C15" s="28" t="s">
        <v>38</v>
      </c>
      <c r="D15" s="28" t="s">
        <v>39</v>
      </c>
      <c r="E15" s="28" t="s">
        <v>101</v>
      </c>
      <c r="F15" s="30" t="n">
        <v>0</v>
      </c>
      <c r="G15" s="40"/>
      <c r="H15" s="30" t="n">
        <v>1885.95</v>
      </c>
      <c r="I15" s="32" t="n">
        <v>4</v>
      </c>
      <c r="J15" s="30" t="n">
        <f aca="false">+J14+F15-H15</f>
        <v>-65949.7</v>
      </c>
      <c r="K15" s="28" t="s">
        <v>102</v>
      </c>
      <c r="M15" s="0" t="s">
        <v>96</v>
      </c>
      <c r="N15" s="35" t="n">
        <v>42404</v>
      </c>
      <c r="O15" s="0" t="s">
        <v>26</v>
      </c>
      <c r="P15" s="0" t="n">
        <v>1</v>
      </c>
      <c r="Q15" s="0" t="s">
        <v>97</v>
      </c>
      <c r="R15" s="0" t="s">
        <v>98</v>
      </c>
      <c r="S15" s="0" t="s">
        <v>29</v>
      </c>
      <c r="T15" s="0" t="s">
        <v>30</v>
      </c>
      <c r="U15" s="1" t="n">
        <v>36422.65</v>
      </c>
      <c r="V15" s="3" t="n">
        <v>3</v>
      </c>
      <c r="Y15" s="1" t="n">
        <f aca="false">+Y14+U15-W15</f>
        <v>65949.97</v>
      </c>
    </row>
    <row r="26" customFormat="false" ht="15" hidden="false" customHeight="false" outlineLevel="0" collapsed="false">
      <c r="K26" s="36" t="s">
        <v>66</v>
      </c>
      <c r="L26" s="37" t="n">
        <f aca="false">+J15</f>
        <v>-65949.7</v>
      </c>
    </row>
    <row r="27" customFormat="false" ht="15.75" hidden="false" customHeight="false" outlineLevel="0" collapsed="false">
      <c r="K27" s="36" t="s">
        <v>67</v>
      </c>
      <c r="L27" s="38" t="n">
        <f aca="false">+Y15</f>
        <v>65949.97</v>
      </c>
    </row>
    <row r="28" customFormat="false" ht="15" hidden="false" customHeight="false" outlineLevel="0" collapsed="false">
      <c r="K28" s="36" t="s">
        <v>68</v>
      </c>
      <c r="L28" s="37" t="n">
        <f aca="false">+L26+L27</f>
        <v>0.269999999989523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6" activeCellId="0" sqref="T6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2" width="2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1.42"/>
    <col collapsed="false" customWidth="true" hidden="false" outlineLevel="0" max="11" min="11" style="0" width="14.85"/>
    <col collapsed="false" customWidth="true" hidden="false" outlineLevel="0" max="12" min="12" style="0" width="11.85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26.7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1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FEB!L26</f>
        <v>-65949.7</v>
      </c>
      <c r="K7" s="28"/>
      <c r="T7" s="0" t="s">
        <v>21</v>
      </c>
      <c r="Y7" s="1" t="n">
        <f aca="false">+FEB!L27</f>
        <v>65949.97</v>
      </c>
    </row>
    <row r="8" customFormat="false" ht="15" hidden="false" customHeight="false" outlineLevel="0" collapsed="false">
      <c r="A8" s="34" t="n">
        <v>42447</v>
      </c>
      <c r="B8" s="29" t="n">
        <v>37</v>
      </c>
      <c r="C8" s="28" t="s">
        <v>22</v>
      </c>
      <c r="D8" s="28" t="s">
        <v>23</v>
      </c>
      <c r="E8" s="28" t="s">
        <v>103</v>
      </c>
      <c r="F8" s="30" t="n">
        <v>1841.64</v>
      </c>
      <c r="G8" s="31" t="n">
        <v>1</v>
      </c>
      <c r="H8" s="30" t="n">
        <v>0</v>
      </c>
      <c r="I8" s="32"/>
      <c r="J8" s="30" t="n">
        <f aca="false">+J7+F8-H8</f>
        <v>-64108.06</v>
      </c>
      <c r="K8" s="28"/>
      <c r="M8" s="0" t="s">
        <v>104</v>
      </c>
      <c r="N8" s="35" t="n">
        <v>42447</v>
      </c>
      <c r="O8" s="0" t="s">
        <v>105</v>
      </c>
      <c r="P8" s="0" t="n">
        <v>1</v>
      </c>
      <c r="Q8" s="0" t="s">
        <v>106</v>
      </c>
      <c r="R8" s="0" t="s">
        <v>35</v>
      </c>
      <c r="S8" s="0" t="s">
        <v>36</v>
      </c>
      <c r="T8" s="0" t="s">
        <v>107</v>
      </c>
      <c r="W8" s="1" t="n">
        <v>1841.64</v>
      </c>
      <c r="X8" s="2" t="n">
        <v>1</v>
      </c>
      <c r="Y8" s="1" t="n">
        <f aca="false">+Y7+U8-W8</f>
        <v>64108.33</v>
      </c>
    </row>
    <row r="9" customFormat="false" ht="15" hidden="false" customHeight="false" outlineLevel="0" collapsed="false">
      <c r="A9" s="34" t="n">
        <v>42451</v>
      </c>
      <c r="B9" s="29" t="n">
        <v>44</v>
      </c>
      <c r="C9" s="28" t="s">
        <v>22</v>
      </c>
      <c r="D9" s="28" t="s">
        <v>23</v>
      </c>
      <c r="E9" s="28" t="s">
        <v>108</v>
      </c>
      <c r="F9" s="30" t="n">
        <v>1707.2</v>
      </c>
      <c r="G9" s="31" t="n">
        <v>2</v>
      </c>
      <c r="H9" s="30" t="n">
        <v>0</v>
      </c>
      <c r="I9" s="32"/>
      <c r="J9" s="30" t="n">
        <f aca="false">+J8+F9-H9</f>
        <v>-62400.86</v>
      </c>
      <c r="K9" s="28"/>
      <c r="M9" s="0" t="s">
        <v>109</v>
      </c>
      <c r="N9" s="35" t="n">
        <v>42448</v>
      </c>
      <c r="O9" s="0" t="s">
        <v>26</v>
      </c>
      <c r="P9" s="0" t="n">
        <v>1</v>
      </c>
      <c r="Q9" s="0" t="s">
        <v>110</v>
      </c>
      <c r="R9" s="0" t="s">
        <v>49</v>
      </c>
      <c r="S9" s="0" t="s">
        <v>29</v>
      </c>
      <c r="T9" s="0" t="s">
        <v>65</v>
      </c>
      <c r="U9" s="1" t="n">
        <v>1707.2</v>
      </c>
      <c r="V9" s="3" t="n">
        <v>2</v>
      </c>
      <c r="Y9" s="1" t="n">
        <f aca="false">+Y8+U9-W9</f>
        <v>65815.53</v>
      </c>
    </row>
    <row r="10" customFormat="false" ht="15" hidden="false" customHeight="false" outlineLevel="0" collapsed="false">
      <c r="A10" s="34" t="n">
        <v>42451</v>
      </c>
      <c r="B10" s="29" t="n">
        <v>52</v>
      </c>
      <c r="C10" s="28" t="s">
        <v>22</v>
      </c>
      <c r="D10" s="28" t="s">
        <v>23</v>
      </c>
      <c r="E10" s="28" t="s">
        <v>111</v>
      </c>
      <c r="F10" s="30" t="n">
        <v>41624.08</v>
      </c>
      <c r="G10" s="31" t="n">
        <v>3</v>
      </c>
      <c r="H10" s="30" t="n">
        <v>0</v>
      </c>
      <c r="I10" s="32"/>
      <c r="J10" s="30" t="n">
        <f aca="false">+J9+F10-H10</f>
        <v>-20776.78</v>
      </c>
      <c r="K10" s="28"/>
      <c r="M10" s="0" t="s">
        <v>109</v>
      </c>
      <c r="N10" s="35" t="n">
        <v>42448</v>
      </c>
      <c r="O10" s="0" t="s">
        <v>26</v>
      </c>
      <c r="P10" s="0" t="n">
        <v>1</v>
      </c>
      <c r="Q10" s="0" t="s">
        <v>110</v>
      </c>
      <c r="R10" s="0" t="s">
        <v>49</v>
      </c>
      <c r="S10" s="0" t="s">
        <v>29</v>
      </c>
      <c r="T10" s="0" t="s">
        <v>65</v>
      </c>
      <c r="U10" s="1" t="n">
        <v>1841.64</v>
      </c>
      <c r="V10" s="3" t="n">
        <v>1</v>
      </c>
      <c r="Y10" s="1" t="n">
        <f aca="false">+Y9+U10-W10</f>
        <v>67657.17</v>
      </c>
    </row>
    <row r="11" customFormat="false" ht="15" hidden="false" customHeight="false" outlineLevel="0" collapsed="false">
      <c r="A11" s="34" t="n">
        <v>42452</v>
      </c>
      <c r="B11" s="29" t="n">
        <v>1211</v>
      </c>
      <c r="C11" s="28" t="s">
        <v>38</v>
      </c>
      <c r="D11" s="28" t="s">
        <v>39</v>
      </c>
      <c r="E11" s="28" t="s">
        <v>112</v>
      </c>
      <c r="F11" s="30" t="n">
        <v>0</v>
      </c>
      <c r="G11" s="31"/>
      <c r="H11" s="30" t="n">
        <v>1841.64</v>
      </c>
      <c r="I11" s="32" t="n">
        <v>1</v>
      </c>
      <c r="J11" s="30" t="n">
        <f aca="false">+J10+F11-H11</f>
        <v>-22618.42</v>
      </c>
      <c r="K11" s="28" t="s">
        <v>113</v>
      </c>
      <c r="M11" s="0" t="s">
        <v>114</v>
      </c>
      <c r="N11" s="35" t="n">
        <v>42451</v>
      </c>
      <c r="O11" s="0" t="s">
        <v>115</v>
      </c>
      <c r="P11" s="0" t="n">
        <v>1</v>
      </c>
      <c r="Q11" s="0" t="s">
        <v>116</v>
      </c>
      <c r="R11" s="0" t="s">
        <v>35</v>
      </c>
      <c r="S11" s="0" t="s">
        <v>36</v>
      </c>
      <c r="T11" s="0" t="s">
        <v>117</v>
      </c>
      <c r="W11" s="1" t="n">
        <v>41624.08</v>
      </c>
      <c r="X11" s="2" t="n">
        <v>3</v>
      </c>
      <c r="Y11" s="1" t="n">
        <f aca="false">+Y10+U11-W11</f>
        <v>26033.09</v>
      </c>
    </row>
    <row r="12" customFormat="false" ht="15" hidden="false" customHeight="false" outlineLevel="0" collapsed="false">
      <c r="A12" s="34" t="n">
        <v>42452</v>
      </c>
      <c r="B12" s="29" t="n">
        <v>1226</v>
      </c>
      <c r="C12" s="28" t="s">
        <v>38</v>
      </c>
      <c r="D12" s="28" t="s">
        <v>39</v>
      </c>
      <c r="E12" s="28" t="s">
        <v>118</v>
      </c>
      <c r="F12" s="30" t="n">
        <v>0</v>
      </c>
      <c r="G12" s="31"/>
      <c r="H12" s="30" t="n">
        <v>1707.2</v>
      </c>
      <c r="I12" s="32" t="n">
        <v>2</v>
      </c>
      <c r="J12" s="30" t="n">
        <f aca="false">+J11+F12-H12</f>
        <v>-24325.62</v>
      </c>
      <c r="K12" s="28" t="s">
        <v>119</v>
      </c>
      <c r="M12" s="0" t="s">
        <v>120</v>
      </c>
      <c r="N12" s="35" t="n">
        <v>42451</v>
      </c>
      <c r="O12" s="0" t="s">
        <v>121</v>
      </c>
      <c r="P12" s="0" t="n">
        <v>1</v>
      </c>
      <c r="Q12" s="0" t="s">
        <v>122</v>
      </c>
      <c r="R12" s="0" t="s">
        <v>35</v>
      </c>
      <c r="S12" s="0" t="s">
        <v>36</v>
      </c>
      <c r="T12" s="0" t="s">
        <v>123</v>
      </c>
      <c r="W12" s="1" t="n">
        <v>1707.2</v>
      </c>
      <c r="X12" s="2" t="n">
        <v>2</v>
      </c>
      <c r="Y12" s="1" t="n">
        <f aca="false">+Y11+U12-W12</f>
        <v>24325.89</v>
      </c>
    </row>
    <row r="13" customFormat="false" ht="15" hidden="false" customHeight="false" outlineLevel="0" collapsed="false">
      <c r="A13" s="34" t="n">
        <v>42452</v>
      </c>
      <c r="B13" s="29" t="n">
        <v>1244</v>
      </c>
      <c r="C13" s="28" t="s">
        <v>38</v>
      </c>
      <c r="D13" s="28" t="s">
        <v>39</v>
      </c>
      <c r="E13" s="28" t="s">
        <v>124</v>
      </c>
      <c r="F13" s="30" t="n">
        <v>0</v>
      </c>
      <c r="G13" s="31"/>
      <c r="H13" s="30" t="n">
        <v>41624.08</v>
      </c>
      <c r="I13" s="32" t="n">
        <v>3</v>
      </c>
      <c r="J13" s="30" t="n">
        <f aca="false">+J12+F13-H13</f>
        <v>-65949.7</v>
      </c>
      <c r="K13" s="28" t="s">
        <v>125</v>
      </c>
      <c r="M13" s="0" t="s">
        <v>126</v>
      </c>
      <c r="N13" s="35" t="n">
        <v>36972</v>
      </c>
      <c r="O13" s="0" t="s">
        <v>127</v>
      </c>
      <c r="Q13" s="0" t="s">
        <v>128</v>
      </c>
      <c r="R13" s="0" t="s">
        <v>129</v>
      </c>
      <c r="S13" s="0" t="s">
        <v>130</v>
      </c>
      <c r="T13" s="0" t="s">
        <v>131</v>
      </c>
      <c r="U13" s="1" t="n">
        <v>41624.08</v>
      </c>
      <c r="V13" s="3" t="n">
        <v>3</v>
      </c>
      <c r="Y13" s="1" t="n">
        <f aca="false">+Y12+U13-W13</f>
        <v>65949.97</v>
      </c>
    </row>
    <row r="18" customFormat="false" ht="15" hidden="false" customHeight="false" outlineLevel="0" collapsed="false">
      <c r="K18" s="36" t="s">
        <v>66</v>
      </c>
      <c r="L18" s="37" t="n">
        <f aca="false">+J13</f>
        <v>-65949.7</v>
      </c>
    </row>
    <row r="19" customFormat="false" ht="15.75" hidden="false" customHeight="false" outlineLevel="0" collapsed="false">
      <c r="K19" s="36" t="s">
        <v>67</v>
      </c>
      <c r="L19" s="38" t="n">
        <f aca="false">+Y13</f>
        <v>65949.97</v>
      </c>
    </row>
    <row r="20" customFormat="false" ht="15" hidden="false" customHeight="false" outlineLevel="0" collapsed="false">
      <c r="K20" s="36" t="s">
        <v>68</v>
      </c>
      <c r="L20" s="37" t="n">
        <f aca="false">+L18+L19</f>
        <v>0.269999999989523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6" min="6" style="1" width="11.42"/>
    <col collapsed="false" customWidth="true" hidden="false" outlineLevel="0" max="7" min="7" style="41" width="2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1.42"/>
    <col collapsed="false" customWidth="true" hidden="false" outlineLevel="0" max="12" min="12" style="0" width="11.85"/>
    <col collapsed="false" customWidth="true" hidden="false" outlineLevel="0" max="16" min="16" style="0" width="1.99"/>
    <col collapsed="false" customWidth="true" hidden="false" outlineLevel="0" max="18" min="17" style="0" width="11.42"/>
    <col collapsed="false" customWidth="true" hidden="fals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1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32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42"/>
      <c r="H7" s="30" t="n">
        <v>0</v>
      </c>
      <c r="I7" s="32"/>
      <c r="J7" s="30" t="n">
        <f aca="false">+MZO!L18</f>
        <v>-65949.7</v>
      </c>
      <c r="K7" s="28"/>
      <c r="T7" s="0" t="s">
        <v>21</v>
      </c>
      <c r="Y7" s="1" t="n">
        <f aca="false">+MZO!L19</f>
        <v>65949.97</v>
      </c>
    </row>
    <row r="8" customFormat="false" ht="15" hidden="false" customHeight="false" outlineLevel="0" collapsed="false">
      <c r="A8" s="34" t="n">
        <v>42480</v>
      </c>
      <c r="B8" s="29" t="n">
        <v>38</v>
      </c>
      <c r="C8" s="28" t="s">
        <v>22</v>
      </c>
      <c r="D8" s="28" t="s">
        <v>23</v>
      </c>
      <c r="E8" s="28" t="s">
        <v>133</v>
      </c>
      <c r="F8" s="30" t="n">
        <v>1841.64</v>
      </c>
      <c r="G8" s="42" t="n">
        <v>1</v>
      </c>
      <c r="H8" s="30" t="n">
        <v>0</v>
      </c>
      <c r="I8" s="32"/>
      <c r="J8" s="30" t="n">
        <f aca="false">+J7+F8-H8</f>
        <v>-64108.06</v>
      </c>
      <c r="K8" s="28"/>
      <c r="M8" s="0" t="s">
        <v>134</v>
      </c>
      <c r="N8" s="35" t="n">
        <v>42480</v>
      </c>
      <c r="O8" s="0" t="s">
        <v>135</v>
      </c>
      <c r="P8" s="0" t="n">
        <v>1</v>
      </c>
      <c r="Q8" s="0" t="s">
        <v>136</v>
      </c>
      <c r="R8" s="0" t="s">
        <v>35</v>
      </c>
      <c r="S8" s="0" t="s">
        <v>36</v>
      </c>
      <c r="T8" s="0" t="s">
        <v>137</v>
      </c>
      <c r="W8" s="1" t="n">
        <v>1841.64</v>
      </c>
      <c r="X8" s="2" t="n">
        <v>1</v>
      </c>
      <c r="Y8" s="1" t="n">
        <f aca="false">+Y7+U8-W8</f>
        <v>64108.33</v>
      </c>
    </row>
    <row r="9" customFormat="false" ht="15" hidden="false" customHeight="false" outlineLevel="0" collapsed="false">
      <c r="A9" s="34" t="n">
        <v>42483</v>
      </c>
      <c r="B9" s="29" t="n">
        <v>1198</v>
      </c>
      <c r="C9" s="28" t="s">
        <v>38</v>
      </c>
      <c r="D9" s="28" t="s">
        <v>39</v>
      </c>
      <c r="E9" s="28" t="s">
        <v>138</v>
      </c>
      <c r="F9" s="30" t="n">
        <v>0</v>
      </c>
      <c r="G9" s="42"/>
      <c r="H9" s="30" t="n">
        <v>1841.64</v>
      </c>
      <c r="I9" s="32" t="n">
        <v>1</v>
      </c>
      <c r="J9" s="30" t="n">
        <f aca="false">+J8+F9-H9</f>
        <v>-65949.7</v>
      </c>
      <c r="K9" s="28" t="s">
        <v>139</v>
      </c>
      <c r="M9" s="0" t="s">
        <v>140</v>
      </c>
      <c r="N9" s="35" t="n">
        <v>42480</v>
      </c>
      <c r="O9" s="0" t="s">
        <v>26</v>
      </c>
      <c r="P9" s="0" t="n">
        <v>1</v>
      </c>
      <c r="Q9" s="0" t="s">
        <v>141</v>
      </c>
      <c r="R9" s="0" t="s">
        <v>49</v>
      </c>
      <c r="S9" s="0" t="s">
        <v>29</v>
      </c>
      <c r="T9" s="0" t="s">
        <v>65</v>
      </c>
      <c r="U9" s="1" t="n">
        <v>1841.64</v>
      </c>
      <c r="V9" s="3" t="n">
        <v>1</v>
      </c>
      <c r="Y9" s="1" t="n">
        <f aca="false">+Y8+U9-W9</f>
        <v>65949.97</v>
      </c>
    </row>
    <row r="10" customFormat="false" ht="15" hidden="false" customHeight="false" outlineLevel="0" collapsed="false">
      <c r="A10" s="34" t="n">
        <v>42490</v>
      </c>
      <c r="B10" s="29" t="n">
        <v>70</v>
      </c>
      <c r="C10" s="28" t="s">
        <v>22</v>
      </c>
      <c r="D10" s="28" t="s">
        <v>23</v>
      </c>
      <c r="E10" s="28" t="s">
        <v>142</v>
      </c>
      <c r="F10" s="30" t="n">
        <v>1257.54</v>
      </c>
      <c r="G10" s="42" t="n">
        <v>2</v>
      </c>
      <c r="H10" s="30" t="n">
        <v>0</v>
      </c>
      <c r="I10" s="32"/>
      <c r="J10" s="30" t="n">
        <f aca="false">+J9+F10-H10</f>
        <v>-64692.16</v>
      </c>
      <c r="K10" s="28"/>
      <c r="M10" s="0" t="s">
        <v>143</v>
      </c>
      <c r="N10" s="35" t="n">
        <v>42490</v>
      </c>
      <c r="O10" s="0" t="s">
        <v>144</v>
      </c>
      <c r="P10" s="0" t="n">
        <v>1</v>
      </c>
      <c r="Q10" s="0" t="s">
        <v>145</v>
      </c>
      <c r="R10" s="0" t="s">
        <v>35</v>
      </c>
      <c r="S10" s="0" t="s">
        <v>36</v>
      </c>
      <c r="T10" s="0" t="s">
        <v>146</v>
      </c>
      <c r="W10" s="1" t="n">
        <v>1257.54</v>
      </c>
      <c r="X10" s="2" t="n">
        <v>2</v>
      </c>
      <c r="Y10" s="1" t="n">
        <f aca="false">+Y9+U10-W10</f>
        <v>64692.43</v>
      </c>
    </row>
    <row r="11" customFormat="false" ht="15" hidden="false" customHeight="false" outlineLevel="0" collapsed="false">
      <c r="A11" s="34" t="n">
        <v>42490</v>
      </c>
      <c r="B11" s="29" t="n">
        <v>79</v>
      </c>
      <c r="C11" s="28" t="s">
        <v>22</v>
      </c>
      <c r="D11" s="28" t="s">
        <v>23</v>
      </c>
      <c r="E11" s="28" t="s">
        <v>147</v>
      </c>
      <c r="F11" s="30" t="n">
        <v>40917.5</v>
      </c>
      <c r="G11" s="42" t="n">
        <v>3</v>
      </c>
      <c r="H11" s="30" t="n">
        <v>0</v>
      </c>
      <c r="I11" s="32"/>
      <c r="J11" s="30" t="n">
        <f aca="false">+J10+F11-H11</f>
        <v>-23774.66</v>
      </c>
      <c r="K11" s="28"/>
      <c r="M11" s="0" t="s">
        <v>148</v>
      </c>
      <c r="N11" s="35" t="n">
        <v>42490</v>
      </c>
      <c r="O11" s="0" t="s">
        <v>149</v>
      </c>
      <c r="P11" s="0" t="n">
        <v>1</v>
      </c>
      <c r="Q11" s="0" t="s">
        <v>150</v>
      </c>
      <c r="R11" s="0" t="s">
        <v>35</v>
      </c>
      <c r="S11" s="0" t="s">
        <v>36</v>
      </c>
      <c r="T11" s="0" t="s">
        <v>151</v>
      </c>
      <c r="W11" s="1" t="n">
        <v>40917.5</v>
      </c>
      <c r="X11" s="2" t="n">
        <v>3</v>
      </c>
      <c r="Y11" s="1" t="n">
        <f aca="false">+Y10+U11-W11</f>
        <v>23774.93</v>
      </c>
    </row>
    <row r="12" customFormat="false" ht="15" hidden="false" customHeight="false" outlineLevel="0" collapsed="false">
      <c r="A12" s="34" t="n">
        <v>42490</v>
      </c>
      <c r="B12" s="29" t="n">
        <v>1647</v>
      </c>
      <c r="C12" s="28" t="s">
        <v>38</v>
      </c>
      <c r="D12" s="28" t="s">
        <v>39</v>
      </c>
      <c r="E12" s="28" t="s">
        <v>152</v>
      </c>
      <c r="F12" s="30" t="n">
        <v>0</v>
      </c>
      <c r="G12" s="42"/>
      <c r="H12" s="43" t="n">
        <v>1257.54</v>
      </c>
      <c r="I12" s="32"/>
      <c r="J12" s="30" t="n">
        <f aca="false">+J11+F12-H12</f>
        <v>-25032.2</v>
      </c>
      <c r="K12" s="28" t="s">
        <v>153</v>
      </c>
      <c r="N12" s="35"/>
    </row>
    <row r="13" customFormat="false" ht="15" hidden="false" customHeight="false" outlineLevel="0" collapsed="false">
      <c r="A13" s="34" t="n">
        <v>42490</v>
      </c>
      <c r="B13" s="29" t="n">
        <v>1647</v>
      </c>
      <c r="C13" s="28" t="s">
        <v>38</v>
      </c>
      <c r="D13" s="28" t="s">
        <v>39</v>
      </c>
      <c r="E13" s="28" t="s">
        <v>152</v>
      </c>
      <c r="F13" s="30" t="n">
        <v>0</v>
      </c>
      <c r="G13" s="42"/>
      <c r="H13" s="43" t="n">
        <v>40917.5</v>
      </c>
      <c r="I13" s="32"/>
      <c r="J13" s="30" t="n">
        <f aca="false">+J12+F13-H13</f>
        <v>-65949.7</v>
      </c>
      <c r="K13" s="28" t="s">
        <v>153</v>
      </c>
      <c r="N13" s="35"/>
    </row>
    <row r="14" customFormat="false" ht="15" hidden="false" customHeight="false" outlineLevel="0" collapsed="false">
      <c r="N14" s="35"/>
    </row>
    <row r="15" customFormat="false" ht="15" hidden="false" customHeight="false" outlineLevel="0" collapsed="false">
      <c r="N15" s="35"/>
    </row>
    <row r="16" customFormat="false" ht="15" hidden="false" customHeight="false" outlineLevel="0" collapsed="false">
      <c r="N16" s="35"/>
    </row>
    <row r="19" customFormat="false" ht="15" hidden="false" customHeight="false" outlineLevel="0" collapsed="false">
      <c r="K19" s="36" t="s">
        <v>66</v>
      </c>
      <c r="L19" s="37" t="n">
        <f aca="false">+J13</f>
        <v>-65949.7</v>
      </c>
    </row>
    <row r="20" customFormat="false" ht="15.75" hidden="false" customHeight="false" outlineLevel="0" collapsed="false">
      <c r="K20" s="36" t="s">
        <v>67</v>
      </c>
      <c r="L20" s="38" t="n">
        <f aca="false">+Y11</f>
        <v>23774.93</v>
      </c>
    </row>
    <row r="21" customFormat="false" ht="15" hidden="false" customHeight="false" outlineLevel="0" collapsed="false">
      <c r="K21" s="36" t="s">
        <v>68</v>
      </c>
      <c r="L21" s="37" t="n">
        <f aca="false">+L19+L20</f>
        <v>-42174.77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" activeCellId="0" sqref="M1:W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8.85"/>
    <col collapsed="false" customWidth="true" hidden="false" outlineLevel="0" max="6" min="6" style="1" width="11.42"/>
    <col collapsed="false" customWidth="true" hidden="false" outlineLevel="0" max="7" min="7" style="2" width="2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1.42"/>
    <col collapsed="false" customWidth="true" hidden="false" outlineLevel="0" max="12" min="12" style="0" width="11.85"/>
    <col collapsed="false" customWidth="true" hidden="false" outlineLevel="0" max="13" min="13" style="0" width="6.99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54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BR!L19</f>
        <v>-65949.7</v>
      </c>
      <c r="K7" s="28"/>
      <c r="T7" s="0" t="s">
        <v>21</v>
      </c>
      <c r="Y7" s="1" t="n">
        <f aca="false">+ABR!L20</f>
        <v>23774.93</v>
      </c>
    </row>
    <row r="8" customFormat="false" ht="15" hidden="false" customHeight="false" outlineLevel="0" collapsed="false">
      <c r="A8" s="34" t="n">
        <v>42511</v>
      </c>
      <c r="B8" s="29" t="n">
        <v>41</v>
      </c>
      <c r="C8" s="28" t="s">
        <v>22</v>
      </c>
      <c r="D8" s="28" t="s">
        <v>23</v>
      </c>
      <c r="E8" s="28" t="s">
        <v>155</v>
      </c>
      <c r="F8" s="30" t="n">
        <v>1841.64</v>
      </c>
      <c r="G8" s="31" t="n">
        <v>1</v>
      </c>
      <c r="H8" s="33" t="n">
        <v>0</v>
      </c>
      <c r="I8" s="32"/>
      <c r="J8" s="30" t="n">
        <f aca="false">+J7+F8-H8</f>
        <v>-64108.06</v>
      </c>
      <c r="K8" s="28"/>
      <c r="M8" s="0" t="s">
        <v>156</v>
      </c>
      <c r="N8" s="35" t="n">
        <v>42492</v>
      </c>
      <c r="O8" s="0" t="s">
        <v>26</v>
      </c>
      <c r="P8" s="0" t="n">
        <v>1</v>
      </c>
      <c r="Q8" s="0" t="s">
        <v>157</v>
      </c>
      <c r="R8" s="0" t="s">
        <v>49</v>
      </c>
      <c r="S8" s="0" t="s">
        <v>29</v>
      </c>
      <c r="T8" s="0" t="s">
        <v>65</v>
      </c>
      <c r="U8" s="44" t="n">
        <v>1257.55</v>
      </c>
      <c r="Y8" s="1" t="n">
        <f aca="false">+Y7+U8-W8</f>
        <v>25032.48</v>
      </c>
    </row>
    <row r="9" customFormat="false" ht="15" hidden="false" customHeight="false" outlineLevel="0" collapsed="false">
      <c r="A9" s="34" t="n">
        <v>42517</v>
      </c>
      <c r="B9" s="29" t="n">
        <v>1493</v>
      </c>
      <c r="C9" s="28" t="s">
        <v>38</v>
      </c>
      <c r="D9" s="28" t="s">
        <v>39</v>
      </c>
      <c r="E9" s="28" t="s">
        <v>158</v>
      </c>
      <c r="F9" s="30" t="n">
        <v>0</v>
      </c>
      <c r="G9" s="31"/>
      <c r="H9" s="33" t="n">
        <v>1841.64</v>
      </c>
      <c r="I9" s="32" t="n">
        <v>1</v>
      </c>
      <c r="J9" s="30" t="n">
        <f aca="false">+J8+F9-H9</f>
        <v>-65949.7</v>
      </c>
      <c r="K9" s="28" t="s">
        <v>159</v>
      </c>
      <c r="M9" s="0" t="s">
        <v>156</v>
      </c>
      <c r="N9" s="35" t="n">
        <v>42492</v>
      </c>
      <c r="O9" s="0" t="s">
        <v>26</v>
      </c>
      <c r="P9" s="0" t="n">
        <v>1</v>
      </c>
      <c r="Q9" s="0" t="s">
        <v>157</v>
      </c>
      <c r="R9" s="0" t="s">
        <v>49</v>
      </c>
      <c r="S9" s="0" t="s">
        <v>29</v>
      </c>
      <c r="T9" s="0" t="s">
        <v>65</v>
      </c>
      <c r="U9" s="44" t="n">
        <v>40917.5</v>
      </c>
      <c r="Y9" s="1" t="n">
        <f aca="false">+Y8+U9-W9</f>
        <v>65949.98</v>
      </c>
    </row>
    <row r="10" customFormat="false" ht="15" hidden="false" customHeight="false" outlineLevel="0" collapsed="false">
      <c r="A10" s="34" t="n">
        <v>42518</v>
      </c>
      <c r="B10" s="29" t="n">
        <v>53</v>
      </c>
      <c r="C10" s="28" t="s">
        <v>22</v>
      </c>
      <c r="D10" s="28" t="s">
        <v>23</v>
      </c>
      <c r="E10" s="28" t="s">
        <v>160</v>
      </c>
      <c r="F10" s="30" t="n">
        <v>44557.72</v>
      </c>
      <c r="G10" s="31" t="n">
        <v>2</v>
      </c>
      <c r="H10" s="33" t="n">
        <v>0</v>
      </c>
      <c r="I10" s="32"/>
      <c r="J10" s="30" t="n">
        <f aca="false">+J9+F10-H10</f>
        <v>-21391.98</v>
      </c>
      <c r="K10" s="28"/>
      <c r="M10" s="0" t="s">
        <v>161</v>
      </c>
      <c r="N10" s="35" t="n">
        <v>42511</v>
      </c>
      <c r="O10" s="0" t="s">
        <v>162</v>
      </c>
      <c r="P10" s="0" t="n">
        <v>1</v>
      </c>
      <c r="Q10" s="0" t="s">
        <v>163</v>
      </c>
      <c r="R10" s="0" t="s">
        <v>35</v>
      </c>
      <c r="S10" s="0" t="s">
        <v>36</v>
      </c>
      <c r="T10" s="0" t="s">
        <v>164</v>
      </c>
      <c r="W10" s="1" t="n">
        <v>1841.64</v>
      </c>
      <c r="X10" s="2" t="n">
        <v>1</v>
      </c>
      <c r="Y10" s="1" t="n">
        <f aca="false">+Y9+U10-W10</f>
        <v>64108.34</v>
      </c>
    </row>
    <row r="11" customFormat="false" ht="15" hidden="false" customHeight="false" outlineLevel="0" collapsed="false">
      <c r="A11" s="34" t="n">
        <v>42520</v>
      </c>
      <c r="B11" s="29" t="n">
        <v>1625</v>
      </c>
      <c r="C11" s="28" t="s">
        <v>38</v>
      </c>
      <c r="D11" s="28" t="s">
        <v>39</v>
      </c>
      <c r="E11" s="28" t="s">
        <v>165</v>
      </c>
      <c r="F11" s="30" t="n">
        <v>0</v>
      </c>
      <c r="G11" s="31"/>
      <c r="H11" s="33" t="n">
        <v>44557.72</v>
      </c>
      <c r="I11" s="32" t="n">
        <v>2</v>
      </c>
      <c r="J11" s="30" t="n">
        <f aca="false">+J10+F11-H11</f>
        <v>-65949.7</v>
      </c>
      <c r="K11" s="28" t="s">
        <v>166</v>
      </c>
      <c r="M11" s="0" t="s">
        <v>167</v>
      </c>
      <c r="N11" s="35" t="n">
        <v>42514</v>
      </c>
      <c r="O11" s="0" t="s">
        <v>26</v>
      </c>
      <c r="P11" s="0" t="n">
        <v>1</v>
      </c>
      <c r="Q11" s="0" t="s">
        <v>168</v>
      </c>
      <c r="R11" s="0" t="s">
        <v>49</v>
      </c>
      <c r="S11" s="0" t="s">
        <v>29</v>
      </c>
      <c r="T11" s="0" t="s">
        <v>65</v>
      </c>
      <c r="U11" s="1" t="n">
        <v>1841.64</v>
      </c>
      <c r="V11" s="3" t="n">
        <v>1</v>
      </c>
      <c r="Y11" s="1" t="n">
        <f aca="false">+Y10+U11-W11</f>
        <v>65949.98</v>
      </c>
    </row>
    <row r="12" customFormat="false" ht="15" hidden="false" customHeight="false" outlineLevel="0" collapsed="false">
      <c r="A12" s="34" t="n">
        <v>42521</v>
      </c>
      <c r="B12" s="29" t="n">
        <v>69</v>
      </c>
      <c r="C12" s="28" t="s">
        <v>22</v>
      </c>
      <c r="D12" s="28" t="s">
        <v>23</v>
      </c>
      <c r="E12" s="28" t="s">
        <v>169</v>
      </c>
      <c r="F12" s="30" t="n">
        <v>1257.54</v>
      </c>
      <c r="G12" s="31" t="n">
        <v>3</v>
      </c>
      <c r="H12" s="33" t="n">
        <v>0</v>
      </c>
      <c r="I12" s="32"/>
      <c r="J12" s="30" t="n">
        <f aca="false">+J11+F12-H12</f>
        <v>-64692.16</v>
      </c>
      <c r="K12" s="28"/>
      <c r="M12" s="0" t="s">
        <v>170</v>
      </c>
      <c r="N12" s="35" t="n">
        <v>42516</v>
      </c>
      <c r="O12" s="0" t="s">
        <v>26</v>
      </c>
      <c r="P12" s="0" t="n">
        <v>1</v>
      </c>
      <c r="Q12" s="0" t="s">
        <v>171</v>
      </c>
      <c r="R12" s="0" t="s">
        <v>35</v>
      </c>
      <c r="S12" s="0" t="s">
        <v>29</v>
      </c>
      <c r="T12" s="0" t="s">
        <v>172</v>
      </c>
      <c r="U12" s="1" t="n">
        <v>44557.72</v>
      </c>
      <c r="V12" s="3" t="n">
        <v>2</v>
      </c>
      <c r="Y12" s="1" t="n">
        <f aca="false">+Y11+U12-W12</f>
        <v>110507.7</v>
      </c>
    </row>
    <row r="13" customFormat="false" ht="15" hidden="false" customHeight="false" outlineLevel="0" collapsed="false">
      <c r="A13" s="34" t="n">
        <v>42521</v>
      </c>
      <c r="B13" s="29" t="n">
        <v>1758</v>
      </c>
      <c r="C13" s="28" t="s">
        <v>38</v>
      </c>
      <c r="D13" s="28" t="s">
        <v>39</v>
      </c>
      <c r="E13" s="28" t="s">
        <v>173</v>
      </c>
      <c r="F13" s="30" t="n">
        <v>0</v>
      </c>
      <c r="G13" s="31"/>
      <c r="H13" s="33" t="n">
        <v>1257.54</v>
      </c>
      <c r="I13" s="32" t="n">
        <v>3</v>
      </c>
      <c r="J13" s="30" t="n">
        <f aca="false">+J12+F13-H13</f>
        <v>-65949.7</v>
      </c>
      <c r="K13" s="28" t="s">
        <v>174</v>
      </c>
      <c r="M13" s="0" t="s">
        <v>175</v>
      </c>
      <c r="N13" s="35" t="n">
        <v>42520</v>
      </c>
      <c r="O13" s="0" t="s">
        <v>176</v>
      </c>
      <c r="P13" s="0" t="n">
        <v>1</v>
      </c>
      <c r="Q13" s="0" t="s">
        <v>177</v>
      </c>
      <c r="R13" s="0" t="s">
        <v>35</v>
      </c>
      <c r="S13" s="0" t="s">
        <v>36</v>
      </c>
      <c r="T13" s="0" t="s">
        <v>178</v>
      </c>
      <c r="W13" s="1" t="n">
        <v>44557.72</v>
      </c>
      <c r="X13" s="2" t="n">
        <v>2</v>
      </c>
      <c r="Y13" s="1" t="n">
        <f aca="false">+Y12+U13-W13</f>
        <v>65949.98</v>
      </c>
    </row>
    <row r="14" customFormat="false" ht="15" hidden="false" customHeight="false" outlineLevel="0" collapsed="false">
      <c r="M14" s="0" t="s">
        <v>179</v>
      </c>
      <c r="N14" s="35" t="n">
        <v>42521</v>
      </c>
      <c r="O14" s="0" t="s">
        <v>180</v>
      </c>
      <c r="P14" s="0" t="n">
        <v>1</v>
      </c>
      <c r="Q14" s="0" t="s">
        <v>181</v>
      </c>
      <c r="R14" s="0" t="s">
        <v>35</v>
      </c>
      <c r="S14" s="0" t="s">
        <v>36</v>
      </c>
      <c r="T14" s="0" t="s">
        <v>182</v>
      </c>
      <c r="W14" s="1" t="n">
        <v>1257.54</v>
      </c>
      <c r="X14" s="2" t="n">
        <v>3</v>
      </c>
      <c r="Y14" s="1" t="n">
        <f aca="false">+Y13+U14-W14</f>
        <v>64692.44</v>
      </c>
    </row>
    <row r="15" customFormat="false" ht="15" hidden="false" customHeight="false" outlineLevel="0" collapsed="false">
      <c r="M15" s="0" t="s">
        <v>183</v>
      </c>
      <c r="N15" s="35" t="n">
        <v>42521</v>
      </c>
      <c r="O15" s="0" t="s">
        <v>26</v>
      </c>
      <c r="P15" s="0" t="n">
        <v>1</v>
      </c>
      <c r="Q15" s="0" t="s">
        <v>184</v>
      </c>
      <c r="R15" s="0" t="s">
        <v>49</v>
      </c>
      <c r="S15" s="0" t="s">
        <v>29</v>
      </c>
      <c r="T15" s="0" t="s">
        <v>185</v>
      </c>
      <c r="U15" s="1" t="n">
        <v>1257.54</v>
      </c>
      <c r="V15" s="3" t="n">
        <v>3</v>
      </c>
      <c r="Y15" s="1" t="n">
        <f aca="false">+Y14+U15-W15</f>
        <v>65949.98</v>
      </c>
    </row>
    <row r="17" customFormat="false" ht="15" hidden="false" customHeight="false" outlineLevel="0" collapsed="false">
      <c r="K17" s="36" t="s">
        <v>66</v>
      </c>
      <c r="L17" s="37" t="n">
        <f aca="false">+J13</f>
        <v>-65949.7</v>
      </c>
    </row>
    <row r="18" customFormat="false" ht="15.75" hidden="false" customHeight="false" outlineLevel="0" collapsed="false">
      <c r="K18" s="36" t="s">
        <v>67</v>
      </c>
      <c r="L18" s="38" t="n">
        <f aca="false">+Y15</f>
        <v>65949.98</v>
      </c>
    </row>
    <row r="19" customFormat="false" ht="15" hidden="false" customHeight="false" outlineLevel="0" collapsed="false">
      <c r="K19" s="36" t="s">
        <v>68</v>
      </c>
      <c r="L19" s="37" t="n">
        <f aca="false">+L17+L18</f>
        <v>0.279999999984284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2" activeCellId="0" sqref="Y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8.85"/>
    <col collapsed="false" customWidth="true" hidden="false" outlineLevel="0" max="6" min="6" style="1" width="11.42"/>
    <col collapsed="false" customWidth="true" hidden="false" outlineLevel="0" max="7" min="7" style="2" width="2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1.42"/>
    <col collapsed="false" customWidth="true" hidden="false" outlineLevel="0" max="12" min="12" style="0" width="11.85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2.99"/>
    <col collapsed="false" customWidth="true" hidden="false" outlineLevel="0" max="22" min="22" style="45" width="1.99"/>
    <col collapsed="false" customWidth="true" hidden="false" outlineLevel="0" max="23" min="23" style="1" width="12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54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AY!L17</f>
        <v>-65949.7</v>
      </c>
      <c r="K7" s="28"/>
      <c r="T7" s="0" t="s">
        <v>21</v>
      </c>
      <c r="Y7" s="1" t="n">
        <f aca="false">+MAY!L18</f>
        <v>65949.98</v>
      </c>
    </row>
    <row r="8" customFormat="false" ht="15" hidden="false" customHeight="false" outlineLevel="0" collapsed="false">
      <c r="A8" s="46" t="n">
        <v>42530</v>
      </c>
      <c r="B8" s="47" t="n">
        <v>85</v>
      </c>
      <c r="C8" s="48" t="s">
        <v>73</v>
      </c>
      <c r="D8" s="28" t="s">
        <v>69</v>
      </c>
      <c r="E8" s="28" t="s">
        <v>186</v>
      </c>
      <c r="F8" s="30" t="n">
        <v>25000</v>
      </c>
      <c r="G8" s="31" t="n">
        <v>1</v>
      </c>
      <c r="H8" s="30" t="n">
        <v>0</v>
      </c>
      <c r="I8" s="32"/>
      <c r="J8" s="30" t="n">
        <f aca="false">+J7+F8-H8</f>
        <v>-40949.7</v>
      </c>
      <c r="K8" s="28"/>
      <c r="M8" s="0" t="s">
        <v>187</v>
      </c>
      <c r="N8" s="35" t="n">
        <v>42530</v>
      </c>
      <c r="O8" s="0" t="s">
        <v>26</v>
      </c>
      <c r="P8" s="0" t="n">
        <v>1</v>
      </c>
      <c r="Q8" s="0" t="s">
        <v>188</v>
      </c>
      <c r="R8" s="0" t="s">
        <v>49</v>
      </c>
      <c r="S8" s="0" t="s">
        <v>189</v>
      </c>
      <c r="T8" s="0" t="s">
        <v>65</v>
      </c>
      <c r="U8" s="1" t="n">
        <v>25000</v>
      </c>
      <c r="V8" s="45" t="n">
        <v>1</v>
      </c>
      <c r="Y8" s="1" t="n">
        <f aca="false">+Y7+U8-W8</f>
        <v>90949.98</v>
      </c>
    </row>
    <row r="9" customFormat="false" ht="15" hidden="false" customHeight="false" outlineLevel="0" collapsed="false">
      <c r="A9" s="46" t="n">
        <v>42530</v>
      </c>
      <c r="B9" s="47" t="n">
        <v>524</v>
      </c>
      <c r="C9" s="48" t="s">
        <v>38</v>
      </c>
      <c r="D9" s="28" t="s">
        <v>69</v>
      </c>
      <c r="E9" s="28" t="s">
        <v>190</v>
      </c>
      <c r="F9" s="30" t="n">
        <v>0</v>
      </c>
      <c r="G9" s="31"/>
      <c r="H9" s="30" t="n">
        <v>25000</v>
      </c>
      <c r="I9" s="32" t="n">
        <v>1</v>
      </c>
      <c r="J9" s="30" t="n">
        <f aca="false">+J8+F9-H9</f>
        <v>-65949.7</v>
      </c>
      <c r="K9" s="28"/>
      <c r="M9" s="0" t="s">
        <v>191</v>
      </c>
      <c r="N9" s="35" t="n">
        <v>42530</v>
      </c>
      <c r="O9" s="0" t="s">
        <v>26</v>
      </c>
      <c r="P9" s="0" t="n">
        <v>1</v>
      </c>
      <c r="Q9" s="0" t="s">
        <v>192</v>
      </c>
      <c r="R9" s="0" t="s">
        <v>193</v>
      </c>
      <c r="S9" s="0" t="s">
        <v>29</v>
      </c>
      <c r="T9" s="0" t="s">
        <v>194</v>
      </c>
      <c r="W9" s="1" t="n">
        <v>25000</v>
      </c>
      <c r="X9" s="2" t="n">
        <v>1</v>
      </c>
      <c r="Y9" s="1" t="n">
        <f aca="false">+Y8+U9-W9</f>
        <v>65949.98</v>
      </c>
    </row>
    <row r="10" customFormat="false" ht="15" hidden="false" customHeight="false" outlineLevel="0" collapsed="false">
      <c r="A10" s="46" t="n">
        <v>42535</v>
      </c>
      <c r="B10" s="47" t="n">
        <v>806</v>
      </c>
      <c r="C10" s="48" t="s">
        <v>38</v>
      </c>
      <c r="D10" s="28" t="s">
        <v>69</v>
      </c>
      <c r="E10" s="28" t="s">
        <v>195</v>
      </c>
      <c r="F10" s="30" t="n">
        <v>0</v>
      </c>
      <c r="G10" s="31"/>
      <c r="H10" s="30" t="n">
        <v>300000</v>
      </c>
      <c r="I10" s="32" t="n">
        <v>2</v>
      </c>
      <c r="J10" s="30" t="n">
        <f aca="false">+J9+F10-H10</f>
        <v>-365949.7</v>
      </c>
      <c r="K10" s="28"/>
      <c r="M10" s="0" t="s">
        <v>140</v>
      </c>
      <c r="N10" s="35" t="n">
        <v>42535</v>
      </c>
      <c r="O10" s="0" t="s">
        <v>26</v>
      </c>
      <c r="P10" s="0" t="s">
        <v>196</v>
      </c>
      <c r="Q10" s="0" t="s">
        <v>197</v>
      </c>
      <c r="R10" s="0" t="s">
        <v>198</v>
      </c>
      <c r="S10" s="0" t="s">
        <v>29</v>
      </c>
      <c r="T10" s="0" t="s">
        <v>65</v>
      </c>
      <c r="U10" s="1" t="n">
        <v>300000</v>
      </c>
      <c r="V10" s="45" t="n">
        <v>2</v>
      </c>
      <c r="Y10" s="1" t="n">
        <f aca="false">+Y9+U10-W10</f>
        <v>365949.98</v>
      </c>
    </row>
    <row r="11" customFormat="false" ht="15" hidden="false" customHeight="false" outlineLevel="0" collapsed="false">
      <c r="A11" s="46" t="n">
        <v>42535</v>
      </c>
      <c r="B11" s="47" t="n">
        <v>115</v>
      </c>
      <c r="C11" s="48" t="s">
        <v>73</v>
      </c>
      <c r="D11" s="28" t="s">
        <v>69</v>
      </c>
      <c r="E11" s="28" t="s">
        <v>199</v>
      </c>
      <c r="F11" s="30" t="n">
        <v>300000</v>
      </c>
      <c r="G11" s="31" t="n">
        <v>2</v>
      </c>
      <c r="H11" s="30" t="n">
        <v>0</v>
      </c>
      <c r="I11" s="32"/>
      <c r="J11" s="30" t="n">
        <f aca="false">+J10+F11-H11</f>
        <v>-65949.7</v>
      </c>
      <c r="K11" s="28"/>
      <c r="M11" s="0" t="s">
        <v>200</v>
      </c>
      <c r="N11" s="35" t="s">
        <v>201</v>
      </c>
      <c r="O11" s="0" t="s">
        <v>26</v>
      </c>
      <c r="P11" s="0" t="n">
        <v>1</v>
      </c>
      <c r="Q11" s="0" t="s">
        <v>202</v>
      </c>
      <c r="R11" s="0" t="s">
        <v>28</v>
      </c>
      <c r="S11" s="0" t="s">
        <v>189</v>
      </c>
      <c r="T11" s="0" t="s">
        <v>203</v>
      </c>
      <c r="W11" s="1" t="n">
        <v>300000</v>
      </c>
      <c r="X11" s="2" t="n">
        <v>2</v>
      </c>
      <c r="Y11" s="1" t="n">
        <f aca="false">+Y10+U11-W11</f>
        <v>65949.98</v>
      </c>
    </row>
    <row r="12" customFormat="false" ht="15" hidden="false" customHeight="false" outlineLevel="0" collapsed="false">
      <c r="A12" s="46" t="n">
        <v>42537</v>
      </c>
      <c r="B12" s="47" t="n">
        <v>28</v>
      </c>
      <c r="C12" s="48" t="s">
        <v>22</v>
      </c>
      <c r="D12" s="28" t="s">
        <v>23</v>
      </c>
      <c r="E12" s="28" t="s">
        <v>204</v>
      </c>
      <c r="F12" s="30" t="n">
        <v>1257.54</v>
      </c>
      <c r="G12" s="31" t="n">
        <v>3</v>
      </c>
      <c r="H12" s="30" t="n">
        <v>0</v>
      </c>
      <c r="I12" s="32"/>
      <c r="J12" s="30" t="n">
        <f aca="false">+J11+F12-H12</f>
        <v>-64692.16</v>
      </c>
      <c r="K12" s="28"/>
      <c r="M12" s="0" t="s">
        <v>205</v>
      </c>
      <c r="N12" s="35" t="n">
        <v>42537</v>
      </c>
      <c r="O12" s="0" t="s">
        <v>206</v>
      </c>
      <c r="P12" s="0" t="n">
        <v>1</v>
      </c>
      <c r="Q12" s="0" t="s">
        <v>207</v>
      </c>
      <c r="R12" s="0" t="s">
        <v>35</v>
      </c>
      <c r="S12" s="0" t="s">
        <v>208</v>
      </c>
      <c r="T12" s="0" t="s">
        <v>209</v>
      </c>
      <c r="W12" s="1" t="n">
        <v>1257.54</v>
      </c>
      <c r="X12" s="2" t="n">
        <v>3</v>
      </c>
      <c r="Y12" s="1" t="n">
        <f aca="false">+Y11+U12-W12</f>
        <v>64692.44</v>
      </c>
    </row>
    <row r="13" customFormat="false" ht="15" hidden="false" customHeight="false" outlineLevel="0" collapsed="false">
      <c r="A13" s="46" t="n">
        <v>42537</v>
      </c>
      <c r="B13" s="47" t="n">
        <v>35</v>
      </c>
      <c r="C13" s="48" t="s">
        <v>22</v>
      </c>
      <c r="D13" s="28" t="s">
        <v>23</v>
      </c>
      <c r="E13" s="28" t="s">
        <v>210</v>
      </c>
      <c r="F13" s="30" t="n">
        <v>49037.64</v>
      </c>
      <c r="G13" s="31" t="n">
        <v>4</v>
      </c>
      <c r="H13" s="30" t="n">
        <v>0</v>
      </c>
      <c r="I13" s="32"/>
      <c r="J13" s="30" t="n">
        <f aca="false">+J12+F13-H13</f>
        <v>-15654.52</v>
      </c>
      <c r="K13" s="28"/>
      <c r="M13" s="0" t="s">
        <v>211</v>
      </c>
      <c r="N13" s="35" t="n">
        <v>42537</v>
      </c>
      <c r="O13" s="0" t="s">
        <v>212</v>
      </c>
      <c r="P13" s="0" t="n">
        <v>1</v>
      </c>
      <c r="Q13" s="0" t="s">
        <v>213</v>
      </c>
      <c r="R13" s="0" t="s">
        <v>35</v>
      </c>
      <c r="S13" s="0" t="s">
        <v>208</v>
      </c>
      <c r="T13" s="0" t="s">
        <v>214</v>
      </c>
      <c r="W13" s="1" t="n">
        <v>49037.64</v>
      </c>
      <c r="X13" s="2" t="n">
        <v>4</v>
      </c>
      <c r="Y13" s="1" t="n">
        <f aca="false">+Y12+U13-W13</f>
        <v>15654.8</v>
      </c>
    </row>
    <row r="14" customFormat="false" ht="15" hidden="false" customHeight="false" outlineLevel="0" collapsed="false">
      <c r="A14" s="46" t="n">
        <v>42538</v>
      </c>
      <c r="B14" s="47" t="n">
        <v>961</v>
      </c>
      <c r="C14" s="48" t="s">
        <v>38</v>
      </c>
      <c r="D14" s="28" t="s">
        <v>39</v>
      </c>
      <c r="E14" s="28" t="s">
        <v>215</v>
      </c>
      <c r="F14" s="30" t="n">
        <v>0</v>
      </c>
      <c r="G14" s="31"/>
      <c r="H14" s="30" t="n">
        <v>49037.64</v>
      </c>
      <c r="I14" s="32" t="n">
        <v>3</v>
      </c>
      <c r="J14" s="30" t="n">
        <f aca="false">+J13+F14-H14</f>
        <v>-64692.16</v>
      </c>
      <c r="K14" s="28" t="s">
        <v>216</v>
      </c>
      <c r="M14" s="0" t="s">
        <v>217</v>
      </c>
      <c r="N14" s="35" t="n">
        <v>42537</v>
      </c>
      <c r="O14" s="0" t="s">
        <v>26</v>
      </c>
      <c r="P14" s="0" t="s">
        <v>196</v>
      </c>
      <c r="Q14" s="0" t="s">
        <v>218</v>
      </c>
      <c r="R14" s="0" t="s">
        <v>49</v>
      </c>
      <c r="S14" s="0" t="s">
        <v>189</v>
      </c>
      <c r="T14" s="0" t="s">
        <v>185</v>
      </c>
      <c r="U14" s="1" t="n">
        <v>1257.55</v>
      </c>
      <c r="V14" s="45" t="n">
        <v>4</v>
      </c>
      <c r="Y14" s="1" t="n">
        <f aca="false">+Y13+U14-W14</f>
        <v>16912.35</v>
      </c>
    </row>
    <row r="15" customFormat="false" ht="15" hidden="false" customHeight="false" outlineLevel="0" collapsed="false">
      <c r="A15" s="46" t="n">
        <v>42538</v>
      </c>
      <c r="B15" s="47" t="n">
        <v>972</v>
      </c>
      <c r="C15" s="48" t="s">
        <v>38</v>
      </c>
      <c r="D15" s="28" t="s">
        <v>39</v>
      </c>
      <c r="E15" s="28" t="s">
        <v>219</v>
      </c>
      <c r="F15" s="30" t="n">
        <v>0</v>
      </c>
      <c r="G15" s="31"/>
      <c r="H15" s="30" t="n">
        <v>1257.54</v>
      </c>
      <c r="I15" s="32" t="n">
        <v>4</v>
      </c>
      <c r="J15" s="30" t="n">
        <f aca="false">+J14+F15-H15</f>
        <v>-65949.7</v>
      </c>
      <c r="K15" s="28" t="s">
        <v>220</v>
      </c>
      <c r="M15" s="0" t="s">
        <v>217</v>
      </c>
      <c r="N15" s="35" t="n">
        <v>42537</v>
      </c>
      <c r="O15" s="0" t="s">
        <v>26</v>
      </c>
      <c r="P15" s="0" t="n">
        <v>1</v>
      </c>
      <c r="Q15" s="0" t="s">
        <v>218</v>
      </c>
      <c r="R15" s="0" t="s">
        <v>49</v>
      </c>
      <c r="S15" s="0" t="s">
        <v>189</v>
      </c>
      <c r="T15" s="0" t="s">
        <v>221</v>
      </c>
      <c r="U15" s="1" t="n">
        <v>49037.64</v>
      </c>
      <c r="V15" s="45" t="n">
        <v>3</v>
      </c>
      <c r="Y15" s="1" t="n">
        <f aca="false">+Y14+U15-W15</f>
        <v>65949.99</v>
      </c>
    </row>
    <row r="16" customFormat="false" ht="15" hidden="false" customHeight="false" outlineLevel="0" collapsed="false">
      <c r="A16" s="46" t="n">
        <v>42549</v>
      </c>
      <c r="B16" s="47" t="n">
        <v>72</v>
      </c>
      <c r="C16" s="48" t="s">
        <v>22</v>
      </c>
      <c r="D16" s="28" t="s">
        <v>23</v>
      </c>
      <c r="E16" s="28" t="s">
        <v>222</v>
      </c>
      <c r="F16" s="30" t="n">
        <v>1841.64</v>
      </c>
      <c r="G16" s="31" t="n">
        <v>5</v>
      </c>
      <c r="H16" s="30" t="n">
        <v>0</v>
      </c>
      <c r="I16" s="32"/>
      <c r="J16" s="30" t="n">
        <f aca="false">+J15+F16-H16</f>
        <v>-64108.06</v>
      </c>
      <c r="K16" s="28"/>
      <c r="M16" s="0" t="s">
        <v>223</v>
      </c>
      <c r="N16" s="35" t="n">
        <v>42549</v>
      </c>
      <c r="O16" s="0" t="s">
        <v>224</v>
      </c>
      <c r="P16" s="0" t="n">
        <v>1</v>
      </c>
      <c r="Q16" s="0" t="s">
        <v>225</v>
      </c>
      <c r="R16" s="0" t="s">
        <v>35</v>
      </c>
      <c r="S16" s="0" t="s">
        <v>208</v>
      </c>
      <c r="T16" s="0" t="s">
        <v>226</v>
      </c>
      <c r="W16" s="1" t="n">
        <v>1841.64</v>
      </c>
      <c r="X16" s="2" t="n">
        <v>5</v>
      </c>
      <c r="Y16" s="1" t="n">
        <f aca="false">+Y15+U16-W16</f>
        <v>64108.35</v>
      </c>
    </row>
    <row r="17" customFormat="false" ht="15" hidden="false" customHeight="false" outlineLevel="0" collapsed="false">
      <c r="N17" s="35"/>
    </row>
    <row r="18" customFormat="false" ht="15" hidden="false" customHeight="false" outlineLevel="0" collapsed="false">
      <c r="N18" s="35"/>
    </row>
    <row r="19" customFormat="false" ht="15" hidden="false" customHeight="false" outlineLevel="0" collapsed="false">
      <c r="N19" s="35"/>
    </row>
    <row r="20" customFormat="false" ht="15" hidden="false" customHeight="false" outlineLevel="0" collapsed="false">
      <c r="N20" s="35"/>
    </row>
    <row r="21" customFormat="false" ht="15" hidden="false" customHeight="false" outlineLevel="0" collapsed="false">
      <c r="N21" s="35"/>
    </row>
    <row r="22" customFormat="false" ht="15" hidden="false" customHeight="false" outlineLevel="0" collapsed="false">
      <c r="N22" s="35"/>
    </row>
    <row r="23" customFormat="false" ht="15" hidden="false" customHeight="false" outlineLevel="0" collapsed="false">
      <c r="N23" s="35"/>
    </row>
    <row r="25" customFormat="false" ht="15" hidden="false" customHeight="false" outlineLevel="0" collapsed="false">
      <c r="K25" s="36" t="s">
        <v>66</v>
      </c>
      <c r="L25" s="37" t="n">
        <f aca="false">+J16</f>
        <v>-64108.06</v>
      </c>
    </row>
    <row r="26" customFormat="false" ht="15.75" hidden="false" customHeight="false" outlineLevel="0" collapsed="false">
      <c r="K26" s="36" t="s">
        <v>67</v>
      </c>
      <c r="L26" s="38" t="n">
        <f aca="false">+Y16</f>
        <v>64108.35</v>
      </c>
    </row>
    <row r="27" customFormat="false" ht="15" hidden="false" customHeight="false" outlineLevel="0" collapsed="false">
      <c r="K27" s="36" t="s">
        <v>68</v>
      </c>
      <c r="L27" s="37" t="n">
        <f aca="false">+L25+L26</f>
        <v>0.289999999964493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2" width="3.56"/>
    <col collapsed="false" customWidth="true" hidden="false" outlineLevel="0" max="8" min="8" style="1" width="11.42"/>
    <col collapsed="false" customWidth="true" hidden="false" outlineLevel="0" max="9" min="9" style="3" width="3.56"/>
    <col collapsed="false" customWidth="true" hidden="false" outlineLevel="0" max="10" min="10" style="1" width="11.42"/>
    <col collapsed="false" customWidth="true" hidden="false" outlineLevel="0" max="12" min="12" style="0" width="11.85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1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54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N!L25</f>
        <v>-64108.06</v>
      </c>
      <c r="K7" s="28"/>
      <c r="T7" s="0" t="s">
        <v>21</v>
      </c>
      <c r="Y7" s="1" t="n">
        <f aca="false">+JUN!L26</f>
        <v>64108.35</v>
      </c>
    </row>
    <row r="8" customFormat="false" ht="15" hidden="false" customHeight="false" outlineLevel="0" collapsed="false">
      <c r="A8" s="34" t="n">
        <v>42556</v>
      </c>
      <c r="B8" s="29" t="n">
        <v>203</v>
      </c>
      <c r="C8" s="28" t="s">
        <v>38</v>
      </c>
      <c r="D8" s="28" t="s">
        <v>39</v>
      </c>
      <c r="E8" s="28" t="s">
        <v>227</v>
      </c>
      <c r="F8" s="30" t="n">
        <v>0</v>
      </c>
      <c r="G8" s="31"/>
      <c r="H8" s="30" t="n">
        <v>1841.64</v>
      </c>
      <c r="I8" s="32" t="n">
        <v>1</v>
      </c>
      <c r="J8" s="30" t="n">
        <f aca="false">+J7+F8-H8</f>
        <v>-65949.7</v>
      </c>
      <c r="K8" s="28" t="s">
        <v>228</v>
      </c>
      <c r="M8" s="0" t="s">
        <v>229</v>
      </c>
      <c r="N8" s="35" t="n">
        <v>42553</v>
      </c>
      <c r="O8" s="0" t="s">
        <v>230</v>
      </c>
      <c r="P8" s="0" t="n">
        <v>1</v>
      </c>
      <c r="Q8" s="0" t="s">
        <v>231</v>
      </c>
      <c r="R8" s="0" t="s">
        <v>232</v>
      </c>
      <c r="S8" s="0" t="s">
        <v>29</v>
      </c>
      <c r="T8" s="0" t="s">
        <v>233</v>
      </c>
      <c r="U8" s="1" t="n">
        <v>1841.64</v>
      </c>
      <c r="V8" s="3" t="n">
        <v>1</v>
      </c>
      <c r="Y8" s="1" t="n">
        <f aca="false">+Y7+U8-W8</f>
        <v>65949.99</v>
      </c>
    </row>
    <row r="9" customFormat="false" ht="15" hidden="false" customHeight="false" outlineLevel="0" collapsed="false">
      <c r="A9" s="34" t="n">
        <v>42570</v>
      </c>
      <c r="B9" s="29" t="n">
        <v>54</v>
      </c>
      <c r="C9" s="28" t="s">
        <v>22</v>
      </c>
      <c r="D9" s="28" t="s">
        <v>23</v>
      </c>
      <c r="E9" s="28" t="s">
        <v>234</v>
      </c>
      <c r="F9" s="30" t="n">
        <v>1841.64</v>
      </c>
      <c r="G9" s="31" t="s">
        <v>235</v>
      </c>
      <c r="H9" s="30" t="n">
        <v>0</v>
      </c>
      <c r="I9" s="32"/>
      <c r="J9" s="30" t="n">
        <f aca="false">+J8+F9-H9</f>
        <v>-64108.06</v>
      </c>
      <c r="K9" s="28"/>
      <c r="M9" s="0" t="s">
        <v>236</v>
      </c>
      <c r="N9" s="35" t="n">
        <v>42571</v>
      </c>
      <c r="O9" s="0" t="s">
        <v>237</v>
      </c>
      <c r="P9" s="0" t="n">
        <v>1</v>
      </c>
      <c r="Q9" s="0" t="s">
        <v>238</v>
      </c>
      <c r="R9" s="0" t="s">
        <v>35</v>
      </c>
      <c r="S9" s="0" t="s">
        <v>36</v>
      </c>
      <c r="T9" s="0" t="s">
        <v>239</v>
      </c>
      <c r="W9" s="1" t="n">
        <v>25955.35</v>
      </c>
      <c r="X9" s="2" t="n">
        <v>3</v>
      </c>
      <c r="Y9" s="1" t="n">
        <f aca="false">+Y8+U9-W9</f>
        <v>39994.64</v>
      </c>
    </row>
    <row r="10" customFormat="false" ht="15" hidden="false" customHeight="false" outlineLevel="0" collapsed="false">
      <c r="A10" s="34" t="n">
        <v>42570</v>
      </c>
      <c r="B10" s="29" t="n">
        <v>59</v>
      </c>
      <c r="C10" s="28" t="s">
        <v>22</v>
      </c>
      <c r="D10" s="28" t="s">
        <v>23</v>
      </c>
      <c r="E10" s="28" t="s">
        <v>240</v>
      </c>
      <c r="F10" s="30" t="n">
        <v>25955.35</v>
      </c>
      <c r="G10" s="31" t="s">
        <v>235</v>
      </c>
      <c r="H10" s="30" t="n">
        <v>0</v>
      </c>
      <c r="I10" s="32"/>
      <c r="J10" s="30" t="n">
        <f aca="false">+J9+F10-H10</f>
        <v>-38152.71</v>
      </c>
      <c r="K10" s="28"/>
      <c r="M10" s="0" t="s">
        <v>54</v>
      </c>
      <c r="N10" s="35" t="n">
        <v>42571</v>
      </c>
      <c r="O10" s="0" t="s">
        <v>241</v>
      </c>
      <c r="P10" s="0" t="n">
        <v>1</v>
      </c>
      <c r="Q10" s="0" t="s">
        <v>242</v>
      </c>
      <c r="R10" s="0" t="s">
        <v>35</v>
      </c>
      <c r="S10" s="0" t="s">
        <v>36</v>
      </c>
      <c r="T10" s="0" t="s">
        <v>243</v>
      </c>
      <c r="W10" s="1" t="n">
        <v>1257.56</v>
      </c>
      <c r="X10" s="2" t="n">
        <v>2</v>
      </c>
      <c r="Y10" s="1" t="n">
        <f aca="false">+Y9+U10-W10</f>
        <v>38737.08</v>
      </c>
    </row>
    <row r="11" customFormat="false" ht="15" hidden="false" customHeight="false" outlineLevel="0" collapsed="false">
      <c r="A11" s="34" t="n">
        <v>42570</v>
      </c>
      <c r="B11" s="29" t="n">
        <v>70</v>
      </c>
      <c r="C11" s="28" t="s">
        <v>22</v>
      </c>
      <c r="D11" s="28" t="s">
        <v>23</v>
      </c>
      <c r="E11" s="28" t="s">
        <v>244</v>
      </c>
      <c r="F11" s="30" t="n">
        <v>1257.56</v>
      </c>
      <c r="G11" s="31" t="s">
        <v>235</v>
      </c>
      <c r="H11" s="30" t="n">
        <v>0</v>
      </c>
      <c r="I11" s="32"/>
      <c r="J11" s="30" t="n">
        <f aca="false">+J10+F11-H11</f>
        <v>-36895.15</v>
      </c>
      <c r="K11" s="28"/>
      <c r="M11" s="0" t="s">
        <v>245</v>
      </c>
      <c r="N11" s="35" t="n">
        <v>42571</v>
      </c>
      <c r="O11" s="0" t="s">
        <v>246</v>
      </c>
      <c r="P11" s="0" t="n">
        <v>1</v>
      </c>
      <c r="Q11" s="0" t="s">
        <v>247</v>
      </c>
      <c r="R11" s="0" t="s">
        <v>35</v>
      </c>
      <c r="S11" s="0" t="s">
        <v>36</v>
      </c>
      <c r="T11" s="0" t="s">
        <v>248</v>
      </c>
      <c r="W11" s="1" t="n">
        <v>1841.64</v>
      </c>
      <c r="X11" s="2" t="n">
        <v>1</v>
      </c>
      <c r="Y11" s="1" t="n">
        <f aca="false">+Y10+U11-W11</f>
        <v>36895.44</v>
      </c>
    </row>
    <row r="12" customFormat="false" ht="15" hidden="false" customHeight="false" outlineLevel="0" collapsed="false">
      <c r="A12" s="34" t="n">
        <v>42571</v>
      </c>
      <c r="B12" s="29" t="n">
        <v>83</v>
      </c>
      <c r="C12" s="28" t="s">
        <v>22</v>
      </c>
      <c r="D12" s="28" t="s">
        <v>23</v>
      </c>
      <c r="E12" s="28" t="s">
        <v>234</v>
      </c>
      <c r="F12" s="30" t="n">
        <v>-1841.64</v>
      </c>
      <c r="G12" s="31" t="s">
        <v>235</v>
      </c>
      <c r="H12" s="30" t="n">
        <v>0</v>
      </c>
      <c r="I12" s="32"/>
      <c r="J12" s="30" t="n">
        <f aca="false">+J11+F12-H12</f>
        <v>-38736.79</v>
      </c>
      <c r="K12" s="28"/>
      <c r="M12" s="0" t="s">
        <v>249</v>
      </c>
      <c r="N12" s="35" t="n">
        <v>42572</v>
      </c>
      <c r="O12" s="0" t="s">
        <v>26</v>
      </c>
      <c r="P12" s="0" t="n">
        <v>1</v>
      </c>
      <c r="Q12" s="0" t="s">
        <v>250</v>
      </c>
      <c r="R12" s="0" t="s">
        <v>251</v>
      </c>
      <c r="S12" s="0" t="s">
        <v>29</v>
      </c>
      <c r="T12" s="0" t="s">
        <v>221</v>
      </c>
      <c r="U12" s="1" t="n">
        <v>25955.35</v>
      </c>
      <c r="V12" s="3" t="n">
        <v>2</v>
      </c>
      <c r="Y12" s="1" t="n">
        <f aca="false">+Y11+U12-W12</f>
        <v>62850.79</v>
      </c>
    </row>
    <row r="13" customFormat="false" ht="15" hidden="false" customHeight="false" outlineLevel="0" collapsed="false">
      <c r="A13" s="34" t="n">
        <v>42571</v>
      </c>
      <c r="B13" s="29" t="n">
        <v>84</v>
      </c>
      <c r="C13" s="28" t="s">
        <v>22</v>
      </c>
      <c r="D13" s="28" t="s">
        <v>23</v>
      </c>
      <c r="E13" s="28" t="s">
        <v>252</v>
      </c>
      <c r="F13" s="30" t="n">
        <v>1841.64</v>
      </c>
      <c r="G13" s="31" t="s">
        <v>235</v>
      </c>
      <c r="H13" s="30" t="n">
        <v>0</v>
      </c>
      <c r="I13" s="32"/>
      <c r="J13" s="30" t="n">
        <f aca="false">+J12+F13-H13</f>
        <v>-36895.15</v>
      </c>
      <c r="K13" s="28"/>
      <c r="M13" s="0" t="s">
        <v>249</v>
      </c>
      <c r="N13" s="35" t="n">
        <v>42572</v>
      </c>
      <c r="O13" s="0" t="s">
        <v>26</v>
      </c>
      <c r="P13" s="0" t="n">
        <v>1</v>
      </c>
      <c r="Q13" s="0" t="s">
        <v>250</v>
      </c>
      <c r="R13" s="0" t="s">
        <v>251</v>
      </c>
      <c r="S13" s="0" t="s">
        <v>29</v>
      </c>
      <c r="T13" s="0" t="s">
        <v>253</v>
      </c>
      <c r="U13" s="1" t="n">
        <v>1257.55</v>
      </c>
      <c r="V13" s="3" t="n">
        <v>3</v>
      </c>
      <c r="Y13" s="1" t="n">
        <f aca="false">+Y12+U13-W13</f>
        <v>64108.34</v>
      </c>
    </row>
    <row r="14" customFormat="false" ht="15" hidden="false" customHeight="false" outlineLevel="0" collapsed="false">
      <c r="A14" s="34" t="n">
        <v>42576</v>
      </c>
      <c r="B14" s="29" t="n">
        <v>1382</v>
      </c>
      <c r="C14" s="28" t="s">
        <v>38</v>
      </c>
      <c r="D14" s="28" t="s">
        <v>39</v>
      </c>
      <c r="E14" s="28" t="s">
        <v>254</v>
      </c>
      <c r="F14" s="30" t="n">
        <v>0</v>
      </c>
      <c r="G14" s="31"/>
      <c r="H14" s="30" t="n">
        <v>25955.35</v>
      </c>
      <c r="I14" s="32" t="s">
        <v>235</v>
      </c>
      <c r="J14" s="30" t="n">
        <f aca="false">+J13+F14-H14</f>
        <v>-62850.5</v>
      </c>
      <c r="K14" s="28" t="s">
        <v>255</v>
      </c>
      <c r="M14" s="0" t="s">
        <v>249</v>
      </c>
      <c r="N14" s="35" t="n">
        <v>42572</v>
      </c>
      <c r="O14" s="0" t="s">
        <v>26</v>
      </c>
      <c r="P14" s="0" t="n">
        <v>1</v>
      </c>
      <c r="Q14" s="0" t="s">
        <v>250</v>
      </c>
      <c r="R14" s="0" t="s">
        <v>251</v>
      </c>
      <c r="S14" s="0" t="s">
        <v>29</v>
      </c>
      <c r="T14" s="0" t="s">
        <v>233</v>
      </c>
      <c r="U14" s="1" t="n">
        <v>1841.64</v>
      </c>
      <c r="V14" s="3" t="n">
        <v>4</v>
      </c>
      <c r="Y14" s="1" t="n">
        <f aca="false">+Y13+U14-W14</f>
        <v>65949.98</v>
      </c>
    </row>
    <row r="15" customFormat="false" ht="15" hidden="false" customHeight="false" outlineLevel="0" collapsed="false">
      <c r="A15" s="34" t="n">
        <v>42576</v>
      </c>
      <c r="B15" s="29" t="n">
        <v>1393</v>
      </c>
      <c r="C15" s="28" t="s">
        <v>38</v>
      </c>
      <c r="D15" s="28" t="s">
        <v>39</v>
      </c>
      <c r="E15" s="28" t="s">
        <v>256</v>
      </c>
      <c r="F15" s="30" t="n">
        <v>0</v>
      </c>
      <c r="G15" s="31"/>
      <c r="H15" s="30" t="n">
        <v>1257.56</v>
      </c>
      <c r="I15" s="32" t="s">
        <v>235</v>
      </c>
      <c r="J15" s="30" t="n">
        <f aca="false">+J14+F15-H15</f>
        <v>-64108.06</v>
      </c>
      <c r="K15" s="28" t="s">
        <v>257</v>
      </c>
    </row>
    <row r="16" customFormat="false" ht="15" hidden="false" customHeight="false" outlineLevel="0" collapsed="false">
      <c r="A16" s="34" t="n">
        <v>42576</v>
      </c>
      <c r="B16" s="29" t="n">
        <v>1552</v>
      </c>
      <c r="C16" s="28" t="s">
        <v>38</v>
      </c>
      <c r="D16" s="28" t="s">
        <v>258</v>
      </c>
      <c r="E16" s="28" t="s">
        <v>256</v>
      </c>
      <c r="F16" s="30" t="n">
        <v>0</v>
      </c>
      <c r="G16" s="31"/>
      <c r="H16" s="30" t="n">
        <v>-1257.56</v>
      </c>
      <c r="I16" s="32" t="s">
        <v>235</v>
      </c>
      <c r="J16" s="30" t="n">
        <f aca="false">+J15+F16-H16</f>
        <v>-62850.5</v>
      </c>
      <c r="K16" s="28" t="s">
        <v>257</v>
      </c>
    </row>
    <row r="17" customFormat="false" ht="15" hidden="false" customHeight="false" outlineLevel="0" collapsed="false">
      <c r="A17" s="34" t="n">
        <v>42576</v>
      </c>
      <c r="B17" s="29" t="n">
        <v>1561</v>
      </c>
      <c r="C17" s="28" t="s">
        <v>38</v>
      </c>
      <c r="D17" s="28" t="s">
        <v>258</v>
      </c>
      <c r="E17" s="28" t="s">
        <v>254</v>
      </c>
      <c r="F17" s="30" t="n">
        <v>0</v>
      </c>
      <c r="G17" s="31"/>
      <c r="H17" s="30" t="n">
        <v>-25955.35</v>
      </c>
      <c r="I17" s="32" t="s">
        <v>235</v>
      </c>
      <c r="J17" s="30" t="n">
        <f aca="false">+J16+F17-H17</f>
        <v>-36895.15</v>
      </c>
      <c r="K17" s="28" t="s">
        <v>255</v>
      </c>
    </row>
    <row r="18" customFormat="false" ht="15" hidden="false" customHeight="false" outlineLevel="0" collapsed="false">
      <c r="A18" s="34" t="n">
        <v>42577</v>
      </c>
      <c r="B18" s="29" t="n">
        <v>110</v>
      </c>
      <c r="C18" s="28" t="s">
        <v>22</v>
      </c>
      <c r="D18" s="28" t="s">
        <v>23</v>
      </c>
      <c r="E18" s="28" t="s">
        <v>252</v>
      </c>
      <c r="F18" s="30" t="n">
        <v>-1841.64</v>
      </c>
      <c r="G18" s="31" t="s">
        <v>235</v>
      </c>
      <c r="H18" s="30" t="n">
        <v>0</v>
      </c>
      <c r="I18" s="32"/>
      <c r="J18" s="30" t="n">
        <f aca="false">+J17+F18-H18</f>
        <v>-38736.79</v>
      </c>
      <c r="K18" s="28"/>
    </row>
    <row r="19" customFormat="false" ht="15" hidden="false" customHeight="false" outlineLevel="0" collapsed="false">
      <c r="A19" s="34" t="n">
        <v>42577</v>
      </c>
      <c r="B19" s="29" t="n">
        <v>1534</v>
      </c>
      <c r="C19" s="28" t="s">
        <v>38</v>
      </c>
      <c r="D19" s="28" t="s">
        <v>39</v>
      </c>
      <c r="E19" s="28" t="s">
        <v>256</v>
      </c>
      <c r="F19" s="30" t="n">
        <v>0</v>
      </c>
      <c r="G19" s="31"/>
      <c r="H19" s="30" t="n">
        <v>-1257.56</v>
      </c>
      <c r="I19" s="32" t="s">
        <v>235</v>
      </c>
      <c r="J19" s="30" t="n">
        <f aca="false">+J18+F19-H19</f>
        <v>-37479.23</v>
      </c>
      <c r="K19" s="28" t="s">
        <v>257</v>
      </c>
    </row>
    <row r="20" customFormat="false" ht="15" hidden="false" customHeight="false" outlineLevel="0" collapsed="false">
      <c r="A20" s="34" t="n">
        <v>42577</v>
      </c>
      <c r="B20" s="29" t="n">
        <v>1541</v>
      </c>
      <c r="C20" s="28" t="s">
        <v>38</v>
      </c>
      <c r="D20" s="28" t="s">
        <v>39</v>
      </c>
      <c r="E20" s="28" t="s">
        <v>254</v>
      </c>
      <c r="F20" s="30" t="n">
        <v>0</v>
      </c>
      <c r="G20" s="31"/>
      <c r="H20" s="30" t="n">
        <v>-25955.35</v>
      </c>
      <c r="I20" s="32" t="s">
        <v>235</v>
      </c>
      <c r="J20" s="30" t="n">
        <f aca="false">+J19+F20-H20</f>
        <v>-11523.88</v>
      </c>
      <c r="K20" s="28" t="s">
        <v>255</v>
      </c>
    </row>
    <row r="21" customFormat="false" ht="15" hidden="false" customHeight="false" outlineLevel="0" collapsed="false">
      <c r="A21" s="34" t="n">
        <v>42577</v>
      </c>
      <c r="B21" s="29" t="n">
        <v>1572</v>
      </c>
      <c r="C21" s="28" t="s">
        <v>38</v>
      </c>
      <c r="D21" s="28" t="s">
        <v>258</v>
      </c>
      <c r="E21" s="28" t="s">
        <v>256</v>
      </c>
      <c r="F21" s="30" t="n">
        <v>0</v>
      </c>
      <c r="G21" s="31"/>
      <c r="H21" s="30" t="n">
        <v>1257.56</v>
      </c>
      <c r="I21" s="32" t="s">
        <v>235</v>
      </c>
      <c r="J21" s="30" t="n">
        <f aca="false">+J20+F21-H21</f>
        <v>-12781.44</v>
      </c>
      <c r="K21" s="28" t="s">
        <v>257</v>
      </c>
    </row>
    <row r="22" customFormat="false" ht="15" hidden="false" customHeight="false" outlineLevel="0" collapsed="false">
      <c r="A22" s="34" t="n">
        <v>42577</v>
      </c>
      <c r="B22" s="29" t="n">
        <v>1577</v>
      </c>
      <c r="C22" s="28" t="s">
        <v>38</v>
      </c>
      <c r="D22" s="28" t="s">
        <v>258</v>
      </c>
      <c r="E22" s="28" t="s">
        <v>254</v>
      </c>
      <c r="F22" s="30" t="n">
        <v>0</v>
      </c>
      <c r="G22" s="31"/>
      <c r="H22" s="30" t="n">
        <v>25955.35</v>
      </c>
      <c r="I22" s="32" t="s">
        <v>235</v>
      </c>
      <c r="J22" s="30" t="n">
        <f aca="false">+J21+F22-H22</f>
        <v>-38736.79</v>
      </c>
      <c r="K22" s="28" t="s">
        <v>255</v>
      </c>
    </row>
    <row r="23" customFormat="false" ht="15" hidden="false" customHeight="false" outlineLevel="0" collapsed="false">
      <c r="A23" s="34" t="n">
        <v>42577</v>
      </c>
      <c r="B23" s="29" t="n">
        <v>112</v>
      </c>
      <c r="C23" s="28" t="s">
        <v>22</v>
      </c>
      <c r="D23" s="28" t="s">
        <v>23</v>
      </c>
      <c r="E23" s="28" t="s">
        <v>240</v>
      </c>
      <c r="F23" s="30" t="n">
        <v>-25955.35</v>
      </c>
      <c r="G23" s="31" t="s">
        <v>235</v>
      </c>
      <c r="H23" s="30" t="n">
        <v>0</v>
      </c>
      <c r="I23" s="32"/>
      <c r="J23" s="30" t="n">
        <f aca="false">+J22+F23-H23</f>
        <v>-64692.14</v>
      </c>
      <c r="K23" s="28"/>
    </row>
    <row r="24" customFormat="false" ht="15" hidden="false" customHeight="false" outlineLevel="0" collapsed="false">
      <c r="A24" s="34" t="n">
        <v>42577</v>
      </c>
      <c r="B24" s="29" t="n">
        <v>123</v>
      </c>
      <c r="C24" s="28" t="s">
        <v>22</v>
      </c>
      <c r="D24" s="28" t="s">
        <v>23</v>
      </c>
      <c r="E24" s="28" t="s">
        <v>244</v>
      </c>
      <c r="F24" s="30" t="n">
        <v>-1257.56</v>
      </c>
      <c r="G24" s="31" t="s">
        <v>235</v>
      </c>
      <c r="H24" s="30" t="n">
        <v>0</v>
      </c>
      <c r="I24" s="32"/>
      <c r="J24" s="30" t="n">
        <f aca="false">+J23+F24-H24</f>
        <v>-65949.7</v>
      </c>
      <c r="K24" s="28"/>
    </row>
    <row r="25" customFormat="false" ht="15" hidden="false" customHeight="false" outlineLevel="0" collapsed="false">
      <c r="A25" s="34" t="n">
        <v>42578</v>
      </c>
      <c r="B25" s="29" t="n">
        <v>144</v>
      </c>
      <c r="C25" s="28" t="s">
        <v>22</v>
      </c>
      <c r="D25" s="28" t="s">
        <v>23</v>
      </c>
      <c r="E25" s="28" t="s">
        <v>259</v>
      </c>
      <c r="F25" s="30" t="n">
        <v>1841.64</v>
      </c>
      <c r="G25" s="31" t="n">
        <v>1</v>
      </c>
      <c r="H25" s="30" t="n">
        <v>0</v>
      </c>
      <c r="I25" s="32"/>
      <c r="J25" s="30" t="n">
        <f aca="false">+J24+F25-H25</f>
        <v>-64108.06</v>
      </c>
      <c r="K25" s="28"/>
    </row>
    <row r="26" customFormat="false" ht="15" hidden="false" customHeight="false" outlineLevel="0" collapsed="false">
      <c r="A26" s="34" t="n">
        <v>42578</v>
      </c>
      <c r="B26" s="29" t="n">
        <v>150</v>
      </c>
      <c r="C26" s="28" t="s">
        <v>22</v>
      </c>
      <c r="D26" s="28" t="s">
        <v>23</v>
      </c>
      <c r="E26" s="28" t="s">
        <v>260</v>
      </c>
      <c r="F26" s="30" t="n">
        <v>1257.56</v>
      </c>
      <c r="G26" s="31" t="n">
        <v>2</v>
      </c>
      <c r="H26" s="30" t="n">
        <v>0</v>
      </c>
      <c r="I26" s="32"/>
      <c r="J26" s="30" t="n">
        <f aca="false">+J25+F26-H26</f>
        <v>-62850.5</v>
      </c>
      <c r="K26" s="28"/>
    </row>
    <row r="27" customFormat="false" ht="15" hidden="false" customHeight="false" outlineLevel="0" collapsed="false">
      <c r="A27" s="34" t="n">
        <v>42578</v>
      </c>
      <c r="B27" s="29" t="n">
        <v>157</v>
      </c>
      <c r="C27" s="28" t="s">
        <v>22</v>
      </c>
      <c r="D27" s="28" t="s">
        <v>23</v>
      </c>
      <c r="E27" s="28" t="s">
        <v>261</v>
      </c>
      <c r="F27" s="30" t="n">
        <v>25955.35</v>
      </c>
      <c r="G27" s="31" t="n">
        <v>3</v>
      </c>
      <c r="H27" s="30" t="n">
        <v>0</v>
      </c>
      <c r="I27" s="32"/>
      <c r="J27" s="30" t="n">
        <f aca="false">+J26+F27-H27</f>
        <v>-36895.15</v>
      </c>
      <c r="K27" s="28"/>
    </row>
    <row r="28" customFormat="false" ht="15" hidden="false" customHeight="false" outlineLevel="0" collapsed="false">
      <c r="A28" s="34" t="n">
        <v>42579</v>
      </c>
      <c r="B28" s="29" t="n">
        <v>1723</v>
      </c>
      <c r="C28" s="28" t="s">
        <v>38</v>
      </c>
      <c r="D28" s="28" t="s">
        <v>39</v>
      </c>
      <c r="E28" s="28" t="s">
        <v>262</v>
      </c>
      <c r="F28" s="30" t="n">
        <v>0</v>
      </c>
      <c r="G28" s="31"/>
      <c r="H28" s="30" t="n">
        <v>25955.35</v>
      </c>
      <c r="I28" s="32" t="n">
        <v>2</v>
      </c>
      <c r="J28" s="30" t="n">
        <f aca="false">+J27+F28-H28</f>
        <v>-62850.5</v>
      </c>
      <c r="K28" s="28" t="s">
        <v>263</v>
      </c>
    </row>
    <row r="29" customFormat="false" ht="15" hidden="false" customHeight="false" outlineLevel="0" collapsed="false">
      <c r="A29" s="34" t="n">
        <v>42579</v>
      </c>
      <c r="B29" s="29" t="n">
        <v>1738</v>
      </c>
      <c r="C29" s="28" t="s">
        <v>38</v>
      </c>
      <c r="D29" s="28" t="s">
        <v>39</v>
      </c>
      <c r="E29" s="28" t="s">
        <v>264</v>
      </c>
      <c r="F29" s="30" t="n">
        <v>0</v>
      </c>
      <c r="G29" s="31"/>
      <c r="H29" s="30" t="n">
        <v>1257.56</v>
      </c>
      <c r="I29" s="32" t="n">
        <v>3</v>
      </c>
      <c r="J29" s="30" t="n">
        <f aca="false">+J28+F29-H29</f>
        <v>-64108.06</v>
      </c>
      <c r="K29" s="28" t="s">
        <v>265</v>
      </c>
    </row>
    <row r="30" customFormat="false" ht="15" hidden="false" customHeight="false" outlineLevel="0" collapsed="false">
      <c r="A30" s="34" t="n">
        <v>42579</v>
      </c>
      <c r="B30" s="29" t="n">
        <v>1762</v>
      </c>
      <c r="C30" s="28" t="s">
        <v>38</v>
      </c>
      <c r="D30" s="28" t="s">
        <v>39</v>
      </c>
      <c r="E30" s="28" t="s">
        <v>266</v>
      </c>
      <c r="F30" s="30" t="n">
        <v>0</v>
      </c>
      <c r="G30" s="31"/>
      <c r="H30" s="30" t="n">
        <v>1841.64</v>
      </c>
      <c r="I30" s="32" t="n">
        <v>4</v>
      </c>
      <c r="J30" s="30" t="n">
        <f aca="false">+J29+F30-H30</f>
        <v>-65949.7</v>
      </c>
      <c r="K30" s="28" t="s">
        <v>267</v>
      </c>
    </row>
    <row r="34" customFormat="false" ht="15" hidden="false" customHeight="false" outlineLevel="0" collapsed="false">
      <c r="K34" s="36" t="s">
        <v>66</v>
      </c>
      <c r="L34" s="37" t="n">
        <f aca="false">+J30</f>
        <v>-65949.7</v>
      </c>
    </row>
    <row r="35" customFormat="false" ht="15.75" hidden="false" customHeight="false" outlineLevel="0" collapsed="false">
      <c r="K35" s="36" t="s">
        <v>67</v>
      </c>
      <c r="L35" s="38" t="n">
        <f aca="false">+Y14</f>
        <v>65949.98</v>
      </c>
    </row>
    <row r="36" customFormat="false" ht="15" hidden="false" customHeight="false" outlineLevel="0" collapsed="false">
      <c r="K36" s="36" t="s">
        <v>68</v>
      </c>
      <c r="L36" s="37" t="n">
        <f aca="false">+L34+L35</f>
        <v>0.27999999996973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" activeCellId="0" sqref="I1:I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8.85"/>
    <col collapsed="false" customWidth="true" hidden="false" outlineLevel="0" max="6" min="6" style="1" width="11.42"/>
    <col collapsed="false" customWidth="true" hidden="false" outlineLevel="0" max="7" min="7" style="2" width="2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2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54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34</f>
        <v>-65949.7</v>
      </c>
      <c r="K7" s="28"/>
      <c r="T7" s="0" t="s">
        <v>21</v>
      </c>
      <c r="Y7" s="1" t="n">
        <f aca="false">+JUL!L35</f>
        <v>65949.98</v>
      </c>
    </row>
    <row r="8" customFormat="false" ht="15" hidden="false" customHeight="false" outlineLevel="0" collapsed="false">
      <c r="A8" s="34" t="n">
        <v>42588</v>
      </c>
      <c r="B8" s="29" t="n">
        <v>434</v>
      </c>
      <c r="C8" s="28" t="s">
        <v>38</v>
      </c>
      <c r="D8" s="28" t="s">
        <v>69</v>
      </c>
      <c r="E8" s="28" t="s">
        <v>268</v>
      </c>
      <c r="F8" s="30" t="n">
        <v>0</v>
      </c>
      <c r="G8" s="31"/>
      <c r="H8" s="30" t="n">
        <v>147000</v>
      </c>
      <c r="I8" s="32" t="n">
        <v>1</v>
      </c>
      <c r="J8" s="30" t="n">
        <f aca="false">+J7+F8-H8</f>
        <v>-212949.7</v>
      </c>
      <c r="K8" s="28"/>
      <c r="M8" s="0" t="s">
        <v>269</v>
      </c>
      <c r="N8" s="35" t="n">
        <v>42588</v>
      </c>
      <c r="O8" s="0" t="s">
        <v>26</v>
      </c>
      <c r="P8" s="0" t="n">
        <v>1</v>
      </c>
      <c r="Q8" s="0" t="s">
        <v>270</v>
      </c>
      <c r="R8" s="0" t="s">
        <v>49</v>
      </c>
      <c r="S8" s="0" t="s">
        <v>29</v>
      </c>
      <c r="T8" s="0" t="s">
        <v>271</v>
      </c>
      <c r="U8" s="1" t="n">
        <v>147000</v>
      </c>
      <c r="V8" s="3" t="n">
        <v>1</v>
      </c>
      <c r="Y8" s="1" t="n">
        <f aca="false">+Y7+U8-W8</f>
        <v>212949.98</v>
      </c>
    </row>
    <row r="9" customFormat="false" ht="15" hidden="false" customHeight="false" outlineLevel="0" collapsed="false">
      <c r="A9" s="34" t="n">
        <v>42588</v>
      </c>
      <c r="B9" s="29" t="n">
        <v>61</v>
      </c>
      <c r="C9" s="28" t="s">
        <v>73</v>
      </c>
      <c r="D9" s="28" t="s">
        <v>69</v>
      </c>
      <c r="E9" s="28" t="s">
        <v>272</v>
      </c>
      <c r="F9" s="43" t="n">
        <v>147000</v>
      </c>
      <c r="G9" s="31"/>
      <c r="H9" s="30" t="n">
        <v>0</v>
      </c>
      <c r="I9" s="32"/>
      <c r="J9" s="30" t="n">
        <f aca="false">+J8+F9-H9</f>
        <v>-65949.7</v>
      </c>
      <c r="K9" s="28"/>
      <c r="M9" s="0" t="s">
        <v>273</v>
      </c>
      <c r="N9" s="35" t="n">
        <v>42611</v>
      </c>
      <c r="O9" s="0" t="s">
        <v>26</v>
      </c>
      <c r="P9" s="0" t="n">
        <v>1</v>
      </c>
      <c r="Q9" s="0" t="s">
        <v>274</v>
      </c>
      <c r="R9" s="0" t="s">
        <v>49</v>
      </c>
      <c r="S9" s="0" t="s">
        <v>29</v>
      </c>
      <c r="T9" s="0" t="s">
        <v>233</v>
      </c>
      <c r="U9" s="1" t="n">
        <v>1841.64</v>
      </c>
      <c r="V9" s="3" t="n">
        <v>5</v>
      </c>
      <c r="Y9" s="1" t="n">
        <f aca="false">+Y8+U9-W9</f>
        <v>214791.62</v>
      </c>
    </row>
    <row r="10" customFormat="false" ht="15" hidden="false" customHeight="false" outlineLevel="0" collapsed="false">
      <c r="A10" s="34" t="n">
        <v>42612</v>
      </c>
      <c r="B10" s="29" t="n">
        <v>67</v>
      </c>
      <c r="C10" s="28" t="s">
        <v>22</v>
      </c>
      <c r="D10" s="28" t="s">
        <v>23</v>
      </c>
      <c r="E10" s="28" t="s">
        <v>275</v>
      </c>
      <c r="F10" s="30" t="n">
        <v>1841.64</v>
      </c>
      <c r="G10" s="31" t="n">
        <v>2</v>
      </c>
      <c r="H10" s="30" t="n">
        <v>0</v>
      </c>
      <c r="I10" s="32"/>
      <c r="J10" s="30" t="n">
        <f aca="false">+J9+F10-H10</f>
        <v>-64108.06</v>
      </c>
      <c r="K10" s="28"/>
      <c r="M10" s="0" t="s">
        <v>273</v>
      </c>
      <c r="N10" s="35" t="n">
        <v>42611</v>
      </c>
      <c r="O10" s="0" t="s">
        <v>26</v>
      </c>
      <c r="P10" s="0" t="n">
        <v>1</v>
      </c>
      <c r="Q10" s="0" t="s">
        <v>274</v>
      </c>
      <c r="R10" s="0" t="s">
        <v>49</v>
      </c>
      <c r="S10" s="0" t="s">
        <v>29</v>
      </c>
      <c r="T10" s="0" t="s">
        <v>276</v>
      </c>
      <c r="U10" s="1" t="n">
        <v>1095.06</v>
      </c>
      <c r="V10" s="3" t="n">
        <v>6</v>
      </c>
      <c r="Y10" s="1" t="n">
        <f aca="false">+Y9+U10-W10</f>
        <v>215886.68</v>
      </c>
    </row>
    <row r="11" customFormat="false" ht="15" hidden="false" customHeight="false" outlineLevel="0" collapsed="false">
      <c r="A11" s="34" t="n">
        <v>42612</v>
      </c>
      <c r="B11" s="29" t="n">
        <v>77</v>
      </c>
      <c r="C11" s="28" t="s">
        <v>22</v>
      </c>
      <c r="D11" s="28" t="s">
        <v>23</v>
      </c>
      <c r="E11" s="28" t="s">
        <v>277</v>
      </c>
      <c r="F11" s="30" t="n">
        <v>1095.06</v>
      </c>
      <c r="G11" s="31" t="n">
        <v>3</v>
      </c>
      <c r="H11" s="30" t="n">
        <v>0</v>
      </c>
      <c r="I11" s="32"/>
      <c r="J11" s="30" t="n">
        <f aca="false">+J10+F11-H11</f>
        <v>-63013</v>
      </c>
      <c r="K11" s="28"/>
      <c r="M11" s="0" t="s">
        <v>273</v>
      </c>
      <c r="N11" s="35" t="n">
        <v>42611</v>
      </c>
      <c r="O11" s="0" t="s">
        <v>26</v>
      </c>
      <c r="P11" s="0" t="n">
        <v>1</v>
      </c>
      <c r="Q11" s="0" t="s">
        <v>274</v>
      </c>
      <c r="R11" s="0" t="s">
        <v>49</v>
      </c>
      <c r="S11" s="0" t="s">
        <v>29</v>
      </c>
      <c r="T11" s="0" t="s">
        <v>221</v>
      </c>
      <c r="U11" s="1" t="n">
        <v>44102.97</v>
      </c>
      <c r="V11" s="3" t="n">
        <v>3</v>
      </c>
      <c r="Y11" s="1" t="n">
        <f aca="false">+Y10+U11-W11</f>
        <v>259989.65</v>
      </c>
    </row>
    <row r="12" customFormat="false" ht="15" hidden="false" customHeight="false" outlineLevel="0" collapsed="false">
      <c r="A12" s="34" t="n">
        <v>42612</v>
      </c>
      <c r="B12" s="29" t="n">
        <v>78</v>
      </c>
      <c r="C12" s="28" t="s">
        <v>22</v>
      </c>
      <c r="D12" s="28" t="s">
        <v>23</v>
      </c>
      <c r="E12" s="28" t="s">
        <v>278</v>
      </c>
      <c r="F12" s="30" t="n">
        <v>47194.19</v>
      </c>
      <c r="G12" s="31" t="n">
        <v>4</v>
      </c>
      <c r="H12" s="30" t="n">
        <v>0</v>
      </c>
      <c r="I12" s="32"/>
      <c r="J12" s="30" t="n">
        <f aca="false">+J11+F12-H12</f>
        <v>-15818.81</v>
      </c>
      <c r="K12" s="28"/>
      <c r="M12" s="0" t="s">
        <v>279</v>
      </c>
      <c r="N12" s="35" t="n">
        <v>42612</v>
      </c>
      <c r="O12" s="0" t="s">
        <v>280</v>
      </c>
      <c r="P12" s="0" t="n">
        <v>1</v>
      </c>
      <c r="Q12" s="0" t="s">
        <v>281</v>
      </c>
      <c r="R12" s="0" t="s">
        <v>35</v>
      </c>
      <c r="S12" s="0" t="s">
        <v>282</v>
      </c>
      <c r="T12" s="0" t="s">
        <v>283</v>
      </c>
      <c r="W12" s="1" t="n">
        <v>1841.64</v>
      </c>
      <c r="X12" s="2" t="n">
        <v>2</v>
      </c>
      <c r="Y12" s="1" t="n">
        <f aca="false">+Y11+U12-W12</f>
        <v>258148.01</v>
      </c>
    </row>
    <row r="13" customFormat="false" ht="15" hidden="false" customHeight="false" outlineLevel="0" collapsed="false">
      <c r="A13" s="34" t="n">
        <v>42612</v>
      </c>
      <c r="B13" s="29" t="n">
        <v>89</v>
      </c>
      <c r="C13" s="28" t="s">
        <v>22</v>
      </c>
      <c r="D13" s="28" t="s">
        <v>23</v>
      </c>
      <c r="E13" s="28" t="s">
        <v>284</v>
      </c>
      <c r="F13" s="30" t="n">
        <v>1062.08</v>
      </c>
      <c r="G13" s="31" t="n">
        <v>5</v>
      </c>
      <c r="H13" s="30" t="n">
        <v>0</v>
      </c>
      <c r="I13" s="32"/>
      <c r="J13" s="30" t="n">
        <f aca="false">+J12+F13-H13</f>
        <v>-14756.73</v>
      </c>
      <c r="K13" s="28"/>
      <c r="M13" s="0" t="s">
        <v>285</v>
      </c>
      <c r="N13" s="35" t="n">
        <v>42612</v>
      </c>
      <c r="O13" s="0" t="s">
        <v>286</v>
      </c>
      <c r="P13" s="0" t="n">
        <v>1</v>
      </c>
      <c r="Q13" s="0" t="s">
        <v>287</v>
      </c>
      <c r="R13" s="0" t="s">
        <v>35</v>
      </c>
      <c r="S13" s="0" t="s">
        <v>282</v>
      </c>
      <c r="T13" s="0" t="s">
        <v>288</v>
      </c>
      <c r="W13" s="1" t="n">
        <v>1095.06</v>
      </c>
      <c r="X13" s="2" t="n">
        <v>3</v>
      </c>
      <c r="Y13" s="1" t="n">
        <f aca="false">+Y12+U13-W13</f>
        <v>257052.95</v>
      </c>
    </row>
    <row r="14" customFormat="false" ht="15" hidden="false" customHeight="false" outlineLevel="0" collapsed="false">
      <c r="A14" s="34" t="n">
        <v>42613</v>
      </c>
      <c r="B14" s="29" t="n">
        <v>92</v>
      </c>
      <c r="C14" s="28" t="s">
        <v>22</v>
      </c>
      <c r="D14" s="28" t="s">
        <v>23</v>
      </c>
      <c r="E14" s="28" t="s">
        <v>289</v>
      </c>
      <c r="F14" s="30" t="n">
        <v>5997.2</v>
      </c>
      <c r="G14" s="31" t="n">
        <v>6</v>
      </c>
      <c r="H14" s="30" t="n">
        <v>0</v>
      </c>
      <c r="I14" s="32"/>
      <c r="J14" s="30" t="n">
        <f aca="false">+J13+F14-H14</f>
        <v>-8759.53000000001</v>
      </c>
      <c r="K14" s="28"/>
      <c r="M14" s="0" t="s">
        <v>290</v>
      </c>
      <c r="N14" s="35" t="n">
        <v>42613</v>
      </c>
      <c r="O14" s="0" t="s">
        <v>291</v>
      </c>
      <c r="P14" s="0" t="n">
        <v>1</v>
      </c>
      <c r="Q14" s="0" t="s">
        <v>292</v>
      </c>
      <c r="R14" s="0" t="s">
        <v>35</v>
      </c>
      <c r="S14" s="0" t="s">
        <v>282</v>
      </c>
      <c r="T14" s="0" t="s">
        <v>293</v>
      </c>
      <c r="W14" s="1" t="n">
        <v>47194.19</v>
      </c>
      <c r="X14" s="2" t="n">
        <v>4</v>
      </c>
      <c r="Y14" s="1" t="n">
        <f aca="false">+Y13+U14-W14</f>
        <v>209858.76</v>
      </c>
    </row>
    <row r="15" customFormat="false" ht="15" hidden="false" customHeight="false" outlineLevel="0" collapsed="false">
      <c r="A15" s="34" t="n">
        <v>42613</v>
      </c>
      <c r="B15" s="29" t="n">
        <v>1823</v>
      </c>
      <c r="C15" s="28" t="s">
        <v>38</v>
      </c>
      <c r="D15" s="28" t="s">
        <v>39</v>
      </c>
      <c r="E15" s="28" t="s">
        <v>294</v>
      </c>
      <c r="F15" s="30" t="n">
        <v>0</v>
      </c>
      <c r="G15" s="31"/>
      <c r="H15" s="30" t="n">
        <v>1062.08</v>
      </c>
      <c r="I15" s="32" t="n">
        <v>2</v>
      </c>
      <c r="J15" s="30" t="n">
        <f aca="false">+J14+F15-H15</f>
        <v>-9821.61000000001</v>
      </c>
      <c r="K15" s="28" t="s">
        <v>295</v>
      </c>
      <c r="M15" s="0" t="s">
        <v>296</v>
      </c>
      <c r="N15" s="35" t="n">
        <v>42613</v>
      </c>
      <c r="O15" s="0" t="s">
        <v>297</v>
      </c>
      <c r="P15" s="0" t="n">
        <v>1</v>
      </c>
      <c r="Q15" s="0" t="s">
        <v>298</v>
      </c>
      <c r="R15" s="0" t="s">
        <v>35</v>
      </c>
      <c r="S15" s="0" t="s">
        <v>282</v>
      </c>
      <c r="T15" s="0" t="s">
        <v>299</v>
      </c>
      <c r="W15" s="1" t="n">
        <v>1062.08</v>
      </c>
      <c r="X15" s="2" t="n">
        <v>5</v>
      </c>
      <c r="Y15" s="1" t="n">
        <f aca="false">+Y14+U15-W15</f>
        <v>208796.68</v>
      </c>
    </row>
    <row r="16" customFormat="false" ht="15" hidden="false" customHeight="false" outlineLevel="0" collapsed="false">
      <c r="A16" s="34" t="n">
        <v>42613</v>
      </c>
      <c r="B16" s="29" t="n">
        <v>1831</v>
      </c>
      <c r="C16" s="28" t="s">
        <v>38</v>
      </c>
      <c r="D16" s="28" t="s">
        <v>39</v>
      </c>
      <c r="E16" s="28" t="s">
        <v>300</v>
      </c>
      <c r="F16" s="30" t="n">
        <v>0</v>
      </c>
      <c r="G16" s="31"/>
      <c r="H16" s="30" t="n">
        <v>47194.19</v>
      </c>
      <c r="I16" s="32" t="s">
        <v>235</v>
      </c>
      <c r="J16" s="30" t="n">
        <f aca="false">+J15+F16-H16</f>
        <v>-57015.8</v>
      </c>
      <c r="K16" s="28" t="s">
        <v>301</v>
      </c>
      <c r="M16" s="0" t="s">
        <v>302</v>
      </c>
      <c r="N16" s="35" t="n">
        <v>42613</v>
      </c>
      <c r="O16" s="0" t="s">
        <v>303</v>
      </c>
      <c r="P16" s="0" t="n">
        <v>1</v>
      </c>
      <c r="Q16" s="0" t="s">
        <v>304</v>
      </c>
      <c r="R16" s="0" t="s">
        <v>35</v>
      </c>
      <c r="S16" s="0" t="s">
        <v>282</v>
      </c>
      <c r="T16" s="0" t="s">
        <v>305</v>
      </c>
      <c r="W16" s="1" t="n">
        <v>5997.2</v>
      </c>
      <c r="X16" s="2" t="n">
        <v>6</v>
      </c>
      <c r="Y16" s="1" t="n">
        <f aca="false">+Y15+U16-W16</f>
        <v>202799.48</v>
      </c>
    </row>
    <row r="17" customFormat="false" ht="15" hidden="false" customHeight="false" outlineLevel="0" collapsed="false">
      <c r="A17" s="34" t="n">
        <v>42613</v>
      </c>
      <c r="B17" s="29" t="n">
        <v>1832</v>
      </c>
      <c r="C17" s="28" t="s">
        <v>38</v>
      </c>
      <c r="D17" s="28" t="s">
        <v>39</v>
      </c>
      <c r="E17" s="28" t="s">
        <v>300</v>
      </c>
      <c r="F17" s="30" t="n">
        <v>0</v>
      </c>
      <c r="G17" s="31"/>
      <c r="H17" s="30" t="n">
        <v>-47194.19</v>
      </c>
      <c r="I17" s="32" t="s">
        <v>235</v>
      </c>
      <c r="J17" s="30" t="n">
        <f aca="false">+J16+F17-H17</f>
        <v>-9821.61000000002</v>
      </c>
      <c r="K17" s="28" t="s">
        <v>301</v>
      </c>
      <c r="M17" s="0" t="s">
        <v>306</v>
      </c>
      <c r="N17" s="35" t="n">
        <v>42613</v>
      </c>
      <c r="O17" s="0" t="s">
        <v>26</v>
      </c>
      <c r="P17" s="0" t="n">
        <v>1</v>
      </c>
      <c r="Q17" s="0" t="s">
        <v>307</v>
      </c>
      <c r="R17" s="0" t="s">
        <v>49</v>
      </c>
      <c r="S17" s="0" t="s">
        <v>29</v>
      </c>
      <c r="T17" s="0" t="s">
        <v>253</v>
      </c>
      <c r="U17" s="1" t="n">
        <v>1062.08</v>
      </c>
      <c r="V17" s="3" t="n">
        <v>2</v>
      </c>
      <c r="Y17" s="1" t="n">
        <f aca="false">+Y16+U17-W17</f>
        <v>203861.56</v>
      </c>
    </row>
    <row r="18" customFormat="false" ht="15" hidden="false" customHeight="false" outlineLevel="0" collapsed="false">
      <c r="A18" s="34" t="n">
        <v>42613</v>
      </c>
      <c r="B18" s="29" t="n">
        <v>1833</v>
      </c>
      <c r="C18" s="28" t="s">
        <v>38</v>
      </c>
      <c r="D18" s="28" t="s">
        <v>39</v>
      </c>
      <c r="E18" s="28" t="s">
        <v>308</v>
      </c>
      <c r="F18" s="30" t="n">
        <v>0</v>
      </c>
      <c r="G18" s="31"/>
      <c r="H18" s="30" t="n">
        <v>47194.19</v>
      </c>
      <c r="I18" s="32" t="n">
        <v>3</v>
      </c>
      <c r="J18" s="30" t="n">
        <f aca="false">+J17+F18-H18</f>
        <v>-57015.8</v>
      </c>
      <c r="K18" s="28" t="s">
        <v>301</v>
      </c>
      <c r="M18" s="0" t="s">
        <v>306</v>
      </c>
      <c r="N18" s="35" t="n">
        <v>42613</v>
      </c>
      <c r="O18" s="0" t="s">
        <v>26</v>
      </c>
      <c r="P18" s="0" t="n">
        <v>1</v>
      </c>
      <c r="Q18" s="0" t="s">
        <v>307</v>
      </c>
      <c r="R18" s="0" t="s">
        <v>49</v>
      </c>
      <c r="S18" s="0" t="s">
        <v>29</v>
      </c>
      <c r="T18" s="0" t="s">
        <v>309</v>
      </c>
      <c r="U18" s="1" t="n">
        <v>3091.22</v>
      </c>
      <c r="V18" s="3" t="n">
        <v>3</v>
      </c>
      <c r="Y18" s="1" t="n">
        <f aca="false">+Y17+U18-W18</f>
        <v>206952.78</v>
      </c>
    </row>
    <row r="19" customFormat="false" ht="15" hidden="false" customHeight="false" outlineLevel="0" collapsed="false">
      <c r="A19" s="34" t="n">
        <v>42613</v>
      </c>
      <c r="B19" s="29" t="n">
        <v>1849</v>
      </c>
      <c r="C19" s="28" t="s">
        <v>38</v>
      </c>
      <c r="D19" s="28" t="s">
        <v>39</v>
      </c>
      <c r="E19" s="28" t="s">
        <v>310</v>
      </c>
      <c r="F19" s="30" t="n">
        <v>0</v>
      </c>
      <c r="G19" s="31"/>
      <c r="H19" s="30" t="n">
        <v>5997.2</v>
      </c>
      <c r="I19" s="32" t="n">
        <v>4</v>
      </c>
      <c r="J19" s="30" t="n">
        <f aca="false">+J18+F19-H19</f>
        <v>-63013</v>
      </c>
      <c r="K19" s="28" t="s">
        <v>311</v>
      </c>
      <c r="M19" s="0" t="s">
        <v>306</v>
      </c>
      <c r="N19" s="35" t="n">
        <v>42613</v>
      </c>
      <c r="O19" s="0" t="s">
        <v>26</v>
      </c>
      <c r="P19" s="0" t="n">
        <v>1</v>
      </c>
      <c r="Q19" s="0" t="s">
        <v>307</v>
      </c>
      <c r="R19" s="0" t="s">
        <v>49</v>
      </c>
      <c r="S19" s="0" t="s">
        <v>29</v>
      </c>
      <c r="T19" s="0" t="s">
        <v>312</v>
      </c>
      <c r="U19" s="1" t="n">
        <v>5997.2</v>
      </c>
      <c r="V19" s="3" t="n">
        <v>4</v>
      </c>
      <c r="Y19" s="1" t="n">
        <f aca="false">+Y18+U19-W19</f>
        <v>212949.98</v>
      </c>
    </row>
    <row r="20" customFormat="false" ht="15" hidden="false" customHeight="false" outlineLevel="0" collapsed="false">
      <c r="A20" s="34" t="n">
        <v>42613</v>
      </c>
      <c r="B20" s="29" t="n">
        <v>1859</v>
      </c>
      <c r="C20" s="28" t="s">
        <v>38</v>
      </c>
      <c r="D20" s="28" t="s">
        <v>39</v>
      </c>
      <c r="E20" s="28" t="s">
        <v>313</v>
      </c>
      <c r="F20" s="30" t="n">
        <v>0</v>
      </c>
      <c r="G20" s="31"/>
      <c r="H20" s="30" t="n">
        <v>1841.64</v>
      </c>
      <c r="I20" s="32" t="n">
        <v>5</v>
      </c>
      <c r="J20" s="30" t="n">
        <f aca="false">+J19+F20-H20</f>
        <v>-64854.64</v>
      </c>
      <c r="K20" s="28" t="s">
        <v>314</v>
      </c>
      <c r="N20" s="35"/>
    </row>
    <row r="21" customFormat="false" ht="15" hidden="false" customHeight="false" outlineLevel="0" collapsed="false">
      <c r="A21" s="34" t="n">
        <v>42613</v>
      </c>
      <c r="B21" s="29" t="n">
        <v>1867</v>
      </c>
      <c r="C21" s="28" t="s">
        <v>38</v>
      </c>
      <c r="D21" s="28" t="s">
        <v>39</v>
      </c>
      <c r="E21" s="28" t="s">
        <v>315</v>
      </c>
      <c r="F21" s="30" t="n">
        <v>0</v>
      </c>
      <c r="G21" s="31"/>
      <c r="H21" s="30" t="n">
        <v>1095.06</v>
      </c>
      <c r="I21" s="32" t="n">
        <v>6</v>
      </c>
      <c r="J21" s="30" t="n">
        <f aca="false">+J20+F21-H21</f>
        <v>-65949.7</v>
      </c>
      <c r="K21" s="28" t="s">
        <v>316</v>
      </c>
      <c r="N21" s="35"/>
    </row>
    <row r="22" customFormat="false" ht="15" hidden="false" customHeight="false" outlineLevel="0" collapsed="false">
      <c r="N22" s="35"/>
    </row>
    <row r="25" customFormat="false" ht="15" hidden="false" customHeight="false" outlineLevel="0" collapsed="false">
      <c r="K25" s="36" t="s">
        <v>66</v>
      </c>
      <c r="L25" s="37" t="n">
        <f aca="false">+J21</f>
        <v>-65949.7</v>
      </c>
    </row>
    <row r="26" customFormat="false" ht="15.75" hidden="false" customHeight="false" outlineLevel="0" collapsed="false">
      <c r="K26" s="36" t="s">
        <v>67</v>
      </c>
      <c r="L26" s="38" t="n">
        <f aca="false">+Y19</f>
        <v>212949.98</v>
      </c>
    </row>
    <row r="27" customFormat="false" ht="15" hidden="false" customHeight="false" outlineLevel="0" collapsed="false">
      <c r="K27" s="36" t="s">
        <v>68</v>
      </c>
      <c r="L27" s="37" t="n">
        <f aca="false">+L25+L26</f>
        <v>147000.28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.42"/>
    <col collapsed="false" customWidth="true" hidden="false" outlineLevel="0" max="8" min="8" style="1" width="11.42"/>
    <col collapsed="false" customWidth="true" hidden="false" outlineLevel="0" max="9" min="9" style="0" width="2.42"/>
    <col collapsed="false" customWidth="true" hidden="false" outlineLevel="0" max="10" min="10" style="1" width="11.42"/>
    <col collapsed="false" customWidth="true" hidden="false" outlineLevel="0" max="13" min="13" style="0" width="8.99"/>
    <col collapsed="false" customWidth="true" hidden="false" outlineLevel="0" max="16" min="16" style="0" width="1.99"/>
    <col collapsed="false" customWidth="true" hidden="false" outlineLevel="0" max="22" min="22" style="0" width="1.99"/>
    <col collapsed="false" customWidth="true" hidden="false" outlineLevel="0" max="24" min="24" style="0" width="1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54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49"/>
      <c r="B7" s="50"/>
      <c r="C7" s="49"/>
      <c r="D7" s="49" t="s">
        <v>20</v>
      </c>
      <c r="E7" s="49"/>
      <c r="F7" s="30" t="n">
        <v>0</v>
      </c>
      <c r="G7" s="51"/>
      <c r="H7" s="30" t="n">
        <v>0</v>
      </c>
      <c r="I7" s="52"/>
      <c r="J7" s="30" t="n">
        <v>-65949.7</v>
      </c>
      <c r="K7" s="49"/>
      <c r="M7" s="0" t="s">
        <v>317</v>
      </c>
      <c r="N7" s="35" t="n">
        <v>42635</v>
      </c>
      <c r="O7" s="0" t="s">
        <v>26</v>
      </c>
      <c r="P7" s="0" t="n">
        <v>1</v>
      </c>
      <c r="Q7" s="0" t="s">
        <v>318</v>
      </c>
      <c r="R7" s="0" t="s">
        <v>49</v>
      </c>
      <c r="S7" s="0" t="s">
        <v>29</v>
      </c>
      <c r="T7" s="0" t="s">
        <v>221</v>
      </c>
      <c r="U7" s="53" t="n">
        <v>43104.6</v>
      </c>
      <c r="V7" s="54" t="n">
        <v>4</v>
      </c>
      <c r="X7" s="55"/>
      <c r="Y7" s="53" t="n">
        <v>256054.59</v>
      </c>
    </row>
    <row r="8" customFormat="false" ht="15" hidden="false" customHeight="false" outlineLevel="0" collapsed="false">
      <c r="A8" s="56" t="n">
        <v>42641</v>
      </c>
      <c r="B8" s="50" t="n">
        <v>50</v>
      </c>
      <c r="C8" s="49" t="s">
        <v>22</v>
      </c>
      <c r="D8" s="49" t="s">
        <v>23</v>
      </c>
      <c r="E8" s="49" t="s">
        <v>319</v>
      </c>
      <c r="F8" s="30" t="n">
        <v>1841.64</v>
      </c>
      <c r="G8" s="51" t="n">
        <v>1</v>
      </c>
      <c r="H8" s="30" t="n">
        <v>0</v>
      </c>
      <c r="I8" s="52"/>
      <c r="J8" s="30" t="n">
        <v>-64108.06</v>
      </c>
      <c r="K8" s="49"/>
      <c r="M8" s="0" t="s">
        <v>320</v>
      </c>
      <c r="N8" s="35" t="n">
        <v>42636</v>
      </c>
      <c r="O8" s="0" t="s">
        <v>26</v>
      </c>
      <c r="P8" s="0" t="n">
        <v>1</v>
      </c>
      <c r="Q8" s="0" t="s">
        <v>321</v>
      </c>
      <c r="R8" s="0" t="s">
        <v>49</v>
      </c>
      <c r="S8" s="0" t="s">
        <v>29</v>
      </c>
      <c r="T8" s="0" t="s">
        <v>233</v>
      </c>
      <c r="U8" s="53" t="n">
        <v>1841.64</v>
      </c>
      <c r="V8" s="54" t="n">
        <v>1</v>
      </c>
      <c r="X8" s="55"/>
      <c r="Y8" s="53" t="n">
        <v>257896.23</v>
      </c>
    </row>
    <row r="9" customFormat="false" ht="15" hidden="false" customHeight="false" outlineLevel="0" collapsed="false">
      <c r="A9" s="56" t="n">
        <v>42641</v>
      </c>
      <c r="B9" s="50" t="n">
        <v>61</v>
      </c>
      <c r="C9" s="49" t="s">
        <v>22</v>
      </c>
      <c r="D9" s="49" t="s">
        <v>23</v>
      </c>
      <c r="E9" s="49" t="s">
        <v>322</v>
      </c>
      <c r="F9" s="30" t="n">
        <v>1095.06</v>
      </c>
      <c r="G9" s="51" t="n">
        <v>2</v>
      </c>
      <c r="H9" s="30" t="n">
        <v>0</v>
      </c>
      <c r="I9" s="52"/>
      <c r="J9" s="30" t="n">
        <v>-63013</v>
      </c>
      <c r="K9" s="49"/>
      <c r="M9" s="0" t="s">
        <v>320</v>
      </c>
      <c r="N9" s="35" t="n">
        <v>42636</v>
      </c>
      <c r="O9" s="0" t="s">
        <v>26</v>
      </c>
      <c r="P9" s="0" t="n">
        <v>1</v>
      </c>
      <c r="Q9" s="0" t="s">
        <v>321</v>
      </c>
      <c r="R9" s="0" t="s">
        <v>49</v>
      </c>
      <c r="S9" s="0" t="s">
        <v>29</v>
      </c>
      <c r="T9" s="0" t="s">
        <v>276</v>
      </c>
      <c r="U9" s="53" t="n">
        <v>1095.06</v>
      </c>
      <c r="V9" s="54" t="n">
        <v>2</v>
      </c>
      <c r="X9" s="55"/>
      <c r="Y9" s="53" t="n">
        <v>258991.29</v>
      </c>
    </row>
    <row r="10" customFormat="false" ht="15" hidden="false" customHeight="false" outlineLevel="0" collapsed="false">
      <c r="A10" s="56" t="n">
        <v>42641</v>
      </c>
      <c r="B10" s="50" t="n">
        <v>64</v>
      </c>
      <c r="C10" s="49" t="s">
        <v>22</v>
      </c>
      <c r="D10" s="49" t="s">
        <v>23</v>
      </c>
      <c r="E10" s="49" t="s">
        <v>323</v>
      </c>
      <c r="F10" s="30" t="n">
        <v>1153.03</v>
      </c>
      <c r="G10" s="51" t="n">
        <v>3</v>
      </c>
      <c r="H10" s="30" t="n">
        <v>0</v>
      </c>
      <c r="I10" s="52"/>
      <c r="J10" s="30" t="n">
        <v>-61859.97</v>
      </c>
      <c r="K10" s="49"/>
      <c r="M10" s="0" t="s">
        <v>320</v>
      </c>
      <c r="N10" s="35" t="n">
        <v>42636</v>
      </c>
      <c r="O10" s="0" t="s">
        <v>26</v>
      </c>
      <c r="P10" s="0" t="n">
        <v>1</v>
      </c>
      <c r="Q10" s="0" t="s">
        <v>321</v>
      </c>
      <c r="R10" s="0" t="s">
        <v>49</v>
      </c>
      <c r="S10" s="0" t="s">
        <v>29</v>
      </c>
      <c r="T10" s="0" t="s">
        <v>253</v>
      </c>
      <c r="U10" s="53" t="n">
        <v>1153.03</v>
      </c>
      <c r="V10" s="54" t="n">
        <v>3</v>
      </c>
      <c r="X10" s="55"/>
      <c r="Y10" s="53" t="n">
        <v>260144.32</v>
      </c>
    </row>
    <row r="11" customFormat="false" ht="15" hidden="false" customHeight="false" outlineLevel="0" collapsed="false">
      <c r="A11" s="56" t="n">
        <v>42641</v>
      </c>
      <c r="B11" s="50" t="n">
        <v>70</v>
      </c>
      <c r="C11" s="49" t="s">
        <v>22</v>
      </c>
      <c r="D11" s="49" t="s">
        <v>23</v>
      </c>
      <c r="E11" s="49" t="s">
        <v>324</v>
      </c>
      <c r="F11" s="30" t="n">
        <v>43104.6</v>
      </c>
      <c r="G11" s="51" t="n">
        <v>4</v>
      </c>
      <c r="H11" s="30" t="n">
        <v>0</v>
      </c>
      <c r="I11" s="52"/>
      <c r="J11" s="30" t="n">
        <v>-18755.37</v>
      </c>
      <c r="K11" s="49"/>
      <c r="M11" s="0" t="s">
        <v>325</v>
      </c>
      <c r="N11" s="35" t="n">
        <v>42642</v>
      </c>
      <c r="O11" s="0" t="s">
        <v>326</v>
      </c>
      <c r="P11" s="0" t="n">
        <v>1</v>
      </c>
      <c r="Q11" s="0" t="s">
        <v>327</v>
      </c>
      <c r="R11" s="0" t="s">
        <v>35</v>
      </c>
      <c r="S11" s="0" t="s">
        <v>36</v>
      </c>
      <c r="T11" s="0" t="s">
        <v>328</v>
      </c>
      <c r="V11" s="57"/>
      <c r="W11" s="53" t="n">
        <v>1841.64</v>
      </c>
      <c r="X11" s="55" t="n">
        <v>1</v>
      </c>
      <c r="Y11" s="53" t="n">
        <v>258302.68</v>
      </c>
    </row>
    <row r="12" customFormat="false" ht="15" hidden="false" customHeight="false" outlineLevel="0" collapsed="false">
      <c r="A12" s="56" t="n">
        <v>42642</v>
      </c>
      <c r="B12" s="50" t="n">
        <v>1581</v>
      </c>
      <c r="C12" s="49" t="s">
        <v>38</v>
      </c>
      <c r="D12" s="49" t="s">
        <v>39</v>
      </c>
      <c r="E12" s="49" t="s">
        <v>329</v>
      </c>
      <c r="F12" s="30" t="n">
        <v>0</v>
      </c>
      <c r="G12" s="51"/>
      <c r="H12" s="30" t="n">
        <v>1841.64</v>
      </c>
      <c r="I12" s="52" t="n">
        <v>1</v>
      </c>
      <c r="J12" s="30" t="n">
        <v>-20597.01</v>
      </c>
      <c r="K12" s="49" t="s">
        <v>330</v>
      </c>
      <c r="M12" s="0" t="s">
        <v>331</v>
      </c>
      <c r="N12" s="35" t="n">
        <v>42642</v>
      </c>
      <c r="O12" s="0" t="s">
        <v>332</v>
      </c>
      <c r="P12" s="0" t="n">
        <v>1</v>
      </c>
      <c r="Q12" s="0" t="s">
        <v>333</v>
      </c>
      <c r="R12" s="0" t="s">
        <v>35</v>
      </c>
      <c r="S12" s="0" t="s">
        <v>36</v>
      </c>
      <c r="T12" s="0" t="s">
        <v>334</v>
      </c>
      <c r="V12" s="57"/>
      <c r="W12" s="53" t="n">
        <v>1095.06</v>
      </c>
      <c r="X12" s="55" t="n">
        <v>2</v>
      </c>
      <c r="Y12" s="53" t="n">
        <v>257207.62</v>
      </c>
    </row>
    <row r="13" customFormat="false" ht="15" hidden="false" customHeight="false" outlineLevel="0" collapsed="false">
      <c r="A13" s="56" t="n">
        <v>42642</v>
      </c>
      <c r="B13" s="50" t="n">
        <v>1587</v>
      </c>
      <c r="C13" s="49" t="s">
        <v>38</v>
      </c>
      <c r="D13" s="49" t="s">
        <v>39</v>
      </c>
      <c r="E13" s="49" t="s">
        <v>335</v>
      </c>
      <c r="F13" s="30" t="n">
        <v>0</v>
      </c>
      <c r="G13" s="51"/>
      <c r="H13" s="30" t="n">
        <v>1095.06</v>
      </c>
      <c r="I13" s="52" t="n">
        <v>2</v>
      </c>
      <c r="J13" s="30" t="n">
        <v>-21692.07</v>
      </c>
      <c r="K13" s="49" t="s">
        <v>336</v>
      </c>
      <c r="M13" s="0" t="s">
        <v>337</v>
      </c>
      <c r="N13" s="35" t="n">
        <v>42642</v>
      </c>
      <c r="O13" s="0" t="s">
        <v>338</v>
      </c>
      <c r="P13" s="0" t="n">
        <v>1</v>
      </c>
      <c r="Q13" s="0" t="s">
        <v>339</v>
      </c>
      <c r="R13" s="0" t="s">
        <v>35</v>
      </c>
      <c r="S13" s="0" t="s">
        <v>36</v>
      </c>
      <c r="T13" s="0" t="s">
        <v>340</v>
      </c>
      <c r="V13" s="57"/>
      <c r="W13" s="53" t="n">
        <v>1153.03</v>
      </c>
      <c r="X13" s="55" t="n">
        <v>3</v>
      </c>
      <c r="Y13" s="53" t="n">
        <v>256054.59</v>
      </c>
    </row>
    <row r="14" customFormat="false" ht="15" hidden="false" customHeight="false" outlineLevel="0" collapsed="false">
      <c r="A14" s="56" t="n">
        <v>42643</v>
      </c>
      <c r="B14" s="50" t="n">
        <v>1602</v>
      </c>
      <c r="C14" s="49" t="s">
        <v>38</v>
      </c>
      <c r="D14" s="49" t="s">
        <v>39</v>
      </c>
      <c r="E14" s="49" t="s">
        <v>341</v>
      </c>
      <c r="F14" s="30" t="n">
        <v>0</v>
      </c>
      <c r="G14" s="51"/>
      <c r="H14" s="30" t="n">
        <v>1153.03</v>
      </c>
      <c r="I14" s="52" t="n">
        <v>3</v>
      </c>
      <c r="J14" s="30" t="n">
        <v>-22845.1</v>
      </c>
      <c r="K14" s="49" t="s">
        <v>342</v>
      </c>
      <c r="M14" s="0" t="s">
        <v>343</v>
      </c>
      <c r="N14" s="35" t="n">
        <v>42642</v>
      </c>
      <c r="O14" s="0" t="s">
        <v>344</v>
      </c>
      <c r="P14" s="0" t="n">
        <v>1</v>
      </c>
      <c r="Q14" s="0" t="s">
        <v>345</v>
      </c>
      <c r="R14" s="0" t="s">
        <v>35</v>
      </c>
      <c r="S14" s="0" t="s">
        <v>36</v>
      </c>
      <c r="T14" s="0" t="s">
        <v>346</v>
      </c>
      <c r="V14" s="57"/>
      <c r="W14" s="53" t="n">
        <v>43104.6</v>
      </c>
      <c r="X14" s="55" t="n">
        <v>4</v>
      </c>
      <c r="Y14" s="53" t="n">
        <v>212949.99</v>
      </c>
    </row>
    <row r="15" customFormat="false" ht="15" hidden="false" customHeight="false" outlineLevel="0" collapsed="false">
      <c r="A15" s="56" t="n">
        <v>42643</v>
      </c>
      <c r="B15" s="50" t="n">
        <v>1606</v>
      </c>
      <c r="C15" s="49" t="s">
        <v>38</v>
      </c>
      <c r="D15" s="49" t="s">
        <v>39</v>
      </c>
      <c r="E15" s="49" t="s">
        <v>347</v>
      </c>
      <c r="F15" s="30" t="n">
        <v>0</v>
      </c>
      <c r="G15" s="51"/>
      <c r="H15" s="30" t="n">
        <v>43104.6</v>
      </c>
      <c r="I15" s="52" t="n">
        <v>4</v>
      </c>
      <c r="J15" s="30" t="n">
        <v>-65949.7</v>
      </c>
      <c r="K15" s="49" t="s">
        <v>348</v>
      </c>
      <c r="M15" s="0" t="s">
        <v>349</v>
      </c>
      <c r="N15" s="35" t="n">
        <v>42643</v>
      </c>
      <c r="O15" s="0" t="s">
        <v>350</v>
      </c>
      <c r="P15" s="0" t="n">
        <v>1</v>
      </c>
      <c r="Q15" s="0" t="s">
        <v>351</v>
      </c>
      <c r="R15" s="0" t="s">
        <v>35</v>
      </c>
      <c r="S15" s="0" t="s">
        <v>352</v>
      </c>
      <c r="T15" s="0" t="s">
        <v>353</v>
      </c>
      <c r="U15" s="53"/>
      <c r="V15" s="57"/>
      <c r="W15" s="53" t="n">
        <v>147000</v>
      </c>
      <c r="X15" s="55"/>
      <c r="Y15" s="53" t="n">
        <v>65949.99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cqqusuario</cp:lastModifiedBy>
  <dcterms:modified xsi:type="dcterms:W3CDTF">2016-10-20T20:56:52Z</dcterms:modified>
  <cp:revision>0</cp:revision>
  <dc:subject/>
  <dc:title/>
</cp:coreProperties>
</file>