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" sheetId="6" state="visible" r:id="rId7"/>
    <sheet name="JUL" sheetId="7" state="visible" r:id="rId8"/>
    <sheet name="AGOS" sheetId="8" state="visible" r:id="rId9"/>
    <sheet name="SEPT" sheetId="9" state="visible" r:id="rId10"/>
    <sheet name="CONCILIACI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59">
  <si>
    <t xml:space="preserve">QUERETARO MOTORS SA DE CV</t>
  </si>
  <si>
    <t xml:space="preserve">RONDA AUTOMOTRIZ SA DE CV</t>
  </si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Cuenta : 255013</t>
  </si>
  <si>
    <t xml:space="preserve">Cuenta : 1322000001</t>
  </si>
  <si>
    <t xml:space="preserve">Descripción : RONDA AUTOMOTRIZ SA</t>
  </si>
  <si>
    <t xml:space="preserve">Descripción : QUERETARO MOTORS SA</t>
  </si>
  <si>
    <t xml:space="preserve">PD</t>
  </si>
  <si>
    <t xml:space="preserve">INT INTERCOMPAÑIA</t>
  </si>
  <si>
    <t xml:space="preserve">AO 3210</t>
  </si>
  <si>
    <t xml:space="preserve">1</t>
  </si>
  <si>
    <t xml:space="preserve">ND</t>
  </si>
  <si>
    <t xml:space="preserve">NOTA DE DEBITO</t>
  </si>
  <si>
    <t xml:space="preserve">3210-AO</t>
  </si>
  <si>
    <t xml:space="preserve">842-NWD</t>
  </si>
  <si>
    <t xml:space="preserve">INTERCOMPAÑIAS</t>
  </si>
  <si>
    <t xml:space="preserve">F.QRO MOTORS EN</t>
  </si>
  <si>
    <t xml:space="preserve">4</t>
  </si>
  <si>
    <t xml:space="preserve">FAC.873 TELCEL</t>
  </si>
  <si>
    <t xml:space="preserve">851-NWD</t>
  </si>
  <si>
    <t xml:space="preserve">2</t>
  </si>
  <si>
    <t xml:space="preserve">3</t>
  </si>
  <si>
    <t xml:space="preserve">FAC.858 NEXTEL</t>
  </si>
  <si>
    <t xml:space="preserve">858-NWD</t>
  </si>
  <si>
    <t xml:space="preserve">FAC.851 FRAME RELAY</t>
  </si>
  <si>
    <t xml:space="preserve">PI</t>
  </si>
  <si>
    <t xml:space="preserve">RECIBO COBRO</t>
  </si>
  <si>
    <t xml:space="preserve">56223-Q</t>
  </si>
  <si>
    <t xml:space="preserve">N.Déb. 842/NWD/0</t>
  </si>
  <si>
    <t xml:space="preserve">FAC.842 RABELLO ENERO 2016</t>
  </si>
  <si>
    <t xml:space="preserve">56232-Q</t>
  </si>
  <si>
    <t xml:space="preserve">N.Déb. 851/NWD/0</t>
  </si>
  <si>
    <t xml:space="preserve">PAGO FRAME RELA</t>
  </si>
  <si>
    <t xml:space="preserve">FRAME RELAY NOV.2015</t>
  </si>
  <si>
    <t xml:space="preserve">873-NWD</t>
  </si>
  <si>
    <t xml:space="preserve">FRAME RELAY</t>
  </si>
  <si>
    <t xml:space="preserve">56294-Q</t>
  </si>
  <si>
    <t xml:space="preserve">N.Déb. 786/NWD/0</t>
  </si>
  <si>
    <t xml:space="preserve">PAGO NEXTEL</t>
  </si>
  <si>
    <t xml:space="preserve">6</t>
  </si>
  <si>
    <t xml:space="preserve">NEXTEL</t>
  </si>
  <si>
    <t xml:space="preserve">56315-Q</t>
  </si>
  <si>
    <t xml:space="preserve">5</t>
  </si>
  <si>
    <t xml:space="preserve">N.Déb. 873/NWD/0</t>
  </si>
  <si>
    <t xml:space="preserve">PAGO TELCEL</t>
  </si>
  <si>
    <t xml:space="preserve">TELCEL</t>
  </si>
  <si>
    <t xml:space="preserve">56326-Q</t>
  </si>
  <si>
    <t xml:space="preserve">N.Déb. 858/NWD/0</t>
  </si>
  <si>
    <t xml:space="preserve">PAGO RABELLO</t>
  </si>
  <si>
    <t xml:space="preserve">DEL DIA 19 ENERO 2016</t>
  </si>
  <si>
    <t xml:space="preserve">SLADO QM</t>
  </si>
  <si>
    <t xml:space="preserve">SALDO RONDA</t>
  </si>
  <si>
    <t xml:space="preserve">TOTAL</t>
  </si>
  <si>
    <t xml:space="preserve">TRANSFERENCIA</t>
  </si>
  <si>
    <t xml:space="preserve">0038923002</t>
  </si>
  <si>
    <t xml:space="preserve">PMO QRO MOTORS</t>
  </si>
  <si>
    <t xml:space="preserve">2 FEB 2016</t>
  </si>
  <si>
    <t xml:space="preserve">PE</t>
  </si>
  <si>
    <t xml:space="preserve">111357</t>
  </si>
  <si>
    <t xml:space="preserve">111779</t>
  </si>
  <si>
    <t xml:space="preserve">215442</t>
  </si>
  <si>
    <t xml:space="preserve">5 FEB 2016</t>
  </si>
  <si>
    <t xml:space="preserve">TRASPASO</t>
  </si>
  <si>
    <t xml:space="preserve">0046305020</t>
  </si>
  <si>
    <t xml:space="preserve">093618</t>
  </si>
  <si>
    <t xml:space="preserve">8 FEB 2016</t>
  </si>
  <si>
    <t xml:space="preserve">0089698058</t>
  </si>
  <si>
    <t xml:space="preserve">0051456020</t>
  </si>
  <si>
    <t xml:space="preserve">9 FEB 2016</t>
  </si>
  <si>
    <t xml:space="preserve">066743</t>
  </si>
  <si>
    <t xml:space="preserve">0073667018</t>
  </si>
  <si>
    <t xml:space="preserve">12 FEB 2016</t>
  </si>
  <si>
    <t xml:space="preserve">137362</t>
  </si>
  <si>
    <t xml:space="preserve">908-NWD</t>
  </si>
  <si>
    <t xml:space="preserve">918</t>
  </si>
  <si>
    <t xml:space="preserve">910-NWD</t>
  </si>
  <si>
    <t xml:space="preserve">XX</t>
  </si>
  <si>
    <t xml:space="preserve">925</t>
  </si>
  <si>
    <t xml:space="preserve">908</t>
  </si>
  <si>
    <t xml:space="preserve">918-NWD</t>
  </si>
  <si>
    <t xml:space="preserve">937</t>
  </si>
  <si>
    <t xml:space="preserve">925-NWD</t>
  </si>
  <si>
    <t xml:space="preserve">$ RABELLO</t>
  </si>
  <si>
    <t xml:space="preserve">PAGO RABELLO 22 FEBRERO 2016</t>
  </si>
  <si>
    <t xml:space="preserve">937-NWD</t>
  </si>
  <si>
    <t xml:space="preserve">$ NEXTEL</t>
  </si>
  <si>
    <t xml:space="preserve">PAGO NEXTEL 24 FEBRERO 2016</t>
  </si>
  <si>
    <t xml:space="preserve">56902-Q</t>
  </si>
  <si>
    <t xml:space="preserve">N.Déb. 908/NWD/0</t>
  </si>
  <si>
    <t xml:space="preserve">RECLAS CUENTAS</t>
  </si>
  <si>
    <t xml:space="preserve">PAGOP FRAME</t>
  </si>
  <si>
    <t xml:space="preserve">56946-Q</t>
  </si>
  <si>
    <t xml:space="preserve">N.Déb. 925/NWD/0</t>
  </si>
  <si>
    <t xml:space="preserve">57000-Q</t>
  </si>
  <si>
    <t xml:space="preserve">N.Déb. 918/NWD/0</t>
  </si>
  <si>
    <t xml:space="preserve">57002-Q</t>
  </si>
  <si>
    <t xml:space="preserve">N.Déb. 937/NWD/0</t>
  </si>
  <si>
    <t xml:space="preserve">045251</t>
  </si>
  <si>
    <t xml:space="preserve">FAM LEAL</t>
  </si>
  <si>
    <t xml:space="preserve">989</t>
  </si>
  <si>
    <t xml:space="preserve">970-NWD</t>
  </si>
  <si>
    <t xml:space="preserve">979</t>
  </si>
  <si>
    <t xml:space="preserve">979-NWD</t>
  </si>
  <si>
    <t xml:space="preserve">996</t>
  </si>
  <si>
    <t xml:space="preserve">57486-Q</t>
  </si>
  <si>
    <t xml:space="preserve">N.Déb. 970/NWD/0</t>
  </si>
  <si>
    <t xml:space="preserve">970</t>
  </si>
  <si>
    <t xml:space="preserve">989-NWD</t>
  </si>
  <si>
    <t xml:space="preserve">$ SEG FAM.LEAL</t>
  </si>
  <si>
    <t xml:space="preserve">996-NWD</t>
  </si>
  <si>
    <t xml:space="preserve">57561-Q</t>
  </si>
  <si>
    <t xml:space="preserve">N.Déb. 979/NWD/0</t>
  </si>
  <si>
    <t xml:space="preserve">$ FRAME RELAY</t>
  </si>
  <si>
    <t xml:space="preserve">57570-Q</t>
  </si>
  <si>
    <t xml:space="preserve">N.Déb. 989/NWD/0</t>
  </si>
  <si>
    <t xml:space="preserve">$ TELCEL</t>
  </si>
  <si>
    <t xml:space="preserve">57581-Q</t>
  </si>
  <si>
    <t xml:space="preserve">N.Déb. 996/NWD/0</t>
  </si>
  <si>
    <t xml:space="preserve">1035-NWD</t>
  </si>
  <si>
    <t xml:space="preserve">1044-NWD</t>
  </si>
  <si>
    <t xml:space="preserve">58218-Q</t>
  </si>
  <si>
    <t xml:space="preserve">N.Déb. 1035/NWD/0</t>
  </si>
  <si>
    <t xml:space="preserve">TELCEL,NEXTEL,FRAME</t>
  </si>
  <si>
    <t xml:space="preserve">1071</t>
  </si>
  <si>
    <t xml:space="preserve">58228-Q</t>
  </si>
  <si>
    <t xml:space="preserve">N.Déb. 1044/NWD/0</t>
  </si>
  <si>
    <t xml:space="preserve">1077</t>
  </si>
  <si>
    <t xml:space="preserve">1071-NWD</t>
  </si>
  <si>
    <t xml:space="preserve">1044</t>
  </si>
  <si>
    <t xml:space="preserve">1077-NWD</t>
  </si>
  <si>
    <t xml:space="preserve">RABELLO</t>
  </si>
  <si>
    <t xml:space="preserve">1035</t>
  </si>
  <si>
    <t xml:space="preserve">58453-Q</t>
  </si>
  <si>
    <t xml:space="preserve">N.Déb. 1071/NWD/0, N.Déb. 1077</t>
  </si>
  <si>
    <t xml:space="preserve">NETEL</t>
  </si>
  <si>
    <t xml:space="preserve">TRASPASO FACTURACION</t>
  </si>
  <si>
    <t xml:space="preserve">COMPLEMENTO NEXTEL</t>
  </si>
  <si>
    <t xml:space="preserve">1147</t>
  </si>
  <si>
    <t xml:space="preserve">1116-NWD</t>
  </si>
  <si>
    <t xml:space="preserve">1116</t>
  </si>
  <si>
    <t xml:space="preserve">59091-Q</t>
  </si>
  <si>
    <t xml:space="preserve">N.Déb. 1116/NWD/0</t>
  </si>
  <si>
    <t xml:space="preserve">1128</t>
  </si>
  <si>
    <t xml:space="preserve">1128-NWD</t>
  </si>
  <si>
    <t xml:space="preserve">SERVICIOS VARIOS</t>
  </si>
  <si>
    <t xml:space="preserve">1151</t>
  </si>
  <si>
    <t xml:space="preserve">59145-Q</t>
  </si>
  <si>
    <t xml:space="preserve">N.Déb. 1128/NWD/0</t>
  </si>
  <si>
    <t xml:space="preserve">1147-NWD</t>
  </si>
  <si>
    <t xml:space="preserve">PAGO FRAME RELAY</t>
  </si>
  <si>
    <t xml:space="preserve">59226-Q</t>
  </si>
  <si>
    <t xml:space="preserve">N.Déb. 1147/NWD/0</t>
  </si>
  <si>
    <t xml:space="preserve">COMP NEXTEL</t>
  </si>
  <si>
    <t xml:space="preserve">1151-NWD</t>
  </si>
  <si>
    <t xml:space="preserve">1185-NWD</t>
  </si>
  <si>
    <t xml:space="preserve">NEXTEL TELCEL</t>
  </si>
  <si>
    <t xml:space="preserve">1190</t>
  </si>
  <si>
    <t xml:space="preserve">1190-NWD</t>
  </si>
  <si>
    <t xml:space="preserve">1185</t>
  </si>
  <si>
    <t xml:space="preserve">59579-Q</t>
  </si>
  <si>
    <t xml:space="preserve">N.Déb. 1190/NWD/0</t>
  </si>
  <si>
    <t xml:space="preserve">RABELLO MAY 16</t>
  </si>
  <si>
    <t xml:space="preserve">1205</t>
  </si>
  <si>
    <t xml:space="preserve">59622-Q</t>
  </si>
  <si>
    <t xml:space="preserve">N.Déb. 1185/NWD/0</t>
  </si>
  <si>
    <t xml:space="preserve">1203</t>
  </si>
  <si>
    <t xml:space="preserve">1203-NWD</t>
  </si>
  <si>
    <t xml:space="preserve">1222</t>
  </si>
  <si>
    <t xml:space="preserve">1205-NWD</t>
  </si>
  <si>
    <t xml:space="preserve">59715-Q</t>
  </si>
  <si>
    <t xml:space="preserve">N.Déb. 1203/NWD/0, N.Déb. 1205</t>
  </si>
  <si>
    <t xml:space="preserve">1222-NWD</t>
  </si>
  <si>
    <t xml:space="preserve">60202-Q</t>
  </si>
  <si>
    <t xml:space="preserve">N.Déb. 1222/NWD/0</t>
  </si>
  <si>
    <t xml:space="preserve">PAGO A PROVEEDORES</t>
  </si>
  <si>
    <t xml:space="preserve">1269-NWD</t>
  </si>
  <si>
    <t xml:space="preserve">1270-NWD</t>
  </si>
  <si>
    <t xml:space="preserve">RABELLO 2/3</t>
  </si>
  <si>
    <t xml:space="preserve">1271-NWD</t>
  </si>
  <si>
    <t xml:space="preserve">NEXTEL,TELCEL,FRAME</t>
  </si>
  <si>
    <t xml:space="preserve">FACT QM</t>
  </si>
  <si>
    <t xml:space="preserve">1283-NWD</t>
  </si>
  <si>
    <t xml:space="preserve">RABELLO MAY 2016</t>
  </si>
  <si>
    <t xml:space="preserve">1317</t>
  </si>
  <si>
    <t xml:space="preserve">1290-NWD</t>
  </si>
  <si>
    <t xml:space="preserve">RABELLO JUN 16</t>
  </si>
  <si>
    <t xml:space="preserve">1316</t>
  </si>
  <si>
    <t xml:space="preserve">1303-NWD</t>
  </si>
  <si>
    <t xml:space="preserve">60717-Q</t>
  </si>
  <si>
    <t xml:space="preserve">Notas de Débito 1290/NWD/0</t>
  </si>
  <si>
    <t xml:space="preserve">60728-Q</t>
  </si>
  <si>
    <t xml:space="preserve">Notas de Débito 1303/NWD/0</t>
  </si>
  <si>
    <t xml:space="preserve">1316-NWD</t>
  </si>
  <si>
    <t xml:space="preserve">1317-NWD</t>
  </si>
  <si>
    <t xml:space="preserve">1329-NWD</t>
  </si>
  <si>
    <t xml:space="preserve">1338-NWD</t>
  </si>
  <si>
    <t xml:space="preserve">1344-NWD</t>
  </si>
  <si>
    <t xml:space="preserve">60832-Q</t>
  </si>
  <si>
    <t xml:space="preserve">Notas de Débito 1344/NWD/0</t>
  </si>
  <si>
    <t xml:space="preserve">60843-Q</t>
  </si>
  <si>
    <t xml:space="preserve">Notas de Débito 1338/NWD/0</t>
  </si>
  <si>
    <t xml:space="preserve">60848-Q</t>
  </si>
  <si>
    <t xml:space="preserve">Notas de Débito 1316/NWD/0, No</t>
  </si>
  <si>
    <t xml:space="preserve">60861-Q</t>
  </si>
  <si>
    <t xml:space="preserve">Notas de Débito 1329/NWD/0</t>
  </si>
  <si>
    <t xml:space="preserve">1390-NWD</t>
  </si>
  <si>
    <t xml:space="preserve">RABELLO JUL 16</t>
  </si>
  <si>
    <t xml:space="preserve">1391</t>
  </si>
  <si>
    <t xml:space="preserve">1391-NWD</t>
  </si>
  <si>
    <t xml:space="preserve">1390</t>
  </si>
  <si>
    <t xml:space="preserve">1423-NWD</t>
  </si>
  <si>
    <t xml:space="preserve">RABELLO JUL 2016</t>
  </si>
  <si>
    <t xml:space="preserve">61807-Q</t>
  </si>
  <si>
    <t xml:space="preserve">Notas de Débito 1391/NWD/0</t>
  </si>
  <si>
    <t xml:space="preserve">61809-Q</t>
  </si>
  <si>
    <t xml:space="preserve">Notas de Débito 1390/NWD/0</t>
  </si>
  <si>
    <t xml:space="preserve">1423</t>
  </si>
  <si>
    <t xml:space="preserve">61888-Q</t>
  </si>
  <si>
    <t xml:space="preserve">Notas de Débito 1423/NWD/0</t>
  </si>
  <si>
    <t xml:space="preserve">SALDO DE APERTURA</t>
  </si>
  <si>
    <t xml:space="preserve">1445-NWD</t>
  </si>
  <si>
    <t xml:space="preserve">1445</t>
  </si>
  <si>
    <t xml:space="preserve">62078-Q</t>
  </si>
  <si>
    <t xml:space="preserve">Notas de Débito 1445/NWD/0</t>
  </si>
  <si>
    <t xml:space="preserve">PRIMA DE SEG</t>
  </si>
  <si>
    <t xml:space="preserve">1474-NWD</t>
  </si>
  <si>
    <t xml:space="preserve">1490</t>
  </si>
  <si>
    <t xml:space="preserve">1481-NWD</t>
  </si>
  <si>
    <t xml:space="preserve">1496</t>
  </si>
  <si>
    <t xml:space="preserve">1490-NWD</t>
  </si>
  <si>
    <t xml:space="preserve">1474</t>
  </si>
  <si>
    <t xml:space="preserve">1496-NWD</t>
  </si>
  <si>
    <t xml:space="preserve">1481</t>
  </si>
  <si>
    <t xml:space="preserve">62576-Q</t>
  </si>
  <si>
    <t xml:space="preserve">Notas de Débito 1474/NWD/0, No</t>
  </si>
  <si>
    <t xml:space="preserve">INTERFAZ DE CORREOS</t>
  </si>
  <si>
    <t xml:space="preserve">Q U E R É T A R O   M O T O R S   S A </t>
  </si>
  <si>
    <t xml:space="preserve">CTA RONDA   255-013  </t>
  </si>
  <si>
    <t xml:space="preserve">CONCILIACIÓN INTERCOMPAÑIA 2016</t>
  </si>
  <si>
    <t xml:space="preserve">SALDO INICIAL QM</t>
  </si>
  <si>
    <t xml:space="preserve">SALDO INICIAL RONDA</t>
  </si>
  <si>
    <t xml:space="preserve">MAS</t>
  </si>
  <si>
    <t xml:space="preserve">CARGOS DE NOSOTROS NO ABONADOS POR RONDA</t>
  </si>
  <si>
    <t xml:space="preserve">CARGOS RONDA NO ABONADOS POR NOSOTROS</t>
  </si>
  <si>
    <t xml:space="preserve">MENOS</t>
  </si>
  <si>
    <t xml:space="preserve">ABONOS DE NOSOTROS NO CARGADOS POR RONDA</t>
  </si>
  <si>
    <t xml:space="preserve">ABONOS RONDA NO CARGADOS POR NOSOTROS</t>
  </si>
  <si>
    <t xml:space="preserve">SALDO JULIO 2016 QM</t>
  </si>
  <si>
    <t xml:space="preserve">SALDO JULIO 2016  RONDA</t>
  </si>
  <si>
    <t xml:space="preserve">DIFEREN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@"/>
    <numFmt numFmtId="168" formatCode="[$-409]m/d/yyyy"/>
    <numFmt numFmtId="169" formatCode="#,##0.00"/>
    <numFmt numFmtId="170" formatCode="_-* #,##0.00_-;\-* #,##0.00_-;_-* \-??_-;_-@_-"/>
    <numFmt numFmtId="171" formatCode="d&quot; de &quot;mmm&quot; de &quot;yy"/>
    <numFmt numFmtId="172" formatCode="_-\$* #,##0.00_-;&quot;-$&quot;* #,##0.00_-;_-\$* \-??_-;_-@_-"/>
    <numFmt numFmtId="173" formatCode="_-\$* #,##0.00_-;&quot;-$&quot;* #,##0.00_-;_-\$* \-??_-;_-@_-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MS Sans Serif"/>
      <family val="2"/>
    </font>
    <font>
      <b val="true"/>
      <sz val="8"/>
      <color rgb="FF0066CC"/>
      <name val="MS Sans Serif"/>
      <family val="2"/>
    </font>
    <font>
      <b val="true"/>
      <sz val="8"/>
      <color rgb="FFFF0000"/>
      <name val="MS Sans Serif"/>
      <family val="2"/>
    </font>
    <font>
      <b val="true"/>
      <sz val="11"/>
      <color rgb="FF000000"/>
      <name val="Calibri"/>
      <family val="2"/>
    </font>
    <font>
      <sz val="8"/>
      <name val="MS Sans Serif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sz val="11"/>
      <color rgb="FF0066CC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MS Sans Serif"/>
      <family val="2"/>
    </font>
    <font>
      <sz val="8"/>
      <name val="MS Sans Serif"/>
      <family val="0"/>
      <charset val="1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_BANAMEX QM 201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25" activeCellId="0" sqref="R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6" min="6" style="1" width="12.14"/>
    <col collapsed="false" customWidth="true" hidden="false" outlineLevel="0" max="7" min="7" style="2" width="2.42"/>
    <col collapsed="false" customWidth="true" hidden="false" outlineLevel="0" max="8" min="8" style="0" width="12.14"/>
    <col collapsed="false" customWidth="true" hidden="false" outlineLevel="0" max="9" min="9" style="3" width="2.42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3.56"/>
    <col collapsed="false" customWidth="true" hidden="false" outlineLevel="0" max="13" min="13" style="0" width="12.85"/>
    <col collapsed="false" customWidth="true" hidden="false" outlineLevel="0" max="15" min="15" style="0" width="7.99"/>
    <col collapsed="false" customWidth="true" hidden="false" outlineLevel="0" max="16" min="16" style="0" width="4.56"/>
    <col collapsed="false" customWidth="true" hidden="false" outlineLevel="0" max="19" min="19" style="0" width="12.14"/>
    <col collapsed="false" customWidth="true" hidden="false" outlineLevel="0" max="20" min="20" style="4" width="2.42"/>
    <col collapsed="false" customWidth="true" hidden="false" outlineLevel="0" max="21" min="21" style="0" width="12.14"/>
    <col collapsed="false" customWidth="true" hidden="false" outlineLevel="0" max="22" min="22" style="5" width="2.42"/>
    <col collapsed="false" customWidth="true" hidden="false" outlineLevel="0" max="23" min="23" style="0" width="14.41"/>
    <col collapsed="false" customWidth="true" hidden="false" outlineLevel="0" max="24" min="24" style="0" width="32.28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N1" s="8" t="s">
        <v>1</v>
      </c>
      <c r="O1" s="8"/>
      <c r="P1" s="8"/>
      <c r="Q1" s="8"/>
      <c r="R1" s="8"/>
      <c r="S1" s="8"/>
      <c r="T1" s="8"/>
      <c r="U1" s="8"/>
      <c r="V1" s="8"/>
      <c r="W1" s="8"/>
      <c r="X1" s="8"/>
    </row>
    <row r="2" s="7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5" hidden="false" customHeight="false" outlineLevel="0" collapsed="false">
      <c r="G3" s="5"/>
      <c r="I3" s="4"/>
    </row>
    <row r="4" s="14" customFormat="true" ht="1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1" t="s">
        <v>9</v>
      </c>
      <c r="I4" s="13" t="s">
        <v>8</v>
      </c>
      <c r="J4" s="11" t="s">
        <v>10</v>
      </c>
      <c r="K4" s="10" t="s">
        <v>11</v>
      </c>
      <c r="N4" s="9" t="s">
        <v>2</v>
      </c>
      <c r="O4" s="10" t="s">
        <v>3</v>
      </c>
      <c r="P4" s="10" t="s">
        <v>4</v>
      </c>
      <c r="Q4" s="10" t="s">
        <v>5</v>
      </c>
      <c r="R4" s="10" t="s">
        <v>6</v>
      </c>
      <c r="S4" s="11" t="s">
        <v>7</v>
      </c>
      <c r="T4" s="13" t="s">
        <v>8</v>
      </c>
      <c r="U4" s="11" t="s">
        <v>9</v>
      </c>
      <c r="V4" s="12" t="s">
        <v>8</v>
      </c>
      <c r="W4" s="11" t="s">
        <v>10</v>
      </c>
      <c r="X4" s="10" t="s">
        <v>11</v>
      </c>
    </row>
    <row r="5" s="14" customFormat="true" ht="15" hidden="false" customHeight="false" outlineLevel="0" collapsed="false">
      <c r="A5" s="9" t="s">
        <v>12</v>
      </c>
      <c r="B5" s="15"/>
      <c r="C5" s="15"/>
      <c r="D5" s="15"/>
      <c r="E5" s="15"/>
      <c r="F5" s="16"/>
      <c r="G5" s="17"/>
      <c r="H5" s="16"/>
      <c r="I5" s="18"/>
      <c r="J5" s="16"/>
      <c r="K5" s="19"/>
      <c r="N5" s="9" t="s">
        <v>13</v>
      </c>
      <c r="O5" s="15"/>
      <c r="P5" s="15"/>
      <c r="Q5" s="15"/>
      <c r="R5" s="15"/>
      <c r="S5" s="16"/>
      <c r="T5" s="18"/>
      <c r="U5" s="16"/>
      <c r="V5" s="17"/>
      <c r="W5" s="16"/>
      <c r="X5" s="19"/>
    </row>
    <row r="6" s="14" customFormat="true" ht="15" hidden="false" customHeight="false" outlineLevel="0" collapsed="false">
      <c r="A6" s="9" t="s">
        <v>14</v>
      </c>
      <c r="B6" s="15"/>
      <c r="C6" s="15"/>
      <c r="D6" s="15"/>
      <c r="E6" s="15"/>
      <c r="F6" s="16"/>
      <c r="G6" s="17"/>
      <c r="H6" s="16"/>
      <c r="I6" s="18"/>
      <c r="J6" s="16" t="n">
        <v>-959020.39</v>
      </c>
      <c r="K6" s="19"/>
      <c r="N6" s="9" t="s">
        <v>15</v>
      </c>
      <c r="O6" s="15"/>
      <c r="P6" s="15"/>
      <c r="Q6" s="15"/>
      <c r="R6" s="15"/>
      <c r="S6" s="16"/>
      <c r="T6" s="18"/>
      <c r="U6" s="16"/>
      <c r="V6" s="17"/>
      <c r="W6" s="16" t="n">
        <v>959020.3</v>
      </c>
      <c r="X6" s="19"/>
    </row>
    <row r="7" customFormat="false" ht="15" hidden="false" customHeight="false" outlineLevel="0" collapsed="false">
      <c r="A7" s="20" t="n">
        <v>42381</v>
      </c>
      <c r="B7" s="21" t="n">
        <v>416</v>
      </c>
      <c r="C7" s="22" t="s">
        <v>16</v>
      </c>
      <c r="D7" s="22" t="s">
        <v>17</v>
      </c>
      <c r="E7" s="22" t="s">
        <v>18</v>
      </c>
      <c r="F7" s="23" t="n">
        <v>0</v>
      </c>
      <c r="G7" s="24"/>
      <c r="H7" s="23" t="n">
        <v>22741.64</v>
      </c>
      <c r="I7" s="25" t="s">
        <v>19</v>
      </c>
      <c r="J7" s="23" t="n">
        <f aca="false">+J6+F7-H7</f>
        <v>-981762.03</v>
      </c>
      <c r="K7" s="22" t="s">
        <v>1</v>
      </c>
      <c r="N7" s="26" t="n">
        <v>42375</v>
      </c>
      <c r="O7" s="27" t="n">
        <v>9</v>
      </c>
      <c r="P7" s="28" t="s">
        <v>20</v>
      </c>
      <c r="Q7" s="28" t="s">
        <v>21</v>
      </c>
      <c r="R7" s="28" t="s">
        <v>22</v>
      </c>
      <c r="S7" s="23" t="n">
        <v>22741.64</v>
      </c>
      <c r="T7" s="29" t="s">
        <v>19</v>
      </c>
      <c r="U7" s="23" t="n">
        <v>0</v>
      </c>
      <c r="V7" s="30"/>
      <c r="W7" s="23" t="n">
        <f aca="false">+W6+S7-U7</f>
        <v>981761.94</v>
      </c>
      <c r="X7" s="28"/>
    </row>
    <row r="8" customFormat="false" ht="15" hidden="false" customHeight="false" outlineLevel="0" collapsed="false">
      <c r="A8" s="20" t="n">
        <v>42390</v>
      </c>
      <c r="B8" s="21" t="n">
        <v>39</v>
      </c>
      <c r="C8" s="22" t="s">
        <v>20</v>
      </c>
      <c r="D8" s="22" t="s">
        <v>21</v>
      </c>
      <c r="E8" s="22" t="s">
        <v>23</v>
      </c>
      <c r="F8" s="23" t="n">
        <v>25728.56</v>
      </c>
      <c r="G8" s="24" t="s">
        <v>19</v>
      </c>
      <c r="H8" s="23" t="n">
        <v>0</v>
      </c>
      <c r="I8" s="25"/>
      <c r="J8" s="23" t="n">
        <f aca="false">+J7+F8-H8</f>
        <v>-956033.47</v>
      </c>
      <c r="K8" s="22"/>
      <c r="N8" s="26" t="n">
        <v>42394</v>
      </c>
      <c r="O8" s="27" t="n">
        <v>55</v>
      </c>
      <c r="P8" s="28" t="s">
        <v>16</v>
      </c>
      <c r="Q8" s="28" t="s">
        <v>24</v>
      </c>
      <c r="R8" s="28" t="s">
        <v>25</v>
      </c>
      <c r="S8" s="23" t="n">
        <v>0</v>
      </c>
      <c r="T8" s="29"/>
      <c r="U8" s="23" t="n">
        <v>2105.43</v>
      </c>
      <c r="V8" s="30" t="s">
        <v>26</v>
      </c>
      <c r="W8" s="23" t="n">
        <f aca="false">+W7+S8-U8</f>
        <v>979656.51</v>
      </c>
      <c r="X8" s="28" t="s">
        <v>27</v>
      </c>
    </row>
    <row r="9" customFormat="false" ht="15" hidden="false" customHeight="false" outlineLevel="0" collapsed="false">
      <c r="A9" s="20" t="n">
        <v>42390</v>
      </c>
      <c r="B9" s="21" t="n">
        <v>48</v>
      </c>
      <c r="C9" s="22" t="s">
        <v>20</v>
      </c>
      <c r="D9" s="22" t="s">
        <v>21</v>
      </c>
      <c r="E9" s="22" t="s">
        <v>28</v>
      </c>
      <c r="F9" s="23" t="n">
        <v>1841.64</v>
      </c>
      <c r="G9" s="24" t="s">
        <v>29</v>
      </c>
      <c r="H9" s="23" t="n">
        <v>0</v>
      </c>
      <c r="I9" s="25"/>
      <c r="J9" s="23" t="n">
        <f aca="false">+J8+F9-H9</f>
        <v>-954191.83</v>
      </c>
      <c r="K9" s="22"/>
      <c r="N9" s="26" t="n">
        <v>42394</v>
      </c>
      <c r="O9" s="27" t="n">
        <v>55</v>
      </c>
      <c r="P9" s="28" t="s">
        <v>16</v>
      </c>
      <c r="Q9" s="28" t="s">
        <v>24</v>
      </c>
      <c r="R9" s="28" t="s">
        <v>25</v>
      </c>
      <c r="S9" s="23" t="n">
        <v>0</v>
      </c>
      <c r="T9" s="29"/>
      <c r="U9" s="23" t="n">
        <v>19755.77</v>
      </c>
      <c r="V9" s="30" t="s">
        <v>30</v>
      </c>
      <c r="W9" s="23" t="n">
        <f aca="false">+W8+S9-U9</f>
        <v>959900.74</v>
      </c>
      <c r="X9" s="28" t="s">
        <v>31</v>
      </c>
    </row>
    <row r="10" customFormat="false" ht="15" hidden="false" customHeight="false" outlineLevel="0" collapsed="false">
      <c r="A10" s="20" t="n">
        <v>42390</v>
      </c>
      <c r="B10" s="21" t="n">
        <v>55</v>
      </c>
      <c r="C10" s="22" t="s">
        <v>20</v>
      </c>
      <c r="D10" s="22" t="s">
        <v>21</v>
      </c>
      <c r="E10" s="22" t="s">
        <v>32</v>
      </c>
      <c r="F10" s="23" t="n">
        <v>19755.77</v>
      </c>
      <c r="G10" s="24" t="s">
        <v>30</v>
      </c>
      <c r="H10" s="23" t="n">
        <v>0</v>
      </c>
      <c r="I10" s="25"/>
      <c r="J10" s="23" t="n">
        <f aca="false">+J9+F10-H10</f>
        <v>-934436.06</v>
      </c>
      <c r="K10" s="22"/>
      <c r="N10" s="26" t="n">
        <v>42394</v>
      </c>
      <c r="O10" s="27" t="n">
        <v>55</v>
      </c>
      <c r="P10" s="28" t="s">
        <v>16</v>
      </c>
      <c r="Q10" s="28" t="s">
        <v>24</v>
      </c>
      <c r="R10" s="28" t="s">
        <v>25</v>
      </c>
      <c r="S10" s="23" t="n">
        <v>0</v>
      </c>
      <c r="T10" s="29"/>
      <c r="U10" s="23" t="n">
        <v>1841.64</v>
      </c>
      <c r="V10" s="30" t="s">
        <v>29</v>
      </c>
      <c r="W10" s="23" t="n">
        <f aca="false">+W9+S10-U10</f>
        <v>958059.1</v>
      </c>
      <c r="X10" s="28" t="s">
        <v>33</v>
      </c>
    </row>
    <row r="11" customFormat="false" ht="15" hidden="false" customHeight="false" outlineLevel="0" collapsed="false">
      <c r="A11" s="20" t="n">
        <v>42391</v>
      </c>
      <c r="B11" s="21" t="n">
        <v>1075</v>
      </c>
      <c r="C11" s="22" t="s">
        <v>34</v>
      </c>
      <c r="D11" s="22" t="s">
        <v>35</v>
      </c>
      <c r="E11" s="22" t="s">
        <v>36</v>
      </c>
      <c r="F11" s="23" t="n">
        <v>0</v>
      </c>
      <c r="G11" s="24"/>
      <c r="H11" s="23" t="n">
        <v>25728.56</v>
      </c>
      <c r="I11" s="25" t="s">
        <v>29</v>
      </c>
      <c r="J11" s="23" t="n">
        <f aca="false">+J10+F11-H11</f>
        <v>-960164.62</v>
      </c>
      <c r="K11" s="22" t="s">
        <v>37</v>
      </c>
      <c r="N11" s="26" t="n">
        <v>42394</v>
      </c>
      <c r="O11" s="27" t="n">
        <v>55</v>
      </c>
      <c r="P11" s="28" t="s">
        <v>16</v>
      </c>
      <c r="Q11" s="28" t="s">
        <v>24</v>
      </c>
      <c r="R11" s="28" t="s">
        <v>25</v>
      </c>
      <c r="S11" s="23" t="n">
        <v>0</v>
      </c>
      <c r="T11" s="29"/>
      <c r="U11" s="23" t="n">
        <v>25728.56</v>
      </c>
      <c r="V11" s="30" t="s">
        <v>19</v>
      </c>
      <c r="W11" s="23" t="n">
        <f aca="false">+W10+S11-U11</f>
        <v>932330.54</v>
      </c>
      <c r="X11" s="28" t="s">
        <v>38</v>
      </c>
    </row>
    <row r="12" customFormat="false" ht="15" hidden="false" customHeight="false" outlineLevel="0" collapsed="false">
      <c r="A12" s="20" t="n">
        <v>42391</v>
      </c>
      <c r="B12" s="21" t="n">
        <v>1086</v>
      </c>
      <c r="C12" s="22" t="s">
        <v>34</v>
      </c>
      <c r="D12" s="22" t="s">
        <v>35</v>
      </c>
      <c r="E12" s="22" t="s">
        <v>39</v>
      </c>
      <c r="F12" s="23" t="n">
        <v>0</v>
      </c>
      <c r="G12" s="24"/>
      <c r="H12" s="23" t="n">
        <v>1841.64</v>
      </c>
      <c r="I12" s="25" t="s">
        <v>30</v>
      </c>
      <c r="J12" s="23" t="n">
        <f aca="false">+J11+F12-H12</f>
        <v>-962006.26</v>
      </c>
      <c r="K12" s="22" t="s">
        <v>40</v>
      </c>
      <c r="N12" s="26" t="n">
        <v>42396</v>
      </c>
      <c r="O12" s="27" t="n">
        <v>70</v>
      </c>
      <c r="P12" s="28" t="s">
        <v>16</v>
      </c>
      <c r="Q12" s="28" t="s">
        <v>24</v>
      </c>
      <c r="R12" s="28" t="s">
        <v>41</v>
      </c>
      <c r="S12" s="23" t="n">
        <v>1841.64</v>
      </c>
      <c r="T12" s="29" t="s">
        <v>30</v>
      </c>
      <c r="U12" s="23" t="n">
        <v>0</v>
      </c>
      <c r="V12" s="30"/>
      <c r="W12" s="23" t="n">
        <f aca="false">+W11+S12-U12</f>
        <v>934172.18</v>
      </c>
      <c r="X12" s="28" t="s">
        <v>42</v>
      </c>
    </row>
    <row r="13" customFormat="false" ht="15" hidden="false" customHeight="false" outlineLevel="0" collapsed="false">
      <c r="A13" s="20" t="n">
        <v>42392</v>
      </c>
      <c r="B13" s="21" t="n">
        <v>70</v>
      </c>
      <c r="C13" s="22" t="s">
        <v>20</v>
      </c>
      <c r="D13" s="22" t="s">
        <v>21</v>
      </c>
      <c r="E13" s="22" t="s">
        <v>43</v>
      </c>
      <c r="F13" s="23" t="n">
        <v>2105.43</v>
      </c>
      <c r="G13" s="24" t="s">
        <v>26</v>
      </c>
      <c r="H13" s="23" t="n">
        <v>0</v>
      </c>
      <c r="I13" s="25"/>
      <c r="J13" s="23" t="n">
        <f aca="false">+J12+F13-H13</f>
        <v>-959900.83</v>
      </c>
      <c r="K13" s="22"/>
      <c r="N13" s="26" t="n">
        <v>42396</v>
      </c>
      <c r="O13" s="27" t="n">
        <v>70</v>
      </c>
      <c r="P13" s="28" t="s">
        <v>16</v>
      </c>
      <c r="Q13" s="28" t="s">
        <v>24</v>
      </c>
      <c r="R13" s="28" t="s">
        <v>41</v>
      </c>
      <c r="S13" s="23" t="n">
        <v>1841.64</v>
      </c>
      <c r="T13" s="29" t="s">
        <v>26</v>
      </c>
      <c r="U13" s="23" t="n">
        <v>0</v>
      </c>
      <c r="V13" s="30"/>
      <c r="W13" s="23" t="n">
        <f aca="false">+W12+S13-U13</f>
        <v>936013.82</v>
      </c>
      <c r="X13" s="28" t="s">
        <v>44</v>
      </c>
    </row>
    <row r="14" customFormat="false" ht="15" hidden="false" customHeight="false" outlineLevel="0" collapsed="false">
      <c r="A14" s="20" t="n">
        <v>42394</v>
      </c>
      <c r="B14" s="21" t="n">
        <v>1250</v>
      </c>
      <c r="C14" s="22" t="s">
        <v>34</v>
      </c>
      <c r="D14" s="22" t="s">
        <v>35</v>
      </c>
      <c r="E14" s="22" t="s">
        <v>45</v>
      </c>
      <c r="F14" s="23" t="n">
        <v>0</v>
      </c>
      <c r="G14" s="24"/>
      <c r="H14" s="23" t="n">
        <v>1841.64</v>
      </c>
      <c r="I14" s="25" t="s">
        <v>26</v>
      </c>
      <c r="J14" s="23" t="n">
        <f aca="false">+J13+F14-H14</f>
        <v>-961742.47</v>
      </c>
      <c r="K14" s="22" t="s">
        <v>46</v>
      </c>
      <c r="N14" s="26" t="n">
        <v>42396</v>
      </c>
      <c r="O14" s="27" t="n">
        <v>70</v>
      </c>
      <c r="P14" s="28" t="s">
        <v>16</v>
      </c>
      <c r="Q14" s="28" t="s">
        <v>24</v>
      </c>
      <c r="R14" s="28" t="s">
        <v>47</v>
      </c>
      <c r="S14" s="23" t="n">
        <v>19755.77</v>
      </c>
      <c r="T14" s="29" t="s">
        <v>48</v>
      </c>
      <c r="U14" s="23" t="n">
        <v>0</v>
      </c>
      <c r="V14" s="30"/>
      <c r="W14" s="23" t="n">
        <f aca="false">+W13+S14-U14</f>
        <v>955769.59</v>
      </c>
      <c r="X14" s="28" t="s">
        <v>49</v>
      </c>
    </row>
    <row r="15" customFormat="false" ht="15" hidden="false" customHeight="false" outlineLevel="0" collapsed="false">
      <c r="A15" s="20" t="n">
        <v>42394</v>
      </c>
      <c r="B15" s="21" t="n">
        <v>1270</v>
      </c>
      <c r="C15" s="22" t="s">
        <v>34</v>
      </c>
      <c r="D15" s="22" t="s">
        <v>35</v>
      </c>
      <c r="E15" s="22" t="s">
        <v>50</v>
      </c>
      <c r="F15" s="23" t="n">
        <v>0</v>
      </c>
      <c r="G15" s="24"/>
      <c r="H15" s="23" t="n">
        <v>2105.43</v>
      </c>
      <c r="I15" s="25" t="s">
        <v>51</v>
      </c>
      <c r="J15" s="23" t="n">
        <f aca="false">+J14+F15-H15</f>
        <v>-963847.9</v>
      </c>
      <c r="K15" s="22" t="s">
        <v>52</v>
      </c>
      <c r="N15" s="26" t="n">
        <v>42396</v>
      </c>
      <c r="O15" s="27" t="n">
        <v>70</v>
      </c>
      <c r="P15" s="28" t="s">
        <v>16</v>
      </c>
      <c r="Q15" s="28" t="s">
        <v>24</v>
      </c>
      <c r="R15" s="28" t="s">
        <v>53</v>
      </c>
      <c r="S15" s="23" t="n">
        <v>2105.43</v>
      </c>
      <c r="T15" s="29" t="s">
        <v>51</v>
      </c>
      <c r="U15" s="23" t="n">
        <v>0</v>
      </c>
      <c r="V15" s="30"/>
      <c r="W15" s="23" t="n">
        <f aca="false">+W14+S15-U15</f>
        <v>957875.02</v>
      </c>
      <c r="X15" s="28" t="s">
        <v>54</v>
      </c>
    </row>
    <row r="16" customFormat="false" ht="15" hidden="false" customHeight="false" outlineLevel="0" collapsed="false">
      <c r="A16" s="20" t="n">
        <v>42394</v>
      </c>
      <c r="B16" s="21" t="n">
        <v>1282</v>
      </c>
      <c r="C16" s="22" t="s">
        <v>34</v>
      </c>
      <c r="D16" s="22" t="s">
        <v>35</v>
      </c>
      <c r="E16" s="22" t="s">
        <v>55</v>
      </c>
      <c r="F16" s="23" t="n">
        <v>0</v>
      </c>
      <c r="G16" s="24"/>
      <c r="H16" s="31" t="n">
        <v>19755.77</v>
      </c>
      <c r="I16" s="25" t="s">
        <v>48</v>
      </c>
      <c r="J16" s="23" t="n">
        <f aca="false">+J15+F16-H16</f>
        <v>-983603.67</v>
      </c>
      <c r="K16" s="22" t="s">
        <v>56</v>
      </c>
      <c r="N16" s="26" t="n">
        <v>42398</v>
      </c>
      <c r="O16" s="27" t="n">
        <v>87</v>
      </c>
      <c r="P16" s="28" t="s">
        <v>16</v>
      </c>
      <c r="Q16" s="28" t="s">
        <v>24</v>
      </c>
      <c r="R16" s="28" t="s">
        <v>57</v>
      </c>
      <c r="S16" s="23" t="n">
        <v>25728.56</v>
      </c>
      <c r="T16" s="29" t="s">
        <v>29</v>
      </c>
      <c r="U16" s="23" t="n">
        <v>0</v>
      </c>
      <c r="V16" s="30"/>
      <c r="W16" s="23" t="n">
        <f aca="false">+W15+S16-U16</f>
        <v>983603.58</v>
      </c>
      <c r="X16" s="28" t="s">
        <v>58</v>
      </c>
    </row>
    <row r="17" customFormat="false" ht="15" hidden="false" customHeight="false" outlineLevel="0" collapsed="false">
      <c r="A17" s="26"/>
      <c r="B17" s="27"/>
      <c r="C17" s="28"/>
      <c r="D17" s="28"/>
      <c r="E17" s="28"/>
      <c r="F17" s="23"/>
      <c r="G17" s="24"/>
      <c r="H17" s="23"/>
      <c r="I17" s="25"/>
      <c r="J17" s="23"/>
      <c r="K17" s="28"/>
      <c r="N17" s="26"/>
      <c r="O17" s="27"/>
      <c r="P17" s="28"/>
      <c r="Q17" s="28"/>
      <c r="R17" s="28"/>
      <c r="S17" s="23"/>
      <c r="T17" s="29"/>
      <c r="U17" s="23"/>
      <c r="V17" s="30"/>
      <c r="W17" s="23"/>
      <c r="X17" s="32"/>
    </row>
    <row r="18" customFormat="false" ht="15" hidden="false" customHeight="false" outlineLevel="0" collapsed="false">
      <c r="J18" s="33" t="n">
        <f aca="false">+J16</f>
        <v>-983603.67</v>
      </c>
      <c r="T18" s="3"/>
      <c r="W18" s="33" t="n">
        <f aca="false">+W16</f>
        <v>983603.58</v>
      </c>
    </row>
    <row r="19" customFormat="false" ht="15" hidden="false" customHeight="false" outlineLevel="0" collapsed="false">
      <c r="T19" s="3"/>
    </row>
    <row r="20" customFormat="false" ht="15" hidden="false" customHeight="false" outlineLevel="0" collapsed="false">
      <c r="N20" s="34"/>
      <c r="T20" s="3"/>
    </row>
    <row r="21" customFormat="false" ht="15" hidden="false" customHeight="false" outlineLevel="0" collapsed="false">
      <c r="K21" s="35" t="s">
        <v>59</v>
      </c>
      <c r="L21" s="35"/>
      <c r="M21" s="34" t="n">
        <f aca="false">+J18</f>
        <v>-983603.67</v>
      </c>
      <c r="S21" s="3"/>
      <c r="T21" s="0"/>
      <c r="U21" s="5"/>
      <c r="V21" s="0"/>
    </row>
    <row r="22" customFormat="false" ht="15.75" hidden="false" customHeight="false" outlineLevel="0" collapsed="false">
      <c r="K22" s="35" t="s">
        <v>60</v>
      </c>
      <c r="L22" s="35"/>
      <c r="M22" s="36" t="n">
        <f aca="false">+W18</f>
        <v>983603.58</v>
      </c>
      <c r="N22" s="34"/>
      <c r="T22" s="3"/>
    </row>
    <row r="23" customFormat="false" ht="15.75" hidden="false" customHeight="false" outlineLevel="0" collapsed="false">
      <c r="K23" s="35" t="s">
        <v>61</v>
      </c>
      <c r="L23" s="35"/>
      <c r="M23" s="34" t="n">
        <f aca="false">+M21+M22</f>
        <v>-0.0899999997345731</v>
      </c>
    </row>
  </sheetData>
  <mergeCells count="5">
    <mergeCell ref="A1:K2"/>
    <mergeCell ref="N1:X2"/>
    <mergeCell ref="K21:L21"/>
    <mergeCell ref="K22:L22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72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73" width="16.99"/>
    <col collapsed="false" customWidth="true" hidden="false" outlineLevel="0" max="7" min="7" style="74" width="13.99"/>
    <col collapsed="false" customWidth="true" hidden="false" outlineLevel="0" max="8" min="8" style="75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76" t="s">
        <v>245</v>
      </c>
      <c r="B1" s="76"/>
      <c r="C1" s="76"/>
      <c r="D1" s="76"/>
      <c r="E1" s="76"/>
      <c r="F1" s="76"/>
      <c r="G1" s="77"/>
      <c r="H1" s="78"/>
      <c r="I1" s="79"/>
      <c r="J1" s="79"/>
      <c r="K1" s="79"/>
      <c r="L1" s="79"/>
      <c r="M1" s="79"/>
      <c r="N1" s="79"/>
      <c r="O1" s="79"/>
    </row>
    <row r="2" customFormat="false" ht="15.75" hidden="false" customHeight="true" outlineLevel="0" collapsed="false">
      <c r="A2" s="76" t="s">
        <v>246</v>
      </c>
      <c r="B2" s="76"/>
      <c r="C2" s="76"/>
      <c r="D2" s="76"/>
      <c r="E2" s="76"/>
      <c r="F2" s="76"/>
      <c r="G2" s="77"/>
      <c r="H2" s="78"/>
      <c r="I2" s="79"/>
      <c r="J2" s="79"/>
      <c r="K2" s="79"/>
      <c r="L2" s="79"/>
      <c r="M2" s="79"/>
      <c r="N2" s="79"/>
      <c r="O2" s="79"/>
    </row>
    <row r="3" customFormat="false" ht="16.5" hidden="false" customHeight="true" outlineLevel="0" collapsed="false">
      <c r="A3" s="80" t="s">
        <v>247</v>
      </c>
      <c r="B3" s="80"/>
      <c r="C3" s="80"/>
      <c r="D3" s="80"/>
      <c r="E3" s="80"/>
      <c r="F3" s="80"/>
      <c r="G3" s="77"/>
      <c r="H3" s="78"/>
      <c r="I3" s="79"/>
      <c r="J3" s="79"/>
      <c r="K3" s="79"/>
      <c r="L3" s="79"/>
      <c r="M3" s="79"/>
      <c r="N3" s="79"/>
      <c r="O3" s="79"/>
    </row>
    <row r="4" customFormat="false" ht="15.75" hidden="false" customHeight="false" outlineLevel="0" collapsed="false">
      <c r="A4" s="81"/>
      <c r="B4" s="82"/>
      <c r="C4" s="79"/>
      <c r="D4" s="79"/>
      <c r="E4" s="83"/>
      <c r="F4" s="84"/>
      <c r="G4" s="85"/>
      <c r="H4" s="78"/>
      <c r="I4" s="79"/>
      <c r="J4" s="79"/>
      <c r="K4" s="79"/>
      <c r="L4" s="79"/>
      <c r="M4" s="79"/>
      <c r="N4" s="79"/>
      <c r="O4" s="79"/>
    </row>
    <row r="5" customFormat="false" ht="15" hidden="false" customHeight="false" outlineLevel="0" collapsed="false">
      <c r="A5" s="81"/>
      <c r="B5" s="82"/>
      <c r="C5" s="86" t="s">
        <v>248</v>
      </c>
      <c r="D5" s="86"/>
      <c r="E5" s="87"/>
      <c r="F5" s="88" t="n">
        <f aca="false">+ENE!J6</f>
        <v>-959020.39</v>
      </c>
      <c r="G5" s="77"/>
      <c r="H5" s="89"/>
      <c r="I5" s="90"/>
      <c r="J5" s="90"/>
      <c r="K5" s="90"/>
      <c r="L5" s="90"/>
      <c r="M5" s="90"/>
      <c r="N5" s="90"/>
      <c r="O5" s="90"/>
    </row>
    <row r="6" customFormat="false" ht="15" hidden="false" customHeight="false" outlineLevel="0" collapsed="false">
      <c r="A6" s="81"/>
      <c r="B6" s="82"/>
      <c r="C6" s="86" t="s">
        <v>249</v>
      </c>
      <c r="D6" s="86"/>
      <c r="E6" s="87"/>
      <c r="F6" s="88" t="n">
        <f aca="false">+ENE!W6</f>
        <v>959020.3</v>
      </c>
      <c r="G6" s="77"/>
      <c r="H6" s="89"/>
      <c r="I6" s="90"/>
      <c r="J6" s="90"/>
      <c r="K6" s="90"/>
      <c r="L6" s="90"/>
      <c r="M6" s="90"/>
      <c r="N6" s="90"/>
      <c r="O6" s="90"/>
    </row>
    <row r="7" customFormat="false" ht="15" hidden="false" customHeight="false" outlineLevel="0" collapsed="false">
      <c r="A7" s="81"/>
      <c r="B7" s="82"/>
      <c r="C7" s="86"/>
      <c r="D7" s="86"/>
      <c r="E7" s="87"/>
      <c r="F7" s="88" t="n">
        <f aca="false">+F5+F6</f>
        <v>-0.0899999997345731</v>
      </c>
      <c r="G7" s="77"/>
      <c r="H7" s="89"/>
      <c r="I7" s="90"/>
      <c r="J7" s="90"/>
      <c r="K7" s="90"/>
      <c r="L7" s="90"/>
      <c r="M7" s="90"/>
      <c r="N7" s="90"/>
      <c r="O7" s="90"/>
    </row>
    <row r="8" customFormat="false" ht="15" hidden="false" customHeight="false" outlineLevel="0" collapsed="false">
      <c r="A8" s="91" t="s">
        <v>250</v>
      </c>
      <c r="B8" s="92"/>
      <c r="C8" s="79"/>
      <c r="D8" s="79"/>
      <c r="E8" s="83"/>
      <c r="F8" s="84"/>
      <c r="G8" s="93"/>
      <c r="H8" s="89"/>
      <c r="I8" s="94"/>
      <c r="J8" s="94"/>
      <c r="K8" s="94"/>
      <c r="L8" s="94"/>
      <c r="M8" s="94"/>
      <c r="N8" s="94"/>
      <c r="O8" s="95"/>
    </row>
    <row r="9" customFormat="false" ht="15" hidden="false" customHeight="false" outlineLevel="0" collapsed="false">
      <c r="A9" s="81"/>
      <c r="B9" s="96" t="s">
        <v>251</v>
      </c>
      <c r="C9" s="96"/>
      <c r="D9" s="97"/>
      <c r="E9" s="87"/>
      <c r="F9" s="88" t="n">
        <f aca="false">SUM(E10:E10)</f>
        <v>0</v>
      </c>
      <c r="G9" s="93"/>
      <c r="H9" s="89"/>
      <c r="I9" s="94"/>
      <c r="J9" s="94"/>
      <c r="K9" s="94"/>
      <c r="L9" s="94"/>
      <c r="M9" s="94"/>
      <c r="N9" s="98"/>
      <c r="O9" s="95"/>
    </row>
    <row r="10" s="107" customFormat="true" ht="12" hidden="false" customHeight="false" outlineLevel="0" collapsed="false">
      <c r="A10" s="99"/>
      <c r="B10" s="100"/>
      <c r="C10" s="101"/>
      <c r="D10" s="101"/>
      <c r="E10" s="102"/>
      <c r="F10" s="101"/>
      <c r="G10" s="103"/>
      <c r="H10" s="104"/>
      <c r="I10" s="105"/>
      <c r="J10" s="105"/>
      <c r="K10" s="105"/>
      <c r="L10" s="105"/>
      <c r="M10" s="105"/>
      <c r="N10" s="105"/>
      <c r="O10" s="106"/>
    </row>
    <row r="11" s="117" customFormat="true" ht="15" hidden="false" customHeight="false" outlineLevel="0" collapsed="false">
      <c r="A11" s="108"/>
      <c r="B11" s="109"/>
      <c r="C11" s="110"/>
      <c r="D11" s="110"/>
      <c r="E11" s="111"/>
      <c r="F11" s="112"/>
      <c r="G11" s="93"/>
      <c r="H11" s="113"/>
      <c r="I11" s="114"/>
      <c r="J11" s="114"/>
      <c r="K11" s="114"/>
      <c r="L11" s="115"/>
      <c r="M11" s="115"/>
      <c r="N11" s="115"/>
      <c r="O11" s="116"/>
    </row>
    <row r="12" s="117" customFormat="true" ht="15" hidden="false" customHeight="false" outlineLevel="0" collapsed="false">
      <c r="A12" s="108"/>
      <c r="B12" s="109"/>
      <c r="C12" s="110"/>
      <c r="D12" s="110"/>
      <c r="E12" s="111"/>
      <c r="F12" s="112"/>
      <c r="G12" s="93"/>
      <c r="H12" s="113"/>
      <c r="I12" s="114"/>
      <c r="J12" s="114"/>
      <c r="K12" s="114"/>
      <c r="L12" s="115"/>
      <c r="M12" s="115"/>
      <c r="N12" s="115"/>
      <c r="O12" s="116"/>
    </row>
    <row r="13" customFormat="false" ht="15" hidden="false" customHeight="false" outlineLevel="0" collapsed="false">
      <c r="A13" s="91" t="s">
        <v>250</v>
      </c>
      <c r="B13" s="92"/>
      <c r="C13" s="79"/>
      <c r="D13" s="79"/>
      <c r="E13" s="83"/>
      <c r="F13" s="84"/>
      <c r="G13" s="93"/>
      <c r="H13" s="118"/>
      <c r="I13" s="119"/>
      <c r="J13" s="120"/>
      <c r="K13" s="121"/>
      <c r="L13" s="121"/>
      <c r="M13" s="90"/>
      <c r="N13" s="122"/>
      <c r="O13" s="123"/>
    </row>
    <row r="14" customFormat="false" ht="15" hidden="false" customHeight="false" outlineLevel="0" collapsed="false">
      <c r="A14" s="81"/>
      <c r="B14" s="96" t="s">
        <v>252</v>
      </c>
      <c r="C14" s="96"/>
      <c r="D14" s="97"/>
      <c r="E14" s="87"/>
      <c r="F14" s="88" t="n">
        <f aca="false">SUM(E15:E17)</f>
        <v>0</v>
      </c>
      <c r="G14" s="93"/>
      <c r="H14" s="118"/>
      <c r="I14" s="119"/>
      <c r="J14" s="120"/>
      <c r="K14" s="121"/>
      <c r="L14" s="121"/>
      <c r="M14" s="90"/>
      <c r="N14" s="122"/>
      <c r="O14" s="123"/>
    </row>
    <row r="15" s="129" customFormat="true" ht="15" hidden="false" customHeight="false" outlineLevel="0" collapsed="false">
      <c r="A15" s="124"/>
      <c r="B15" s="125"/>
      <c r="C15" s="81"/>
      <c r="D15" s="81"/>
      <c r="E15" s="126"/>
      <c r="F15" s="84"/>
      <c r="G15" s="93"/>
      <c r="H15" s="118"/>
      <c r="I15" s="127"/>
      <c r="J15" s="127"/>
      <c r="K15" s="127"/>
      <c r="L15" s="90"/>
      <c r="M15" s="90"/>
      <c r="N15" s="90"/>
      <c r="O15" s="128"/>
    </row>
    <row r="16" s="129" customFormat="true" ht="15" hidden="false" customHeight="false" outlineLevel="0" collapsed="false">
      <c r="A16" s="124"/>
      <c r="B16" s="125"/>
      <c r="C16" s="81"/>
      <c r="D16" s="81"/>
      <c r="E16" s="126"/>
      <c r="F16" s="84"/>
      <c r="G16" s="93"/>
      <c r="H16" s="118"/>
      <c r="I16" s="127"/>
      <c r="J16" s="127"/>
      <c r="K16" s="127"/>
      <c r="L16" s="90"/>
      <c r="M16" s="90"/>
      <c r="N16" s="90"/>
      <c r="O16" s="128"/>
    </row>
    <row r="17" s="129" customFormat="true" ht="15" hidden="false" customHeight="false" outlineLevel="0" collapsed="false">
      <c r="A17" s="124"/>
      <c r="B17" s="125"/>
      <c r="C17" s="81"/>
      <c r="D17" s="81"/>
      <c r="E17" s="126"/>
      <c r="F17" s="84"/>
      <c r="G17" s="93"/>
      <c r="H17" s="130"/>
      <c r="I17" s="127"/>
      <c r="J17" s="127"/>
      <c r="K17" s="127"/>
      <c r="L17" s="90"/>
      <c r="M17" s="90"/>
      <c r="N17" s="90"/>
      <c r="O17" s="128"/>
    </row>
    <row r="18" customFormat="false" ht="15" hidden="false" customHeight="false" outlineLevel="0" collapsed="false">
      <c r="A18" s="91" t="s">
        <v>253</v>
      </c>
      <c r="B18" s="92"/>
      <c r="C18" s="79"/>
      <c r="D18" s="79"/>
      <c r="E18" s="83"/>
      <c r="F18" s="84"/>
      <c r="G18" s="131"/>
      <c r="H18" s="132"/>
      <c r="I18" s="132"/>
      <c r="J18" s="83"/>
      <c r="K18" s="121"/>
      <c r="L18" s="121"/>
      <c r="M18" s="90"/>
      <c r="N18" s="122"/>
      <c r="O18" s="123"/>
    </row>
    <row r="19" customFormat="false" ht="15" hidden="false" customHeight="false" outlineLevel="0" collapsed="false">
      <c r="A19" s="81"/>
      <c r="B19" s="96" t="s">
        <v>254</v>
      </c>
      <c r="C19" s="96"/>
      <c r="D19" s="97"/>
      <c r="E19" s="87"/>
      <c r="F19" s="88" t="n">
        <f aca="false">SUM(E20:E22)</f>
        <v>0</v>
      </c>
      <c r="G19" s="131"/>
      <c r="H19" s="132"/>
      <c r="I19" s="132"/>
      <c r="J19" s="83"/>
      <c r="K19" s="121"/>
      <c r="L19" s="121"/>
      <c r="M19" s="90"/>
      <c r="N19" s="122"/>
      <c r="O19" s="123"/>
    </row>
    <row r="20" s="117" customFormat="true" ht="15" hidden="false" customHeight="false" outlineLevel="0" collapsed="false">
      <c r="A20" s="108"/>
      <c r="B20" s="109"/>
      <c r="C20" s="110"/>
      <c r="D20" s="110"/>
      <c r="E20" s="111"/>
      <c r="F20" s="109"/>
      <c r="G20" s="133"/>
      <c r="H20" s="134"/>
      <c r="I20" s="135"/>
      <c r="J20" s="136"/>
      <c r="K20" s="137"/>
      <c r="L20" s="137"/>
      <c r="M20" s="113"/>
      <c r="N20" s="138"/>
      <c r="O20" s="116"/>
    </row>
    <row r="21" s="117" customFormat="true" ht="15" hidden="false" customHeight="false" outlineLevel="0" collapsed="false">
      <c r="A21" s="108"/>
      <c r="B21" s="109"/>
      <c r="C21" s="110"/>
      <c r="D21" s="110"/>
      <c r="E21" s="111"/>
      <c r="F21" s="109"/>
      <c r="G21" s="133"/>
      <c r="H21" s="134"/>
      <c r="I21" s="135"/>
      <c r="J21" s="136"/>
      <c r="K21" s="137"/>
      <c r="L21" s="137"/>
      <c r="M21" s="113"/>
      <c r="N21" s="138"/>
      <c r="O21" s="116"/>
    </row>
    <row r="22" customFormat="false" ht="15" hidden="false" customHeight="false" outlineLevel="0" collapsed="false">
      <c r="A22" s="139"/>
      <c r="B22" s="140"/>
      <c r="C22" s="79"/>
      <c r="D22" s="79"/>
      <c r="E22" s="141"/>
      <c r="F22" s="84"/>
      <c r="G22" s="93"/>
      <c r="H22" s="142"/>
      <c r="I22" s="119"/>
      <c r="J22" s="143"/>
      <c r="K22" s="121"/>
      <c r="L22" s="144"/>
      <c r="M22" s="145"/>
      <c r="N22" s="122"/>
      <c r="O22" s="122"/>
    </row>
    <row r="23" customFormat="false" ht="15" hidden="false" customHeight="false" outlineLevel="0" collapsed="false">
      <c r="A23" s="91" t="s">
        <v>253</v>
      </c>
      <c r="B23" s="92"/>
      <c r="C23" s="79"/>
      <c r="D23" s="79"/>
      <c r="E23" s="83"/>
      <c r="F23" s="84"/>
      <c r="G23" s="93"/>
      <c r="H23" s="142"/>
      <c r="I23" s="119"/>
      <c r="J23" s="120"/>
      <c r="K23" s="121"/>
      <c r="L23" s="121"/>
      <c r="M23" s="146"/>
      <c r="N23" s="122"/>
      <c r="O23" s="122"/>
    </row>
    <row r="24" customFormat="false" ht="15" hidden="false" customHeight="false" outlineLevel="0" collapsed="false">
      <c r="A24" s="81"/>
      <c r="B24" s="96" t="s">
        <v>255</v>
      </c>
      <c r="C24" s="96"/>
      <c r="D24" s="97"/>
      <c r="E24" s="87"/>
      <c r="F24" s="88" t="n">
        <f aca="false">SUM(E27:E29)</f>
        <v>0</v>
      </c>
      <c r="G24" s="93"/>
      <c r="H24" s="147"/>
      <c r="I24" s="119"/>
      <c r="J24" s="120"/>
      <c r="K24" s="121"/>
      <c r="L24" s="121"/>
      <c r="M24" s="146"/>
      <c r="N24" s="122"/>
      <c r="O24" s="148"/>
    </row>
    <row r="25" customFormat="false" ht="15" hidden="false" customHeight="false" outlineLevel="0" collapsed="false">
      <c r="A25" s="81"/>
      <c r="B25" s="97"/>
      <c r="C25" s="97"/>
      <c r="D25" s="97"/>
      <c r="E25" s="87"/>
      <c r="F25" s="88"/>
      <c r="G25" s="93"/>
      <c r="H25" s="147"/>
      <c r="I25" s="119"/>
      <c r="J25" s="120"/>
      <c r="K25" s="121"/>
      <c r="L25" s="121"/>
      <c r="M25" s="146"/>
      <c r="N25" s="122"/>
      <c r="O25" s="148"/>
    </row>
    <row r="26" customFormat="false" ht="15" hidden="false" customHeight="false" outlineLevel="0" collapsed="false">
      <c r="A26" s="81"/>
      <c r="B26" s="97"/>
      <c r="C26" s="97"/>
      <c r="D26" s="97"/>
      <c r="E26" s="87"/>
      <c r="F26" s="88"/>
      <c r="G26" s="93"/>
      <c r="H26" s="147"/>
      <c r="I26" s="119"/>
      <c r="J26" s="120"/>
      <c r="K26" s="121"/>
      <c r="L26" s="121"/>
      <c r="M26" s="146"/>
      <c r="N26" s="122"/>
      <c r="O26" s="148"/>
    </row>
    <row r="27" s="129" customFormat="true" ht="15" hidden="false" customHeight="false" outlineLevel="0" collapsed="false">
      <c r="A27" s="124"/>
      <c r="B27" s="124"/>
      <c r="C27" s="149"/>
      <c r="D27" s="150"/>
      <c r="E27" s="150"/>
      <c r="F27" s="84"/>
      <c r="G27" s="77"/>
      <c r="H27" s="118"/>
      <c r="I27" s="127"/>
      <c r="J27" s="127"/>
      <c r="K27" s="127"/>
      <c r="L27" s="90"/>
      <c r="M27" s="90"/>
      <c r="N27" s="90"/>
      <c r="O27" s="128"/>
    </row>
    <row r="28" s="129" customFormat="true" ht="15" hidden="false" customHeight="false" outlineLevel="0" collapsed="false">
      <c r="A28" s="124"/>
      <c r="B28" s="151"/>
      <c r="C28" s="75"/>
      <c r="D28" s="149"/>
      <c r="E28" s="150"/>
      <c r="F28" s="84"/>
      <c r="G28" s="77"/>
      <c r="H28" s="118"/>
      <c r="I28" s="127"/>
      <c r="J28" s="127"/>
      <c r="K28" s="127"/>
      <c r="L28" s="90"/>
      <c r="M28" s="90"/>
      <c r="N28" s="90"/>
      <c r="O28" s="128"/>
    </row>
    <row r="29" customFormat="false" ht="15" hidden="false" customHeight="false" outlineLevel="0" collapsed="false">
      <c r="A29" s="139"/>
      <c r="B29" s="140"/>
      <c r="C29" s="79"/>
      <c r="D29" s="79"/>
      <c r="E29" s="83"/>
      <c r="F29" s="84"/>
      <c r="G29" s="77"/>
      <c r="H29" s="118"/>
      <c r="I29" s="127"/>
      <c r="J29" s="152"/>
      <c r="K29" s="153"/>
      <c r="L29" s="90"/>
      <c r="M29" s="90"/>
      <c r="N29" s="154"/>
      <c r="O29" s="127"/>
    </row>
    <row r="30" customFormat="false" ht="15.75" hidden="false" customHeight="false" outlineLevel="0" collapsed="false">
      <c r="A30" s="81"/>
      <c r="B30" s="82"/>
      <c r="C30" s="155" t="s">
        <v>256</v>
      </c>
      <c r="D30" s="86"/>
      <c r="E30" s="83"/>
      <c r="F30" s="156" t="n">
        <f aca="false">+SEPT!L20</f>
        <v>-1005515.39</v>
      </c>
      <c r="G30" s="77"/>
      <c r="H30" s="142"/>
      <c r="I30" s="157"/>
      <c r="J30" s="158"/>
      <c r="K30" s="146"/>
      <c r="L30" s="158"/>
      <c r="M30" s="158"/>
      <c r="N30" s="98"/>
      <c r="O30" s="159"/>
    </row>
    <row r="31" customFormat="false" ht="16.5" hidden="false" customHeight="false" outlineLevel="0" collapsed="false">
      <c r="C31" s="155" t="s">
        <v>257</v>
      </c>
      <c r="D31" s="86"/>
      <c r="E31" s="83"/>
      <c r="F31" s="160" t="n">
        <f aca="false">+SEPT!L21</f>
        <v>1005515.32</v>
      </c>
      <c r="G31" s="161"/>
      <c r="H31" s="162"/>
      <c r="I31" s="157"/>
      <c r="J31" s="163"/>
      <c r="K31" s="146"/>
      <c r="L31" s="158"/>
      <c r="M31" s="158"/>
      <c r="N31" s="90"/>
      <c r="O31" s="159"/>
    </row>
    <row r="32" customFormat="false" ht="16.5" hidden="false" customHeight="false" outlineLevel="0" collapsed="false">
      <c r="C32" s="155" t="s">
        <v>258</v>
      </c>
      <c r="D32" s="155"/>
      <c r="E32" s="87"/>
      <c r="F32" s="156" t="n">
        <f aca="false">+F30+F31</f>
        <v>-0.0700000000651926</v>
      </c>
      <c r="G32" s="77"/>
      <c r="H32" s="142"/>
      <c r="I32" s="157"/>
      <c r="J32" s="158"/>
      <c r="K32" s="146"/>
      <c r="L32" s="146"/>
      <c r="M32" s="158"/>
      <c r="N32" s="90"/>
      <c r="O32" s="159"/>
    </row>
    <row r="33" customFormat="false" ht="15.75" hidden="false" customHeight="false" outlineLevel="0" collapsed="false">
      <c r="C33" s="79"/>
      <c r="D33" s="79"/>
      <c r="E33" s="83"/>
      <c r="F33" s="84"/>
      <c r="G33" s="77"/>
      <c r="H33" s="142"/>
      <c r="I33" s="157"/>
      <c r="J33" s="158"/>
      <c r="K33" s="146"/>
      <c r="L33" s="146"/>
      <c r="M33" s="158"/>
      <c r="N33" s="90"/>
      <c r="O33" s="159"/>
    </row>
    <row r="34" customFormat="false" ht="15" hidden="false" customHeight="false" outlineLevel="0" collapsed="false">
      <c r="C34" s="79"/>
      <c r="D34" s="79"/>
      <c r="E34" s="83"/>
      <c r="F34" s="164"/>
      <c r="G34" s="77"/>
      <c r="H34" s="142"/>
      <c r="I34" s="157"/>
      <c r="J34" s="146"/>
      <c r="K34" s="146"/>
      <c r="L34" s="146"/>
      <c r="M34" s="158"/>
      <c r="N34" s="90"/>
      <c r="O34" s="159"/>
    </row>
    <row r="35" customFormat="false" ht="15" hidden="false" customHeight="false" outlineLevel="0" collapsed="false">
      <c r="C35" s="79"/>
      <c r="D35" s="79"/>
      <c r="E35" s="83"/>
      <c r="F35" s="84"/>
      <c r="G35" s="77"/>
      <c r="H35" s="142"/>
      <c r="I35" s="157"/>
      <c r="J35" s="158"/>
      <c r="K35" s="146"/>
      <c r="L35" s="146"/>
      <c r="M35" s="158"/>
      <c r="N35" s="90"/>
      <c r="O35" s="159"/>
    </row>
    <row r="36" customFormat="false" ht="15" hidden="false" customHeight="false" outlineLevel="0" collapsed="false">
      <c r="C36" s="79"/>
      <c r="D36" s="79"/>
      <c r="E36" s="83"/>
      <c r="F36" s="84"/>
      <c r="G36" s="77"/>
      <c r="H36" s="142"/>
      <c r="I36" s="157"/>
      <c r="J36" s="158"/>
      <c r="K36" s="146"/>
      <c r="L36" s="146"/>
      <c r="M36" s="158"/>
      <c r="N36" s="90"/>
      <c r="O36" s="159"/>
    </row>
    <row r="37" customFormat="false" ht="15" hidden="false" customHeight="false" outlineLevel="0" collapsed="false">
      <c r="C37" s="79"/>
      <c r="D37" s="79"/>
      <c r="E37" s="83"/>
      <c r="F37" s="84"/>
      <c r="G37" s="77"/>
      <c r="H37" s="142"/>
      <c r="I37" s="157"/>
      <c r="J37" s="158"/>
      <c r="K37" s="146"/>
      <c r="L37" s="146"/>
      <c r="M37" s="158"/>
      <c r="N37" s="90"/>
      <c r="O37" s="159"/>
    </row>
    <row r="38" customFormat="false" ht="15" hidden="false" customHeight="false" outlineLevel="0" collapsed="false">
      <c r="C38" s="165"/>
      <c r="D38" s="165"/>
      <c r="E38" s="83"/>
      <c r="F38" s="166"/>
      <c r="G38" s="77"/>
      <c r="H38" s="142"/>
      <c r="I38" s="157"/>
      <c r="J38" s="158"/>
      <c r="K38" s="146"/>
      <c r="L38" s="146"/>
      <c r="M38" s="158"/>
      <c r="N38" s="90"/>
      <c r="O38" s="159"/>
    </row>
    <row r="39" customFormat="false" ht="15" hidden="false" customHeight="false" outlineLevel="0" collapsed="false">
      <c r="C39" s="165"/>
      <c r="D39" s="165"/>
      <c r="E39" s="83"/>
      <c r="F39" s="166"/>
      <c r="G39" s="77"/>
      <c r="H39" s="142"/>
      <c r="I39" s="157"/>
      <c r="J39" s="158"/>
      <c r="K39" s="146"/>
      <c r="L39" s="146"/>
      <c r="M39" s="158"/>
      <c r="N39" s="90"/>
      <c r="O39" s="167"/>
    </row>
    <row r="40" customFormat="false" ht="15" hidden="false" customHeight="false" outlineLevel="0" collapsed="false">
      <c r="C40" s="165"/>
      <c r="D40" s="165"/>
      <c r="E40" s="83"/>
      <c r="F40" s="166"/>
      <c r="G40" s="77"/>
      <c r="H40" s="142"/>
      <c r="I40" s="157"/>
      <c r="J40" s="158"/>
      <c r="K40" s="146"/>
      <c r="L40" s="146"/>
      <c r="M40" s="158"/>
      <c r="N40" s="90"/>
      <c r="O40" s="159"/>
    </row>
    <row r="41" customFormat="false" ht="15" hidden="false" customHeight="false" outlineLevel="0" collapsed="false">
      <c r="C41" s="79"/>
      <c r="D41" s="79"/>
      <c r="E41" s="83"/>
      <c r="F41" s="84"/>
      <c r="G41" s="77"/>
      <c r="H41" s="142"/>
      <c r="I41" s="157"/>
      <c r="J41" s="158"/>
      <c r="K41" s="146"/>
      <c r="L41" s="146"/>
      <c r="M41" s="158"/>
      <c r="N41" s="90"/>
      <c r="O41" s="159"/>
    </row>
    <row r="42" customFormat="false" ht="15" hidden="false" customHeight="false" outlineLevel="0" collapsed="false">
      <c r="C42" s="79"/>
      <c r="D42" s="79"/>
      <c r="E42" s="83"/>
      <c r="F42" s="84"/>
      <c r="G42" s="77"/>
      <c r="H42" s="142"/>
      <c r="I42" s="157"/>
      <c r="J42" s="158"/>
      <c r="K42" s="146"/>
      <c r="L42" s="146"/>
      <c r="M42" s="158"/>
      <c r="N42" s="90"/>
      <c r="O42" s="159"/>
    </row>
    <row r="43" customFormat="false" ht="15" hidden="false" customHeight="false" outlineLevel="0" collapsed="false">
      <c r="C43" s="79"/>
      <c r="D43" s="79"/>
      <c r="E43" s="83"/>
      <c r="F43" s="84"/>
      <c r="G43" s="77"/>
      <c r="H43" s="142"/>
      <c r="I43" s="157"/>
      <c r="J43" s="158"/>
      <c r="K43" s="146"/>
      <c r="L43" s="146"/>
      <c r="M43" s="158"/>
      <c r="N43" s="90"/>
      <c r="O43" s="167"/>
    </row>
    <row r="44" customFormat="false" ht="15" hidden="false" customHeight="false" outlineLevel="0" collapsed="false">
      <c r="H44" s="142"/>
      <c r="I44" s="157"/>
      <c r="J44" s="158"/>
      <c r="K44" s="146"/>
      <c r="L44" s="146"/>
      <c r="M44" s="158"/>
      <c r="N44" s="90"/>
      <c r="O44" s="159"/>
    </row>
    <row r="45" customFormat="false" ht="15" hidden="false" customHeight="false" outlineLevel="0" collapsed="false">
      <c r="H45" s="142"/>
      <c r="I45" s="157"/>
      <c r="J45" s="158"/>
      <c r="K45" s="146"/>
      <c r="L45" s="146"/>
      <c r="M45" s="158"/>
      <c r="N45" s="90"/>
      <c r="O45" s="159"/>
    </row>
    <row r="46" customFormat="false" ht="15" hidden="false" customHeight="false" outlineLevel="0" collapsed="false">
      <c r="H46" s="142"/>
      <c r="I46" s="157"/>
      <c r="J46" s="158"/>
      <c r="K46" s="146"/>
      <c r="L46" s="146"/>
      <c r="M46" s="158"/>
      <c r="N46" s="90"/>
      <c r="O46" s="167"/>
    </row>
    <row r="47" customFormat="false" ht="15" hidden="false" customHeight="false" outlineLevel="0" collapsed="false">
      <c r="H47" s="142"/>
      <c r="I47" s="157"/>
      <c r="J47" s="158"/>
      <c r="K47" s="146"/>
      <c r="L47" s="146"/>
      <c r="M47" s="158"/>
      <c r="N47" s="90"/>
      <c r="O47" s="159"/>
    </row>
    <row r="48" customFormat="false" ht="15" hidden="false" customHeight="false" outlineLevel="0" collapsed="false">
      <c r="H48" s="142"/>
      <c r="I48" s="157"/>
      <c r="J48" s="157"/>
      <c r="K48" s="158"/>
      <c r="L48" s="158"/>
      <c r="M48" s="158"/>
      <c r="N48" s="90"/>
      <c r="O48" s="159"/>
    </row>
    <row r="49" customFormat="false" ht="15" hidden="false" customHeight="false" outlineLevel="0" collapsed="false">
      <c r="H49" s="142"/>
      <c r="I49" s="168"/>
      <c r="J49" s="168"/>
      <c r="K49" s="169"/>
      <c r="L49" s="146"/>
      <c r="M49" s="170"/>
      <c r="N49" s="154"/>
      <c r="O49" s="153"/>
    </row>
    <row r="50" customFormat="false" ht="15" hidden="false" customHeight="false" outlineLevel="0" collapsed="false">
      <c r="H50" s="142"/>
      <c r="I50" s="146"/>
      <c r="J50" s="171"/>
      <c r="K50" s="158"/>
      <c r="L50" s="146"/>
      <c r="M50" s="170"/>
      <c r="N50" s="154"/>
      <c r="O50" s="79"/>
    </row>
    <row r="51" customFormat="false" ht="15" hidden="false" customHeight="false" outlineLevel="0" collapsed="false">
      <c r="H51" s="142"/>
      <c r="I51" s="146"/>
      <c r="J51" s="171"/>
      <c r="K51" s="158"/>
      <c r="L51" s="146"/>
      <c r="M51" s="170"/>
      <c r="N51" s="154"/>
      <c r="O51" s="79"/>
    </row>
    <row r="52" customFormat="false" ht="15" hidden="false" customHeight="false" outlineLevel="0" collapsed="false">
      <c r="H52" s="142"/>
      <c r="I52" s="146"/>
      <c r="J52" s="171"/>
      <c r="K52" s="158"/>
      <c r="L52" s="146"/>
      <c r="M52" s="146"/>
      <c r="N52" s="90"/>
      <c r="O52" s="79"/>
    </row>
    <row r="53" customFormat="false" ht="15" hidden="false" customHeight="false" outlineLevel="0" collapsed="false">
      <c r="H53" s="142"/>
      <c r="I53" s="146"/>
      <c r="J53" s="171"/>
      <c r="K53" s="158"/>
      <c r="L53" s="146"/>
      <c r="M53" s="146"/>
      <c r="N53" s="90"/>
      <c r="O53" s="90"/>
    </row>
    <row r="54" customFormat="false" ht="15" hidden="false" customHeight="false" outlineLevel="0" collapsed="false">
      <c r="H54" s="142"/>
      <c r="I54" s="146"/>
      <c r="J54" s="171"/>
      <c r="K54" s="158"/>
      <c r="L54" s="146"/>
      <c r="M54" s="146"/>
      <c r="N54" s="90"/>
      <c r="O54" s="90"/>
    </row>
    <row r="55" customFormat="false" ht="15" hidden="false" customHeight="false" outlineLevel="0" collapsed="false">
      <c r="H55" s="142"/>
      <c r="I55" s="146"/>
      <c r="J55" s="171"/>
      <c r="K55" s="158"/>
      <c r="L55" s="146"/>
      <c r="M55" s="146"/>
      <c r="N55" s="90"/>
      <c r="O55" s="90"/>
    </row>
    <row r="56" customFormat="false" ht="15" hidden="false" customHeight="false" outlineLevel="0" collapsed="false">
      <c r="H56" s="142"/>
      <c r="I56" s="146"/>
      <c r="J56" s="171"/>
      <c r="K56" s="158"/>
      <c r="L56" s="146"/>
      <c r="M56" s="146"/>
      <c r="N56" s="90"/>
      <c r="O56" s="90"/>
    </row>
    <row r="57" customFormat="false" ht="15" hidden="false" customHeight="false" outlineLevel="0" collapsed="false">
      <c r="H57" s="142"/>
      <c r="I57" s="172"/>
      <c r="J57" s="157"/>
      <c r="K57" s="173"/>
      <c r="L57" s="146"/>
      <c r="M57" s="146"/>
      <c r="N57" s="90"/>
      <c r="O57" s="90"/>
    </row>
    <row r="58" customFormat="false" ht="15" hidden="false" customHeight="false" outlineLevel="0" collapsed="false">
      <c r="H58" s="142"/>
      <c r="I58" s="146"/>
      <c r="J58" s="171"/>
      <c r="K58" s="158"/>
      <c r="L58" s="146"/>
      <c r="M58" s="146"/>
      <c r="N58" s="90"/>
      <c r="O58" s="90"/>
    </row>
    <row r="59" customFormat="false" ht="15" hidden="false" customHeight="false" outlineLevel="0" collapsed="false">
      <c r="H59" s="142"/>
      <c r="I59" s="146"/>
      <c r="J59" s="171"/>
      <c r="K59" s="158"/>
      <c r="L59" s="146"/>
      <c r="M59" s="146"/>
      <c r="N59" s="90"/>
      <c r="O59" s="90"/>
    </row>
    <row r="60" customFormat="false" ht="15" hidden="false" customHeight="false" outlineLevel="0" collapsed="false">
      <c r="H60" s="142"/>
      <c r="I60" s="146"/>
      <c r="J60" s="171"/>
      <c r="K60" s="158"/>
      <c r="L60" s="158"/>
      <c r="M60" s="158"/>
      <c r="N60" s="90"/>
      <c r="O60" s="90"/>
    </row>
    <row r="61" customFormat="false" ht="15" hidden="false" customHeight="false" outlineLevel="0" collapsed="false">
      <c r="H61" s="142"/>
      <c r="I61" s="146"/>
      <c r="J61" s="171"/>
      <c r="K61" s="158"/>
      <c r="L61" s="158"/>
      <c r="M61" s="158"/>
      <c r="N61" s="90"/>
      <c r="O61" s="90"/>
    </row>
    <row r="62" customFormat="false" ht="15" hidden="false" customHeight="false" outlineLevel="0" collapsed="false">
      <c r="H62" s="142"/>
      <c r="I62" s="146"/>
      <c r="J62" s="146"/>
      <c r="K62" s="158"/>
      <c r="L62" s="146"/>
      <c r="M62" s="146"/>
      <c r="N62" s="90"/>
      <c r="O62" s="90"/>
    </row>
    <row r="63" customFormat="false" ht="15" hidden="false" customHeight="false" outlineLevel="0" collapsed="false">
      <c r="H63" s="142"/>
      <c r="I63" s="146"/>
      <c r="J63" s="146"/>
      <c r="K63" s="158"/>
      <c r="L63" s="146"/>
      <c r="M63" s="146"/>
      <c r="N63" s="90"/>
      <c r="O63" s="90"/>
    </row>
    <row r="64" customFormat="false" ht="15" hidden="false" customHeight="false" outlineLevel="0" collapsed="false">
      <c r="H64" s="142"/>
      <c r="I64" s="146"/>
      <c r="J64" s="146"/>
      <c r="K64" s="158"/>
      <c r="L64" s="146"/>
      <c r="M64" s="146"/>
      <c r="N64" s="90"/>
      <c r="O64" s="90"/>
    </row>
    <row r="65" customFormat="false" ht="15" hidden="false" customHeight="false" outlineLevel="0" collapsed="false">
      <c r="H65" s="142"/>
      <c r="I65" s="146"/>
      <c r="J65" s="146"/>
      <c r="K65" s="158"/>
      <c r="L65" s="146"/>
      <c r="M65" s="146"/>
      <c r="N65" s="90"/>
      <c r="O65" s="90"/>
    </row>
    <row r="66" customFormat="false" ht="15" hidden="false" customHeight="false" outlineLevel="0" collapsed="false">
      <c r="H66" s="142"/>
      <c r="I66" s="146"/>
      <c r="J66" s="146"/>
      <c r="K66" s="158"/>
      <c r="L66" s="146"/>
      <c r="M66" s="146"/>
      <c r="N66" s="90"/>
      <c r="O66" s="90"/>
    </row>
    <row r="67" customFormat="false" ht="15" hidden="false" customHeight="false" outlineLevel="0" collapsed="false">
      <c r="H67" s="142"/>
      <c r="I67" s="146"/>
      <c r="J67" s="146"/>
      <c r="K67" s="158"/>
      <c r="L67" s="146"/>
      <c r="M67" s="146"/>
      <c r="N67" s="90"/>
      <c r="O67" s="90"/>
    </row>
    <row r="68" customFormat="false" ht="15" hidden="false" customHeight="false" outlineLevel="0" collapsed="false">
      <c r="H68" s="142"/>
      <c r="I68" s="146"/>
      <c r="J68" s="146"/>
      <c r="K68" s="158"/>
      <c r="L68" s="146"/>
      <c r="M68" s="146"/>
      <c r="N68" s="90"/>
      <c r="O68" s="90"/>
    </row>
    <row r="69" customFormat="false" ht="15" hidden="false" customHeight="false" outlineLevel="0" collapsed="false">
      <c r="H69" s="142"/>
      <c r="I69" s="146"/>
      <c r="J69" s="146"/>
      <c r="K69" s="158"/>
      <c r="L69" s="146"/>
      <c r="M69" s="146"/>
      <c r="N69" s="90"/>
      <c r="O69" s="90"/>
    </row>
    <row r="70" customFormat="false" ht="15" hidden="false" customHeight="false" outlineLevel="0" collapsed="false">
      <c r="H70" s="142"/>
      <c r="I70" s="146"/>
      <c r="J70" s="146"/>
      <c r="K70" s="158"/>
      <c r="L70" s="146"/>
      <c r="M70" s="146"/>
      <c r="N70" s="90"/>
      <c r="O70" s="146"/>
    </row>
    <row r="71" customFormat="false" ht="15" hidden="false" customHeight="false" outlineLevel="0" collapsed="false">
      <c r="H71" s="142"/>
      <c r="I71" s="146"/>
      <c r="J71" s="146"/>
      <c r="K71" s="158"/>
      <c r="L71" s="146"/>
      <c r="M71" s="146"/>
      <c r="N71" s="90"/>
      <c r="O71" s="90"/>
    </row>
    <row r="72" customFormat="false" ht="15" hidden="false" customHeight="false" outlineLevel="0" collapsed="false">
      <c r="H72" s="142"/>
      <c r="I72" s="146"/>
      <c r="J72" s="146"/>
      <c r="K72" s="158"/>
      <c r="L72" s="146"/>
      <c r="M72" s="146"/>
      <c r="N72" s="90"/>
      <c r="O72" s="90"/>
    </row>
    <row r="73" customFormat="false" ht="15" hidden="false" customHeight="false" outlineLevel="0" collapsed="false">
      <c r="H73" s="142"/>
      <c r="I73" s="146"/>
      <c r="J73" s="146"/>
      <c r="K73" s="158"/>
      <c r="L73" s="146"/>
      <c r="M73" s="146"/>
      <c r="N73" s="90"/>
      <c r="O73" s="90"/>
    </row>
    <row r="74" customFormat="false" ht="15" hidden="false" customHeight="false" outlineLevel="0" collapsed="false">
      <c r="H74" s="142"/>
      <c r="I74" s="146"/>
      <c r="J74" s="146"/>
      <c r="K74" s="158"/>
      <c r="L74" s="146"/>
      <c r="M74" s="146"/>
      <c r="N74" s="90"/>
      <c r="O74" s="90"/>
    </row>
    <row r="75" customFormat="false" ht="15" hidden="false" customHeight="false" outlineLevel="0" collapsed="false">
      <c r="H75" s="142"/>
      <c r="I75" s="146"/>
      <c r="J75" s="146"/>
      <c r="K75" s="158"/>
      <c r="L75" s="146"/>
      <c r="M75" s="146"/>
      <c r="N75" s="90"/>
      <c r="O75" s="90"/>
    </row>
    <row r="76" customFormat="false" ht="15" hidden="false" customHeight="false" outlineLevel="0" collapsed="false">
      <c r="H76" s="142"/>
      <c r="I76" s="146"/>
      <c r="J76" s="146"/>
      <c r="K76" s="158"/>
      <c r="L76" s="146"/>
      <c r="M76" s="146"/>
      <c r="N76" s="90"/>
      <c r="O76" s="90"/>
    </row>
    <row r="77" customFormat="false" ht="15" hidden="false" customHeight="false" outlineLevel="0" collapsed="false">
      <c r="H77" s="142"/>
      <c r="I77" s="146"/>
      <c r="J77" s="146"/>
      <c r="K77" s="158"/>
      <c r="L77" s="146"/>
      <c r="M77" s="146"/>
      <c r="N77" s="90"/>
      <c r="O77" s="90"/>
    </row>
    <row r="78" customFormat="false" ht="15" hidden="false" customHeight="false" outlineLevel="0" collapsed="false">
      <c r="H78" s="142"/>
      <c r="I78" s="146"/>
      <c r="J78" s="146"/>
      <c r="K78" s="158"/>
      <c r="L78" s="146"/>
      <c r="M78" s="146"/>
      <c r="N78" s="90"/>
      <c r="O78" s="90"/>
    </row>
    <row r="79" customFormat="false" ht="15" hidden="false" customHeight="false" outlineLevel="0" collapsed="false">
      <c r="H79" s="142"/>
      <c r="I79" s="146"/>
      <c r="J79" s="146"/>
      <c r="K79" s="158"/>
      <c r="L79" s="146"/>
      <c r="M79" s="146"/>
      <c r="N79" s="90"/>
      <c r="O79" s="90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V22" activeCellId="0" sqref="V22"/>
    </sheetView>
  </sheetViews>
  <sheetFormatPr defaultColWidth="10.96484375" defaultRowHeight="15" zeroHeight="false" outlineLevelRow="0" outlineLevelCol="0"/>
  <cols>
    <col collapsed="false" customWidth="true" hidden="false" outlineLevel="0" max="7" min="7" style="37" width="3.28"/>
    <col collapsed="false" customWidth="true" hidden="false" outlineLevel="0" max="9" min="9" style="38" width="2.42"/>
    <col collapsed="false" customWidth="true" hidden="false" outlineLevel="0" max="10" min="10" style="0" width="12.99"/>
    <col collapsed="false" customWidth="true" hidden="false" outlineLevel="0" max="12" min="12" style="0" width="4.85"/>
    <col collapsed="false" customWidth="true" hidden="false" outlineLevel="0" max="13" min="13" style="0" width="12.85"/>
    <col collapsed="false" customWidth="true" hidden="false" outlineLevel="0" max="20" min="20" style="38" width="2.42"/>
    <col collapsed="false" customWidth="true" hidden="false" outlineLevel="0" max="22" min="22" style="0" width="3.28"/>
    <col collapsed="false" customWidth="true" hidden="false" outlineLevel="0" max="23" min="23" style="0" width="12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N1" s="8" t="s">
        <v>1</v>
      </c>
      <c r="O1" s="8"/>
      <c r="P1" s="8"/>
      <c r="Q1" s="8"/>
      <c r="R1" s="8"/>
      <c r="S1" s="8"/>
      <c r="T1" s="8"/>
      <c r="U1" s="8"/>
      <c r="V1" s="8"/>
      <c r="W1" s="8"/>
      <c r="X1" s="8"/>
    </row>
    <row r="2" s="7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5" hidden="false" customHeight="false" outlineLevel="0" collapsed="false">
      <c r="F3" s="1"/>
      <c r="G3" s="5"/>
      <c r="I3" s="4"/>
      <c r="T3" s="4"/>
      <c r="V3" s="5"/>
    </row>
    <row r="4" s="14" customFormat="true" ht="1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1" t="s">
        <v>9</v>
      </c>
      <c r="I4" s="13" t="s">
        <v>8</v>
      </c>
      <c r="J4" s="11" t="s">
        <v>10</v>
      </c>
      <c r="K4" s="10" t="s">
        <v>11</v>
      </c>
      <c r="N4" s="9" t="s">
        <v>2</v>
      </c>
      <c r="O4" s="10" t="s">
        <v>3</v>
      </c>
      <c r="P4" s="10" t="s">
        <v>4</v>
      </c>
      <c r="Q4" s="10" t="s">
        <v>5</v>
      </c>
      <c r="R4" s="10" t="s">
        <v>6</v>
      </c>
      <c r="S4" s="11" t="s">
        <v>7</v>
      </c>
      <c r="T4" s="13" t="s">
        <v>8</v>
      </c>
      <c r="U4" s="11" t="s">
        <v>9</v>
      </c>
      <c r="V4" s="39" t="s">
        <v>8</v>
      </c>
      <c r="W4" s="11" t="s">
        <v>10</v>
      </c>
      <c r="X4" s="10" t="s">
        <v>11</v>
      </c>
    </row>
    <row r="5" s="14" customFormat="true" ht="15" hidden="false" customHeight="false" outlineLevel="0" collapsed="false">
      <c r="A5" s="9" t="s">
        <v>12</v>
      </c>
      <c r="B5" s="15"/>
      <c r="C5" s="15"/>
      <c r="D5" s="15"/>
      <c r="E5" s="15"/>
      <c r="F5" s="16"/>
      <c r="G5" s="17"/>
      <c r="H5" s="16"/>
      <c r="I5" s="18"/>
      <c r="J5" s="16"/>
      <c r="K5" s="19"/>
      <c r="N5" s="9" t="s">
        <v>13</v>
      </c>
      <c r="O5" s="15"/>
      <c r="P5" s="15"/>
      <c r="Q5" s="15"/>
      <c r="R5" s="15"/>
      <c r="S5" s="16"/>
      <c r="T5" s="18"/>
      <c r="U5" s="16"/>
      <c r="V5" s="40"/>
      <c r="W5" s="16"/>
      <c r="X5" s="19"/>
    </row>
    <row r="6" s="14" customFormat="true" ht="15" hidden="false" customHeight="false" outlineLevel="0" collapsed="false">
      <c r="A6" s="9" t="s">
        <v>14</v>
      </c>
      <c r="B6" s="15"/>
      <c r="C6" s="15"/>
      <c r="D6" s="15"/>
      <c r="E6" s="15"/>
      <c r="F6" s="16"/>
      <c r="G6" s="17"/>
      <c r="H6" s="16"/>
      <c r="I6" s="18"/>
      <c r="J6" s="16" t="n">
        <f aca="false">+ENE!J18</f>
        <v>-983603.67</v>
      </c>
      <c r="K6" s="19"/>
      <c r="N6" s="9" t="s">
        <v>15</v>
      </c>
      <c r="O6" s="15"/>
      <c r="P6" s="15"/>
      <c r="Q6" s="15"/>
      <c r="R6" s="15"/>
      <c r="S6" s="16"/>
      <c r="T6" s="18"/>
      <c r="U6" s="16"/>
      <c r="V6" s="40"/>
      <c r="W6" s="16" t="n">
        <f aca="false">+ENE!W18</f>
        <v>983603.58</v>
      </c>
      <c r="X6" s="19"/>
    </row>
    <row r="7" customFormat="false" ht="15" hidden="false" customHeight="false" outlineLevel="0" collapsed="false">
      <c r="A7" s="26" t="n">
        <v>42402</v>
      </c>
      <c r="B7" s="27" t="n">
        <v>129</v>
      </c>
      <c r="C7" s="28" t="s">
        <v>34</v>
      </c>
      <c r="D7" s="28" t="s">
        <v>62</v>
      </c>
      <c r="E7" s="28" t="s">
        <v>63</v>
      </c>
      <c r="F7" s="23" t="n">
        <v>0</v>
      </c>
      <c r="G7" s="41"/>
      <c r="H7" s="23" t="n">
        <v>620000</v>
      </c>
      <c r="I7" s="42" t="n">
        <v>1</v>
      </c>
      <c r="J7" s="43" t="n">
        <f aca="false">+J6+F7-H7</f>
        <v>-1603603.67</v>
      </c>
      <c r="K7" s="28"/>
      <c r="N7" s="26" t="n">
        <v>42420</v>
      </c>
      <c r="O7" s="27" t="n">
        <v>87</v>
      </c>
      <c r="P7" s="28" t="s">
        <v>16</v>
      </c>
      <c r="Q7" s="28" t="s">
        <v>24</v>
      </c>
      <c r="R7" s="28" t="s">
        <v>64</v>
      </c>
      <c r="S7" s="23" t="n">
        <v>620000</v>
      </c>
      <c r="T7" s="42" t="n">
        <v>1</v>
      </c>
      <c r="U7" s="23" t="n">
        <v>0</v>
      </c>
      <c r="V7" s="44"/>
      <c r="W7" s="43" t="n">
        <f aca="false">+W6+S7-U7</f>
        <v>1603603.58</v>
      </c>
      <c r="X7" s="28" t="s">
        <v>65</v>
      </c>
    </row>
    <row r="8" customFormat="false" ht="15" hidden="false" customHeight="false" outlineLevel="0" collapsed="false">
      <c r="A8" s="26" t="n">
        <v>42402</v>
      </c>
      <c r="B8" s="27" t="n">
        <v>18</v>
      </c>
      <c r="C8" s="28" t="s">
        <v>66</v>
      </c>
      <c r="D8" s="28" t="s">
        <v>62</v>
      </c>
      <c r="E8" s="28" t="s">
        <v>67</v>
      </c>
      <c r="F8" s="23" t="n">
        <v>62000</v>
      </c>
      <c r="G8" s="41" t="n">
        <v>1</v>
      </c>
      <c r="H8" s="23" t="n">
        <v>0</v>
      </c>
      <c r="I8" s="42"/>
      <c r="J8" s="43" t="n">
        <f aca="false">+J7+F8-H8</f>
        <v>-1541603.67</v>
      </c>
      <c r="K8" s="28"/>
      <c r="N8" s="26" t="n">
        <v>42420</v>
      </c>
      <c r="O8" s="27" t="n">
        <v>87</v>
      </c>
      <c r="P8" s="28" t="s">
        <v>16</v>
      </c>
      <c r="Q8" s="28" t="s">
        <v>24</v>
      </c>
      <c r="R8" s="28" t="s">
        <v>64</v>
      </c>
      <c r="S8" s="23" t="n">
        <v>0</v>
      </c>
      <c r="T8" s="42"/>
      <c r="U8" s="23" t="n">
        <v>558000</v>
      </c>
      <c r="V8" s="44" t="n">
        <v>2</v>
      </c>
      <c r="W8" s="43" t="n">
        <f aca="false">+W7+S8-U8</f>
        <v>1045603.58</v>
      </c>
      <c r="X8" s="28" t="s">
        <v>65</v>
      </c>
    </row>
    <row r="9" customFormat="false" ht="15" hidden="false" customHeight="false" outlineLevel="0" collapsed="false">
      <c r="A9" s="26" t="n">
        <v>42402</v>
      </c>
      <c r="B9" s="27" t="n">
        <v>19</v>
      </c>
      <c r="C9" s="28" t="s">
        <v>66</v>
      </c>
      <c r="D9" s="28" t="s">
        <v>62</v>
      </c>
      <c r="E9" s="28" t="s">
        <v>68</v>
      </c>
      <c r="F9" s="23" t="n">
        <v>558000</v>
      </c>
      <c r="G9" s="41" t="n">
        <v>2</v>
      </c>
      <c r="H9" s="23" t="n">
        <v>0</v>
      </c>
      <c r="I9" s="42"/>
      <c r="J9" s="43" t="n">
        <f aca="false">+J8+F9-H9</f>
        <v>-983603.67</v>
      </c>
      <c r="K9" s="28"/>
      <c r="N9" s="26" t="n">
        <v>42420</v>
      </c>
      <c r="O9" s="27" t="n">
        <v>87</v>
      </c>
      <c r="P9" s="28" t="s">
        <v>16</v>
      </c>
      <c r="Q9" s="28" t="s">
        <v>24</v>
      </c>
      <c r="R9" s="28" t="s">
        <v>64</v>
      </c>
      <c r="S9" s="23" t="n">
        <v>0</v>
      </c>
      <c r="T9" s="42"/>
      <c r="U9" s="23" t="n">
        <v>62000</v>
      </c>
      <c r="V9" s="44" t="n">
        <v>1</v>
      </c>
      <c r="W9" s="43" t="n">
        <f aca="false">+W8+S9-U9</f>
        <v>983603.58</v>
      </c>
      <c r="X9" s="28" t="s">
        <v>65</v>
      </c>
    </row>
    <row r="10" customFormat="false" ht="15" hidden="false" customHeight="false" outlineLevel="0" collapsed="false">
      <c r="A10" s="26" t="n">
        <v>42405</v>
      </c>
      <c r="B10" s="27" t="n">
        <v>86</v>
      </c>
      <c r="C10" s="28" t="s">
        <v>66</v>
      </c>
      <c r="D10" s="28" t="s">
        <v>62</v>
      </c>
      <c r="E10" s="28" t="s">
        <v>69</v>
      </c>
      <c r="F10" s="23" t="n">
        <v>195000</v>
      </c>
      <c r="G10" s="41" t="n">
        <v>3</v>
      </c>
      <c r="H10" s="23" t="n">
        <v>0</v>
      </c>
      <c r="I10" s="42"/>
      <c r="J10" s="43" t="n">
        <f aca="false">+J9+F10-H10</f>
        <v>-788603.67</v>
      </c>
      <c r="K10" s="28"/>
      <c r="N10" s="26" t="n">
        <v>42420</v>
      </c>
      <c r="O10" s="27" t="n">
        <v>87</v>
      </c>
      <c r="P10" s="28" t="s">
        <v>16</v>
      </c>
      <c r="Q10" s="28" t="s">
        <v>24</v>
      </c>
      <c r="R10" s="28" t="s">
        <v>64</v>
      </c>
      <c r="S10" s="23" t="n">
        <v>0</v>
      </c>
      <c r="T10" s="42"/>
      <c r="U10" s="23" t="n">
        <v>195000</v>
      </c>
      <c r="V10" s="44" t="n">
        <v>3</v>
      </c>
      <c r="W10" s="43" t="n">
        <f aca="false">+W9+S10-U10</f>
        <v>788603.58</v>
      </c>
      <c r="X10" s="28" t="s">
        <v>70</v>
      </c>
    </row>
    <row r="11" customFormat="false" ht="15" hidden="false" customHeight="false" outlineLevel="0" collapsed="false">
      <c r="A11" s="26" t="n">
        <v>42405</v>
      </c>
      <c r="B11" s="27" t="n">
        <v>392</v>
      </c>
      <c r="C11" s="28" t="s">
        <v>34</v>
      </c>
      <c r="D11" s="28" t="s">
        <v>71</v>
      </c>
      <c r="E11" s="28" t="s">
        <v>72</v>
      </c>
      <c r="F11" s="23" t="n">
        <v>0</v>
      </c>
      <c r="G11" s="41"/>
      <c r="H11" s="23" t="n">
        <v>195000</v>
      </c>
      <c r="I11" s="42" t="n">
        <v>2</v>
      </c>
      <c r="J11" s="43" t="n">
        <f aca="false">+J10+F11-H11</f>
        <v>-983603.67</v>
      </c>
      <c r="K11" s="28"/>
      <c r="N11" s="26" t="n">
        <v>42420</v>
      </c>
      <c r="O11" s="27" t="n">
        <v>87</v>
      </c>
      <c r="P11" s="28" t="s">
        <v>16</v>
      </c>
      <c r="Q11" s="28" t="s">
        <v>24</v>
      </c>
      <c r="R11" s="28" t="s">
        <v>64</v>
      </c>
      <c r="S11" s="23" t="n">
        <v>195000</v>
      </c>
      <c r="T11" s="42" t="n">
        <v>2</v>
      </c>
      <c r="U11" s="23" t="n">
        <v>0</v>
      </c>
      <c r="V11" s="44"/>
      <c r="W11" s="43" t="n">
        <f aca="false">+W10+S11-U11</f>
        <v>983603.58</v>
      </c>
      <c r="X11" s="28" t="s">
        <v>70</v>
      </c>
    </row>
    <row r="12" customFormat="false" ht="15" hidden="false" customHeight="false" outlineLevel="0" collapsed="false">
      <c r="A12" s="26" t="n">
        <v>42408</v>
      </c>
      <c r="B12" s="27" t="n">
        <v>447</v>
      </c>
      <c r="C12" s="28" t="s">
        <v>34</v>
      </c>
      <c r="D12" s="28" t="s">
        <v>62</v>
      </c>
      <c r="E12" s="28" t="s">
        <v>73</v>
      </c>
      <c r="F12" s="23" t="n">
        <v>0</v>
      </c>
      <c r="G12" s="41"/>
      <c r="H12" s="23" t="n">
        <v>20000</v>
      </c>
      <c r="I12" s="42" t="n">
        <v>3</v>
      </c>
      <c r="J12" s="43" t="n">
        <f aca="false">+J11+F12-H12</f>
        <v>-1003603.67</v>
      </c>
      <c r="K12" s="28"/>
      <c r="N12" s="26" t="n">
        <v>42420</v>
      </c>
      <c r="O12" s="27" t="n">
        <v>87</v>
      </c>
      <c r="P12" s="28" t="s">
        <v>16</v>
      </c>
      <c r="Q12" s="28" t="s">
        <v>24</v>
      </c>
      <c r="R12" s="28" t="s">
        <v>64</v>
      </c>
      <c r="S12" s="23" t="n">
        <v>0</v>
      </c>
      <c r="T12" s="42"/>
      <c r="U12" s="23" t="n">
        <v>20000</v>
      </c>
      <c r="V12" s="44" t="n">
        <v>4</v>
      </c>
      <c r="W12" s="43" t="n">
        <f aca="false">+W11+S12-U12</f>
        <v>963603.58</v>
      </c>
      <c r="X12" s="28" t="s">
        <v>74</v>
      </c>
    </row>
    <row r="13" customFormat="false" ht="15" hidden="false" customHeight="false" outlineLevel="0" collapsed="false">
      <c r="A13" s="26" t="n">
        <v>42408</v>
      </c>
      <c r="B13" s="27" t="n">
        <v>98</v>
      </c>
      <c r="C13" s="28" t="s">
        <v>66</v>
      </c>
      <c r="D13" s="28" t="s">
        <v>62</v>
      </c>
      <c r="E13" s="28" t="s">
        <v>75</v>
      </c>
      <c r="F13" s="23" t="n">
        <v>20000</v>
      </c>
      <c r="G13" s="41" t="n">
        <v>4</v>
      </c>
      <c r="H13" s="23" t="n">
        <v>0</v>
      </c>
      <c r="I13" s="42"/>
      <c r="J13" s="43" t="n">
        <f aca="false">+J12+F13-H13</f>
        <v>-983603.67</v>
      </c>
      <c r="K13" s="28"/>
      <c r="N13" s="26" t="n">
        <v>42420</v>
      </c>
      <c r="O13" s="27" t="n">
        <v>87</v>
      </c>
      <c r="P13" s="28" t="s">
        <v>16</v>
      </c>
      <c r="Q13" s="28" t="s">
        <v>24</v>
      </c>
      <c r="R13" s="28" t="s">
        <v>64</v>
      </c>
      <c r="S13" s="23" t="n">
        <v>20000</v>
      </c>
      <c r="T13" s="42" t="n">
        <v>3</v>
      </c>
      <c r="U13" s="23" t="n">
        <v>0</v>
      </c>
      <c r="V13" s="44"/>
      <c r="W13" s="43" t="n">
        <f aca="false">+W12+S13-U13</f>
        <v>983603.58</v>
      </c>
      <c r="X13" s="28" t="s">
        <v>74</v>
      </c>
    </row>
    <row r="14" customFormat="false" ht="15" hidden="false" customHeight="false" outlineLevel="0" collapsed="false">
      <c r="A14" s="26" t="n">
        <v>42409</v>
      </c>
      <c r="B14" s="27" t="n">
        <v>448</v>
      </c>
      <c r="C14" s="28" t="s">
        <v>34</v>
      </c>
      <c r="D14" s="28" t="s">
        <v>62</v>
      </c>
      <c r="E14" s="28" t="s">
        <v>76</v>
      </c>
      <c r="F14" s="23" t="n">
        <v>0</v>
      </c>
      <c r="G14" s="41"/>
      <c r="H14" s="23" t="n">
        <v>340000</v>
      </c>
      <c r="I14" s="42" t="n">
        <v>4</v>
      </c>
      <c r="J14" s="43" t="n">
        <f aca="false">+J13+F14-H14</f>
        <v>-1323603.67</v>
      </c>
      <c r="K14" s="28"/>
      <c r="N14" s="26" t="n">
        <v>42420</v>
      </c>
      <c r="O14" s="27" t="n">
        <v>87</v>
      </c>
      <c r="P14" s="28" t="s">
        <v>16</v>
      </c>
      <c r="Q14" s="28" t="s">
        <v>24</v>
      </c>
      <c r="R14" s="28" t="s">
        <v>64</v>
      </c>
      <c r="S14" s="23" t="n">
        <v>340000</v>
      </c>
      <c r="T14" s="42" t="n">
        <v>4</v>
      </c>
      <c r="U14" s="23" t="n">
        <v>0</v>
      </c>
      <c r="V14" s="44"/>
      <c r="W14" s="43" t="n">
        <f aca="false">+W13+S14-U14</f>
        <v>1323603.58</v>
      </c>
      <c r="X14" s="28" t="s">
        <v>77</v>
      </c>
    </row>
    <row r="15" customFormat="false" ht="15" hidden="false" customHeight="false" outlineLevel="0" collapsed="false">
      <c r="A15" s="26" t="n">
        <v>42409</v>
      </c>
      <c r="B15" s="27" t="n">
        <v>103</v>
      </c>
      <c r="C15" s="28" t="s">
        <v>66</v>
      </c>
      <c r="D15" s="28" t="s">
        <v>62</v>
      </c>
      <c r="E15" s="28" t="s">
        <v>78</v>
      </c>
      <c r="F15" s="23" t="n">
        <v>340000</v>
      </c>
      <c r="G15" s="41" t="n">
        <v>5</v>
      </c>
      <c r="H15" s="23" t="n">
        <v>0</v>
      </c>
      <c r="I15" s="42"/>
      <c r="J15" s="43" t="n">
        <f aca="false">+J14+F15-H15</f>
        <v>-983603.67</v>
      </c>
      <c r="K15" s="28"/>
      <c r="N15" s="26" t="n">
        <v>42420</v>
      </c>
      <c r="O15" s="27" t="n">
        <v>87</v>
      </c>
      <c r="P15" s="28" t="s">
        <v>16</v>
      </c>
      <c r="Q15" s="28" t="s">
        <v>24</v>
      </c>
      <c r="R15" s="28" t="s">
        <v>64</v>
      </c>
      <c r="S15" s="23" t="n">
        <v>0</v>
      </c>
      <c r="T15" s="42"/>
      <c r="U15" s="23" t="n">
        <v>340000</v>
      </c>
      <c r="V15" s="44" t="n">
        <v>5</v>
      </c>
      <c r="W15" s="43" t="n">
        <f aca="false">+W14+S15-U15</f>
        <v>983603.58</v>
      </c>
      <c r="X15" s="28" t="s">
        <v>77</v>
      </c>
    </row>
    <row r="16" customFormat="false" ht="15" hidden="false" customHeight="false" outlineLevel="0" collapsed="false">
      <c r="A16" s="26" t="n">
        <v>42412</v>
      </c>
      <c r="B16" s="27" t="n">
        <v>691</v>
      </c>
      <c r="C16" s="28" t="s">
        <v>34</v>
      </c>
      <c r="D16" s="28" t="s">
        <v>62</v>
      </c>
      <c r="E16" s="28" t="s">
        <v>79</v>
      </c>
      <c r="F16" s="23" t="n">
        <v>0</v>
      </c>
      <c r="G16" s="41"/>
      <c r="H16" s="23" t="n">
        <v>78000</v>
      </c>
      <c r="I16" s="42" t="n">
        <v>5</v>
      </c>
      <c r="J16" s="43" t="n">
        <f aca="false">+J15+F16-H16</f>
        <v>-1061603.67</v>
      </c>
      <c r="K16" s="28"/>
      <c r="N16" s="26" t="n">
        <v>42420</v>
      </c>
      <c r="O16" s="27" t="n">
        <v>87</v>
      </c>
      <c r="P16" s="28" t="s">
        <v>16</v>
      </c>
      <c r="Q16" s="28" t="s">
        <v>24</v>
      </c>
      <c r="R16" s="28" t="s">
        <v>64</v>
      </c>
      <c r="S16" s="23" t="n">
        <v>0</v>
      </c>
      <c r="T16" s="42"/>
      <c r="U16" s="23" t="n">
        <v>78000</v>
      </c>
      <c r="V16" s="44" t="n">
        <v>6</v>
      </c>
      <c r="W16" s="43" t="n">
        <f aca="false">+W15+S16-U16</f>
        <v>905603.58</v>
      </c>
      <c r="X16" s="28" t="s">
        <v>80</v>
      </c>
    </row>
    <row r="17" customFormat="false" ht="15" hidden="false" customHeight="false" outlineLevel="0" collapsed="false">
      <c r="A17" s="26" t="n">
        <v>42412</v>
      </c>
      <c r="B17" s="27" t="n">
        <v>169</v>
      </c>
      <c r="C17" s="28" t="s">
        <v>66</v>
      </c>
      <c r="D17" s="28" t="s">
        <v>62</v>
      </c>
      <c r="E17" s="28" t="s">
        <v>81</v>
      </c>
      <c r="F17" s="23" t="n">
        <v>78000</v>
      </c>
      <c r="G17" s="41" t="n">
        <v>6</v>
      </c>
      <c r="H17" s="23" t="n">
        <v>0</v>
      </c>
      <c r="I17" s="42"/>
      <c r="J17" s="43" t="n">
        <f aca="false">+J16+F17-H17</f>
        <v>-983603.67</v>
      </c>
      <c r="K17" s="28"/>
      <c r="N17" s="26" t="n">
        <v>42420</v>
      </c>
      <c r="O17" s="27" t="n">
        <v>87</v>
      </c>
      <c r="P17" s="28" t="s">
        <v>16</v>
      </c>
      <c r="Q17" s="28" t="s">
        <v>24</v>
      </c>
      <c r="R17" s="28" t="s">
        <v>64</v>
      </c>
      <c r="S17" s="23" t="n">
        <v>78000</v>
      </c>
      <c r="T17" s="42" t="n">
        <v>5</v>
      </c>
      <c r="U17" s="23" t="n">
        <v>0</v>
      </c>
      <c r="V17" s="44"/>
      <c r="W17" s="43" t="n">
        <f aca="false">+W16+S17-U17</f>
        <v>983603.58</v>
      </c>
      <c r="X17" s="28" t="s">
        <v>80</v>
      </c>
    </row>
    <row r="18" customFormat="false" ht="15" hidden="false" customHeight="false" outlineLevel="0" collapsed="false">
      <c r="A18" s="26" t="n">
        <v>42422</v>
      </c>
      <c r="B18" s="27" t="n">
        <v>44</v>
      </c>
      <c r="C18" s="28" t="s">
        <v>20</v>
      </c>
      <c r="D18" s="28" t="s">
        <v>21</v>
      </c>
      <c r="E18" s="28" t="s">
        <v>82</v>
      </c>
      <c r="F18" s="23" t="n">
        <v>25570.88</v>
      </c>
      <c r="G18" s="41" t="n">
        <v>7</v>
      </c>
      <c r="H18" s="23" t="n">
        <v>0</v>
      </c>
      <c r="I18" s="42"/>
      <c r="J18" s="43" t="n">
        <f aca="false">+J17+F18-H18</f>
        <v>-958032.79</v>
      </c>
      <c r="K18" s="28"/>
      <c r="N18" s="26" t="n">
        <v>42423</v>
      </c>
      <c r="O18" s="27" t="n">
        <v>110</v>
      </c>
      <c r="P18" s="28" t="s">
        <v>16</v>
      </c>
      <c r="Q18" s="28" t="s">
        <v>24</v>
      </c>
      <c r="R18" s="28" t="s">
        <v>83</v>
      </c>
      <c r="S18" s="23" t="n">
        <v>0</v>
      </c>
      <c r="T18" s="42"/>
      <c r="U18" s="23" t="n">
        <v>1841.64</v>
      </c>
      <c r="V18" s="44" t="n">
        <v>8</v>
      </c>
      <c r="W18" s="43" t="n">
        <f aca="false">+W17+S18-U18</f>
        <v>981761.94</v>
      </c>
      <c r="X18" s="28"/>
    </row>
    <row r="19" customFormat="false" ht="15" hidden="false" customHeight="false" outlineLevel="0" collapsed="false">
      <c r="A19" s="26" t="n">
        <v>42422</v>
      </c>
      <c r="B19" s="27" t="n">
        <v>46</v>
      </c>
      <c r="C19" s="28" t="s">
        <v>20</v>
      </c>
      <c r="D19" s="28" t="s">
        <v>21</v>
      </c>
      <c r="E19" s="28" t="s">
        <v>84</v>
      </c>
      <c r="F19" s="23" t="n">
        <v>4142.49</v>
      </c>
      <c r="G19" s="41" t="s">
        <v>85</v>
      </c>
      <c r="H19" s="23" t="n">
        <v>0</v>
      </c>
      <c r="I19" s="42"/>
      <c r="J19" s="43" t="n">
        <f aca="false">+J18+F19-H19</f>
        <v>-953890.3</v>
      </c>
      <c r="K19" s="28"/>
      <c r="N19" s="26" t="n">
        <v>42423</v>
      </c>
      <c r="O19" s="27" t="n">
        <v>110</v>
      </c>
      <c r="P19" s="28" t="s">
        <v>16</v>
      </c>
      <c r="Q19" s="28" t="s">
        <v>24</v>
      </c>
      <c r="R19" s="28" t="s">
        <v>86</v>
      </c>
      <c r="S19" s="23" t="n">
        <v>0</v>
      </c>
      <c r="T19" s="42"/>
      <c r="U19" s="23" t="n">
        <v>22530.52</v>
      </c>
      <c r="V19" s="44" t="n">
        <v>9</v>
      </c>
      <c r="W19" s="43" t="n">
        <f aca="false">+W18+S19-U19</f>
        <v>959231.42</v>
      </c>
      <c r="X19" s="28"/>
    </row>
    <row r="20" customFormat="false" ht="15" hidden="false" customHeight="false" outlineLevel="0" collapsed="false">
      <c r="A20" s="26" t="n">
        <v>42422</v>
      </c>
      <c r="B20" s="27" t="n">
        <v>47</v>
      </c>
      <c r="C20" s="28" t="s">
        <v>20</v>
      </c>
      <c r="D20" s="28" t="s">
        <v>21</v>
      </c>
      <c r="E20" s="28" t="s">
        <v>84</v>
      </c>
      <c r="F20" s="23" t="n">
        <v>-4142.49</v>
      </c>
      <c r="G20" s="41" t="s">
        <v>85</v>
      </c>
      <c r="H20" s="23" t="n">
        <v>0</v>
      </c>
      <c r="I20" s="42"/>
      <c r="J20" s="43" t="n">
        <f aca="false">+J19+F20-H20</f>
        <v>-958032.79</v>
      </c>
      <c r="K20" s="28"/>
      <c r="N20" s="26" t="n">
        <v>42423</v>
      </c>
      <c r="O20" s="27" t="n">
        <v>110</v>
      </c>
      <c r="P20" s="28" t="s">
        <v>16</v>
      </c>
      <c r="Q20" s="28" t="s">
        <v>24</v>
      </c>
      <c r="R20" s="28" t="s">
        <v>87</v>
      </c>
      <c r="S20" s="23" t="n">
        <v>0</v>
      </c>
      <c r="T20" s="42"/>
      <c r="U20" s="23" t="n">
        <v>25570.88</v>
      </c>
      <c r="V20" s="44" t="n">
        <v>7</v>
      </c>
      <c r="W20" s="43" t="n">
        <f aca="false">+W19+S20-U20</f>
        <v>933660.54</v>
      </c>
      <c r="X20" s="28"/>
    </row>
    <row r="21" customFormat="false" ht="15" hidden="false" customHeight="false" outlineLevel="0" collapsed="false">
      <c r="A21" s="26" t="n">
        <v>42422</v>
      </c>
      <c r="B21" s="27" t="n">
        <v>55</v>
      </c>
      <c r="C21" s="28" t="s">
        <v>20</v>
      </c>
      <c r="D21" s="28" t="s">
        <v>21</v>
      </c>
      <c r="E21" s="28" t="s">
        <v>88</v>
      </c>
      <c r="F21" s="23" t="n">
        <v>1841.64</v>
      </c>
      <c r="G21" s="41" t="n">
        <v>8</v>
      </c>
      <c r="H21" s="23" t="n">
        <v>0</v>
      </c>
      <c r="I21" s="42"/>
      <c r="J21" s="43" t="n">
        <f aca="false">+J20+F21-H21</f>
        <v>-956191.15</v>
      </c>
      <c r="K21" s="28"/>
      <c r="N21" s="26" t="n">
        <v>42423</v>
      </c>
      <c r="O21" s="27" t="n">
        <v>110</v>
      </c>
      <c r="P21" s="28" t="s">
        <v>16</v>
      </c>
      <c r="Q21" s="28" t="s">
        <v>24</v>
      </c>
      <c r="R21" s="28" t="s">
        <v>89</v>
      </c>
      <c r="S21" s="23" t="n">
        <v>0</v>
      </c>
      <c r="T21" s="42"/>
      <c r="U21" s="23" t="n">
        <v>2215.77</v>
      </c>
      <c r="V21" s="44" t="n">
        <v>10</v>
      </c>
      <c r="W21" s="43" t="n">
        <f aca="false">+W20+S21-U21</f>
        <v>931444.77</v>
      </c>
      <c r="X21" s="28"/>
    </row>
    <row r="22" customFormat="false" ht="15" hidden="false" customHeight="false" outlineLevel="0" collapsed="false">
      <c r="A22" s="26" t="n">
        <v>42422</v>
      </c>
      <c r="B22" s="27" t="n">
        <v>62</v>
      </c>
      <c r="C22" s="28" t="s">
        <v>20</v>
      </c>
      <c r="D22" s="28" t="s">
        <v>21</v>
      </c>
      <c r="E22" s="28" t="s">
        <v>90</v>
      </c>
      <c r="F22" s="23" t="n">
        <v>22530.52</v>
      </c>
      <c r="G22" s="41" t="n">
        <v>9</v>
      </c>
      <c r="H22" s="23" t="n">
        <v>0</v>
      </c>
      <c r="I22" s="42"/>
      <c r="J22" s="43" t="n">
        <f aca="false">+J21+F22-H22</f>
        <v>-933660.63</v>
      </c>
      <c r="K22" s="28"/>
      <c r="N22" s="26" t="n">
        <v>42429</v>
      </c>
      <c r="O22" s="27" t="n">
        <v>168</v>
      </c>
      <c r="P22" s="28" t="s">
        <v>16</v>
      </c>
      <c r="Q22" s="28" t="s">
        <v>24</v>
      </c>
      <c r="R22" s="28" t="s">
        <v>91</v>
      </c>
      <c r="S22" s="23" t="n">
        <v>25570.88</v>
      </c>
      <c r="T22" s="42" t="n">
        <v>6</v>
      </c>
      <c r="U22" s="23" t="n">
        <v>0</v>
      </c>
      <c r="V22" s="44"/>
      <c r="W22" s="43" t="n">
        <f aca="false">+W21+S22-U22</f>
        <v>957015.65</v>
      </c>
      <c r="X22" s="28" t="s">
        <v>92</v>
      </c>
    </row>
    <row r="23" customFormat="false" ht="15" hidden="false" customHeight="false" outlineLevel="0" collapsed="false">
      <c r="A23" s="26" t="n">
        <v>42423</v>
      </c>
      <c r="B23" s="27" t="n">
        <v>74</v>
      </c>
      <c r="C23" s="28" t="s">
        <v>20</v>
      </c>
      <c r="D23" s="28" t="s">
        <v>21</v>
      </c>
      <c r="E23" s="28" t="s">
        <v>93</v>
      </c>
      <c r="F23" s="23" t="n">
        <v>2215.77</v>
      </c>
      <c r="G23" s="41" t="n">
        <v>10</v>
      </c>
      <c r="H23" s="23" t="n">
        <v>0</v>
      </c>
      <c r="I23" s="42"/>
      <c r="J23" s="43" t="n">
        <f aca="false">+J22+F23-H23</f>
        <v>-931444.86</v>
      </c>
      <c r="K23" s="28"/>
      <c r="N23" s="26" t="n">
        <v>42429</v>
      </c>
      <c r="O23" s="27" t="n">
        <v>168</v>
      </c>
      <c r="P23" s="28" t="s">
        <v>16</v>
      </c>
      <c r="Q23" s="28" t="s">
        <v>24</v>
      </c>
      <c r="R23" s="28" t="s">
        <v>94</v>
      </c>
      <c r="S23" s="23" t="n">
        <v>22530.52</v>
      </c>
      <c r="T23" s="42" t="n">
        <v>7</v>
      </c>
      <c r="U23" s="23" t="n">
        <v>0</v>
      </c>
      <c r="V23" s="44"/>
      <c r="W23" s="43" t="n">
        <f aca="false">+W22+S23-U23</f>
        <v>979546.17</v>
      </c>
      <c r="X23" s="28" t="s">
        <v>95</v>
      </c>
    </row>
    <row r="24" customFormat="false" ht="15" hidden="false" customHeight="false" outlineLevel="0" collapsed="false">
      <c r="A24" s="26" t="n">
        <v>42423</v>
      </c>
      <c r="B24" s="27" t="n">
        <v>1036</v>
      </c>
      <c r="C24" s="28" t="s">
        <v>34</v>
      </c>
      <c r="D24" s="28" t="s">
        <v>35</v>
      </c>
      <c r="E24" s="28" t="s">
        <v>96</v>
      </c>
      <c r="F24" s="23" t="n">
        <v>0</v>
      </c>
      <c r="G24" s="41"/>
      <c r="H24" s="23" t="n">
        <v>25570.88</v>
      </c>
      <c r="I24" s="42" t="n">
        <v>6</v>
      </c>
      <c r="J24" s="43" t="n">
        <f aca="false">+J23+F24-H24</f>
        <v>-957015.74</v>
      </c>
      <c r="K24" s="28" t="s">
        <v>97</v>
      </c>
      <c r="N24" s="26" t="n">
        <v>42429</v>
      </c>
      <c r="O24" s="27" t="n">
        <v>205</v>
      </c>
      <c r="P24" s="28" t="s">
        <v>16</v>
      </c>
      <c r="Q24" s="28" t="s">
        <v>98</v>
      </c>
      <c r="R24" s="28" t="s">
        <v>99</v>
      </c>
      <c r="S24" s="23" t="n">
        <v>1841.64</v>
      </c>
      <c r="T24" s="42" t="n">
        <v>8</v>
      </c>
      <c r="U24" s="23" t="n">
        <v>0</v>
      </c>
      <c r="V24" s="44"/>
      <c r="W24" s="43" t="n">
        <f aca="false">+W23+S24-U24</f>
        <v>981387.81</v>
      </c>
      <c r="X24" s="28"/>
    </row>
    <row r="25" customFormat="false" ht="15" hidden="false" customHeight="false" outlineLevel="0" collapsed="false">
      <c r="A25" s="26" t="n">
        <v>42425</v>
      </c>
      <c r="B25" s="27" t="n">
        <v>1127</v>
      </c>
      <c r="C25" s="28" t="s">
        <v>34</v>
      </c>
      <c r="D25" s="28" t="s">
        <v>35</v>
      </c>
      <c r="E25" s="28" t="s">
        <v>100</v>
      </c>
      <c r="F25" s="23" t="n">
        <v>0</v>
      </c>
      <c r="G25" s="41"/>
      <c r="H25" s="23" t="n">
        <v>22530.52</v>
      </c>
      <c r="I25" s="42" t="n">
        <v>7</v>
      </c>
      <c r="J25" s="43" t="n">
        <f aca="false">+J24+F25-H25</f>
        <v>-979546.26</v>
      </c>
      <c r="K25" s="28" t="s">
        <v>101</v>
      </c>
      <c r="N25" s="26" t="n">
        <v>42429</v>
      </c>
      <c r="O25" s="27" t="n">
        <v>205</v>
      </c>
      <c r="P25" s="28" t="s">
        <v>16</v>
      </c>
      <c r="Q25" s="28" t="s">
        <v>98</v>
      </c>
      <c r="R25" s="28" t="s">
        <v>53</v>
      </c>
      <c r="S25" s="23" t="n">
        <v>2215.77</v>
      </c>
      <c r="T25" s="42" t="n">
        <v>9</v>
      </c>
      <c r="U25" s="23" t="n">
        <v>0</v>
      </c>
      <c r="V25" s="44"/>
      <c r="W25" s="43" t="n">
        <f aca="false">+W24+S25-U25</f>
        <v>983603.58</v>
      </c>
      <c r="X25" s="28"/>
    </row>
    <row r="26" customFormat="false" ht="15" hidden="false" customHeight="false" outlineLevel="0" collapsed="false">
      <c r="A26" s="26" t="n">
        <v>42427</v>
      </c>
      <c r="B26" s="27" t="n">
        <v>1265</v>
      </c>
      <c r="C26" s="28" t="s">
        <v>34</v>
      </c>
      <c r="D26" s="28" t="s">
        <v>35</v>
      </c>
      <c r="E26" s="28" t="s">
        <v>102</v>
      </c>
      <c r="F26" s="23" t="n">
        <v>0</v>
      </c>
      <c r="G26" s="41"/>
      <c r="H26" s="23" t="n">
        <v>1841.64</v>
      </c>
      <c r="I26" s="42" t="n">
        <v>8</v>
      </c>
      <c r="J26" s="43" t="n">
        <f aca="false">+J25+F26-H26</f>
        <v>-981387.9</v>
      </c>
      <c r="K26" s="28" t="s">
        <v>103</v>
      </c>
      <c r="W26" s="45" t="n">
        <f aca="false">+W25</f>
        <v>983603.58</v>
      </c>
    </row>
    <row r="27" customFormat="false" ht="15" hidden="false" customHeight="false" outlineLevel="0" collapsed="false">
      <c r="A27" s="26" t="n">
        <v>42427</v>
      </c>
      <c r="B27" s="27" t="n">
        <v>1267</v>
      </c>
      <c r="C27" s="28" t="s">
        <v>34</v>
      </c>
      <c r="D27" s="28" t="s">
        <v>35</v>
      </c>
      <c r="E27" s="28" t="s">
        <v>104</v>
      </c>
      <c r="F27" s="23" t="n">
        <v>0</v>
      </c>
      <c r="G27" s="41"/>
      <c r="H27" s="23" t="n">
        <v>2215.77</v>
      </c>
      <c r="I27" s="42" t="n">
        <v>9</v>
      </c>
      <c r="J27" s="43" t="n">
        <f aca="false">+J26+F27-H27</f>
        <v>-983603.67</v>
      </c>
      <c r="K27" s="28" t="s">
        <v>105</v>
      </c>
    </row>
    <row r="28" customFormat="false" ht="15" hidden="false" customHeight="false" outlineLevel="0" collapsed="false">
      <c r="J28" s="45" t="n">
        <f aca="false">+J27</f>
        <v>-983603.67</v>
      </c>
    </row>
    <row r="30" customFormat="false" ht="15" hidden="false" customHeight="false" outlineLevel="0" collapsed="false">
      <c r="K30" s="35" t="s">
        <v>59</v>
      </c>
      <c r="L30" s="35"/>
      <c r="M30" s="34" t="n">
        <f aca="false">+J28</f>
        <v>-983603.67</v>
      </c>
    </row>
    <row r="31" customFormat="false" ht="15.75" hidden="false" customHeight="false" outlineLevel="0" collapsed="false">
      <c r="K31" s="35" t="s">
        <v>60</v>
      </c>
      <c r="L31" s="35"/>
      <c r="M31" s="36" t="n">
        <f aca="false">+W26</f>
        <v>983603.58</v>
      </c>
    </row>
    <row r="32" customFormat="false" ht="15.75" hidden="false" customHeight="false" outlineLevel="0" collapsed="false">
      <c r="K32" s="35" t="s">
        <v>61</v>
      </c>
      <c r="L32" s="35"/>
      <c r="M32" s="34" t="n">
        <f aca="false">+M30+M31</f>
        <v>-0.0899999998509884</v>
      </c>
    </row>
  </sheetData>
  <mergeCells count="5">
    <mergeCell ref="A1:K2"/>
    <mergeCell ref="N1:X2"/>
    <mergeCell ref="K30:L30"/>
    <mergeCell ref="K31:L31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9" activeCellId="0" sqref="K19:M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5" min="5" style="0" width="10.41"/>
    <col collapsed="false" customWidth="true" hidden="false" outlineLevel="0" max="7" min="7" style="37" width="2.42"/>
    <col collapsed="false" customWidth="true" hidden="false" outlineLevel="0" max="9" min="9" style="38" width="2.42"/>
    <col collapsed="false" customWidth="true" hidden="false" outlineLevel="0" max="10" min="10" style="1" width="14.56"/>
    <col collapsed="false" customWidth="true" hidden="false" outlineLevel="0" max="12" min="12" style="0" width="3.28"/>
    <col collapsed="false" customWidth="true" hidden="false" outlineLevel="0" max="13" min="13" style="0" width="14.41"/>
    <col collapsed="false" customWidth="true" hidden="false" outlineLevel="0" max="15" min="15" style="0" width="9.56"/>
    <col collapsed="false" customWidth="true" hidden="false" outlineLevel="0" max="16" min="16" style="0" width="5.41"/>
    <col collapsed="false" customWidth="true" hidden="false" outlineLevel="0" max="20" min="20" style="38" width="2.42"/>
    <col collapsed="false" customWidth="true" hidden="false" outlineLevel="0" max="22" min="22" style="37" width="2.42"/>
    <col collapsed="false" customWidth="true" hidden="false" outlineLevel="0" max="23" min="23" style="0" width="14.56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N1" s="8" t="s">
        <v>1</v>
      </c>
      <c r="O1" s="8"/>
      <c r="P1" s="8"/>
      <c r="Q1" s="8"/>
      <c r="R1" s="8"/>
      <c r="S1" s="8"/>
      <c r="T1" s="8"/>
      <c r="U1" s="8"/>
      <c r="V1" s="8"/>
      <c r="W1" s="8"/>
      <c r="X1" s="8"/>
    </row>
    <row r="2" s="7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5" hidden="false" customHeight="false" outlineLevel="0" collapsed="false">
      <c r="F3" s="1"/>
      <c r="G3" s="5"/>
      <c r="I3" s="4"/>
      <c r="T3" s="4"/>
      <c r="V3" s="5"/>
    </row>
    <row r="4" s="14" customFormat="true" ht="1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1" t="s">
        <v>9</v>
      </c>
      <c r="I4" s="13" t="s">
        <v>8</v>
      </c>
      <c r="J4" s="11" t="s">
        <v>10</v>
      </c>
      <c r="K4" s="10" t="s">
        <v>11</v>
      </c>
      <c r="N4" s="9" t="s">
        <v>2</v>
      </c>
      <c r="O4" s="10" t="s">
        <v>3</v>
      </c>
      <c r="P4" s="10" t="s">
        <v>4</v>
      </c>
      <c r="Q4" s="10" t="s">
        <v>5</v>
      </c>
      <c r="R4" s="10" t="s">
        <v>6</v>
      </c>
      <c r="S4" s="11" t="s">
        <v>7</v>
      </c>
      <c r="T4" s="13" t="s">
        <v>8</v>
      </c>
      <c r="U4" s="11" t="s">
        <v>9</v>
      </c>
      <c r="V4" s="12" t="s">
        <v>8</v>
      </c>
      <c r="W4" s="11" t="s">
        <v>10</v>
      </c>
      <c r="X4" s="10" t="s">
        <v>11</v>
      </c>
    </row>
    <row r="5" s="14" customFormat="true" ht="15" hidden="false" customHeight="false" outlineLevel="0" collapsed="false">
      <c r="A5" s="9" t="s">
        <v>12</v>
      </c>
      <c r="B5" s="15"/>
      <c r="C5" s="15"/>
      <c r="D5" s="15"/>
      <c r="E5" s="15"/>
      <c r="F5" s="16"/>
      <c r="G5" s="17"/>
      <c r="H5" s="16"/>
      <c r="I5" s="18"/>
      <c r="J5" s="16"/>
      <c r="K5" s="19"/>
      <c r="N5" s="9" t="s">
        <v>13</v>
      </c>
      <c r="O5" s="15"/>
      <c r="P5" s="15"/>
      <c r="Q5" s="15"/>
      <c r="R5" s="15"/>
      <c r="S5" s="16"/>
      <c r="T5" s="18"/>
      <c r="U5" s="16"/>
      <c r="V5" s="17"/>
      <c r="W5" s="16"/>
      <c r="X5" s="19"/>
    </row>
    <row r="6" s="14" customFormat="true" ht="15" hidden="false" customHeight="false" outlineLevel="0" collapsed="false">
      <c r="A6" s="9" t="s">
        <v>14</v>
      </c>
      <c r="B6" s="15"/>
      <c r="C6" s="15"/>
      <c r="D6" s="15"/>
      <c r="E6" s="15"/>
      <c r="F6" s="16"/>
      <c r="G6" s="17"/>
      <c r="H6" s="16"/>
      <c r="I6" s="18"/>
      <c r="J6" s="16" t="n">
        <f aca="false">+FEB!J28</f>
        <v>-983603.67</v>
      </c>
      <c r="K6" s="19"/>
      <c r="N6" s="9" t="s">
        <v>15</v>
      </c>
      <c r="O6" s="15"/>
      <c r="P6" s="15"/>
      <c r="Q6" s="15"/>
      <c r="R6" s="15"/>
      <c r="S6" s="16"/>
      <c r="T6" s="18"/>
      <c r="U6" s="16"/>
      <c r="V6" s="17"/>
      <c r="W6" s="16" t="n">
        <f aca="false">+FEB!W26</f>
        <v>983603.58</v>
      </c>
      <c r="X6" s="19"/>
    </row>
    <row r="7" customFormat="false" ht="15" hidden="false" customHeight="false" outlineLevel="0" collapsed="false">
      <c r="A7" s="26" t="n">
        <v>42431</v>
      </c>
      <c r="B7" s="27" t="n">
        <v>86</v>
      </c>
      <c r="C7" s="28" t="s">
        <v>16</v>
      </c>
      <c r="D7" s="28" t="s">
        <v>62</v>
      </c>
      <c r="E7" s="28" t="s">
        <v>106</v>
      </c>
      <c r="F7" s="23" t="n">
        <v>0</v>
      </c>
      <c r="G7" s="41"/>
      <c r="H7" s="23" t="n">
        <v>23324.66</v>
      </c>
      <c r="I7" s="42" t="n">
        <v>1</v>
      </c>
      <c r="J7" s="46" t="n">
        <f aca="false">+J6+F7-H7</f>
        <v>-1006928.33</v>
      </c>
      <c r="K7" s="28" t="s">
        <v>107</v>
      </c>
      <c r="N7" s="26" t="n">
        <v>42452</v>
      </c>
      <c r="O7" s="27" t="n">
        <v>100</v>
      </c>
      <c r="P7" s="28" t="s">
        <v>16</v>
      </c>
      <c r="Q7" s="28" t="s">
        <v>24</v>
      </c>
      <c r="R7" s="28" t="s">
        <v>108</v>
      </c>
      <c r="S7" s="23" t="n">
        <v>0</v>
      </c>
      <c r="T7" s="42"/>
      <c r="U7" s="23" t="n">
        <v>2198.97</v>
      </c>
      <c r="V7" s="41" t="n">
        <v>3</v>
      </c>
      <c r="W7" s="43" t="n">
        <f aca="false">+W6+S7-U7</f>
        <v>981404.61</v>
      </c>
      <c r="X7" s="28"/>
    </row>
    <row r="8" customFormat="false" ht="15" hidden="false" customHeight="false" outlineLevel="0" collapsed="false">
      <c r="A8" s="26" t="n">
        <v>42447</v>
      </c>
      <c r="B8" s="27" t="n">
        <v>30</v>
      </c>
      <c r="C8" s="28" t="s">
        <v>20</v>
      </c>
      <c r="D8" s="28" t="s">
        <v>21</v>
      </c>
      <c r="E8" s="28" t="s">
        <v>109</v>
      </c>
      <c r="F8" s="23" t="n">
        <v>25360.79</v>
      </c>
      <c r="G8" s="41" t="n">
        <v>1</v>
      </c>
      <c r="H8" s="23" t="n">
        <v>0</v>
      </c>
      <c r="I8" s="42"/>
      <c r="J8" s="46" t="n">
        <f aca="false">+J7+F8-H8</f>
        <v>-981567.54</v>
      </c>
      <c r="K8" s="28"/>
      <c r="N8" s="26" t="n">
        <v>42452</v>
      </c>
      <c r="O8" s="27" t="n">
        <v>100</v>
      </c>
      <c r="P8" s="28" t="s">
        <v>16</v>
      </c>
      <c r="Q8" s="28" t="s">
        <v>24</v>
      </c>
      <c r="R8" s="28" t="s">
        <v>110</v>
      </c>
      <c r="S8" s="23" t="n">
        <v>0</v>
      </c>
      <c r="T8" s="42"/>
      <c r="U8" s="23" t="n">
        <v>1841.64</v>
      </c>
      <c r="V8" s="41" t="n">
        <v>2</v>
      </c>
      <c r="W8" s="43" t="n">
        <f aca="false">+W7+S8-U8</f>
        <v>979562.97</v>
      </c>
      <c r="X8" s="28"/>
    </row>
    <row r="9" customFormat="false" ht="15" hidden="false" customHeight="false" outlineLevel="0" collapsed="false">
      <c r="A9" s="26" t="n">
        <v>42447</v>
      </c>
      <c r="B9" s="27" t="n">
        <v>39</v>
      </c>
      <c r="C9" s="28" t="s">
        <v>20</v>
      </c>
      <c r="D9" s="28" t="s">
        <v>21</v>
      </c>
      <c r="E9" s="28" t="s">
        <v>111</v>
      </c>
      <c r="F9" s="23" t="n">
        <v>1841.64</v>
      </c>
      <c r="G9" s="41" t="n">
        <v>2</v>
      </c>
      <c r="H9" s="23" t="n">
        <v>0</v>
      </c>
      <c r="I9" s="42"/>
      <c r="J9" s="46" t="n">
        <f aca="false">+J8+F9-H9</f>
        <v>-979725.9</v>
      </c>
      <c r="K9" s="28"/>
      <c r="N9" s="26" t="n">
        <v>42452</v>
      </c>
      <c r="O9" s="27" t="n">
        <v>100</v>
      </c>
      <c r="P9" s="28" t="s">
        <v>16</v>
      </c>
      <c r="Q9" s="28" t="s">
        <v>24</v>
      </c>
      <c r="R9" s="28" t="s">
        <v>112</v>
      </c>
      <c r="S9" s="23" t="n">
        <v>0</v>
      </c>
      <c r="T9" s="42"/>
      <c r="U9" s="23" t="n">
        <v>26078.39</v>
      </c>
      <c r="V9" s="41" t="n">
        <v>4</v>
      </c>
      <c r="W9" s="43" t="n">
        <f aca="false">+W8+S9-U9</f>
        <v>953484.58</v>
      </c>
      <c r="X9" s="28"/>
    </row>
    <row r="10" customFormat="false" ht="15" hidden="false" customHeight="false" outlineLevel="0" collapsed="false">
      <c r="A10" s="26" t="n">
        <v>42448</v>
      </c>
      <c r="B10" s="27" t="n">
        <v>1023</v>
      </c>
      <c r="C10" s="28" t="s">
        <v>34</v>
      </c>
      <c r="D10" s="28" t="s">
        <v>35</v>
      </c>
      <c r="E10" s="28" t="s">
        <v>113</v>
      </c>
      <c r="F10" s="23" t="n">
        <v>0</v>
      </c>
      <c r="G10" s="41"/>
      <c r="H10" s="23" t="n">
        <v>25360.79</v>
      </c>
      <c r="I10" s="42" t="n">
        <v>2</v>
      </c>
      <c r="J10" s="46" t="n">
        <f aca="false">+J9+F10-H10</f>
        <v>-1005086.69</v>
      </c>
      <c r="K10" s="28" t="s">
        <v>114</v>
      </c>
      <c r="N10" s="26" t="n">
        <v>42452</v>
      </c>
      <c r="O10" s="27" t="n">
        <v>100</v>
      </c>
      <c r="P10" s="28" t="s">
        <v>16</v>
      </c>
      <c r="Q10" s="28" t="s">
        <v>24</v>
      </c>
      <c r="R10" s="28" t="s">
        <v>115</v>
      </c>
      <c r="S10" s="23" t="n">
        <v>0</v>
      </c>
      <c r="T10" s="42"/>
      <c r="U10" s="23" t="n">
        <v>25360.79</v>
      </c>
      <c r="V10" s="41" t="n">
        <v>1</v>
      </c>
      <c r="W10" s="43" t="n">
        <f aca="false">+W9+S10-U10</f>
        <v>928123.79</v>
      </c>
      <c r="X10" s="28"/>
    </row>
    <row r="11" customFormat="false" ht="15" hidden="false" customHeight="false" outlineLevel="0" collapsed="false">
      <c r="A11" s="26" t="n">
        <v>42451</v>
      </c>
      <c r="B11" s="27" t="n">
        <v>49</v>
      </c>
      <c r="C11" s="28" t="s">
        <v>20</v>
      </c>
      <c r="D11" s="28" t="s">
        <v>21</v>
      </c>
      <c r="E11" s="28" t="s">
        <v>116</v>
      </c>
      <c r="F11" s="23" t="n">
        <v>2198.97</v>
      </c>
      <c r="G11" s="41" t="n">
        <v>3</v>
      </c>
      <c r="H11" s="23" t="n">
        <v>0</v>
      </c>
      <c r="I11" s="42"/>
      <c r="J11" s="46" t="n">
        <f aca="false">+J10+F11-H11</f>
        <v>-1002887.72</v>
      </c>
      <c r="K11" s="28"/>
      <c r="N11" s="26" t="n">
        <v>42460</v>
      </c>
      <c r="O11" s="27" t="n">
        <v>155</v>
      </c>
      <c r="P11" s="28" t="s">
        <v>16</v>
      </c>
      <c r="Q11" s="28" t="s">
        <v>24</v>
      </c>
      <c r="R11" s="28" t="s">
        <v>117</v>
      </c>
      <c r="S11" s="23" t="n">
        <v>23324.66</v>
      </c>
      <c r="T11" s="42" t="n">
        <v>1</v>
      </c>
      <c r="U11" s="23" t="n">
        <v>0</v>
      </c>
      <c r="V11" s="41"/>
      <c r="W11" s="43" t="n">
        <f aca="false">+W10+S11-U11</f>
        <v>951448.45</v>
      </c>
      <c r="X11" s="28"/>
    </row>
    <row r="12" customFormat="false" ht="15" hidden="false" customHeight="false" outlineLevel="0" collapsed="false">
      <c r="A12" s="26" t="n">
        <v>42451</v>
      </c>
      <c r="B12" s="27" t="n">
        <v>56</v>
      </c>
      <c r="C12" s="28" t="s">
        <v>20</v>
      </c>
      <c r="D12" s="28" t="s">
        <v>21</v>
      </c>
      <c r="E12" s="28" t="s">
        <v>118</v>
      </c>
      <c r="F12" s="23" t="n">
        <v>26078.39</v>
      </c>
      <c r="G12" s="41" t="n">
        <v>4</v>
      </c>
      <c r="H12" s="23" t="n">
        <v>0</v>
      </c>
      <c r="I12" s="42"/>
      <c r="J12" s="46" t="n">
        <f aca="false">+J11+F12-H12</f>
        <v>-976809.33</v>
      </c>
      <c r="K12" s="28"/>
      <c r="N12" s="26" t="n">
        <v>42460</v>
      </c>
      <c r="O12" s="27" t="n">
        <v>155</v>
      </c>
      <c r="P12" s="28" t="s">
        <v>16</v>
      </c>
      <c r="Q12" s="28" t="s">
        <v>24</v>
      </c>
      <c r="R12" s="28" t="s">
        <v>91</v>
      </c>
      <c r="S12" s="23" t="n">
        <v>25360.79</v>
      </c>
      <c r="T12" s="42" t="n">
        <v>2</v>
      </c>
      <c r="U12" s="23" t="n">
        <v>0</v>
      </c>
      <c r="V12" s="41"/>
      <c r="W12" s="43" t="n">
        <f aca="false">+W11+S12-U12</f>
        <v>976809.24</v>
      </c>
      <c r="X12" s="28"/>
    </row>
    <row r="13" customFormat="false" ht="15" hidden="false" customHeight="false" outlineLevel="0" collapsed="false">
      <c r="A13" s="26" t="n">
        <v>42452</v>
      </c>
      <c r="B13" s="27" t="n">
        <v>1215</v>
      </c>
      <c r="C13" s="28" t="s">
        <v>34</v>
      </c>
      <c r="D13" s="28" t="s">
        <v>35</v>
      </c>
      <c r="E13" s="28" t="s">
        <v>119</v>
      </c>
      <c r="F13" s="23" t="n">
        <v>0</v>
      </c>
      <c r="G13" s="41"/>
      <c r="H13" s="23" t="n">
        <v>1841.64</v>
      </c>
      <c r="I13" s="42" t="n">
        <v>3</v>
      </c>
      <c r="J13" s="46" t="n">
        <f aca="false">+J12+F13-H13</f>
        <v>-978650.97</v>
      </c>
      <c r="K13" s="28" t="s">
        <v>120</v>
      </c>
      <c r="N13" s="26" t="n">
        <v>42460</v>
      </c>
      <c r="O13" s="27" t="n">
        <v>155</v>
      </c>
      <c r="P13" s="28" t="s">
        <v>16</v>
      </c>
      <c r="Q13" s="28" t="s">
        <v>24</v>
      </c>
      <c r="R13" s="28" t="s">
        <v>121</v>
      </c>
      <c r="S13" s="23" t="n">
        <v>1841.64</v>
      </c>
      <c r="T13" s="42" t="n">
        <v>3</v>
      </c>
      <c r="U13" s="23" t="n">
        <v>0</v>
      </c>
      <c r="V13" s="41"/>
      <c r="W13" s="43" t="n">
        <f aca="false">+W12+S13-U13</f>
        <v>978650.88</v>
      </c>
      <c r="X13" s="28"/>
    </row>
    <row r="14" customFormat="false" ht="15" hidden="false" customHeight="false" outlineLevel="0" collapsed="false">
      <c r="A14" s="26" t="n">
        <v>42452</v>
      </c>
      <c r="B14" s="27" t="n">
        <v>1232</v>
      </c>
      <c r="C14" s="28" t="s">
        <v>34</v>
      </c>
      <c r="D14" s="28" t="s">
        <v>35</v>
      </c>
      <c r="E14" s="28" t="s">
        <v>122</v>
      </c>
      <c r="F14" s="23" t="n">
        <v>0</v>
      </c>
      <c r="G14" s="41"/>
      <c r="H14" s="23" t="n">
        <v>2198.97</v>
      </c>
      <c r="I14" s="42" t="n">
        <v>4</v>
      </c>
      <c r="J14" s="46" t="n">
        <f aca="false">+J13+F14-H14</f>
        <v>-980849.94</v>
      </c>
      <c r="K14" s="28" t="s">
        <v>123</v>
      </c>
      <c r="N14" s="26" t="n">
        <v>42460</v>
      </c>
      <c r="O14" s="27" t="n">
        <v>155</v>
      </c>
      <c r="P14" s="28" t="s">
        <v>16</v>
      </c>
      <c r="Q14" s="28" t="s">
        <v>24</v>
      </c>
      <c r="R14" s="28" t="s">
        <v>124</v>
      </c>
      <c r="S14" s="23" t="n">
        <v>2198.97</v>
      </c>
      <c r="T14" s="42" t="n">
        <v>4</v>
      </c>
      <c r="U14" s="23" t="n">
        <v>0</v>
      </c>
      <c r="V14" s="41"/>
      <c r="W14" s="43" t="n">
        <f aca="false">+W13+S14-U14</f>
        <v>980849.85</v>
      </c>
      <c r="X14" s="28"/>
    </row>
    <row r="15" customFormat="false" ht="15" hidden="false" customHeight="false" outlineLevel="0" collapsed="false">
      <c r="A15" s="26" t="n">
        <v>42452</v>
      </c>
      <c r="B15" s="27" t="n">
        <v>1252</v>
      </c>
      <c r="C15" s="28" t="s">
        <v>34</v>
      </c>
      <c r="D15" s="28" t="s">
        <v>35</v>
      </c>
      <c r="E15" s="28" t="s">
        <v>125</v>
      </c>
      <c r="F15" s="23" t="n">
        <v>0</v>
      </c>
      <c r="G15" s="41"/>
      <c r="H15" s="23" t="n">
        <v>26078.39</v>
      </c>
      <c r="I15" s="42" t="n">
        <v>5</v>
      </c>
      <c r="J15" s="46" t="n">
        <f aca="false">+J14+F15-H15</f>
        <v>-1006928.33</v>
      </c>
      <c r="K15" s="28" t="s">
        <v>126</v>
      </c>
      <c r="N15" s="26" t="n">
        <v>42460</v>
      </c>
      <c r="O15" s="27" t="n">
        <v>155</v>
      </c>
      <c r="P15" s="28" t="s">
        <v>16</v>
      </c>
      <c r="Q15" s="28" t="s">
        <v>24</v>
      </c>
      <c r="R15" s="28" t="s">
        <v>94</v>
      </c>
      <c r="S15" s="23" t="n">
        <v>26078.39</v>
      </c>
      <c r="T15" s="42" t="n">
        <v>5</v>
      </c>
      <c r="U15" s="23" t="n">
        <v>0</v>
      </c>
      <c r="V15" s="41"/>
      <c r="W15" s="43" t="n">
        <f aca="false">+W14+S15-U15</f>
        <v>1006928.24</v>
      </c>
      <c r="X15" s="28"/>
    </row>
    <row r="16" customFormat="false" ht="15" hidden="false" customHeight="false" outlineLevel="0" collapsed="false">
      <c r="J16" s="47" t="n">
        <f aca="false">+J15</f>
        <v>-1006928.33</v>
      </c>
      <c r="W16" s="47" t="n">
        <f aca="false">+W15</f>
        <v>1006928.24</v>
      </c>
    </row>
    <row r="19" customFormat="false" ht="15" hidden="false" customHeight="false" outlineLevel="0" collapsed="false">
      <c r="K19" s="35" t="s">
        <v>59</v>
      </c>
      <c r="L19" s="35"/>
      <c r="M19" s="34" t="n">
        <f aca="false">+J16</f>
        <v>-1006928.33</v>
      </c>
    </row>
    <row r="20" customFormat="false" ht="15.75" hidden="false" customHeight="false" outlineLevel="0" collapsed="false">
      <c r="K20" s="35" t="s">
        <v>60</v>
      </c>
      <c r="L20" s="35"/>
      <c r="M20" s="36" t="n">
        <f aca="false">+W16</f>
        <v>1006928.24</v>
      </c>
    </row>
    <row r="21" customFormat="false" ht="15.75" hidden="false" customHeight="false" outlineLevel="0" collapsed="false">
      <c r="K21" s="35" t="s">
        <v>61</v>
      </c>
      <c r="L21" s="35"/>
      <c r="M21" s="34" t="n">
        <f aca="false">+M19+M20</f>
        <v>-0.0899999998509884</v>
      </c>
    </row>
  </sheetData>
  <mergeCells count="5">
    <mergeCell ref="A1:K2"/>
    <mergeCell ref="N1:X2"/>
    <mergeCell ref="K19:L19"/>
    <mergeCell ref="K20:L20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8" activeCellId="0" sqref="K18:M20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1.99"/>
    <col collapsed="false" customWidth="true" hidden="false" outlineLevel="0" max="7" min="7" style="0" width="2.42"/>
    <col collapsed="false" customWidth="true" hidden="false" outlineLevel="0" max="8" min="8" style="0" width="11.99"/>
    <col collapsed="false" customWidth="true" hidden="false" outlineLevel="0" max="9" min="9" style="0" width="2.42"/>
    <col collapsed="false" customWidth="true" hidden="false" outlineLevel="0" max="10" min="10" style="0" width="14.56"/>
    <col collapsed="false" customWidth="true" hidden="false" outlineLevel="0" max="12" min="12" style="0" width="3.42"/>
    <col collapsed="false" customWidth="true" hidden="false" outlineLevel="0" max="13" min="13" style="0" width="14.14"/>
    <col collapsed="false" customWidth="true" hidden="false" outlineLevel="0" max="19" min="19" style="0" width="11.99"/>
    <col collapsed="false" customWidth="true" hidden="false" outlineLevel="0" max="20" min="20" style="0" width="2.42"/>
    <col collapsed="false" customWidth="true" hidden="false" outlineLevel="0" max="21" min="21" style="0" width="11.99"/>
    <col collapsed="false" customWidth="true" hidden="false" outlineLevel="0" max="22" min="22" style="0" width="2.42"/>
    <col collapsed="false" customWidth="true" hidden="false" outlineLevel="0" max="23" min="23" style="0" width="14.56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N1" s="8" t="s">
        <v>1</v>
      </c>
      <c r="O1" s="8"/>
      <c r="P1" s="8"/>
      <c r="Q1" s="8"/>
      <c r="R1" s="8"/>
      <c r="S1" s="8"/>
      <c r="T1" s="8"/>
      <c r="U1" s="8"/>
      <c r="V1" s="8"/>
      <c r="W1" s="8"/>
      <c r="X1" s="8"/>
    </row>
    <row r="2" s="7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5" hidden="false" customHeight="false" outlineLevel="0" collapsed="false">
      <c r="F3" s="1"/>
      <c r="G3" s="5"/>
      <c r="I3" s="4"/>
      <c r="J3" s="1"/>
      <c r="T3" s="4"/>
      <c r="V3" s="5"/>
    </row>
    <row r="4" s="14" customFormat="true" ht="1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1" t="s">
        <v>9</v>
      </c>
      <c r="I4" s="13" t="s">
        <v>8</v>
      </c>
      <c r="J4" s="11" t="s">
        <v>10</v>
      </c>
      <c r="K4" s="10" t="s">
        <v>11</v>
      </c>
      <c r="N4" s="9" t="s">
        <v>2</v>
      </c>
      <c r="O4" s="10" t="s">
        <v>3</v>
      </c>
      <c r="P4" s="10" t="s">
        <v>4</v>
      </c>
      <c r="Q4" s="10" t="s">
        <v>5</v>
      </c>
      <c r="R4" s="10" t="s">
        <v>6</v>
      </c>
      <c r="S4" s="11" t="s">
        <v>7</v>
      </c>
      <c r="T4" s="13" t="s">
        <v>8</v>
      </c>
      <c r="U4" s="11" t="s">
        <v>9</v>
      </c>
      <c r="V4" s="12" t="s">
        <v>8</v>
      </c>
      <c r="W4" s="11" t="s">
        <v>10</v>
      </c>
      <c r="X4" s="10" t="s">
        <v>11</v>
      </c>
    </row>
    <row r="5" s="14" customFormat="true" ht="15" hidden="false" customHeight="false" outlineLevel="0" collapsed="false">
      <c r="A5" s="9" t="s">
        <v>12</v>
      </c>
      <c r="B5" s="15"/>
      <c r="C5" s="15"/>
      <c r="D5" s="15"/>
      <c r="E5" s="15"/>
      <c r="F5" s="16"/>
      <c r="G5" s="17"/>
      <c r="H5" s="16"/>
      <c r="I5" s="18"/>
      <c r="J5" s="16"/>
      <c r="K5" s="19"/>
      <c r="N5" s="9" t="s">
        <v>13</v>
      </c>
      <c r="O5" s="15"/>
      <c r="P5" s="15"/>
      <c r="Q5" s="15"/>
      <c r="R5" s="15"/>
      <c r="S5" s="16"/>
      <c r="T5" s="18"/>
      <c r="U5" s="16"/>
      <c r="V5" s="17"/>
      <c r="W5" s="16"/>
      <c r="X5" s="19"/>
    </row>
    <row r="6" s="14" customFormat="true" ht="15" hidden="false" customHeight="false" outlineLevel="0" collapsed="false">
      <c r="A6" s="9" t="s">
        <v>14</v>
      </c>
      <c r="B6" s="15"/>
      <c r="C6" s="15"/>
      <c r="D6" s="15"/>
      <c r="E6" s="15"/>
      <c r="F6" s="16"/>
      <c r="G6" s="17"/>
      <c r="H6" s="16"/>
      <c r="I6" s="18"/>
      <c r="J6" s="16" t="n">
        <f aca="false">+MZO!J16</f>
        <v>-1006928.33</v>
      </c>
      <c r="K6" s="19"/>
      <c r="N6" s="9" t="s">
        <v>15</v>
      </c>
      <c r="O6" s="15"/>
      <c r="P6" s="15"/>
      <c r="Q6" s="15"/>
      <c r="R6" s="15"/>
      <c r="S6" s="16"/>
      <c r="T6" s="18"/>
      <c r="U6" s="16"/>
      <c r="V6" s="17"/>
      <c r="W6" s="16" t="n">
        <f aca="false">+MZO!W16</f>
        <v>1006928.24</v>
      </c>
      <c r="X6" s="19"/>
    </row>
    <row r="7" customFormat="false" ht="15" hidden="false" customHeight="false" outlineLevel="0" collapsed="false">
      <c r="A7" s="26" t="n">
        <v>42480</v>
      </c>
      <c r="B7" s="27" t="n">
        <v>31</v>
      </c>
      <c r="C7" s="28" t="s">
        <v>20</v>
      </c>
      <c r="D7" s="28" t="s">
        <v>21</v>
      </c>
      <c r="E7" s="28" t="s">
        <v>127</v>
      </c>
      <c r="F7" s="23" t="n">
        <v>24478.37</v>
      </c>
      <c r="G7" s="41" t="n">
        <v>1</v>
      </c>
      <c r="H7" s="23" t="n">
        <v>0</v>
      </c>
      <c r="I7" s="42"/>
      <c r="J7" s="46" t="n">
        <f aca="false">+J6+F7-H7</f>
        <v>-982449.96</v>
      </c>
      <c r="K7" s="28"/>
      <c r="N7" s="26" t="n">
        <v>42481</v>
      </c>
      <c r="O7" s="27" t="n">
        <v>75</v>
      </c>
      <c r="P7" s="28" t="s">
        <v>16</v>
      </c>
      <c r="Q7" s="28" t="s">
        <v>24</v>
      </c>
      <c r="R7" s="28" t="s">
        <v>57</v>
      </c>
      <c r="S7" s="23" t="n">
        <v>24478.37</v>
      </c>
      <c r="T7" s="42" t="n">
        <v>1</v>
      </c>
      <c r="U7" s="23" t="n">
        <v>0</v>
      </c>
      <c r="V7" s="41"/>
      <c r="W7" s="43" t="n">
        <f aca="false">+W6+S7-U7</f>
        <v>1031406.61</v>
      </c>
      <c r="X7" s="28"/>
    </row>
    <row r="8" customFormat="false" ht="15" hidden="false" customHeight="false" outlineLevel="0" collapsed="false">
      <c r="A8" s="26" t="n">
        <v>42480</v>
      </c>
      <c r="B8" s="27" t="n">
        <v>40</v>
      </c>
      <c r="C8" s="28" t="s">
        <v>20</v>
      </c>
      <c r="D8" s="28" t="s">
        <v>21</v>
      </c>
      <c r="E8" s="28" t="s">
        <v>128</v>
      </c>
      <c r="F8" s="23" t="n">
        <v>1841.64</v>
      </c>
      <c r="G8" s="41" t="n">
        <v>2</v>
      </c>
      <c r="H8" s="23" t="n">
        <v>0</v>
      </c>
      <c r="I8" s="42"/>
      <c r="J8" s="46" t="n">
        <f aca="false">+J7+F8-H8</f>
        <v>-980608.32</v>
      </c>
      <c r="K8" s="28"/>
      <c r="N8" s="26" t="n">
        <v>42481</v>
      </c>
      <c r="O8" s="27" t="n">
        <v>75</v>
      </c>
      <c r="P8" s="28" t="s">
        <v>16</v>
      </c>
      <c r="Q8" s="28" t="s">
        <v>24</v>
      </c>
      <c r="R8" s="28" t="s">
        <v>41</v>
      </c>
      <c r="S8" s="23" t="n">
        <v>1841.64</v>
      </c>
      <c r="T8" s="42" t="n">
        <v>2</v>
      </c>
      <c r="U8" s="23" t="n">
        <v>0</v>
      </c>
      <c r="V8" s="41"/>
      <c r="W8" s="43" t="n">
        <f aca="false">+W7+S8-U8</f>
        <v>1033248.25</v>
      </c>
      <c r="X8" s="28"/>
    </row>
    <row r="9" customFormat="false" ht="15" hidden="false" customHeight="false" outlineLevel="0" collapsed="false">
      <c r="A9" s="26" t="n">
        <v>42483</v>
      </c>
      <c r="B9" s="27" t="n">
        <v>1189</v>
      </c>
      <c r="C9" s="28" t="s">
        <v>34</v>
      </c>
      <c r="D9" s="28" t="s">
        <v>35</v>
      </c>
      <c r="E9" s="28" t="s">
        <v>129</v>
      </c>
      <c r="F9" s="23" t="n">
        <v>0</v>
      </c>
      <c r="G9" s="41"/>
      <c r="H9" s="23" t="n">
        <v>24478.37</v>
      </c>
      <c r="I9" s="42" t="n">
        <v>1</v>
      </c>
      <c r="J9" s="46" t="n">
        <f aca="false">+J8+F9-H9</f>
        <v>-1005086.69</v>
      </c>
      <c r="K9" s="28" t="s">
        <v>130</v>
      </c>
      <c r="N9" s="26" t="n">
        <v>42490</v>
      </c>
      <c r="O9" s="27" t="n">
        <v>138</v>
      </c>
      <c r="P9" s="28" t="s">
        <v>16</v>
      </c>
      <c r="Q9" s="28" t="s">
        <v>131</v>
      </c>
      <c r="R9" s="28" t="s">
        <v>132</v>
      </c>
      <c r="S9" s="23" t="n">
        <v>0</v>
      </c>
      <c r="T9" s="42"/>
      <c r="U9" s="23" t="n">
        <v>2141.8</v>
      </c>
      <c r="V9" s="41" t="n">
        <v>3</v>
      </c>
      <c r="W9" s="43" t="n">
        <f aca="false">+W8+S9-U9</f>
        <v>1031106.45</v>
      </c>
      <c r="X9" s="28"/>
    </row>
    <row r="10" customFormat="false" ht="15" hidden="false" customHeight="false" outlineLevel="0" collapsed="false">
      <c r="A10" s="26" t="n">
        <v>42483</v>
      </c>
      <c r="B10" s="27" t="n">
        <v>1202</v>
      </c>
      <c r="C10" s="28" t="s">
        <v>34</v>
      </c>
      <c r="D10" s="28" t="s">
        <v>35</v>
      </c>
      <c r="E10" s="28" t="s">
        <v>133</v>
      </c>
      <c r="F10" s="23" t="n">
        <v>0</v>
      </c>
      <c r="G10" s="41"/>
      <c r="H10" s="23" t="n">
        <v>1841.64</v>
      </c>
      <c r="I10" s="42" t="n">
        <v>2</v>
      </c>
      <c r="J10" s="46" t="n">
        <f aca="false">+J9+F10-H10</f>
        <v>-1006928.33</v>
      </c>
      <c r="K10" s="28" t="s">
        <v>134</v>
      </c>
      <c r="N10" s="26" t="n">
        <v>42490</v>
      </c>
      <c r="O10" s="27" t="n">
        <v>138</v>
      </c>
      <c r="P10" s="28" t="s">
        <v>16</v>
      </c>
      <c r="Q10" s="28" t="s">
        <v>131</v>
      </c>
      <c r="R10" s="28" t="s">
        <v>135</v>
      </c>
      <c r="S10" s="23" t="n">
        <v>0</v>
      </c>
      <c r="T10" s="42"/>
      <c r="U10" s="23" t="n">
        <v>26386.18</v>
      </c>
      <c r="V10" s="41" t="n">
        <v>4</v>
      </c>
      <c r="W10" s="43" t="n">
        <f aca="false">+W9+S10-U10</f>
        <v>1004720.27</v>
      </c>
      <c r="X10" s="28"/>
    </row>
    <row r="11" customFormat="false" ht="15" hidden="false" customHeight="false" outlineLevel="0" collapsed="false">
      <c r="A11" s="26" t="n">
        <v>42490</v>
      </c>
      <c r="B11" s="27" t="n">
        <v>77</v>
      </c>
      <c r="C11" s="28" t="s">
        <v>20</v>
      </c>
      <c r="D11" s="28" t="s">
        <v>21</v>
      </c>
      <c r="E11" s="28" t="s">
        <v>136</v>
      </c>
      <c r="F11" s="23" t="n">
        <v>2141.8</v>
      </c>
      <c r="G11" s="41" t="n">
        <v>3</v>
      </c>
      <c r="H11" s="23" t="n">
        <v>0</v>
      </c>
      <c r="I11" s="42"/>
      <c r="J11" s="46" t="n">
        <f aca="false">+J10+F11-H11</f>
        <v>-1004786.53</v>
      </c>
      <c r="K11" s="28"/>
      <c r="N11" s="26" t="n">
        <v>42490</v>
      </c>
      <c r="O11" s="27" t="n">
        <v>138</v>
      </c>
      <c r="P11" s="28" t="s">
        <v>16</v>
      </c>
      <c r="Q11" s="28" t="s">
        <v>131</v>
      </c>
      <c r="R11" s="28" t="s">
        <v>137</v>
      </c>
      <c r="S11" s="23" t="n">
        <v>0</v>
      </c>
      <c r="T11" s="42"/>
      <c r="U11" s="23" t="n">
        <v>1841.64</v>
      </c>
      <c r="V11" s="41" t="n">
        <v>2</v>
      </c>
      <c r="W11" s="43" t="n">
        <f aca="false">+W10+S11-U11</f>
        <v>1002878.63</v>
      </c>
      <c r="X11" s="28"/>
    </row>
    <row r="12" customFormat="false" ht="15" hidden="false" customHeight="false" outlineLevel="0" collapsed="false">
      <c r="A12" s="26" t="n">
        <v>42490</v>
      </c>
      <c r="B12" s="27" t="n">
        <v>83</v>
      </c>
      <c r="C12" s="28" t="s">
        <v>20</v>
      </c>
      <c r="D12" s="28" t="s">
        <v>21</v>
      </c>
      <c r="E12" s="28" t="s">
        <v>138</v>
      </c>
      <c r="F12" s="23" t="n">
        <v>26386.18</v>
      </c>
      <c r="G12" s="41" t="n">
        <v>4</v>
      </c>
      <c r="H12" s="23" t="n">
        <v>0</v>
      </c>
      <c r="I12" s="42"/>
      <c r="J12" s="46" t="n">
        <f aca="false">+J11+F12-H12</f>
        <v>-978400.35</v>
      </c>
      <c r="K12" s="28"/>
      <c r="N12" s="26" t="n">
        <v>42490</v>
      </c>
      <c r="O12" s="27" t="n">
        <v>138</v>
      </c>
      <c r="P12" s="28" t="s">
        <v>16</v>
      </c>
      <c r="Q12" s="28" t="s">
        <v>139</v>
      </c>
      <c r="R12" s="28" t="s">
        <v>140</v>
      </c>
      <c r="S12" s="23" t="n">
        <v>0</v>
      </c>
      <c r="T12" s="42"/>
      <c r="U12" s="23" t="n">
        <v>24478.37</v>
      </c>
      <c r="V12" s="41" t="n">
        <v>1</v>
      </c>
      <c r="W12" s="43" t="n">
        <f aca="false">+W11+S12-U12</f>
        <v>978400.26</v>
      </c>
      <c r="X12" s="28"/>
    </row>
    <row r="13" customFormat="false" ht="15" hidden="false" customHeight="false" outlineLevel="0" collapsed="false">
      <c r="A13" s="26" t="n">
        <v>42490</v>
      </c>
      <c r="B13" s="27" t="n">
        <v>1657</v>
      </c>
      <c r="C13" s="28" t="s">
        <v>34</v>
      </c>
      <c r="D13" s="28" t="s">
        <v>35</v>
      </c>
      <c r="E13" s="28" t="s">
        <v>141</v>
      </c>
      <c r="F13" s="23" t="n">
        <v>0</v>
      </c>
      <c r="G13" s="41"/>
      <c r="H13" s="23" t="n">
        <v>2141.8</v>
      </c>
      <c r="I13" s="42" t="n">
        <v>3</v>
      </c>
      <c r="J13" s="46" t="n">
        <f aca="false">+J12+F13-H13</f>
        <v>-980542.15</v>
      </c>
      <c r="K13" s="28" t="s">
        <v>142</v>
      </c>
      <c r="N13" s="26" t="n">
        <v>42490</v>
      </c>
      <c r="O13" s="27" t="n">
        <v>173</v>
      </c>
      <c r="P13" s="28" t="s">
        <v>16</v>
      </c>
      <c r="Q13" s="28" t="s">
        <v>24</v>
      </c>
      <c r="R13" s="28" t="s">
        <v>54</v>
      </c>
      <c r="S13" s="23" t="n">
        <v>2141.8</v>
      </c>
      <c r="T13" s="42" t="n">
        <v>3</v>
      </c>
      <c r="U13" s="23" t="n">
        <v>0</v>
      </c>
      <c r="V13" s="41"/>
      <c r="W13" s="43" t="n">
        <f aca="false">+W12+S13-U13</f>
        <v>980542.06</v>
      </c>
      <c r="X13" s="28"/>
    </row>
    <row r="14" customFormat="false" ht="15" hidden="false" customHeight="false" outlineLevel="0" collapsed="false">
      <c r="A14" s="26" t="n">
        <v>42490</v>
      </c>
      <c r="B14" s="27" t="n">
        <v>1657</v>
      </c>
      <c r="C14" s="28" t="s">
        <v>34</v>
      </c>
      <c r="D14" s="28" t="s">
        <v>35</v>
      </c>
      <c r="E14" s="28" t="s">
        <v>141</v>
      </c>
      <c r="F14" s="23" t="n">
        <v>0</v>
      </c>
      <c r="G14" s="41"/>
      <c r="H14" s="23" t="n">
        <v>26386.18</v>
      </c>
      <c r="I14" s="42" t="n">
        <v>4</v>
      </c>
      <c r="J14" s="46" t="n">
        <f aca="false">+J13+F14-H14</f>
        <v>-1006928.33</v>
      </c>
      <c r="K14" s="28" t="s">
        <v>142</v>
      </c>
      <c r="N14" s="26" t="n">
        <v>42490</v>
      </c>
      <c r="O14" s="27" t="n">
        <v>173</v>
      </c>
      <c r="P14" s="28" t="s">
        <v>16</v>
      </c>
      <c r="Q14" s="28" t="s">
        <v>24</v>
      </c>
      <c r="R14" s="28" t="s">
        <v>143</v>
      </c>
      <c r="S14" s="23" t="n">
        <v>20389.17</v>
      </c>
      <c r="T14" s="42" t="n">
        <v>4</v>
      </c>
      <c r="U14" s="23" t="n">
        <v>0</v>
      </c>
      <c r="V14" s="41"/>
      <c r="W14" s="43" t="n">
        <f aca="false">+W13+S14-U14</f>
        <v>1000931.23</v>
      </c>
      <c r="X14" s="28"/>
    </row>
    <row r="15" customFormat="false" ht="15" hidden="false" customHeight="false" outlineLevel="0" collapsed="false">
      <c r="A15" s="26" t="n">
        <v>42490</v>
      </c>
      <c r="B15" s="27" t="n">
        <v>547</v>
      </c>
      <c r="C15" s="28" t="s">
        <v>16</v>
      </c>
      <c r="D15" s="28" t="s">
        <v>144</v>
      </c>
      <c r="E15" s="28" t="s">
        <v>141</v>
      </c>
      <c r="F15" s="23" t="n">
        <v>5997.01</v>
      </c>
      <c r="G15" s="42" t="n">
        <v>4</v>
      </c>
      <c r="H15" s="23" t="n">
        <v>0</v>
      </c>
      <c r="I15" s="42"/>
      <c r="J15" s="46" t="n">
        <f aca="false">+J14+F15-H15</f>
        <v>-1000931.32</v>
      </c>
      <c r="K15" s="28" t="s">
        <v>145</v>
      </c>
      <c r="N15" s="26"/>
      <c r="O15" s="27"/>
      <c r="P15" s="28"/>
      <c r="Q15" s="28"/>
      <c r="R15" s="28"/>
      <c r="S15" s="23"/>
      <c r="T15" s="42"/>
      <c r="U15" s="23"/>
      <c r="V15" s="41"/>
      <c r="W15" s="43"/>
      <c r="X15" s="28"/>
    </row>
    <row r="16" customFormat="false" ht="15" hidden="false" customHeight="false" outlineLevel="0" collapsed="false">
      <c r="F16" s="48"/>
      <c r="H16" s="48"/>
      <c r="J16" s="45" t="n">
        <f aca="false">+J15</f>
        <v>-1000931.32</v>
      </c>
      <c r="S16" s="48"/>
      <c r="U16" s="48"/>
      <c r="W16" s="45" t="n">
        <f aca="false">+W14</f>
        <v>1000931.23</v>
      </c>
    </row>
    <row r="18" customFormat="false" ht="15" hidden="false" customHeight="false" outlineLevel="0" collapsed="false">
      <c r="H18" s="48"/>
      <c r="K18" s="35" t="s">
        <v>59</v>
      </c>
      <c r="L18" s="35"/>
      <c r="M18" s="34" t="n">
        <f aca="false">+J16</f>
        <v>-1000931.32</v>
      </c>
    </row>
    <row r="19" customFormat="false" ht="15.75" hidden="false" customHeight="false" outlineLevel="0" collapsed="false">
      <c r="K19" s="35" t="s">
        <v>60</v>
      </c>
      <c r="L19" s="35"/>
      <c r="M19" s="36" t="n">
        <f aca="false">+W16</f>
        <v>1000931.23</v>
      </c>
    </row>
    <row r="20" customFormat="false" ht="15.75" hidden="false" customHeight="false" outlineLevel="0" collapsed="false">
      <c r="K20" s="35" t="s">
        <v>61</v>
      </c>
      <c r="L20" s="35"/>
      <c r="M20" s="34" t="n">
        <f aca="false">+M18+M19</f>
        <v>-0.0899999998509884</v>
      </c>
    </row>
  </sheetData>
  <mergeCells count="5">
    <mergeCell ref="A1:K2"/>
    <mergeCell ref="N1:X2"/>
    <mergeCell ref="K18:L18"/>
    <mergeCell ref="K19:L19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9" activeCellId="0" sqref="K19:M21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2.42"/>
    <col collapsed="false" customWidth="true" hidden="false" outlineLevel="0" max="9" min="9" style="0" width="2.42"/>
    <col collapsed="false" customWidth="true" hidden="false" outlineLevel="0" max="10" min="10" style="0" width="14.56"/>
    <col collapsed="false" customWidth="true" hidden="false" outlineLevel="0" max="13" min="13" style="0" width="14.41"/>
    <col collapsed="false" customWidth="true" hidden="false" outlineLevel="0" max="20" min="20" style="0" width="2.42"/>
    <col collapsed="false" customWidth="true" hidden="false" outlineLevel="0" max="22" min="22" style="0" width="2.42"/>
    <col collapsed="false" customWidth="true" hidden="false" outlineLevel="0" max="23" min="23" style="0" width="14.56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N1" s="8" t="s">
        <v>1</v>
      </c>
      <c r="O1" s="8"/>
      <c r="P1" s="8"/>
      <c r="Q1" s="8"/>
      <c r="R1" s="8"/>
      <c r="S1" s="8"/>
      <c r="T1" s="8"/>
      <c r="U1" s="8"/>
      <c r="V1" s="8"/>
      <c r="W1" s="8"/>
      <c r="X1" s="8"/>
    </row>
    <row r="2" s="7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5" hidden="false" customHeight="false" outlineLevel="0" collapsed="false">
      <c r="F3" s="1"/>
      <c r="G3" s="5"/>
      <c r="I3" s="4"/>
      <c r="J3" s="1"/>
      <c r="T3" s="4"/>
      <c r="V3" s="5"/>
    </row>
    <row r="4" s="14" customFormat="true" ht="1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1" t="s">
        <v>9</v>
      </c>
      <c r="I4" s="13" t="s">
        <v>8</v>
      </c>
      <c r="J4" s="11" t="s">
        <v>10</v>
      </c>
      <c r="K4" s="10" t="s">
        <v>11</v>
      </c>
      <c r="N4" s="9" t="s">
        <v>2</v>
      </c>
      <c r="O4" s="10" t="s">
        <v>3</v>
      </c>
      <c r="P4" s="10" t="s">
        <v>4</v>
      </c>
      <c r="Q4" s="10" t="s">
        <v>5</v>
      </c>
      <c r="R4" s="10" t="s">
        <v>6</v>
      </c>
      <c r="S4" s="11" t="s">
        <v>7</v>
      </c>
      <c r="T4" s="13" t="s">
        <v>8</v>
      </c>
      <c r="U4" s="11" t="s">
        <v>9</v>
      </c>
      <c r="V4" s="12" t="s">
        <v>8</v>
      </c>
      <c r="W4" s="11" t="s">
        <v>10</v>
      </c>
      <c r="X4" s="10" t="s">
        <v>11</v>
      </c>
    </row>
    <row r="5" s="14" customFormat="true" ht="15" hidden="false" customHeight="false" outlineLevel="0" collapsed="false">
      <c r="A5" s="9" t="s">
        <v>12</v>
      </c>
      <c r="B5" s="15"/>
      <c r="C5" s="15"/>
      <c r="D5" s="15"/>
      <c r="E5" s="15"/>
      <c r="F5" s="16"/>
      <c r="G5" s="17"/>
      <c r="H5" s="16"/>
      <c r="I5" s="18"/>
      <c r="J5" s="16"/>
      <c r="K5" s="19"/>
      <c r="N5" s="9" t="s">
        <v>13</v>
      </c>
      <c r="O5" s="15"/>
      <c r="P5" s="15"/>
      <c r="Q5" s="15"/>
      <c r="R5" s="15"/>
      <c r="S5" s="16"/>
      <c r="T5" s="18"/>
      <c r="U5" s="16"/>
      <c r="V5" s="17"/>
      <c r="W5" s="16"/>
      <c r="X5" s="19"/>
    </row>
    <row r="6" s="14" customFormat="true" ht="15" hidden="false" customHeight="false" outlineLevel="0" collapsed="false">
      <c r="A6" s="9" t="s">
        <v>14</v>
      </c>
      <c r="B6" s="15"/>
      <c r="C6" s="15"/>
      <c r="D6" s="15"/>
      <c r="E6" s="15"/>
      <c r="F6" s="16"/>
      <c r="G6" s="17"/>
      <c r="H6" s="16"/>
      <c r="I6" s="18"/>
      <c r="J6" s="16" t="n">
        <f aca="false">+ABRIL!J16</f>
        <v>-1000931.32</v>
      </c>
      <c r="K6" s="19"/>
      <c r="N6" s="9" t="s">
        <v>15</v>
      </c>
      <c r="O6" s="15"/>
      <c r="P6" s="15"/>
      <c r="Q6" s="15"/>
      <c r="R6" s="15"/>
      <c r="S6" s="16"/>
      <c r="T6" s="18"/>
      <c r="U6" s="16"/>
      <c r="V6" s="17"/>
      <c r="W6" s="16" t="n">
        <f aca="false">+ABRIL!W16</f>
        <v>1000931.23</v>
      </c>
      <c r="X6" s="19"/>
    </row>
    <row r="7" customFormat="false" ht="15" hidden="false" customHeight="false" outlineLevel="0" collapsed="false">
      <c r="A7" s="26" t="n">
        <v>42493</v>
      </c>
      <c r="B7" s="27" t="n">
        <v>130</v>
      </c>
      <c r="C7" s="28" t="s">
        <v>16</v>
      </c>
      <c r="D7" s="28" t="s">
        <v>144</v>
      </c>
      <c r="E7" s="28"/>
      <c r="F7" s="23" t="n">
        <v>0</v>
      </c>
      <c r="G7" s="41"/>
      <c r="H7" s="23" t="n">
        <v>5997.01</v>
      </c>
      <c r="I7" s="42" t="n">
        <v>1</v>
      </c>
      <c r="J7" s="46" t="n">
        <f aca="false">+J6+F7-H7</f>
        <v>-1006928.33</v>
      </c>
      <c r="K7" s="28" t="s">
        <v>145</v>
      </c>
      <c r="N7" s="26" t="n">
        <v>42521</v>
      </c>
      <c r="O7" s="27" t="n">
        <v>174</v>
      </c>
      <c r="P7" s="28" t="s">
        <v>16</v>
      </c>
      <c r="Q7" s="28" t="s">
        <v>131</v>
      </c>
      <c r="R7" s="28" t="s">
        <v>146</v>
      </c>
      <c r="S7" s="23" t="n">
        <v>0</v>
      </c>
      <c r="T7" s="42"/>
      <c r="U7" s="23" t="n">
        <v>2141.8</v>
      </c>
      <c r="V7" s="41" t="n">
        <v>3</v>
      </c>
      <c r="W7" s="43" t="n">
        <f aca="false">+W6+S7-U7</f>
        <v>998789.43</v>
      </c>
      <c r="X7" s="28"/>
    </row>
    <row r="8" customFormat="false" ht="15" hidden="false" customHeight="false" outlineLevel="0" collapsed="false">
      <c r="A8" s="26" t="n">
        <v>42511</v>
      </c>
      <c r="B8" s="27" t="n">
        <v>43</v>
      </c>
      <c r="C8" s="28" t="s">
        <v>20</v>
      </c>
      <c r="D8" s="28" t="s">
        <v>21</v>
      </c>
      <c r="E8" s="28" t="s">
        <v>147</v>
      </c>
      <c r="F8" s="23" t="n">
        <v>1841.64</v>
      </c>
      <c r="G8" s="41" t="n">
        <v>1</v>
      </c>
      <c r="H8" s="23" t="n">
        <v>0</v>
      </c>
      <c r="I8" s="42"/>
      <c r="J8" s="46" t="n">
        <f aca="false">+J7+F8-H8</f>
        <v>-1005086.69</v>
      </c>
      <c r="K8" s="28"/>
      <c r="N8" s="26" t="n">
        <v>42521</v>
      </c>
      <c r="O8" s="27" t="n">
        <v>174</v>
      </c>
      <c r="P8" s="28" t="s">
        <v>16</v>
      </c>
      <c r="Q8" s="28" t="s">
        <v>131</v>
      </c>
      <c r="R8" s="28" t="s">
        <v>148</v>
      </c>
      <c r="S8" s="23" t="n">
        <v>0</v>
      </c>
      <c r="T8" s="42"/>
      <c r="U8" s="23" t="n">
        <v>1841.64</v>
      </c>
      <c r="V8" s="41" t="n">
        <v>1</v>
      </c>
      <c r="W8" s="43" t="n">
        <f aca="false">+W7+S8-U8</f>
        <v>996947.79</v>
      </c>
      <c r="X8" s="28"/>
    </row>
    <row r="9" customFormat="false" ht="15" hidden="false" customHeight="false" outlineLevel="0" collapsed="false">
      <c r="A9" s="26" t="n">
        <v>42517</v>
      </c>
      <c r="B9" s="27" t="n">
        <v>1496</v>
      </c>
      <c r="C9" s="28" t="s">
        <v>34</v>
      </c>
      <c r="D9" s="28" t="s">
        <v>35</v>
      </c>
      <c r="E9" s="28" t="s">
        <v>149</v>
      </c>
      <c r="F9" s="23" t="n">
        <v>0</v>
      </c>
      <c r="G9" s="41"/>
      <c r="H9" s="23" t="n">
        <v>1841.64</v>
      </c>
      <c r="I9" s="42" t="n">
        <v>2</v>
      </c>
      <c r="J9" s="46" t="n">
        <f aca="false">+J8+F9-H9</f>
        <v>-1006928.33</v>
      </c>
      <c r="K9" s="28" t="s">
        <v>150</v>
      </c>
      <c r="N9" s="26" t="n">
        <v>42521</v>
      </c>
      <c r="O9" s="27" t="n">
        <v>174</v>
      </c>
      <c r="P9" s="28" t="s">
        <v>16</v>
      </c>
      <c r="Q9" s="28" t="s">
        <v>131</v>
      </c>
      <c r="R9" s="28" t="s">
        <v>151</v>
      </c>
      <c r="S9" s="23" t="n">
        <v>0</v>
      </c>
      <c r="T9" s="42"/>
      <c r="U9" s="23" t="n">
        <v>20202.94</v>
      </c>
      <c r="V9" s="41" t="n">
        <v>2</v>
      </c>
      <c r="W9" s="43" t="n">
        <f aca="false">+W8+S9-U9</f>
        <v>976744.85</v>
      </c>
      <c r="X9" s="28"/>
    </row>
    <row r="10" customFormat="false" ht="15" hidden="false" customHeight="false" outlineLevel="0" collapsed="false">
      <c r="A10" s="26" t="n">
        <v>42518</v>
      </c>
      <c r="B10" s="27" t="n">
        <v>56</v>
      </c>
      <c r="C10" s="28" t="s">
        <v>20</v>
      </c>
      <c r="D10" s="28" t="s">
        <v>21</v>
      </c>
      <c r="E10" s="28" t="s">
        <v>152</v>
      </c>
      <c r="F10" s="23" t="n">
        <v>20202.94</v>
      </c>
      <c r="G10" s="41" t="n">
        <v>2</v>
      </c>
      <c r="H10" s="23" t="n">
        <v>0</v>
      </c>
      <c r="I10" s="42"/>
      <c r="J10" s="46" t="n">
        <f aca="false">+J9+F10-H10</f>
        <v>-986725.39</v>
      </c>
      <c r="K10" s="28"/>
      <c r="N10" s="26" t="n">
        <v>42521</v>
      </c>
      <c r="O10" s="27" t="n">
        <v>174</v>
      </c>
      <c r="P10" s="28" t="s">
        <v>16</v>
      </c>
      <c r="Q10" s="28" t="s">
        <v>153</v>
      </c>
      <c r="R10" s="28" t="s">
        <v>154</v>
      </c>
      <c r="S10" s="23" t="n">
        <v>0</v>
      </c>
      <c r="T10" s="42"/>
      <c r="U10" s="23" t="n">
        <v>1285.66</v>
      </c>
      <c r="V10" s="41" t="n">
        <v>4</v>
      </c>
      <c r="W10" s="43" t="n">
        <f aca="false">+W9+S10-U10</f>
        <v>975459.19</v>
      </c>
      <c r="X10" s="28"/>
    </row>
    <row r="11" customFormat="false" ht="15" hidden="false" customHeight="false" outlineLevel="0" collapsed="false">
      <c r="A11" s="26" t="n">
        <v>42520</v>
      </c>
      <c r="B11" s="27" t="n">
        <v>1629</v>
      </c>
      <c r="C11" s="28" t="s">
        <v>34</v>
      </c>
      <c r="D11" s="28" t="s">
        <v>35</v>
      </c>
      <c r="E11" s="28" t="s">
        <v>155</v>
      </c>
      <c r="F11" s="23" t="n">
        <v>0</v>
      </c>
      <c r="G11" s="41"/>
      <c r="H11" s="23" t="n">
        <v>20202.94</v>
      </c>
      <c r="I11" s="42" t="n">
        <v>3</v>
      </c>
      <c r="J11" s="46" t="n">
        <f aca="false">+J10+F11-H11</f>
        <v>-1006928.33</v>
      </c>
      <c r="K11" s="28" t="s">
        <v>156</v>
      </c>
      <c r="N11" s="26" t="n">
        <v>42521</v>
      </c>
      <c r="O11" s="27" t="n">
        <v>176</v>
      </c>
      <c r="P11" s="28" t="s">
        <v>16</v>
      </c>
      <c r="Q11" s="28" t="s">
        <v>47</v>
      </c>
      <c r="R11" s="28" t="s">
        <v>151</v>
      </c>
      <c r="S11" s="23" t="n">
        <v>20202.94</v>
      </c>
      <c r="T11" s="42" t="n">
        <v>3</v>
      </c>
      <c r="U11" s="23" t="n">
        <v>0</v>
      </c>
      <c r="V11" s="41"/>
      <c r="W11" s="43" t="n">
        <f aca="false">+W10+S11-U11</f>
        <v>995662.13</v>
      </c>
      <c r="X11" s="28"/>
    </row>
    <row r="12" customFormat="false" ht="15" hidden="false" customHeight="false" outlineLevel="0" collapsed="false">
      <c r="A12" s="26" t="n">
        <v>42521</v>
      </c>
      <c r="B12" s="27" t="n">
        <v>76</v>
      </c>
      <c r="C12" s="28" t="s">
        <v>20</v>
      </c>
      <c r="D12" s="28" t="s">
        <v>21</v>
      </c>
      <c r="E12" s="28" t="s">
        <v>157</v>
      </c>
      <c r="F12" s="23" t="n">
        <v>2141.8</v>
      </c>
      <c r="G12" s="41" t="n">
        <v>3</v>
      </c>
      <c r="H12" s="23" t="n">
        <v>0</v>
      </c>
      <c r="I12" s="42"/>
      <c r="J12" s="46" t="n">
        <f aca="false">+J11+F12-H12</f>
        <v>-1004786.53</v>
      </c>
      <c r="K12" s="28"/>
      <c r="N12" s="26" t="n">
        <v>42521</v>
      </c>
      <c r="O12" s="27" t="n">
        <v>176</v>
      </c>
      <c r="P12" s="28" t="s">
        <v>16</v>
      </c>
      <c r="Q12" s="28" t="s">
        <v>158</v>
      </c>
      <c r="R12" s="28" t="s">
        <v>148</v>
      </c>
      <c r="S12" s="23" t="n">
        <v>1841.64</v>
      </c>
      <c r="T12" s="42" t="n">
        <v>2</v>
      </c>
      <c r="U12" s="23" t="n">
        <v>0</v>
      </c>
      <c r="V12" s="41"/>
      <c r="W12" s="43" t="n">
        <f aca="false">+W11+S12-U12</f>
        <v>997503.77</v>
      </c>
      <c r="X12" s="28"/>
    </row>
    <row r="13" customFormat="false" ht="15" hidden="false" customHeight="false" outlineLevel="0" collapsed="false">
      <c r="A13" s="26" t="n">
        <v>42521</v>
      </c>
      <c r="B13" s="27" t="n">
        <v>1767</v>
      </c>
      <c r="C13" s="28" t="s">
        <v>34</v>
      </c>
      <c r="D13" s="28" t="s">
        <v>35</v>
      </c>
      <c r="E13" s="28" t="s">
        <v>159</v>
      </c>
      <c r="F13" s="23" t="n">
        <v>0</v>
      </c>
      <c r="G13" s="41"/>
      <c r="H13" s="23" t="n">
        <v>2141.8</v>
      </c>
      <c r="I13" s="42" t="n">
        <v>4</v>
      </c>
      <c r="J13" s="46" t="n">
        <f aca="false">+J12+F13-H13</f>
        <v>-1006928.33</v>
      </c>
      <c r="K13" s="28" t="s">
        <v>160</v>
      </c>
      <c r="N13" s="26" t="n">
        <v>42521</v>
      </c>
      <c r="O13" s="27" t="n">
        <v>176</v>
      </c>
      <c r="P13" s="28" t="s">
        <v>16</v>
      </c>
      <c r="Q13" s="28" t="s">
        <v>161</v>
      </c>
      <c r="R13" s="28"/>
      <c r="S13" s="23" t="n">
        <v>5997.01</v>
      </c>
      <c r="T13" s="42" t="n">
        <v>1</v>
      </c>
      <c r="U13" s="23" t="n">
        <v>0</v>
      </c>
      <c r="V13" s="41"/>
      <c r="W13" s="43" t="n">
        <f aca="false">+W12+S13-U13</f>
        <v>1003500.78</v>
      </c>
      <c r="X13" s="28"/>
    </row>
    <row r="14" customFormat="false" ht="15" hidden="false" customHeight="false" outlineLevel="0" collapsed="false">
      <c r="A14" s="26" t="n">
        <v>42521</v>
      </c>
      <c r="B14" s="27" t="n">
        <v>81</v>
      </c>
      <c r="C14" s="28" t="s">
        <v>20</v>
      </c>
      <c r="D14" s="28" t="s">
        <v>21</v>
      </c>
      <c r="E14" s="28" t="s">
        <v>162</v>
      </c>
      <c r="F14" s="23" t="n">
        <v>1285.66</v>
      </c>
      <c r="G14" s="41" t="n">
        <v>4</v>
      </c>
      <c r="H14" s="23" t="n">
        <v>0</v>
      </c>
      <c r="I14" s="42"/>
      <c r="J14" s="46" t="n">
        <f aca="false">+J13+F14-H14</f>
        <v>-1005642.67</v>
      </c>
      <c r="K14" s="28"/>
      <c r="N14" s="26" t="n">
        <v>42521</v>
      </c>
      <c r="O14" s="27" t="n">
        <v>176</v>
      </c>
      <c r="P14" s="28" t="s">
        <v>16</v>
      </c>
      <c r="Q14" s="28" t="s">
        <v>24</v>
      </c>
      <c r="R14" s="28" t="s">
        <v>146</v>
      </c>
      <c r="S14" s="23" t="n">
        <v>2141.8</v>
      </c>
      <c r="T14" s="42" t="n">
        <v>4</v>
      </c>
      <c r="U14" s="23" t="n">
        <v>0</v>
      </c>
      <c r="V14" s="41"/>
      <c r="W14" s="43" t="n">
        <f aca="false">+W13+S14-U14</f>
        <v>1005642.58</v>
      </c>
      <c r="X14" s="28"/>
    </row>
    <row r="15" customFormat="false" ht="15" hidden="false" customHeight="false" outlineLevel="0" collapsed="false">
      <c r="A15" s="26"/>
      <c r="B15" s="27"/>
      <c r="C15" s="28"/>
      <c r="D15" s="28"/>
      <c r="E15" s="28"/>
      <c r="F15" s="23"/>
      <c r="G15" s="41"/>
      <c r="H15" s="23"/>
      <c r="I15" s="42"/>
      <c r="J15" s="46"/>
      <c r="K15" s="28"/>
      <c r="N15" s="26"/>
      <c r="O15" s="27"/>
      <c r="P15" s="28"/>
      <c r="Q15" s="28"/>
      <c r="R15" s="28"/>
      <c r="S15" s="23"/>
      <c r="T15" s="42"/>
      <c r="U15" s="23"/>
      <c r="V15" s="41"/>
      <c r="W15" s="43"/>
      <c r="X15" s="28"/>
    </row>
    <row r="16" customFormat="false" ht="15" hidden="false" customHeight="false" outlineLevel="0" collapsed="false">
      <c r="J16" s="45" t="n">
        <f aca="false">+J14</f>
        <v>-1005642.67</v>
      </c>
      <c r="W16" s="45" t="n">
        <f aca="false">+W14</f>
        <v>1005642.58</v>
      </c>
    </row>
    <row r="19" customFormat="false" ht="15" hidden="false" customHeight="false" outlineLevel="0" collapsed="false">
      <c r="K19" s="35" t="s">
        <v>59</v>
      </c>
      <c r="L19" s="35"/>
      <c r="M19" s="34" t="n">
        <f aca="false">+J16</f>
        <v>-1005642.67</v>
      </c>
    </row>
    <row r="20" customFormat="false" ht="15.75" hidden="false" customHeight="false" outlineLevel="0" collapsed="false">
      <c r="K20" s="35" t="s">
        <v>60</v>
      </c>
      <c r="L20" s="35"/>
      <c r="M20" s="36" t="n">
        <f aca="false">+W16</f>
        <v>1005642.58</v>
      </c>
    </row>
    <row r="21" customFormat="false" ht="15.75" hidden="false" customHeight="false" outlineLevel="0" collapsed="false">
      <c r="K21" s="35" t="s">
        <v>61</v>
      </c>
      <c r="L21" s="35"/>
      <c r="M21" s="34" t="n">
        <f aca="false">+M19+M20</f>
        <v>-0.0899999998509884</v>
      </c>
    </row>
  </sheetData>
  <mergeCells count="5">
    <mergeCell ref="A1:K2"/>
    <mergeCell ref="N1:X2"/>
    <mergeCell ref="K19:L19"/>
    <mergeCell ref="K20:L20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3.99"/>
    <col collapsed="false" customWidth="true" hidden="false" outlineLevel="0" max="6" min="6" style="1" width="11.42"/>
    <col collapsed="false" customWidth="true" hidden="false" outlineLevel="0" max="7" min="7" style="49" width="2.42"/>
    <col collapsed="false" customWidth="true" hidden="false" outlineLevel="0" max="8" min="8" style="1" width="11.42"/>
    <col collapsed="false" customWidth="true" hidden="false" outlineLevel="0" max="9" min="9" style="50" width="2.42"/>
    <col collapsed="false" customWidth="true" hidden="false" outlineLevel="0" max="10" min="10" style="1" width="14.56"/>
    <col collapsed="false" customWidth="true" hidden="false" outlineLevel="0" max="13" min="13" style="0" width="14.41"/>
    <col collapsed="false" customWidth="true" hidden="false" outlineLevel="0" max="20" min="20" style="51" width="2.42"/>
    <col collapsed="false" customWidth="true" hidden="false" outlineLevel="0" max="22" min="22" style="52" width="2.42"/>
    <col collapsed="false" customWidth="true" hidden="false" outlineLevel="0" max="23" min="23" style="0" width="14.56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N1" s="8" t="s">
        <v>1</v>
      </c>
      <c r="O1" s="8"/>
      <c r="P1" s="8"/>
      <c r="Q1" s="8"/>
      <c r="R1" s="8"/>
      <c r="S1" s="8"/>
      <c r="T1" s="8"/>
      <c r="U1" s="8"/>
      <c r="V1" s="8"/>
      <c r="W1" s="8"/>
      <c r="X1" s="8"/>
    </row>
    <row r="2" s="7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5" hidden="false" customHeight="false" outlineLevel="0" collapsed="false">
      <c r="G3" s="53"/>
      <c r="I3" s="54"/>
      <c r="T3" s="54"/>
      <c r="V3" s="53"/>
    </row>
    <row r="4" s="14" customFormat="true" ht="1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55" t="s">
        <v>8</v>
      </c>
      <c r="H4" s="11" t="s">
        <v>9</v>
      </c>
      <c r="I4" s="56" t="s">
        <v>8</v>
      </c>
      <c r="J4" s="11" t="s">
        <v>10</v>
      </c>
      <c r="K4" s="10" t="s">
        <v>11</v>
      </c>
      <c r="N4" s="9" t="s">
        <v>2</v>
      </c>
      <c r="O4" s="10" t="s">
        <v>3</v>
      </c>
      <c r="P4" s="10" t="s">
        <v>4</v>
      </c>
      <c r="Q4" s="10" t="s">
        <v>5</v>
      </c>
      <c r="R4" s="10" t="s">
        <v>6</v>
      </c>
      <c r="S4" s="11" t="s">
        <v>7</v>
      </c>
      <c r="T4" s="56" t="s">
        <v>8</v>
      </c>
      <c r="U4" s="11" t="s">
        <v>9</v>
      </c>
      <c r="V4" s="55" t="s">
        <v>8</v>
      </c>
      <c r="W4" s="11" t="s">
        <v>10</v>
      </c>
      <c r="X4" s="10" t="s">
        <v>11</v>
      </c>
    </row>
    <row r="5" s="14" customFormat="true" ht="15" hidden="false" customHeight="false" outlineLevel="0" collapsed="false">
      <c r="A5" s="9" t="s">
        <v>12</v>
      </c>
      <c r="B5" s="15"/>
      <c r="C5" s="15"/>
      <c r="D5" s="15"/>
      <c r="E5" s="15"/>
      <c r="F5" s="16"/>
      <c r="G5" s="57"/>
      <c r="H5" s="16"/>
      <c r="I5" s="58"/>
      <c r="J5" s="16"/>
      <c r="K5" s="19"/>
      <c r="N5" s="9" t="s">
        <v>13</v>
      </c>
      <c r="O5" s="15"/>
      <c r="P5" s="15"/>
      <c r="Q5" s="15"/>
      <c r="R5" s="15"/>
      <c r="S5" s="16"/>
      <c r="T5" s="58"/>
      <c r="U5" s="16"/>
      <c r="V5" s="57"/>
      <c r="W5" s="16"/>
      <c r="X5" s="19"/>
    </row>
    <row r="6" s="14" customFormat="true" ht="15" hidden="false" customHeight="false" outlineLevel="0" collapsed="false">
      <c r="A6" s="9" t="s">
        <v>14</v>
      </c>
      <c r="B6" s="15"/>
      <c r="C6" s="15"/>
      <c r="D6" s="15"/>
      <c r="E6" s="15"/>
      <c r="F6" s="16"/>
      <c r="G6" s="57"/>
      <c r="H6" s="16"/>
      <c r="I6" s="58"/>
      <c r="J6" s="16" t="n">
        <f aca="false">+MAYO!M19</f>
        <v>-1005642.67</v>
      </c>
      <c r="K6" s="19"/>
      <c r="N6" s="9" t="s">
        <v>15</v>
      </c>
      <c r="O6" s="15"/>
      <c r="P6" s="15"/>
      <c r="Q6" s="15"/>
      <c r="R6" s="15"/>
      <c r="S6" s="16"/>
      <c r="T6" s="58"/>
      <c r="U6" s="16"/>
      <c r="V6" s="57"/>
      <c r="W6" s="16" t="n">
        <f aca="false">+MAYO!W16</f>
        <v>1005642.58</v>
      </c>
      <c r="X6" s="19"/>
    </row>
    <row r="7" customFormat="false" ht="15" hidden="false" customHeight="false" outlineLevel="0" collapsed="false">
      <c r="A7" s="20" t="n">
        <v>42537</v>
      </c>
      <c r="B7" s="21" t="n">
        <v>33</v>
      </c>
      <c r="C7" s="22" t="s">
        <v>20</v>
      </c>
      <c r="D7" s="22" t="s">
        <v>21</v>
      </c>
      <c r="E7" s="22" t="s">
        <v>163</v>
      </c>
      <c r="F7" s="23" t="n">
        <v>2141.8</v>
      </c>
      <c r="G7" s="59" t="n">
        <v>1</v>
      </c>
      <c r="H7" s="23" t="n">
        <v>0</v>
      </c>
      <c r="I7" s="60"/>
      <c r="J7" s="23" t="n">
        <f aca="false">+J6+F7-H7</f>
        <v>-1003500.87</v>
      </c>
      <c r="K7" s="22"/>
      <c r="N7" s="26" t="n">
        <v>42539</v>
      </c>
      <c r="O7" s="27" t="n">
        <v>117</v>
      </c>
      <c r="P7" s="28" t="s">
        <v>16</v>
      </c>
      <c r="Q7" s="28" t="s">
        <v>164</v>
      </c>
      <c r="R7" s="28" t="s">
        <v>165</v>
      </c>
      <c r="S7" s="23" t="n">
        <v>0</v>
      </c>
      <c r="T7" s="61"/>
      <c r="U7" s="23" t="n">
        <v>22211.95</v>
      </c>
      <c r="V7" s="62" t="n">
        <v>2</v>
      </c>
      <c r="W7" s="23" t="n">
        <f aca="false">+W6+S7-U7</f>
        <v>983430.63</v>
      </c>
      <c r="X7" s="31"/>
    </row>
    <row r="8" customFormat="false" ht="15" hidden="false" customHeight="false" outlineLevel="0" collapsed="false">
      <c r="A8" s="20" t="n">
        <v>42537</v>
      </c>
      <c r="B8" s="21" t="n">
        <v>38</v>
      </c>
      <c r="C8" s="22" t="s">
        <v>20</v>
      </c>
      <c r="D8" s="22" t="s">
        <v>21</v>
      </c>
      <c r="E8" s="22" t="s">
        <v>166</v>
      </c>
      <c r="F8" s="23" t="n">
        <v>22211.95</v>
      </c>
      <c r="G8" s="59" t="n">
        <v>2</v>
      </c>
      <c r="H8" s="23" t="n">
        <v>0</v>
      </c>
      <c r="I8" s="60"/>
      <c r="J8" s="23" t="n">
        <f aca="false">+J7+F8-H8</f>
        <v>-981288.92</v>
      </c>
      <c r="K8" s="22"/>
      <c r="N8" s="26" t="n">
        <v>42539</v>
      </c>
      <c r="O8" s="27" t="n">
        <v>117</v>
      </c>
      <c r="P8" s="28" t="s">
        <v>16</v>
      </c>
      <c r="Q8" s="28" t="s">
        <v>164</v>
      </c>
      <c r="R8" s="28" t="s">
        <v>167</v>
      </c>
      <c r="S8" s="23" t="n">
        <v>0</v>
      </c>
      <c r="T8" s="61"/>
      <c r="U8" s="23" t="n">
        <v>2141.8</v>
      </c>
      <c r="V8" s="62" t="n">
        <v>1</v>
      </c>
      <c r="W8" s="23" t="n">
        <f aca="false">+W7+S8-U8</f>
        <v>981288.83</v>
      </c>
      <c r="X8" s="31"/>
    </row>
    <row r="9" customFormat="false" ht="15" hidden="false" customHeight="false" outlineLevel="0" collapsed="false">
      <c r="A9" s="20" t="n">
        <v>42538</v>
      </c>
      <c r="B9" s="21" t="n">
        <v>964</v>
      </c>
      <c r="C9" s="22" t="s">
        <v>34</v>
      </c>
      <c r="D9" s="22" t="s">
        <v>35</v>
      </c>
      <c r="E9" s="22" t="s">
        <v>168</v>
      </c>
      <c r="F9" s="23" t="n">
        <v>0</v>
      </c>
      <c r="G9" s="59"/>
      <c r="H9" s="23" t="n">
        <v>22211.95</v>
      </c>
      <c r="I9" s="60" t="n">
        <v>1</v>
      </c>
      <c r="J9" s="23" t="n">
        <f aca="false">+J8+F9-H9</f>
        <v>-1003500.87</v>
      </c>
      <c r="K9" s="22" t="s">
        <v>169</v>
      </c>
      <c r="N9" s="26" t="n">
        <v>42539</v>
      </c>
      <c r="O9" s="27" t="n">
        <v>117</v>
      </c>
      <c r="P9" s="28" t="s">
        <v>16</v>
      </c>
      <c r="Q9" s="28" t="s">
        <v>170</v>
      </c>
      <c r="R9" s="28" t="s">
        <v>171</v>
      </c>
      <c r="S9" s="23" t="n">
        <v>0</v>
      </c>
      <c r="T9" s="61"/>
      <c r="U9" s="23" t="n">
        <v>8873.36</v>
      </c>
      <c r="V9" s="62" t="n">
        <v>4</v>
      </c>
      <c r="W9" s="23" t="n">
        <f aca="false">+W8+S9-U9</f>
        <v>972415.47</v>
      </c>
      <c r="X9" s="31"/>
    </row>
    <row r="10" customFormat="false" ht="15" hidden="false" customHeight="false" outlineLevel="0" collapsed="false">
      <c r="A10" s="20" t="n">
        <v>42538</v>
      </c>
      <c r="B10" s="21" t="n">
        <v>1027</v>
      </c>
      <c r="C10" s="22" t="s">
        <v>34</v>
      </c>
      <c r="D10" s="22" t="s">
        <v>35</v>
      </c>
      <c r="E10" s="22" t="s">
        <v>172</v>
      </c>
      <c r="F10" s="23" t="n">
        <v>0</v>
      </c>
      <c r="G10" s="59"/>
      <c r="H10" s="23" t="n">
        <v>2141.8</v>
      </c>
      <c r="I10" s="60" t="n">
        <v>2</v>
      </c>
      <c r="J10" s="23" t="n">
        <f aca="false">+J9+F10-H10</f>
        <v>-1005642.67</v>
      </c>
      <c r="K10" s="22" t="s">
        <v>173</v>
      </c>
      <c r="N10" s="26" t="n">
        <v>42539</v>
      </c>
      <c r="O10" s="27" t="n">
        <v>117</v>
      </c>
      <c r="P10" s="28" t="s">
        <v>16</v>
      </c>
      <c r="Q10" s="28" t="s">
        <v>170</v>
      </c>
      <c r="R10" s="28" t="s">
        <v>174</v>
      </c>
      <c r="S10" s="23" t="n">
        <v>0</v>
      </c>
      <c r="T10" s="61"/>
      <c r="U10" s="23" t="n">
        <v>26601.12</v>
      </c>
      <c r="V10" s="62" t="n">
        <v>3</v>
      </c>
      <c r="W10" s="23" t="n">
        <f aca="false">+W9+S10-U10</f>
        <v>945814.35</v>
      </c>
      <c r="X10" s="31"/>
    </row>
    <row r="11" customFormat="false" ht="15" hidden="false" customHeight="false" outlineLevel="0" collapsed="false">
      <c r="A11" s="20" t="n">
        <v>42539</v>
      </c>
      <c r="B11" s="21" t="n">
        <v>52</v>
      </c>
      <c r="C11" s="22" t="s">
        <v>20</v>
      </c>
      <c r="D11" s="22" t="s">
        <v>21</v>
      </c>
      <c r="E11" s="22" t="s">
        <v>175</v>
      </c>
      <c r="F11" s="23" t="n">
        <v>26601.12</v>
      </c>
      <c r="G11" s="59" t="n">
        <v>3</v>
      </c>
      <c r="H11" s="23" t="n">
        <v>0</v>
      </c>
      <c r="I11" s="60"/>
      <c r="J11" s="23" t="n">
        <f aca="false">+J10+F11-H11</f>
        <v>-979041.55</v>
      </c>
      <c r="K11" s="22"/>
      <c r="N11" s="26" t="n">
        <v>42539</v>
      </c>
      <c r="O11" s="27" t="n">
        <v>117</v>
      </c>
      <c r="P11" s="28" t="s">
        <v>16</v>
      </c>
      <c r="Q11" s="28" t="s">
        <v>44</v>
      </c>
      <c r="R11" s="28" t="s">
        <v>176</v>
      </c>
      <c r="S11" s="23" t="n">
        <v>0</v>
      </c>
      <c r="T11" s="61"/>
      <c r="U11" s="23" t="n">
        <v>1841.62</v>
      </c>
      <c r="V11" s="62" t="n">
        <v>5</v>
      </c>
      <c r="W11" s="23" t="n">
        <f aca="false">+W10+S11-U11</f>
        <v>943972.73</v>
      </c>
      <c r="X11" s="31"/>
    </row>
    <row r="12" customFormat="false" ht="15" hidden="false" customHeight="false" outlineLevel="0" collapsed="false">
      <c r="A12" s="20" t="n">
        <v>42539</v>
      </c>
      <c r="B12" s="21" t="n">
        <v>54</v>
      </c>
      <c r="C12" s="22" t="s">
        <v>20</v>
      </c>
      <c r="D12" s="22" t="s">
        <v>21</v>
      </c>
      <c r="E12" s="22" t="s">
        <v>177</v>
      </c>
      <c r="F12" s="23" t="n">
        <v>8873.37</v>
      </c>
      <c r="G12" s="59" t="n">
        <v>4</v>
      </c>
      <c r="H12" s="23" t="n">
        <v>0</v>
      </c>
      <c r="I12" s="60"/>
      <c r="J12" s="23" t="n">
        <f aca="false">+J11+F12-H12</f>
        <v>-970168.18</v>
      </c>
      <c r="K12" s="22"/>
      <c r="N12" s="26" t="n">
        <v>42551</v>
      </c>
      <c r="O12" s="27" t="n">
        <v>202</v>
      </c>
      <c r="P12" s="28" t="s">
        <v>16</v>
      </c>
      <c r="Q12" s="28" t="s">
        <v>47</v>
      </c>
      <c r="R12" s="28"/>
      <c r="S12" s="23" t="n">
        <v>22211.95</v>
      </c>
      <c r="T12" s="61" t="n">
        <v>1</v>
      </c>
      <c r="U12" s="23" t="n">
        <v>0</v>
      </c>
      <c r="V12" s="62"/>
      <c r="W12" s="23" t="n">
        <f aca="false">+W11+S12-U12</f>
        <v>966184.68</v>
      </c>
      <c r="X12" s="31"/>
    </row>
    <row r="13" customFormat="false" ht="15" hidden="false" customHeight="false" outlineLevel="0" collapsed="false">
      <c r="A13" s="20" t="n">
        <v>42542</v>
      </c>
      <c r="B13" s="21" t="n">
        <v>1239</v>
      </c>
      <c r="C13" s="22" t="s">
        <v>34</v>
      </c>
      <c r="D13" s="22" t="s">
        <v>35</v>
      </c>
      <c r="E13" s="22" t="s">
        <v>178</v>
      </c>
      <c r="F13" s="23" t="n">
        <v>0</v>
      </c>
      <c r="G13" s="59"/>
      <c r="H13" s="23" t="n">
        <v>26601.12</v>
      </c>
      <c r="I13" s="60" t="n">
        <v>3</v>
      </c>
      <c r="J13" s="23" t="n">
        <f aca="false">+J12+F13-H13</f>
        <v>-996769.3</v>
      </c>
      <c r="K13" s="22" t="s">
        <v>179</v>
      </c>
      <c r="N13" s="26" t="n">
        <v>42551</v>
      </c>
      <c r="O13" s="27" t="n">
        <v>202</v>
      </c>
      <c r="P13" s="28" t="s">
        <v>16</v>
      </c>
      <c r="Q13" s="28" t="s">
        <v>53</v>
      </c>
      <c r="R13" s="28"/>
      <c r="S13" s="23" t="n">
        <v>2141.8</v>
      </c>
      <c r="T13" s="61" t="n">
        <v>2</v>
      </c>
      <c r="U13" s="23" t="n">
        <v>0</v>
      </c>
      <c r="V13" s="62"/>
      <c r="W13" s="23" t="n">
        <f aca="false">+W12+S13-U13</f>
        <v>968326.48</v>
      </c>
      <c r="X13" s="31"/>
    </row>
    <row r="14" customFormat="false" ht="15" hidden="false" customHeight="false" outlineLevel="0" collapsed="false">
      <c r="A14" s="20" t="n">
        <v>42542</v>
      </c>
      <c r="B14" s="21" t="n">
        <v>1239</v>
      </c>
      <c r="C14" s="22" t="s">
        <v>34</v>
      </c>
      <c r="D14" s="22" t="s">
        <v>35</v>
      </c>
      <c r="E14" s="22" t="s">
        <v>178</v>
      </c>
      <c r="F14" s="23" t="n">
        <v>0</v>
      </c>
      <c r="G14" s="59"/>
      <c r="H14" s="23" t="n">
        <v>8873.37</v>
      </c>
      <c r="I14" s="60" t="n">
        <v>3</v>
      </c>
      <c r="J14" s="23" t="n">
        <f aca="false">+J13+F14-H14</f>
        <v>-1005642.67</v>
      </c>
      <c r="K14" s="22" t="s">
        <v>179</v>
      </c>
      <c r="N14" s="26" t="n">
        <v>42551</v>
      </c>
      <c r="O14" s="27" t="n">
        <v>202</v>
      </c>
      <c r="P14" s="28" t="s">
        <v>16</v>
      </c>
      <c r="Q14" s="28" t="s">
        <v>57</v>
      </c>
      <c r="R14" s="28"/>
      <c r="S14" s="23" t="n">
        <v>35474.49</v>
      </c>
      <c r="T14" s="61" t="n">
        <v>3</v>
      </c>
      <c r="U14" s="23" t="n">
        <v>0</v>
      </c>
      <c r="V14" s="62"/>
      <c r="W14" s="23" t="n">
        <f aca="false">+W13+S14-U14</f>
        <v>1003800.97</v>
      </c>
      <c r="X14" s="31"/>
    </row>
    <row r="15" customFormat="false" ht="15" hidden="false" customHeight="false" outlineLevel="0" collapsed="false">
      <c r="A15" s="20" t="n">
        <v>42549</v>
      </c>
      <c r="B15" s="21" t="n">
        <v>74</v>
      </c>
      <c r="C15" s="22" t="s">
        <v>20</v>
      </c>
      <c r="D15" s="22" t="s">
        <v>21</v>
      </c>
      <c r="E15" s="22" t="s">
        <v>180</v>
      </c>
      <c r="F15" s="23" t="n">
        <v>1841.64</v>
      </c>
      <c r="G15" s="59" t="n">
        <v>5</v>
      </c>
      <c r="H15" s="23" t="n">
        <v>0</v>
      </c>
      <c r="I15" s="60"/>
      <c r="J15" s="23" t="n">
        <f aca="false">+J14+F15-H15</f>
        <v>-1003801.03</v>
      </c>
      <c r="K15" s="22"/>
      <c r="W15" s="45" t="n">
        <f aca="false">+W14</f>
        <v>1003800.97</v>
      </c>
    </row>
    <row r="16" customFormat="false" ht="15" hidden="false" customHeight="false" outlineLevel="0" collapsed="false">
      <c r="J16" s="47" t="n">
        <f aca="false">+J15</f>
        <v>-1003801.03</v>
      </c>
    </row>
    <row r="19" customFormat="false" ht="15" hidden="false" customHeight="false" outlineLevel="0" collapsed="false">
      <c r="K19" s="35" t="s">
        <v>59</v>
      </c>
      <c r="L19" s="35"/>
      <c r="M19" s="34" t="n">
        <f aca="false">+J16</f>
        <v>-1003801.03</v>
      </c>
    </row>
    <row r="20" customFormat="false" ht="15.75" hidden="false" customHeight="false" outlineLevel="0" collapsed="false">
      <c r="K20" s="35" t="s">
        <v>60</v>
      </c>
      <c r="L20" s="35"/>
      <c r="M20" s="36" t="n">
        <f aca="false">+W15</f>
        <v>1003800.97</v>
      </c>
    </row>
    <row r="21" customFormat="false" ht="15.75" hidden="false" customHeight="false" outlineLevel="0" collapsed="false">
      <c r="K21" s="35" t="s">
        <v>61</v>
      </c>
      <c r="L21" s="35"/>
      <c r="M21" s="34" t="n">
        <f aca="false">+M19+M20</f>
        <v>-0.0599999998230487</v>
      </c>
    </row>
  </sheetData>
  <mergeCells count="5">
    <mergeCell ref="A1:K2"/>
    <mergeCell ref="N1:X2"/>
    <mergeCell ref="K19:L19"/>
    <mergeCell ref="K20:L20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A25" activePane="bottomLeft" state="frozen"/>
      <selection pane="topLeft" activeCell="G1" activeCellId="0" sqref="G1"/>
      <selection pane="bottomLeft" activeCell="S9" activeCellId="0" sqref="S9:X9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42"/>
    <col collapsed="false" customWidth="true" hidden="false" outlineLevel="0" max="7" min="7" style="63" width="2.42"/>
    <col collapsed="false" customWidth="true" hidden="false" outlineLevel="0" max="8" min="8" style="1" width="11.42"/>
    <col collapsed="false" customWidth="true" hidden="false" outlineLevel="0" max="9" min="9" style="64" width="2.42"/>
    <col collapsed="false" customWidth="true" hidden="false" outlineLevel="0" max="10" min="10" style="1" width="14.56"/>
    <col collapsed="false" customWidth="true" hidden="false" outlineLevel="0" max="13" min="13" style="0" width="14.41"/>
    <col collapsed="false" customWidth="true" hidden="false" outlineLevel="0" max="19" min="19" style="1" width="11.42"/>
    <col collapsed="false" customWidth="true" hidden="false" outlineLevel="0" max="20" min="20" style="64" width="2.42"/>
    <col collapsed="false" customWidth="true" hidden="false" outlineLevel="0" max="21" min="21" style="1" width="11.42"/>
    <col collapsed="false" customWidth="true" hidden="false" outlineLevel="0" max="22" min="22" style="63" width="2.42"/>
    <col collapsed="false" customWidth="true" hidden="false" outlineLevel="0" max="23" min="23" style="1" width="14.56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N1" s="8" t="s">
        <v>1</v>
      </c>
      <c r="O1" s="8"/>
      <c r="P1" s="8"/>
      <c r="Q1" s="8"/>
      <c r="R1" s="8"/>
      <c r="S1" s="8"/>
      <c r="T1" s="8"/>
      <c r="U1" s="8"/>
      <c r="V1" s="8"/>
      <c r="W1" s="8"/>
      <c r="X1" s="8"/>
    </row>
    <row r="2" s="7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5" hidden="false" customHeight="false" outlineLevel="0" collapsed="false">
      <c r="G3" s="53"/>
      <c r="I3" s="54"/>
      <c r="T3" s="54"/>
      <c r="V3" s="53"/>
    </row>
    <row r="4" s="14" customFormat="true" ht="1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55" t="s">
        <v>8</v>
      </c>
      <c r="H4" s="11" t="s">
        <v>9</v>
      </c>
      <c r="I4" s="56" t="s">
        <v>8</v>
      </c>
      <c r="J4" s="11" t="s">
        <v>10</v>
      </c>
      <c r="K4" s="10" t="s">
        <v>11</v>
      </c>
      <c r="N4" s="9" t="s">
        <v>2</v>
      </c>
      <c r="O4" s="10" t="s">
        <v>3</v>
      </c>
      <c r="P4" s="10" t="s">
        <v>4</v>
      </c>
      <c r="Q4" s="10" t="s">
        <v>5</v>
      </c>
      <c r="R4" s="10" t="s">
        <v>6</v>
      </c>
      <c r="S4" s="11" t="s">
        <v>7</v>
      </c>
      <c r="T4" s="56" t="s">
        <v>8</v>
      </c>
      <c r="U4" s="11" t="s">
        <v>9</v>
      </c>
      <c r="V4" s="55" t="s">
        <v>8</v>
      </c>
      <c r="W4" s="11" t="s">
        <v>10</v>
      </c>
      <c r="X4" s="10" t="s">
        <v>11</v>
      </c>
    </row>
    <row r="5" s="14" customFormat="true" ht="15" hidden="false" customHeight="false" outlineLevel="0" collapsed="false">
      <c r="A5" s="9" t="s">
        <v>12</v>
      </c>
      <c r="B5" s="15"/>
      <c r="C5" s="15"/>
      <c r="D5" s="15"/>
      <c r="E5" s="15"/>
      <c r="F5" s="16"/>
      <c r="G5" s="57"/>
      <c r="H5" s="16"/>
      <c r="I5" s="58"/>
      <c r="J5" s="16" t="n">
        <v>-1003801.03</v>
      </c>
      <c r="K5" s="19"/>
      <c r="N5" s="9" t="s">
        <v>13</v>
      </c>
      <c r="O5" s="15"/>
      <c r="P5" s="15"/>
      <c r="Q5" s="15"/>
      <c r="R5" s="15"/>
      <c r="S5" s="16"/>
      <c r="T5" s="58"/>
      <c r="U5" s="16"/>
      <c r="V5" s="57"/>
      <c r="W5" s="16" t="n">
        <v>1003800.97</v>
      </c>
      <c r="X5" s="19"/>
    </row>
    <row r="6" s="14" customFormat="true" ht="15" hidden="false" customHeight="false" outlineLevel="0" collapsed="false">
      <c r="A6" s="9" t="s">
        <v>14</v>
      </c>
      <c r="B6" s="15"/>
      <c r="C6" s="15"/>
      <c r="D6" s="15"/>
      <c r="E6" s="15"/>
      <c r="F6" s="16"/>
      <c r="G6" s="57"/>
      <c r="H6" s="16"/>
      <c r="I6" s="58"/>
      <c r="J6" s="16" t="n">
        <f aca="false">+JUN!M19</f>
        <v>-1003801.03</v>
      </c>
      <c r="K6" s="19"/>
      <c r="N6" s="9" t="s">
        <v>15</v>
      </c>
      <c r="O6" s="15"/>
      <c r="P6" s="15"/>
      <c r="Q6" s="15"/>
      <c r="R6" s="15"/>
      <c r="S6" s="16"/>
      <c r="T6" s="58"/>
      <c r="U6" s="16"/>
      <c r="V6" s="57"/>
      <c r="W6" s="16" t="n">
        <f aca="false">+JUN!M20</f>
        <v>1003800.97</v>
      </c>
      <c r="X6" s="19"/>
    </row>
    <row r="7" customFormat="false" ht="15" hidden="false" customHeight="false" outlineLevel="0" collapsed="false">
      <c r="A7" s="26" t="n">
        <v>42556</v>
      </c>
      <c r="B7" s="27" t="n">
        <v>205</v>
      </c>
      <c r="C7" s="28" t="s">
        <v>34</v>
      </c>
      <c r="D7" s="28" t="s">
        <v>35</v>
      </c>
      <c r="E7" s="28" t="s">
        <v>181</v>
      </c>
      <c r="F7" s="23" t="n">
        <v>0</v>
      </c>
      <c r="G7" s="41"/>
      <c r="H7" s="23" t="n">
        <v>1841.64</v>
      </c>
      <c r="I7" s="65" t="n">
        <v>1</v>
      </c>
      <c r="J7" s="23" t="n">
        <f aca="false">+J6+F7-H7</f>
        <v>-1005642.67</v>
      </c>
      <c r="K7" s="28" t="s">
        <v>182</v>
      </c>
      <c r="N7" s="20" t="n">
        <v>42569</v>
      </c>
      <c r="O7" s="21" t="n">
        <v>91</v>
      </c>
      <c r="P7" s="22" t="s">
        <v>16</v>
      </c>
      <c r="Q7" s="22" t="s">
        <v>183</v>
      </c>
      <c r="R7" s="22" t="s">
        <v>44</v>
      </c>
      <c r="S7" s="23" t="n">
        <v>1841.64</v>
      </c>
      <c r="T7" s="60" t="n">
        <v>1</v>
      </c>
      <c r="U7" s="23" t="n">
        <v>0</v>
      </c>
      <c r="V7" s="59"/>
      <c r="W7" s="23" t="n">
        <f aca="false">+W6+S7-U7</f>
        <v>1005642.61</v>
      </c>
      <c r="X7" s="22"/>
    </row>
    <row r="8" customFormat="false" ht="15" hidden="false" customHeight="false" outlineLevel="0" collapsed="false">
      <c r="A8" s="26" t="n">
        <v>42570</v>
      </c>
      <c r="B8" s="27" t="n">
        <v>42</v>
      </c>
      <c r="C8" s="28" t="s">
        <v>20</v>
      </c>
      <c r="D8" s="28" t="s">
        <v>21</v>
      </c>
      <c r="E8" s="28" t="s">
        <v>184</v>
      </c>
      <c r="F8" s="23" t="n">
        <v>8804.01</v>
      </c>
      <c r="G8" s="41" t="s">
        <v>85</v>
      </c>
      <c r="H8" s="23" t="n">
        <v>0</v>
      </c>
      <c r="I8" s="65"/>
      <c r="J8" s="23" t="n">
        <f aca="false">+J7+F8-H8</f>
        <v>-996838.66</v>
      </c>
      <c r="K8" s="28"/>
      <c r="N8" s="20" t="n">
        <v>42569</v>
      </c>
      <c r="O8" s="21" t="n">
        <v>91</v>
      </c>
      <c r="P8" s="22" t="s">
        <v>16</v>
      </c>
      <c r="Q8" s="22" t="s">
        <v>183</v>
      </c>
      <c r="R8" s="22" t="s">
        <v>139</v>
      </c>
      <c r="S8" s="23" t="n">
        <v>26393</v>
      </c>
      <c r="T8" s="60" t="n">
        <v>4</v>
      </c>
      <c r="U8" s="23" t="n">
        <v>0</v>
      </c>
      <c r="V8" s="59"/>
      <c r="W8" s="23" t="n">
        <f aca="false">+W7+S8-U8</f>
        <v>1032035.61</v>
      </c>
      <c r="X8" s="22"/>
    </row>
    <row r="9" customFormat="false" ht="15" hidden="false" customHeight="false" outlineLevel="0" collapsed="false">
      <c r="A9" s="26" t="n">
        <v>42570</v>
      </c>
      <c r="B9" s="27" t="n">
        <v>43</v>
      </c>
      <c r="C9" s="28" t="s">
        <v>20</v>
      </c>
      <c r="D9" s="28" t="s">
        <v>21</v>
      </c>
      <c r="E9" s="28" t="s">
        <v>185</v>
      </c>
      <c r="F9" s="23" t="n">
        <v>26393</v>
      </c>
      <c r="G9" s="41" t="s">
        <v>85</v>
      </c>
      <c r="H9" s="23" t="n">
        <v>0</v>
      </c>
      <c r="I9" s="65"/>
      <c r="J9" s="23" t="n">
        <f aca="false">+J8+F9-H9</f>
        <v>-970445.66</v>
      </c>
      <c r="K9" s="28"/>
      <c r="N9" s="20" t="n">
        <v>42569</v>
      </c>
      <c r="O9" s="21" t="n">
        <v>91</v>
      </c>
      <c r="P9" s="22" t="s">
        <v>16</v>
      </c>
      <c r="Q9" s="22" t="s">
        <v>183</v>
      </c>
      <c r="R9" s="22" t="s">
        <v>186</v>
      </c>
      <c r="S9" s="23" t="n">
        <v>8804</v>
      </c>
      <c r="T9" s="60" t="n">
        <v>5</v>
      </c>
      <c r="U9" s="23" t="n">
        <v>0</v>
      </c>
      <c r="V9" s="59"/>
      <c r="W9" s="23" t="n">
        <f aca="false">+W8+S9-U9</f>
        <v>1040839.61</v>
      </c>
      <c r="X9" s="22"/>
    </row>
    <row r="10" customFormat="false" ht="15" hidden="false" customHeight="false" outlineLevel="0" collapsed="false">
      <c r="A10" s="26" t="n">
        <v>42570</v>
      </c>
      <c r="B10" s="27" t="n">
        <v>44</v>
      </c>
      <c r="C10" s="28" t="s">
        <v>20</v>
      </c>
      <c r="D10" s="28" t="s">
        <v>21</v>
      </c>
      <c r="E10" s="28" t="s">
        <v>187</v>
      </c>
      <c r="F10" s="23" t="n">
        <v>8804.01</v>
      </c>
      <c r="G10" s="41" t="s">
        <v>85</v>
      </c>
      <c r="H10" s="23" t="n">
        <v>0</v>
      </c>
      <c r="I10" s="65"/>
      <c r="J10" s="23" t="n">
        <f aca="false">+J9+F10-H10</f>
        <v>-961641.65</v>
      </c>
      <c r="K10" s="28"/>
      <c r="N10" s="20" t="n">
        <v>42578</v>
      </c>
      <c r="O10" s="21" t="n">
        <v>157</v>
      </c>
      <c r="P10" s="22" t="s">
        <v>16</v>
      </c>
      <c r="Q10" s="22" t="s">
        <v>188</v>
      </c>
      <c r="R10" s="22" t="s">
        <v>189</v>
      </c>
      <c r="S10" s="23" t="n">
        <v>0</v>
      </c>
      <c r="T10" s="60"/>
      <c r="U10" s="23" t="n">
        <v>17983.84</v>
      </c>
      <c r="V10" s="59" t="n">
        <v>3</v>
      </c>
      <c r="W10" s="23" t="n">
        <f aca="false">+W9+S10-U10</f>
        <v>1022855.77</v>
      </c>
      <c r="X10" s="22"/>
    </row>
    <row r="11" customFormat="false" ht="15" hidden="false" customHeight="false" outlineLevel="0" collapsed="false">
      <c r="A11" s="26" t="n">
        <v>42570</v>
      </c>
      <c r="B11" s="27" t="n">
        <v>56</v>
      </c>
      <c r="C11" s="28" t="s">
        <v>20</v>
      </c>
      <c r="D11" s="28" t="s">
        <v>21</v>
      </c>
      <c r="E11" s="28" t="s">
        <v>190</v>
      </c>
      <c r="F11" s="23" t="n">
        <v>1841.64</v>
      </c>
      <c r="G11" s="41" t="s">
        <v>85</v>
      </c>
      <c r="H11" s="23" t="n">
        <v>0</v>
      </c>
      <c r="I11" s="65"/>
      <c r="J11" s="23" t="n">
        <f aca="false">+J10+F11-H11</f>
        <v>-959800.01</v>
      </c>
      <c r="K11" s="28"/>
      <c r="N11" s="20" t="n">
        <v>42578</v>
      </c>
      <c r="O11" s="21" t="n">
        <v>157</v>
      </c>
      <c r="P11" s="22" t="s">
        <v>16</v>
      </c>
      <c r="Q11" s="22" t="s">
        <v>191</v>
      </c>
      <c r="R11" s="22" t="s">
        <v>192</v>
      </c>
      <c r="S11" s="23" t="n">
        <v>0</v>
      </c>
      <c r="T11" s="60"/>
      <c r="U11" s="23" t="n">
        <v>8804.01</v>
      </c>
      <c r="V11" s="59" t="n">
        <v>2</v>
      </c>
      <c r="W11" s="23" t="n">
        <f aca="false">+W10+S11-U11</f>
        <v>1014051.76</v>
      </c>
      <c r="X11" s="22"/>
    </row>
    <row r="12" customFormat="false" ht="15" hidden="false" customHeight="false" outlineLevel="0" collapsed="false">
      <c r="A12" s="26" t="n">
        <v>42570</v>
      </c>
      <c r="B12" s="27" t="n">
        <v>63</v>
      </c>
      <c r="C12" s="28" t="s">
        <v>20</v>
      </c>
      <c r="D12" s="28" t="s">
        <v>21</v>
      </c>
      <c r="E12" s="28" t="s">
        <v>193</v>
      </c>
      <c r="F12" s="23" t="n">
        <v>14000.4</v>
      </c>
      <c r="G12" s="41" t="s">
        <v>85</v>
      </c>
      <c r="H12" s="23" t="n">
        <v>0</v>
      </c>
      <c r="I12" s="65"/>
      <c r="J12" s="23" t="n">
        <f aca="false">+J11+F12-H12</f>
        <v>-945799.61</v>
      </c>
      <c r="K12" s="28"/>
      <c r="N12" s="20" t="n">
        <v>42578</v>
      </c>
      <c r="O12" s="21" t="n">
        <v>157</v>
      </c>
      <c r="P12" s="22" t="s">
        <v>16</v>
      </c>
      <c r="Q12" s="22" t="s">
        <v>194</v>
      </c>
      <c r="R12" s="22" t="s">
        <v>195</v>
      </c>
      <c r="S12" s="23" t="n">
        <v>0</v>
      </c>
      <c r="T12" s="60"/>
      <c r="U12" s="23" t="n">
        <v>26393</v>
      </c>
      <c r="V12" s="59" t="n">
        <v>1</v>
      </c>
      <c r="W12" s="23" t="n">
        <f aca="false">+W11+S12-U12</f>
        <v>987658.76</v>
      </c>
      <c r="X12" s="22"/>
    </row>
    <row r="13" customFormat="false" ht="15" hidden="false" customHeight="false" outlineLevel="0" collapsed="false">
      <c r="A13" s="26" t="n">
        <v>42570</v>
      </c>
      <c r="B13" s="27" t="n">
        <v>76</v>
      </c>
      <c r="C13" s="28" t="s">
        <v>20</v>
      </c>
      <c r="D13" s="28" t="s">
        <v>21</v>
      </c>
      <c r="E13" s="28" t="s">
        <v>196</v>
      </c>
      <c r="F13" s="23" t="n">
        <v>2141.8</v>
      </c>
      <c r="G13" s="41" t="s">
        <v>85</v>
      </c>
      <c r="H13" s="23" t="n">
        <v>0</v>
      </c>
      <c r="I13" s="65"/>
      <c r="J13" s="23" t="n">
        <f aca="false">+J12+F13-H13</f>
        <v>-943657.81</v>
      </c>
      <c r="K13" s="28"/>
      <c r="N13" s="20" t="n">
        <v>42580</v>
      </c>
      <c r="O13" s="21" t="n">
        <v>165</v>
      </c>
      <c r="P13" s="22" t="s">
        <v>16</v>
      </c>
      <c r="Q13" s="22" t="s">
        <v>24</v>
      </c>
      <c r="R13" s="22" t="s">
        <v>44</v>
      </c>
      <c r="S13" s="23" t="n">
        <v>1841.64</v>
      </c>
      <c r="T13" s="60" t="n">
        <v>6</v>
      </c>
      <c r="U13" s="23" t="n">
        <v>0</v>
      </c>
      <c r="V13" s="59"/>
      <c r="W13" s="23" t="n">
        <f aca="false">+W12+S13-U13</f>
        <v>989500.4</v>
      </c>
      <c r="X13" s="22"/>
    </row>
    <row r="14" customFormat="false" ht="15" hidden="false" customHeight="false" outlineLevel="0" collapsed="false">
      <c r="A14" s="26" t="n">
        <v>42570</v>
      </c>
      <c r="B14" s="27" t="n">
        <v>78</v>
      </c>
      <c r="C14" s="28" t="s">
        <v>20</v>
      </c>
      <c r="D14" s="28" t="s">
        <v>21</v>
      </c>
      <c r="E14" s="28" t="s">
        <v>184</v>
      </c>
      <c r="F14" s="23" t="n">
        <v>-8804.01</v>
      </c>
      <c r="G14" s="41" t="s">
        <v>85</v>
      </c>
      <c r="H14" s="23" t="n">
        <v>0</v>
      </c>
      <c r="I14" s="65"/>
      <c r="J14" s="23" t="n">
        <f aca="false">+J13+F14-H14</f>
        <v>-952461.82</v>
      </c>
      <c r="K14" s="28"/>
      <c r="N14" s="20" t="n">
        <v>42580</v>
      </c>
      <c r="O14" s="21" t="n">
        <v>165</v>
      </c>
      <c r="P14" s="22" t="s">
        <v>16</v>
      </c>
      <c r="Q14" s="22" t="s">
        <v>24</v>
      </c>
      <c r="R14" s="22" t="s">
        <v>54</v>
      </c>
      <c r="S14" s="23" t="n">
        <v>2141.8</v>
      </c>
      <c r="T14" s="60" t="n">
        <v>3</v>
      </c>
      <c r="U14" s="23" t="n">
        <v>0</v>
      </c>
      <c r="V14" s="59"/>
      <c r="W14" s="23" t="n">
        <f aca="false">+W13+S14-U14</f>
        <v>991642.2</v>
      </c>
      <c r="X14" s="22"/>
    </row>
    <row r="15" customFormat="false" ht="15" hidden="false" customHeight="false" outlineLevel="0" collapsed="false">
      <c r="A15" s="26" t="n">
        <v>42576</v>
      </c>
      <c r="B15" s="27" t="n">
        <v>1386</v>
      </c>
      <c r="C15" s="28" t="s">
        <v>34</v>
      </c>
      <c r="D15" s="28" t="s">
        <v>35</v>
      </c>
      <c r="E15" s="28" t="s">
        <v>197</v>
      </c>
      <c r="F15" s="23" t="n">
        <v>0</v>
      </c>
      <c r="G15" s="41"/>
      <c r="H15" s="23" t="n">
        <v>14000.4</v>
      </c>
      <c r="I15" s="65" t="s">
        <v>85</v>
      </c>
      <c r="J15" s="23" t="n">
        <f aca="false">+J14+F15-H15</f>
        <v>-966462.22</v>
      </c>
      <c r="K15" s="28" t="s">
        <v>198</v>
      </c>
      <c r="N15" s="20" t="n">
        <v>42580</v>
      </c>
      <c r="O15" s="21" t="n">
        <v>165</v>
      </c>
      <c r="P15" s="22" t="s">
        <v>16</v>
      </c>
      <c r="Q15" s="22" t="s">
        <v>24</v>
      </c>
      <c r="R15" s="22" t="s">
        <v>49</v>
      </c>
      <c r="S15" s="23" t="n">
        <v>14000.4</v>
      </c>
      <c r="T15" s="60" t="n">
        <v>2</v>
      </c>
      <c r="U15" s="23" t="n">
        <v>0</v>
      </c>
      <c r="V15" s="59"/>
      <c r="W15" s="23" t="n">
        <f aca="false">+W14+S15-U15</f>
        <v>1005642.6</v>
      </c>
      <c r="X15" s="22"/>
    </row>
    <row r="16" customFormat="false" ht="15" hidden="false" customHeight="false" outlineLevel="0" collapsed="false">
      <c r="A16" s="26" t="n">
        <v>42576</v>
      </c>
      <c r="B16" s="27" t="n">
        <v>1397</v>
      </c>
      <c r="C16" s="28" t="s">
        <v>34</v>
      </c>
      <c r="D16" s="28" t="s">
        <v>35</v>
      </c>
      <c r="E16" s="28" t="s">
        <v>199</v>
      </c>
      <c r="F16" s="23" t="n">
        <v>0</v>
      </c>
      <c r="G16" s="41"/>
      <c r="H16" s="23" t="n">
        <v>2141.8</v>
      </c>
      <c r="I16" s="65" t="s">
        <v>85</v>
      </c>
      <c r="J16" s="23" t="n">
        <f aca="false">+J15+F16-H16</f>
        <v>-968604.02</v>
      </c>
      <c r="K16" s="28" t="s">
        <v>200</v>
      </c>
    </row>
    <row r="17" customFormat="false" ht="15" hidden="false" customHeight="false" outlineLevel="0" collapsed="false">
      <c r="A17" s="26" t="n">
        <v>42576</v>
      </c>
      <c r="B17" s="27" t="n">
        <v>1558</v>
      </c>
      <c r="C17" s="28" t="s">
        <v>34</v>
      </c>
      <c r="D17" s="28" t="s">
        <v>144</v>
      </c>
      <c r="E17" s="28" t="s">
        <v>199</v>
      </c>
      <c r="F17" s="23" t="n">
        <v>0</v>
      </c>
      <c r="G17" s="41"/>
      <c r="H17" s="23" t="n">
        <v>-2141.8</v>
      </c>
      <c r="I17" s="65" t="s">
        <v>85</v>
      </c>
      <c r="J17" s="23" t="n">
        <f aca="false">+J16+F17-H17</f>
        <v>-966462.22</v>
      </c>
      <c r="K17" s="28" t="s">
        <v>200</v>
      </c>
    </row>
    <row r="18" customFormat="false" ht="15" hidden="false" customHeight="false" outlineLevel="0" collapsed="false">
      <c r="A18" s="26" t="n">
        <v>42576</v>
      </c>
      <c r="B18" s="27" t="n">
        <v>1565</v>
      </c>
      <c r="C18" s="28" t="s">
        <v>34</v>
      </c>
      <c r="D18" s="28" t="s">
        <v>144</v>
      </c>
      <c r="E18" s="28" t="s">
        <v>197</v>
      </c>
      <c r="F18" s="23" t="n">
        <v>0</v>
      </c>
      <c r="G18" s="41"/>
      <c r="H18" s="23" t="n">
        <v>-14000.4</v>
      </c>
      <c r="I18" s="65" t="s">
        <v>85</v>
      </c>
      <c r="J18" s="23" t="n">
        <f aca="false">+J17+F18-H18</f>
        <v>-952461.82</v>
      </c>
      <c r="K18" s="28" t="s">
        <v>198</v>
      </c>
    </row>
    <row r="19" customFormat="false" ht="15" hidden="false" customHeight="false" outlineLevel="0" collapsed="false">
      <c r="A19" s="26" t="n">
        <v>42577</v>
      </c>
      <c r="B19" s="27" t="n">
        <v>97</v>
      </c>
      <c r="C19" s="28" t="s">
        <v>20</v>
      </c>
      <c r="D19" s="28" t="s">
        <v>21</v>
      </c>
      <c r="E19" s="28" t="s">
        <v>185</v>
      </c>
      <c r="F19" s="23" t="n">
        <v>-26393</v>
      </c>
      <c r="G19" s="41" t="s">
        <v>85</v>
      </c>
      <c r="H19" s="23" t="n">
        <v>0</v>
      </c>
      <c r="I19" s="65"/>
      <c r="J19" s="23" t="n">
        <f aca="false">+J18+F19-H19</f>
        <v>-978854.82</v>
      </c>
      <c r="K19" s="28"/>
    </row>
    <row r="20" customFormat="false" ht="15" hidden="false" customHeight="false" outlineLevel="0" collapsed="false">
      <c r="A20" s="26" t="n">
        <v>42577</v>
      </c>
      <c r="B20" s="27" t="n">
        <v>98</v>
      </c>
      <c r="C20" s="28" t="s">
        <v>20</v>
      </c>
      <c r="D20" s="28" t="s">
        <v>21</v>
      </c>
      <c r="E20" s="28" t="s">
        <v>187</v>
      </c>
      <c r="F20" s="23" t="n">
        <v>-8804.01</v>
      </c>
      <c r="G20" s="41" t="s">
        <v>85</v>
      </c>
      <c r="H20" s="23" t="n">
        <v>0</v>
      </c>
      <c r="I20" s="65"/>
      <c r="J20" s="23" t="n">
        <f aca="false">+J19+F20-H20</f>
        <v>-987658.83</v>
      </c>
      <c r="K20" s="28"/>
    </row>
    <row r="21" customFormat="false" ht="15" hidden="false" customHeight="false" outlineLevel="0" collapsed="false">
      <c r="A21" s="26" t="n">
        <v>42577</v>
      </c>
      <c r="B21" s="27" t="n">
        <v>107</v>
      </c>
      <c r="C21" s="28" t="s">
        <v>20</v>
      </c>
      <c r="D21" s="28" t="s">
        <v>21</v>
      </c>
      <c r="E21" s="28" t="s">
        <v>190</v>
      </c>
      <c r="F21" s="23" t="n">
        <v>-1841.64</v>
      </c>
      <c r="G21" s="41" t="s">
        <v>85</v>
      </c>
      <c r="H21" s="23" t="n">
        <v>0</v>
      </c>
      <c r="I21" s="65"/>
      <c r="J21" s="23" t="n">
        <f aca="false">+J20+F21-H21</f>
        <v>-989500.47</v>
      </c>
      <c r="K21" s="28"/>
    </row>
    <row r="22" customFormat="false" ht="15" hidden="false" customHeight="false" outlineLevel="0" collapsed="false">
      <c r="A22" s="26" t="n">
        <v>42577</v>
      </c>
      <c r="B22" s="27" t="n">
        <v>1539</v>
      </c>
      <c r="C22" s="28" t="s">
        <v>34</v>
      </c>
      <c r="D22" s="28" t="s">
        <v>35</v>
      </c>
      <c r="E22" s="28" t="s">
        <v>199</v>
      </c>
      <c r="F22" s="23" t="n">
        <v>0</v>
      </c>
      <c r="G22" s="41"/>
      <c r="H22" s="23" t="n">
        <v>-2141.8</v>
      </c>
      <c r="I22" s="65" t="s">
        <v>85</v>
      </c>
      <c r="J22" s="23" t="n">
        <f aca="false">+J21+F22-H22</f>
        <v>-987358.67</v>
      </c>
      <c r="K22" s="28" t="s">
        <v>200</v>
      </c>
    </row>
    <row r="23" customFormat="false" ht="15" hidden="false" customHeight="false" outlineLevel="0" collapsed="false">
      <c r="A23" s="26" t="n">
        <v>42577</v>
      </c>
      <c r="B23" s="27" t="n">
        <v>1545</v>
      </c>
      <c r="C23" s="28" t="s">
        <v>34</v>
      </c>
      <c r="D23" s="28" t="s">
        <v>35</v>
      </c>
      <c r="E23" s="28" t="s">
        <v>197</v>
      </c>
      <c r="F23" s="23" t="n">
        <v>0</v>
      </c>
      <c r="G23" s="41"/>
      <c r="H23" s="23" t="n">
        <v>-14000.4</v>
      </c>
      <c r="I23" s="65" t="s">
        <v>85</v>
      </c>
      <c r="J23" s="23" t="n">
        <f aca="false">+J22+F23-H23</f>
        <v>-973358.27</v>
      </c>
      <c r="K23" s="28" t="s">
        <v>198</v>
      </c>
    </row>
    <row r="24" customFormat="false" ht="15" hidden="false" customHeight="false" outlineLevel="0" collapsed="false">
      <c r="A24" s="26" t="n">
        <v>42577</v>
      </c>
      <c r="B24" s="27" t="n">
        <v>1581</v>
      </c>
      <c r="C24" s="28" t="s">
        <v>34</v>
      </c>
      <c r="D24" s="28" t="s">
        <v>144</v>
      </c>
      <c r="E24" s="28" t="s">
        <v>197</v>
      </c>
      <c r="F24" s="23" t="n">
        <v>0</v>
      </c>
      <c r="G24" s="41"/>
      <c r="H24" s="23" t="n">
        <v>14000.4</v>
      </c>
      <c r="I24" s="65" t="s">
        <v>85</v>
      </c>
      <c r="J24" s="23" t="n">
        <f aca="false">+J23+F24-H24</f>
        <v>-987358.67</v>
      </c>
      <c r="K24" s="28" t="s">
        <v>198</v>
      </c>
    </row>
    <row r="25" customFormat="false" ht="15" hidden="false" customHeight="false" outlineLevel="0" collapsed="false">
      <c r="A25" s="26" t="n">
        <v>42577</v>
      </c>
      <c r="B25" s="27" t="n">
        <v>116</v>
      </c>
      <c r="C25" s="28" t="s">
        <v>20</v>
      </c>
      <c r="D25" s="28" t="s">
        <v>21</v>
      </c>
      <c r="E25" s="28" t="s">
        <v>193</v>
      </c>
      <c r="F25" s="23" t="n">
        <v>-14000.4</v>
      </c>
      <c r="G25" s="41" t="s">
        <v>85</v>
      </c>
      <c r="H25" s="23" t="n">
        <v>0</v>
      </c>
      <c r="I25" s="65"/>
      <c r="J25" s="23" t="n">
        <f aca="false">+J24+F25-H25</f>
        <v>-1001359.07</v>
      </c>
      <c r="K25" s="28"/>
    </row>
    <row r="26" customFormat="false" ht="15" hidden="false" customHeight="false" outlineLevel="0" collapsed="false">
      <c r="A26" s="26" t="n">
        <v>42577</v>
      </c>
      <c r="B26" s="27" t="n">
        <v>128</v>
      </c>
      <c r="C26" s="28" t="s">
        <v>20</v>
      </c>
      <c r="D26" s="28" t="s">
        <v>21</v>
      </c>
      <c r="E26" s="28" t="s">
        <v>196</v>
      </c>
      <c r="F26" s="23" t="n">
        <v>-2141.8</v>
      </c>
      <c r="G26" s="41" t="s">
        <v>85</v>
      </c>
      <c r="H26" s="23" t="n">
        <v>0</v>
      </c>
      <c r="I26" s="65"/>
      <c r="J26" s="23" t="n">
        <f aca="false">+J25+F26-H26</f>
        <v>-1003500.87</v>
      </c>
      <c r="K26" s="28"/>
    </row>
    <row r="27" customFormat="false" ht="15" hidden="false" customHeight="false" outlineLevel="0" collapsed="false">
      <c r="A27" s="26" t="n">
        <v>42577</v>
      </c>
      <c r="B27" s="27" t="n">
        <v>1947</v>
      </c>
      <c r="C27" s="28" t="s">
        <v>34</v>
      </c>
      <c r="D27" s="28" t="s">
        <v>144</v>
      </c>
      <c r="E27" s="28" t="s">
        <v>199</v>
      </c>
      <c r="F27" s="23" t="n">
        <v>0</v>
      </c>
      <c r="G27" s="41"/>
      <c r="H27" s="23" t="n">
        <v>2141.8</v>
      </c>
      <c r="I27" s="65" t="s">
        <v>85</v>
      </c>
      <c r="J27" s="23" t="n">
        <f aca="false">+J26+F27-H27</f>
        <v>-1005642.67</v>
      </c>
      <c r="K27" s="28" t="s">
        <v>200</v>
      </c>
    </row>
    <row r="28" customFormat="false" ht="15" hidden="false" customHeight="false" outlineLevel="0" collapsed="false">
      <c r="A28" s="26" t="n">
        <v>42578</v>
      </c>
      <c r="B28" s="27" t="n">
        <v>132</v>
      </c>
      <c r="C28" s="28" t="s">
        <v>20</v>
      </c>
      <c r="D28" s="28" t="s">
        <v>21</v>
      </c>
      <c r="E28" s="28" t="s">
        <v>201</v>
      </c>
      <c r="F28" s="23" t="n">
        <v>26393</v>
      </c>
      <c r="G28" s="41" t="n">
        <v>1</v>
      </c>
      <c r="H28" s="23" t="n">
        <v>0</v>
      </c>
      <c r="I28" s="65"/>
      <c r="J28" s="23" t="n">
        <f aca="false">+J27+F28-H28</f>
        <v>-979249.67</v>
      </c>
      <c r="K28" s="28"/>
    </row>
    <row r="29" customFormat="false" ht="15" hidden="false" customHeight="false" outlineLevel="0" collapsed="false">
      <c r="A29" s="26" t="n">
        <v>42578</v>
      </c>
      <c r="B29" s="27" t="n">
        <v>133</v>
      </c>
      <c r="C29" s="28" t="s">
        <v>20</v>
      </c>
      <c r="D29" s="28" t="s">
        <v>21</v>
      </c>
      <c r="E29" s="28" t="s">
        <v>202</v>
      </c>
      <c r="F29" s="23" t="n">
        <v>8804.01</v>
      </c>
      <c r="G29" s="41" t="n">
        <v>2</v>
      </c>
      <c r="H29" s="23" t="n">
        <v>0</v>
      </c>
      <c r="I29" s="65"/>
      <c r="J29" s="23" t="n">
        <f aca="false">+J28+F29-H29</f>
        <v>-970445.66</v>
      </c>
      <c r="K29" s="28"/>
    </row>
    <row r="30" customFormat="false" ht="15" hidden="false" customHeight="false" outlineLevel="0" collapsed="false">
      <c r="A30" s="26" t="n">
        <v>42578</v>
      </c>
      <c r="B30" s="27" t="n">
        <v>146</v>
      </c>
      <c r="C30" s="28" t="s">
        <v>20</v>
      </c>
      <c r="D30" s="28" t="s">
        <v>21</v>
      </c>
      <c r="E30" s="28" t="s">
        <v>203</v>
      </c>
      <c r="F30" s="23" t="n">
        <v>1841.64</v>
      </c>
      <c r="G30" s="41" t="n">
        <v>3</v>
      </c>
      <c r="H30" s="23" t="n">
        <v>0</v>
      </c>
      <c r="I30" s="65"/>
      <c r="J30" s="23" t="n">
        <f aca="false">+J29+F30-H30</f>
        <v>-968604.02</v>
      </c>
      <c r="K30" s="28"/>
    </row>
    <row r="31" customFormat="false" ht="15" hidden="false" customHeight="false" outlineLevel="0" collapsed="false">
      <c r="A31" s="26" t="n">
        <v>42578</v>
      </c>
      <c r="B31" s="27" t="n">
        <v>155</v>
      </c>
      <c r="C31" s="28" t="s">
        <v>20</v>
      </c>
      <c r="D31" s="28" t="s">
        <v>21</v>
      </c>
      <c r="E31" s="28" t="s">
        <v>204</v>
      </c>
      <c r="F31" s="23" t="n">
        <v>2141.8</v>
      </c>
      <c r="G31" s="41" t="n">
        <v>3</v>
      </c>
      <c r="H31" s="23" t="n">
        <v>0</v>
      </c>
      <c r="I31" s="65"/>
      <c r="J31" s="23" t="n">
        <f aca="false">+J30+F31-H31</f>
        <v>-966462.22</v>
      </c>
      <c r="K31" s="28"/>
    </row>
    <row r="32" customFormat="false" ht="15" hidden="false" customHeight="false" outlineLevel="0" collapsed="false">
      <c r="A32" s="26" t="n">
        <v>42578</v>
      </c>
      <c r="B32" s="27" t="n">
        <v>161</v>
      </c>
      <c r="C32" s="28" t="s">
        <v>20</v>
      </c>
      <c r="D32" s="28" t="s">
        <v>21</v>
      </c>
      <c r="E32" s="28" t="s">
        <v>205</v>
      </c>
      <c r="F32" s="23" t="n">
        <v>14000.4</v>
      </c>
      <c r="G32" s="41" t="n">
        <v>3</v>
      </c>
      <c r="H32" s="23" t="n">
        <v>0</v>
      </c>
      <c r="I32" s="65"/>
      <c r="J32" s="23" t="n">
        <f aca="false">+J31+F32-H32</f>
        <v>-952461.82</v>
      </c>
      <c r="K32" s="28"/>
    </row>
    <row r="33" customFormat="false" ht="15" hidden="false" customHeight="false" outlineLevel="0" collapsed="false">
      <c r="A33" s="26" t="n">
        <v>42579</v>
      </c>
      <c r="B33" s="27" t="n">
        <v>1728</v>
      </c>
      <c r="C33" s="28" t="s">
        <v>34</v>
      </c>
      <c r="D33" s="28" t="s">
        <v>35</v>
      </c>
      <c r="E33" s="28" t="s">
        <v>206</v>
      </c>
      <c r="F33" s="23" t="n">
        <v>0</v>
      </c>
      <c r="G33" s="41"/>
      <c r="H33" s="23" t="n">
        <v>14000.4</v>
      </c>
      <c r="I33" s="65" t="n">
        <v>2</v>
      </c>
      <c r="J33" s="23" t="n">
        <f aca="false">+J32+F33-H33</f>
        <v>-966462.22</v>
      </c>
      <c r="K33" s="28" t="s">
        <v>207</v>
      </c>
    </row>
    <row r="34" customFormat="false" ht="15" hidden="false" customHeight="false" outlineLevel="0" collapsed="false">
      <c r="A34" s="26" t="n">
        <v>42579</v>
      </c>
      <c r="B34" s="27" t="n">
        <v>1742</v>
      </c>
      <c r="C34" s="28" t="s">
        <v>34</v>
      </c>
      <c r="D34" s="28" t="s">
        <v>35</v>
      </c>
      <c r="E34" s="28" t="s">
        <v>208</v>
      </c>
      <c r="F34" s="23" t="n">
        <v>0</v>
      </c>
      <c r="G34" s="41"/>
      <c r="H34" s="23" t="n">
        <v>2141.8</v>
      </c>
      <c r="I34" s="65" t="n">
        <v>3</v>
      </c>
      <c r="J34" s="23" t="n">
        <f aca="false">+J33+F34-H34</f>
        <v>-968604.02</v>
      </c>
      <c r="K34" s="28" t="s">
        <v>209</v>
      </c>
    </row>
    <row r="35" customFormat="false" ht="15" hidden="false" customHeight="false" outlineLevel="0" collapsed="false">
      <c r="A35" s="26" t="n">
        <v>42579</v>
      </c>
      <c r="B35" s="27" t="n">
        <v>1748</v>
      </c>
      <c r="C35" s="28" t="s">
        <v>34</v>
      </c>
      <c r="D35" s="28" t="s">
        <v>35</v>
      </c>
      <c r="E35" s="28" t="s">
        <v>210</v>
      </c>
      <c r="F35" s="23" t="n">
        <v>0</v>
      </c>
      <c r="G35" s="41"/>
      <c r="H35" s="23" t="n">
        <v>26393</v>
      </c>
      <c r="I35" s="65" t="n">
        <v>4</v>
      </c>
      <c r="J35" s="23" t="n">
        <f aca="false">+J34+F35-H35</f>
        <v>-994997.02</v>
      </c>
      <c r="K35" s="28" t="s">
        <v>211</v>
      </c>
    </row>
    <row r="36" customFormat="false" ht="15" hidden="false" customHeight="false" outlineLevel="0" collapsed="false">
      <c r="A36" s="26" t="n">
        <v>42579</v>
      </c>
      <c r="B36" s="27" t="n">
        <v>1748</v>
      </c>
      <c r="C36" s="28" t="s">
        <v>34</v>
      </c>
      <c r="D36" s="28" t="s">
        <v>35</v>
      </c>
      <c r="E36" s="28" t="s">
        <v>210</v>
      </c>
      <c r="F36" s="23" t="n">
        <v>0</v>
      </c>
      <c r="G36" s="41"/>
      <c r="H36" s="23" t="n">
        <v>8804.01</v>
      </c>
      <c r="I36" s="65" t="n">
        <v>5</v>
      </c>
      <c r="J36" s="23" t="n">
        <f aca="false">+J35+F36-H36</f>
        <v>-1003801.03</v>
      </c>
      <c r="K36" s="28" t="s">
        <v>211</v>
      </c>
    </row>
    <row r="37" customFormat="false" ht="15" hidden="false" customHeight="false" outlineLevel="0" collapsed="false">
      <c r="A37" s="26" t="n">
        <v>42579</v>
      </c>
      <c r="B37" s="27" t="n">
        <v>1764</v>
      </c>
      <c r="C37" s="28" t="s">
        <v>34</v>
      </c>
      <c r="D37" s="28" t="s">
        <v>35</v>
      </c>
      <c r="E37" s="28" t="s">
        <v>212</v>
      </c>
      <c r="F37" s="23" t="n">
        <v>0</v>
      </c>
      <c r="G37" s="41"/>
      <c r="H37" s="23" t="n">
        <v>1841.64</v>
      </c>
      <c r="I37" s="65" t="n">
        <v>6</v>
      </c>
      <c r="J37" s="23" t="n">
        <f aca="false">+J36+F37-H37</f>
        <v>-1005642.67</v>
      </c>
      <c r="K37" s="28" t="s">
        <v>213</v>
      </c>
    </row>
    <row r="41" customFormat="false" ht="15" hidden="false" customHeight="false" outlineLevel="0" collapsed="false">
      <c r="K41" s="35" t="s">
        <v>59</v>
      </c>
      <c r="L41" s="35"/>
      <c r="M41" s="34" t="n">
        <f aca="false">+J37</f>
        <v>-1005642.67</v>
      </c>
    </row>
    <row r="42" customFormat="false" ht="15.75" hidden="false" customHeight="false" outlineLevel="0" collapsed="false">
      <c r="K42" s="35" t="s">
        <v>60</v>
      </c>
      <c r="L42" s="35"/>
      <c r="M42" s="36" t="n">
        <f aca="false">+W15</f>
        <v>1005642.6</v>
      </c>
    </row>
    <row r="43" customFormat="false" ht="15.75" hidden="false" customHeight="false" outlineLevel="0" collapsed="false">
      <c r="K43" s="35" t="s">
        <v>61</v>
      </c>
      <c r="L43" s="35"/>
      <c r="M43" s="34" t="n">
        <f aca="false">+M41+M42</f>
        <v>-0.0699999997159466</v>
      </c>
    </row>
  </sheetData>
  <mergeCells count="5">
    <mergeCell ref="A1:K2"/>
    <mergeCell ref="N1:X2"/>
    <mergeCell ref="K41:L41"/>
    <mergeCell ref="K42:L42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2" activeCellId="0" sqref="P21:P22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2.42"/>
    <col collapsed="false" customWidth="true" hidden="false" outlineLevel="0" max="9" min="9" style="0" width="2.42"/>
    <col collapsed="false" customWidth="true" hidden="false" outlineLevel="0" max="10" min="10" style="0" width="14.56"/>
    <col collapsed="false" customWidth="true" hidden="false" outlineLevel="0" max="13" min="13" style="0" width="14.41"/>
    <col collapsed="false" customWidth="true" hidden="false" outlineLevel="0" max="19" min="19" style="0" width="11.99"/>
    <col collapsed="false" customWidth="true" hidden="false" outlineLevel="0" max="20" min="20" style="0" width="2.42"/>
    <col collapsed="false" customWidth="true" hidden="false" outlineLevel="0" max="22" min="22" style="0" width="2.42"/>
    <col collapsed="false" customWidth="true" hidden="false" outlineLevel="0" max="23" min="23" style="0" width="14.56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N1" s="8" t="s">
        <v>1</v>
      </c>
      <c r="O1" s="8"/>
      <c r="P1" s="8"/>
      <c r="Q1" s="8"/>
      <c r="R1" s="8"/>
      <c r="S1" s="8"/>
      <c r="T1" s="8"/>
      <c r="U1" s="8"/>
      <c r="V1" s="8"/>
      <c r="W1" s="8"/>
      <c r="X1" s="8"/>
    </row>
    <row r="2" s="7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5" hidden="false" customHeight="false" outlineLevel="0" collapsed="false">
      <c r="F3" s="1"/>
      <c r="G3" s="53"/>
      <c r="H3" s="1"/>
      <c r="I3" s="54"/>
      <c r="J3" s="1"/>
      <c r="S3" s="1"/>
      <c r="T3" s="54"/>
      <c r="U3" s="1"/>
      <c r="V3" s="53"/>
      <c r="W3" s="1"/>
    </row>
    <row r="4" s="14" customFormat="true" ht="1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55" t="s">
        <v>8</v>
      </c>
      <c r="H4" s="11" t="s">
        <v>9</v>
      </c>
      <c r="I4" s="56" t="s">
        <v>8</v>
      </c>
      <c r="J4" s="11" t="s">
        <v>10</v>
      </c>
      <c r="K4" s="10" t="s">
        <v>11</v>
      </c>
      <c r="N4" s="9" t="s">
        <v>2</v>
      </c>
      <c r="O4" s="10" t="s">
        <v>3</v>
      </c>
      <c r="P4" s="10" t="s">
        <v>4</v>
      </c>
      <c r="Q4" s="10" t="s">
        <v>5</v>
      </c>
      <c r="R4" s="10" t="s">
        <v>6</v>
      </c>
      <c r="S4" s="11" t="s">
        <v>7</v>
      </c>
      <c r="T4" s="56" t="s">
        <v>8</v>
      </c>
      <c r="U4" s="11" t="s">
        <v>9</v>
      </c>
      <c r="V4" s="55" t="s">
        <v>8</v>
      </c>
      <c r="W4" s="11" t="s">
        <v>10</v>
      </c>
      <c r="X4" s="10" t="s">
        <v>11</v>
      </c>
    </row>
    <row r="5" s="14" customFormat="true" ht="15" hidden="false" customHeight="false" outlineLevel="0" collapsed="false">
      <c r="A5" s="9" t="s">
        <v>12</v>
      </c>
      <c r="B5" s="15"/>
      <c r="C5" s="15"/>
      <c r="D5" s="15"/>
      <c r="E5" s="15"/>
      <c r="F5" s="16"/>
      <c r="G5" s="57"/>
      <c r="H5" s="16"/>
      <c r="I5" s="58"/>
      <c r="J5" s="16"/>
      <c r="K5" s="19"/>
      <c r="N5" s="9" t="s">
        <v>13</v>
      </c>
      <c r="O5" s="15"/>
      <c r="P5" s="15"/>
      <c r="Q5" s="15"/>
      <c r="R5" s="15"/>
      <c r="S5" s="16"/>
      <c r="T5" s="58"/>
      <c r="U5" s="16"/>
      <c r="V5" s="57"/>
      <c r="W5" s="16"/>
      <c r="X5" s="19"/>
    </row>
    <row r="6" s="14" customFormat="true" ht="15" hidden="false" customHeight="false" outlineLevel="0" collapsed="false">
      <c r="A6" s="9" t="s">
        <v>14</v>
      </c>
      <c r="B6" s="15"/>
      <c r="C6" s="15"/>
      <c r="D6" s="15"/>
      <c r="E6" s="15"/>
      <c r="F6" s="16"/>
      <c r="G6" s="57"/>
      <c r="H6" s="16"/>
      <c r="I6" s="58"/>
      <c r="J6" s="16" t="n">
        <f aca="false">+JUL!M41</f>
        <v>-1005642.67</v>
      </c>
      <c r="K6" s="19"/>
      <c r="N6" s="9" t="s">
        <v>15</v>
      </c>
      <c r="O6" s="15"/>
      <c r="P6" s="15"/>
      <c r="Q6" s="15"/>
      <c r="R6" s="15"/>
      <c r="S6" s="16"/>
      <c r="T6" s="58"/>
      <c r="U6" s="16"/>
      <c r="V6" s="57"/>
      <c r="W6" s="16" t="n">
        <f aca="false">+JUL!M42</f>
        <v>1005642.6</v>
      </c>
      <c r="X6" s="19"/>
    </row>
    <row r="7" s="32" customFormat="true" ht="15" hidden="false" customHeight="false" outlineLevel="0" collapsed="false">
      <c r="A7" s="26" t="n">
        <v>42602</v>
      </c>
      <c r="B7" s="27" t="n">
        <v>46</v>
      </c>
      <c r="C7" s="28" t="s">
        <v>20</v>
      </c>
      <c r="D7" s="28" t="s">
        <v>21</v>
      </c>
      <c r="E7" s="28" t="s">
        <v>214</v>
      </c>
      <c r="F7" s="23" t="n">
        <v>8477.2</v>
      </c>
      <c r="G7" s="41" t="n">
        <v>1</v>
      </c>
      <c r="H7" s="31" t="n">
        <v>0</v>
      </c>
      <c r="I7" s="65"/>
      <c r="J7" s="23" t="n">
        <f aca="false">+J6+F7-H7</f>
        <v>-997165.47</v>
      </c>
      <c r="K7" s="28"/>
      <c r="N7" s="20" t="n">
        <v>42598</v>
      </c>
      <c r="O7" s="21" t="n">
        <v>140</v>
      </c>
      <c r="P7" s="22" t="s">
        <v>66</v>
      </c>
      <c r="Q7" s="22" t="s">
        <v>215</v>
      </c>
      <c r="R7" s="22" t="s">
        <v>216</v>
      </c>
      <c r="S7" s="23" t="n">
        <v>25413.47</v>
      </c>
      <c r="T7" s="60" t="n">
        <v>1</v>
      </c>
      <c r="U7" s="23" t="n">
        <v>0</v>
      </c>
      <c r="V7" s="59"/>
      <c r="W7" s="23" t="n">
        <f aca="false">+W6+S7-U7</f>
        <v>1031056.07</v>
      </c>
      <c r="X7" s="22"/>
    </row>
    <row r="8" s="32" customFormat="true" ht="15" hidden="false" customHeight="false" outlineLevel="0" collapsed="false">
      <c r="A8" s="26" t="n">
        <v>42602</v>
      </c>
      <c r="B8" s="27" t="n">
        <v>47</v>
      </c>
      <c r="C8" s="28" t="s">
        <v>20</v>
      </c>
      <c r="D8" s="28" t="s">
        <v>21</v>
      </c>
      <c r="E8" s="28" t="s">
        <v>217</v>
      </c>
      <c r="F8" s="23" t="n">
        <v>25413.47</v>
      </c>
      <c r="G8" s="41" t="n">
        <v>2</v>
      </c>
      <c r="H8" s="31" t="n">
        <v>0</v>
      </c>
      <c r="I8" s="65"/>
      <c r="J8" s="23" t="n">
        <f aca="false">+J7+F8-H8</f>
        <v>-971752</v>
      </c>
      <c r="K8" s="28"/>
      <c r="N8" s="20" t="n">
        <v>42598</v>
      </c>
      <c r="O8" s="21" t="n">
        <v>141</v>
      </c>
      <c r="P8" s="22" t="s">
        <v>66</v>
      </c>
      <c r="Q8" s="22" t="s">
        <v>170</v>
      </c>
      <c r="R8" s="22" t="s">
        <v>218</v>
      </c>
      <c r="S8" s="23" t="n">
        <v>8477.2</v>
      </c>
      <c r="T8" s="60" t="n">
        <v>2</v>
      </c>
      <c r="U8" s="23" t="n">
        <v>0</v>
      </c>
      <c r="V8" s="59"/>
      <c r="W8" s="23" t="n">
        <f aca="false">+W7+S8-U8</f>
        <v>1039533.27</v>
      </c>
      <c r="X8" s="22"/>
    </row>
    <row r="9" s="32" customFormat="true" ht="15" hidden="false" customHeight="false" outlineLevel="0" collapsed="false">
      <c r="A9" s="26" t="n">
        <v>42612</v>
      </c>
      <c r="B9" s="27" t="n">
        <v>82</v>
      </c>
      <c r="C9" s="28" t="s">
        <v>20</v>
      </c>
      <c r="D9" s="28" t="s">
        <v>21</v>
      </c>
      <c r="E9" s="28" t="s">
        <v>219</v>
      </c>
      <c r="F9" s="23" t="n">
        <v>25576.82</v>
      </c>
      <c r="G9" s="41" t="n">
        <v>3</v>
      </c>
      <c r="H9" s="31" t="n">
        <v>0</v>
      </c>
      <c r="I9" s="65"/>
      <c r="J9" s="23" t="n">
        <f aca="false">+J8+F9-H9</f>
        <v>-946175.18</v>
      </c>
      <c r="K9" s="28"/>
      <c r="N9" s="20" t="n">
        <v>42602</v>
      </c>
      <c r="O9" s="21" t="n">
        <v>151</v>
      </c>
      <c r="P9" s="22" t="s">
        <v>16</v>
      </c>
      <c r="Q9" s="22" t="s">
        <v>220</v>
      </c>
      <c r="R9" s="22" t="s">
        <v>216</v>
      </c>
      <c r="S9" s="23" t="n">
        <v>0</v>
      </c>
      <c r="T9" s="60"/>
      <c r="U9" s="23" t="n">
        <v>25413.47</v>
      </c>
      <c r="V9" s="59" t="n">
        <v>2</v>
      </c>
      <c r="W9" s="23" t="n">
        <f aca="false">+W8+S9-U9</f>
        <v>1014119.8</v>
      </c>
      <c r="X9" s="22"/>
    </row>
    <row r="10" s="32" customFormat="true" ht="15" hidden="false" customHeight="false" outlineLevel="0" collapsed="false">
      <c r="A10" s="26" t="n">
        <v>42613</v>
      </c>
      <c r="B10" s="27" t="n">
        <v>1847</v>
      </c>
      <c r="C10" s="28" t="s">
        <v>34</v>
      </c>
      <c r="D10" s="28" t="s">
        <v>35</v>
      </c>
      <c r="E10" s="28" t="s">
        <v>221</v>
      </c>
      <c r="F10" s="23" t="n">
        <v>0</v>
      </c>
      <c r="G10" s="41"/>
      <c r="H10" s="31" t="n">
        <v>25413.47</v>
      </c>
      <c r="I10" s="65" t="n">
        <v>1</v>
      </c>
      <c r="J10" s="23" t="n">
        <f aca="false">+J9+F10-H10</f>
        <v>-971588.65</v>
      </c>
      <c r="K10" s="28" t="s">
        <v>222</v>
      </c>
      <c r="N10" s="20" t="n">
        <v>42602</v>
      </c>
      <c r="O10" s="21" t="n">
        <v>152</v>
      </c>
      <c r="P10" s="22" t="s">
        <v>16</v>
      </c>
      <c r="Q10" s="22" t="s">
        <v>170</v>
      </c>
      <c r="R10" s="22" t="s">
        <v>218</v>
      </c>
      <c r="S10" s="23" t="n">
        <v>0</v>
      </c>
      <c r="T10" s="60"/>
      <c r="U10" s="23" t="n">
        <v>8477.2</v>
      </c>
      <c r="V10" s="59" t="n">
        <v>1</v>
      </c>
      <c r="W10" s="23" t="n">
        <f aca="false">+W9+S10-U10</f>
        <v>1005642.6</v>
      </c>
      <c r="X10" s="22"/>
    </row>
    <row r="11" s="32" customFormat="true" ht="15" hidden="false" customHeight="false" outlineLevel="0" collapsed="false">
      <c r="A11" s="26" t="n">
        <v>42613</v>
      </c>
      <c r="B11" s="27" t="n">
        <v>1848</v>
      </c>
      <c r="C11" s="28" t="s">
        <v>34</v>
      </c>
      <c r="D11" s="28" t="s">
        <v>35</v>
      </c>
      <c r="E11" s="28" t="s">
        <v>223</v>
      </c>
      <c r="F11" s="23" t="n">
        <v>0</v>
      </c>
      <c r="G11" s="41"/>
      <c r="H11" s="31" t="n">
        <v>8477.2</v>
      </c>
      <c r="I11" s="65" t="n">
        <v>2</v>
      </c>
      <c r="J11" s="23" t="n">
        <f aca="false">+J10+F11-H11</f>
        <v>-980065.85</v>
      </c>
      <c r="K11" s="28" t="s">
        <v>224</v>
      </c>
      <c r="N11" s="20" t="n">
        <v>42612</v>
      </c>
      <c r="O11" s="21" t="n">
        <v>220</v>
      </c>
      <c r="P11" s="22" t="s">
        <v>16</v>
      </c>
      <c r="Q11" s="22" t="s">
        <v>49</v>
      </c>
      <c r="R11" s="22" t="s">
        <v>225</v>
      </c>
      <c r="S11" s="23" t="n">
        <v>0</v>
      </c>
      <c r="T11" s="60"/>
      <c r="U11" s="23" t="n">
        <v>25576.82</v>
      </c>
      <c r="V11" s="59" t="n">
        <v>3</v>
      </c>
      <c r="W11" s="23" t="n">
        <f aca="false">+W10+S11-U11</f>
        <v>980065.78</v>
      </c>
      <c r="X11" s="22"/>
    </row>
    <row r="12" s="32" customFormat="true" ht="15" hidden="false" customHeight="false" outlineLevel="0" collapsed="false">
      <c r="A12" s="26" t="n">
        <v>42613</v>
      </c>
      <c r="B12" s="27" t="n">
        <v>1962</v>
      </c>
      <c r="C12" s="28" t="s">
        <v>34</v>
      </c>
      <c r="D12" s="28" t="s">
        <v>35</v>
      </c>
      <c r="E12" s="28" t="s">
        <v>226</v>
      </c>
      <c r="F12" s="23" t="n">
        <v>0</v>
      </c>
      <c r="G12" s="41"/>
      <c r="H12" s="31" t="n">
        <v>25449.54</v>
      </c>
      <c r="I12" s="65" t="n">
        <v>3</v>
      </c>
      <c r="J12" s="23" t="n">
        <f aca="false">+J11+F12-H12</f>
        <v>-1005515.39</v>
      </c>
      <c r="K12" s="28" t="s">
        <v>227</v>
      </c>
      <c r="N12" s="20"/>
      <c r="O12" s="21"/>
      <c r="P12" s="22"/>
      <c r="Q12" s="22"/>
      <c r="R12" s="22"/>
      <c r="S12" s="23" t="n">
        <v>25449.54</v>
      </c>
      <c r="T12" s="60" t="n">
        <v>3</v>
      </c>
      <c r="U12" s="23"/>
      <c r="V12" s="59"/>
      <c r="W12" s="23" t="n">
        <f aca="false">+W11+S12-U12</f>
        <v>1005515.32</v>
      </c>
      <c r="X12" s="22"/>
    </row>
    <row r="15" customFormat="false" ht="15" hidden="false" customHeight="false" outlineLevel="0" collapsed="false">
      <c r="K15" s="35" t="s">
        <v>59</v>
      </c>
      <c r="L15" s="35"/>
      <c r="M15" s="34" t="n">
        <f aca="false">+J12</f>
        <v>-1005515.39</v>
      </c>
    </row>
    <row r="16" customFormat="false" ht="15.75" hidden="false" customHeight="false" outlineLevel="0" collapsed="false">
      <c r="K16" s="35" t="s">
        <v>60</v>
      </c>
      <c r="L16" s="35"/>
      <c r="M16" s="36" t="n">
        <f aca="false">+W12</f>
        <v>1005515.32</v>
      </c>
    </row>
    <row r="17" customFormat="false" ht="15.75" hidden="false" customHeight="false" outlineLevel="0" collapsed="false">
      <c r="K17" s="35" t="s">
        <v>61</v>
      </c>
      <c r="L17" s="35"/>
      <c r="M17" s="34" t="n">
        <f aca="false">+M15+M16</f>
        <v>-0.0699999997159466</v>
      </c>
    </row>
  </sheetData>
  <mergeCells count="5">
    <mergeCell ref="A1:K2"/>
    <mergeCell ref="N1:X2"/>
    <mergeCell ref="K15:L15"/>
    <mergeCell ref="K16:L16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6" activeCellId="0" sqref="L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6" min="6" style="1" width="11.42"/>
    <col collapsed="false" customWidth="true" hidden="false" outlineLevel="0" max="7" min="7" style="0" width="2.42"/>
    <col collapsed="false" customWidth="true" hidden="false" outlineLevel="0" max="8" min="8" style="1" width="11.42"/>
    <col collapsed="false" customWidth="true" hidden="false" outlineLevel="0" max="9" min="9" style="0" width="2.42"/>
    <col collapsed="false" customWidth="true" hidden="false" outlineLevel="0" max="10" min="10" style="1" width="14.56"/>
    <col collapsed="false" customWidth="true" hidden="false" outlineLevel="0" max="12" min="12" style="0" width="14.41"/>
    <col collapsed="false" customWidth="true" hidden="false" outlineLevel="0" max="14" min="14" style="0" width="9.56"/>
    <col collapsed="false" customWidth="true" hidden="false" outlineLevel="0" max="15" min="15" style="0" width="5.41"/>
    <col collapsed="false" customWidth="true" hidden="false" outlineLevel="0" max="17" min="17" style="0" width="10.41"/>
    <col collapsed="false" customWidth="true" hidden="false" outlineLevel="0" max="18" min="18" style="0" width="9.99"/>
    <col collapsed="false" customWidth="true" hidden="false" outlineLevel="0" max="19" min="19" style="0" width="2.42"/>
    <col collapsed="false" customWidth="true" hidden="false" outlineLevel="0" max="20" min="20" style="0" width="9.99"/>
    <col collapsed="false" customWidth="true" hidden="false" outlineLevel="0" max="21" min="21" style="0" width="2.42"/>
    <col collapsed="false" customWidth="true" hidden="false" outlineLevel="0" max="22" min="22" style="0" width="12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M1" s="8" t="s">
        <v>1</v>
      </c>
      <c r="N1" s="8"/>
      <c r="O1" s="8"/>
      <c r="P1" s="8"/>
      <c r="Q1" s="8"/>
      <c r="R1" s="8"/>
      <c r="S1" s="8"/>
      <c r="T1" s="8"/>
      <c r="U1" s="8"/>
      <c r="V1" s="8"/>
      <c r="W1" s="8"/>
    </row>
    <row r="2" s="7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false" outlineLevel="0" collapsed="false">
      <c r="G3" s="53"/>
      <c r="I3" s="54"/>
      <c r="R3" s="1"/>
      <c r="S3" s="54"/>
      <c r="T3" s="1"/>
      <c r="U3" s="53"/>
      <c r="V3" s="1"/>
    </row>
    <row r="4" s="14" customFormat="true" ht="1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55" t="s">
        <v>8</v>
      </c>
      <c r="H4" s="11" t="s">
        <v>9</v>
      </c>
      <c r="I4" s="56" t="s">
        <v>8</v>
      </c>
      <c r="J4" s="11" t="s">
        <v>10</v>
      </c>
      <c r="K4" s="10" t="s">
        <v>11</v>
      </c>
      <c r="M4" s="9" t="s">
        <v>2</v>
      </c>
      <c r="N4" s="10" t="s">
        <v>3</v>
      </c>
      <c r="O4" s="10" t="s">
        <v>4</v>
      </c>
      <c r="P4" s="10" t="s">
        <v>5</v>
      </c>
      <c r="Q4" s="10" t="s">
        <v>6</v>
      </c>
      <c r="R4" s="11" t="s">
        <v>7</v>
      </c>
      <c r="S4" s="56" t="s">
        <v>8</v>
      </c>
      <c r="T4" s="11" t="s">
        <v>9</v>
      </c>
      <c r="U4" s="55" t="s">
        <v>8</v>
      </c>
      <c r="V4" s="11" t="s">
        <v>10</v>
      </c>
      <c r="W4" s="10" t="s">
        <v>11</v>
      </c>
    </row>
    <row r="5" s="14" customFormat="true" ht="15" hidden="false" customHeight="false" outlineLevel="0" collapsed="false">
      <c r="A5" s="9" t="s">
        <v>12</v>
      </c>
      <c r="B5" s="15"/>
      <c r="C5" s="15"/>
      <c r="D5" s="15"/>
      <c r="E5" s="15"/>
      <c r="F5" s="16"/>
      <c r="G5" s="57"/>
      <c r="H5" s="16"/>
      <c r="I5" s="58"/>
      <c r="J5" s="16"/>
      <c r="K5" s="19"/>
      <c r="M5" s="9" t="s">
        <v>13</v>
      </c>
      <c r="N5" s="15"/>
      <c r="O5" s="15"/>
      <c r="P5" s="15"/>
      <c r="Q5" s="15"/>
      <c r="R5" s="16"/>
      <c r="S5" s="58"/>
      <c r="T5" s="16"/>
      <c r="U5" s="57"/>
      <c r="V5" s="16"/>
      <c r="W5" s="19"/>
    </row>
    <row r="6" s="14" customFormat="true" ht="15" hidden="false" customHeight="false" outlineLevel="0" collapsed="false">
      <c r="A6" s="9" t="s">
        <v>14</v>
      </c>
      <c r="B6" s="15"/>
      <c r="C6" s="15"/>
      <c r="D6" s="15"/>
      <c r="E6" s="15"/>
      <c r="F6" s="16"/>
      <c r="G6" s="57"/>
      <c r="H6" s="16"/>
      <c r="I6" s="58"/>
      <c r="J6" s="16" t="n">
        <f aca="false">+AGOS!M15</f>
        <v>-1005515.39</v>
      </c>
      <c r="K6" s="19"/>
      <c r="M6" s="9" t="s">
        <v>15</v>
      </c>
      <c r="N6" s="15"/>
      <c r="O6" s="15"/>
      <c r="P6" s="15"/>
      <c r="Q6" s="15"/>
      <c r="R6" s="16"/>
      <c r="S6" s="58"/>
      <c r="T6" s="16"/>
      <c r="U6" s="57"/>
      <c r="V6" s="16" t="n">
        <f aca="false">+AGOS!M16</f>
        <v>1005515.32</v>
      </c>
      <c r="W6" s="19"/>
    </row>
    <row r="7" customFormat="false" ht="15" hidden="false" customHeight="false" outlineLevel="0" collapsed="false">
      <c r="A7" s="66"/>
      <c r="B7" s="67"/>
      <c r="C7" s="66"/>
      <c r="D7" s="66" t="s">
        <v>228</v>
      </c>
      <c r="E7" s="66"/>
      <c r="F7" s="68" t="n">
        <v>0</v>
      </c>
      <c r="G7" s="41"/>
      <c r="H7" s="68" t="n">
        <v>0</v>
      </c>
      <c r="I7" s="65"/>
      <c r="J7" s="68" t="n">
        <v>-1005515.39</v>
      </c>
      <c r="K7" s="66"/>
      <c r="M7" s="66"/>
      <c r="N7" s="67"/>
      <c r="O7" s="66"/>
      <c r="P7" s="66" t="s">
        <v>228</v>
      </c>
      <c r="Q7" s="66"/>
      <c r="R7" s="68" t="n">
        <v>0</v>
      </c>
      <c r="S7" s="65"/>
      <c r="T7" s="68" t="n">
        <v>0</v>
      </c>
      <c r="U7" s="41"/>
      <c r="V7" s="68" t="n">
        <v>1005515.32</v>
      </c>
      <c r="W7" s="66"/>
    </row>
    <row r="8" customFormat="false" ht="15" hidden="false" customHeight="false" outlineLevel="0" collapsed="false">
      <c r="A8" s="69" t="n">
        <v>42620</v>
      </c>
      <c r="B8" s="67" t="n">
        <v>8</v>
      </c>
      <c r="C8" s="66" t="s">
        <v>20</v>
      </c>
      <c r="D8" s="66" t="s">
        <v>21</v>
      </c>
      <c r="E8" s="66" t="s">
        <v>229</v>
      </c>
      <c r="F8" s="68" t="n">
        <v>24352.02</v>
      </c>
      <c r="G8" s="41" t="n">
        <v>1</v>
      </c>
      <c r="H8" s="68" t="n">
        <v>0</v>
      </c>
      <c r="I8" s="65"/>
      <c r="J8" s="68" t="n">
        <f aca="false">+J7+F8-H8</f>
        <v>-981163.37</v>
      </c>
      <c r="K8" s="66"/>
      <c r="M8" s="69" t="n">
        <v>42615</v>
      </c>
      <c r="N8" s="67" t="n">
        <v>112</v>
      </c>
      <c r="O8" s="66" t="s">
        <v>66</v>
      </c>
      <c r="P8" s="66" t="s">
        <v>183</v>
      </c>
      <c r="Q8" s="66" t="s">
        <v>230</v>
      </c>
      <c r="R8" s="68" t="n">
        <v>24352.02</v>
      </c>
      <c r="S8" s="65" t="n">
        <v>1</v>
      </c>
      <c r="T8" s="68" t="n">
        <v>0</v>
      </c>
      <c r="U8" s="41"/>
      <c r="V8" s="68" t="n">
        <f aca="false">+V7+R8-T8</f>
        <v>1029867.34</v>
      </c>
      <c r="W8" s="66"/>
    </row>
    <row r="9" customFormat="false" ht="15" hidden="false" customHeight="false" outlineLevel="0" collapsed="false">
      <c r="A9" s="69" t="n">
        <v>42622</v>
      </c>
      <c r="B9" s="67" t="n">
        <v>425</v>
      </c>
      <c r="C9" s="66" t="s">
        <v>34</v>
      </c>
      <c r="D9" s="66" t="s">
        <v>35</v>
      </c>
      <c r="E9" s="66" t="s">
        <v>231</v>
      </c>
      <c r="F9" s="68" t="n">
        <v>0</v>
      </c>
      <c r="G9" s="41"/>
      <c r="H9" s="68" t="n">
        <v>24352.02</v>
      </c>
      <c r="I9" s="65" t="n">
        <v>1</v>
      </c>
      <c r="J9" s="68" t="n">
        <f aca="false">+J8+F9-H9</f>
        <v>-1005515.39</v>
      </c>
      <c r="K9" s="66" t="s">
        <v>232</v>
      </c>
      <c r="M9" s="69" t="n">
        <v>42620</v>
      </c>
      <c r="N9" s="67" t="n">
        <v>112</v>
      </c>
      <c r="O9" s="66" t="s">
        <v>16</v>
      </c>
      <c r="P9" s="66" t="s">
        <v>233</v>
      </c>
      <c r="Q9" s="66" t="s">
        <v>230</v>
      </c>
      <c r="R9" s="68" t="n">
        <v>0</v>
      </c>
      <c r="S9" s="65"/>
      <c r="T9" s="68" t="n">
        <v>24352.02</v>
      </c>
      <c r="U9" s="41" t="n">
        <v>1</v>
      </c>
      <c r="V9" s="68" t="n">
        <f aca="false">+V8+R9-T9</f>
        <v>1005515.32</v>
      </c>
      <c r="W9" s="66"/>
    </row>
    <row r="10" customFormat="false" ht="15" hidden="false" customHeight="false" outlineLevel="0" collapsed="false">
      <c r="A10" s="69" t="n">
        <v>42641</v>
      </c>
      <c r="B10" s="67" t="n">
        <v>52</v>
      </c>
      <c r="C10" s="66" t="s">
        <v>20</v>
      </c>
      <c r="D10" s="66" t="s">
        <v>21</v>
      </c>
      <c r="E10" s="66" t="s">
        <v>234</v>
      </c>
      <c r="F10" s="68" t="n">
        <v>1841.64</v>
      </c>
      <c r="G10" s="41" t="n">
        <v>2</v>
      </c>
      <c r="H10" s="68" t="n">
        <v>0</v>
      </c>
      <c r="I10" s="65"/>
      <c r="J10" s="68" t="n">
        <f aca="false">+J9+F10-H10</f>
        <v>-1003673.75</v>
      </c>
      <c r="K10" s="66"/>
      <c r="M10" s="69" t="n">
        <v>42639</v>
      </c>
      <c r="N10" s="67" t="n">
        <v>222</v>
      </c>
      <c r="O10" s="66" t="s">
        <v>66</v>
      </c>
      <c r="P10" s="66" t="s">
        <v>183</v>
      </c>
      <c r="Q10" s="66" t="s">
        <v>235</v>
      </c>
      <c r="R10" s="68" t="n">
        <v>1103.76</v>
      </c>
      <c r="S10" s="65" t="n">
        <v>4</v>
      </c>
      <c r="T10" s="68" t="n">
        <v>0</v>
      </c>
      <c r="U10" s="41"/>
      <c r="V10" s="68" t="n">
        <f aca="false">+V9+R10-T10</f>
        <v>1006619.08</v>
      </c>
      <c r="W10" s="66"/>
    </row>
    <row r="11" customFormat="false" ht="15" hidden="false" customHeight="false" outlineLevel="0" collapsed="false">
      <c r="A11" s="69" t="n">
        <v>42641</v>
      </c>
      <c r="B11" s="67" t="n">
        <v>59</v>
      </c>
      <c r="C11" s="66" t="s">
        <v>20</v>
      </c>
      <c r="D11" s="66" t="s">
        <v>21</v>
      </c>
      <c r="E11" s="66" t="s">
        <v>236</v>
      </c>
      <c r="F11" s="68" t="n">
        <v>1173.28</v>
      </c>
      <c r="G11" s="41" t="n">
        <v>3</v>
      </c>
      <c r="H11" s="68" t="n">
        <v>0</v>
      </c>
      <c r="I11" s="65"/>
      <c r="J11" s="68" t="n">
        <f aca="false">+J10+F11-H11</f>
        <v>-1002500.47</v>
      </c>
      <c r="K11" s="66"/>
      <c r="M11" s="69" t="n">
        <v>42639</v>
      </c>
      <c r="N11" s="67" t="n">
        <v>222</v>
      </c>
      <c r="O11" s="66" t="s">
        <v>66</v>
      </c>
      <c r="P11" s="66" t="s">
        <v>183</v>
      </c>
      <c r="Q11" s="66" t="s">
        <v>237</v>
      </c>
      <c r="R11" s="68" t="n">
        <v>22179.94</v>
      </c>
      <c r="S11" s="65" t="n">
        <v>5</v>
      </c>
      <c r="T11" s="68" t="n">
        <v>0</v>
      </c>
      <c r="U11" s="41"/>
      <c r="V11" s="68" t="n">
        <f aca="false">+V10+R11-T11</f>
        <v>1028799.02</v>
      </c>
      <c r="W11" s="66"/>
    </row>
    <row r="12" customFormat="false" ht="15" hidden="false" customHeight="false" outlineLevel="0" collapsed="false">
      <c r="A12" s="69" t="n">
        <v>42641</v>
      </c>
      <c r="B12" s="67" t="n">
        <v>68</v>
      </c>
      <c r="C12" s="66" t="s">
        <v>20</v>
      </c>
      <c r="D12" s="66" t="s">
        <v>21</v>
      </c>
      <c r="E12" s="66" t="s">
        <v>238</v>
      </c>
      <c r="F12" s="68" t="n">
        <v>1103.76</v>
      </c>
      <c r="G12" s="41" t="n">
        <v>4</v>
      </c>
      <c r="H12" s="68" t="n">
        <v>0</v>
      </c>
      <c r="I12" s="65"/>
      <c r="J12" s="68" t="n">
        <f aca="false">+J11+F12-H12</f>
        <v>-1001396.71</v>
      </c>
      <c r="K12" s="66"/>
      <c r="M12" s="69" t="n">
        <v>42639</v>
      </c>
      <c r="N12" s="67" t="n">
        <v>222</v>
      </c>
      <c r="O12" s="66" t="s">
        <v>66</v>
      </c>
      <c r="P12" s="66" t="s">
        <v>183</v>
      </c>
      <c r="Q12" s="66" t="s">
        <v>239</v>
      </c>
      <c r="R12" s="68" t="n">
        <v>1841.64</v>
      </c>
      <c r="S12" s="65" t="n">
        <v>2</v>
      </c>
      <c r="T12" s="68" t="n">
        <v>0</v>
      </c>
      <c r="U12" s="41"/>
      <c r="V12" s="68" t="n">
        <f aca="false">+V11+R12-T12</f>
        <v>1030640.66</v>
      </c>
      <c r="W12" s="66"/>
    </row>
    <row r="13" customFormat="false" ht="15" hidden="false" customHeight="false" outlineLevel="0" collapsed="false">
      <c r="A13" s="69" t="n">
        <v>42641</v>
      </c>
      <c r="B13" s="67" t="n">
        <v>74</v>
      </c>
      <c r="C13" s="66" t="s">
        <v>20</v>
      </c>
      <c r="D13" s="66" t="s">
        <v>21</v>
      </c>
      <c r="E13" s="66" t="s">
        <v>240</v>
      </c>
      <c r="F13" s="68" t="n">
        <v>22179.94</v>
      </c>
      <c r="G13" s="41" t="n">
        <v>5</v>
      </c>
      <c r="H13" s="68" t="n">
        <v>0</v>
      </c>
      <c r="I13" s="65"/>
      <c r="J13" s="68" t="n">
        <f aca="false">+J12+F13-H13</f>
        <v>-979216.77</v>
      </c>
      <c r="K13" s="66"/>
      <c r="M13" s="69" t="n">
        <v>42639</v>
      </c>
      <c r="N13" s="67" t="n">
        <v>222</v>
      </c>
      <c r="O13" s="66" t="s">
        <v>66</v>
      </c>
      <c r="P13" s="66" t="s">
        <v>183</v>
      </c>
      <c r="Q13" s="66" t="s">
        <v>241</v>
      </c>
      <c r="R13" s="68" t="n">
        <v>1173.28</v>
      </c>
      <c r="S13" s="65" t="n">
        <v>3</v>
      </c>
      <c r="T13" s="68" t="n">
        <v>0</v>
      </c>
      <c r="U13" s="41"/>
      <c r="V13" s="68" t="n">
        <f aca="false">+V12+R13-T13</f>
        <v>1031813.94</v>
      </c>
      <c r="W13" s="66"/>
    </row>
    <row r="14" customFormat="false" ht="15" hidden="false" customHeight="false" outlineLevel="0" collapsed="false">
      <c r="A14" s="69" t="n">
        <v>42643</v>
      </c>
      <c r="B14" s="67" t="n">
        <v>1615</v>
      </c>
      <c r="C14" s="66" t="s">
        <v>34</v>
      </c>
      <c r="D14" s="66" t="s">
        <v>35</v>
      </c>
      <c r="E14" s="66" t="s">
        <v>242</v>
      </c>
      <c r="F14" s="68" t="n">
        <v>0</v>
      </c>
      <c r="G14" s="41"/>
      <c r="H14" s="68" t="n">
        <v>1841.64</v>
      </c>
      <c r="I14" s="65" t="n">
        <v>2</v>
      </c>
      <c r="J14" s="68" t="n">
        <f aca="false">+J13+F14-H14</f>
        <v>-981058.41</v>
      </c>
      <c r="K14" s="66" t="s">
        <v>243</v>
      </c>
      <c r="M14" s="69" t="n">
        <v>42641</v>
      </c>
      <c r="N14" s="67" t="n">
        <v>150</v>
      </c>
      <c r="O14" s="66" t="s">
        <v>16</v>
      </c>
      <c r="P14" s="66" t="s">
        <v>131</v>
      </c>
      <c r="Q14" s="66" t="s">
        <v>235</v>
      </c>
      <c r="R14" s="68" t="n">
        <v>0</v>
      </c>
      <c r="S14" s="65"/>
      <c r="T14" s="68" t="n">
        <v>1103.76</v>
      </c>
      <c r="U14" s="41" t="n">
        <v>4</v>
      </c>
      <c r="V14" s="68" t="n">
        <f aca="false">+V13+R14-T14</f>
        <v>1030710.18</v>
      </c>
      <c r="W14" s="66"/>
    </row>
    <row r="15" customFormat="false" ht="15" hidden="false" customHeight="false" outlineLevel="0" collapsed="false">
      <c r="A15" s="69" t="n">
        <v>42643</v>
      </c>
      <c r="B15" s="67" t="n">
        <v>1615</v>
      </c>
      <c r="C15" s="66" t="s">
        <v>34</v>
      </c>
      <c r="D15" s="66" t="s">
        <v>35</v>
      </c>
      <c r="E15" s="66" t="s">
        <v>242</v>
      </c>
      <c r="F15" s="68" t="n">
        <v>0</v>
      </c>
      <c r="G15" s="41"/>
      <c r="H15" s="68" t="n">
        <v>1173.28</v>
      </c>
      <c r="I15" s="65" t="n">
        <v>3</v>
      </c>
      <c r="J15" s="68" t="n">
        <f aca="false">+J14+F15-H15</f>
        <v>-982231.69</v>
      </c>
      <c r="K15" s="66" t="s">
        <v>243</v>
      </c>
      <c r="M15" s="69" t="n">
        <v>42641</v>
      </c>
      <c r="N15" s="67" t="n">
        <v>150</v>
      </c>
      <c r="O15" s="66" t="s">
        <v>16</v>
      </c>
      <c r="P15" s="66" t="s">
        <v>131</v>
      </c>
      <c r="Q15" s="66" t="s">
        <v>237</v>
      </c>
      <c r="R15" s="68" t="n">
        <v>0</v>
      </c>
      <c r="S15" s="65"/>
      <c r="T15" s="68" t="n">
        <v>22179.94</v>
      </c>
      <c r="U15" s="41" t="n">
        <v>5</v>
      </c>
      <c r="V15" s="68" t="n">
        <f aca="false">+V14+R15-T15</f>
        <v>1008530.24</v>
      </c>
      <c r="W15" s="66"/>
    </row>
    <row r="16" customFormat="false" ht="15" hidden="false" customHeight="false" outlineLevel="0" collapsed="false">
      <c r="A16" s="69" t="n">
        <v>42643</v>
      </c>
      <c r="B16" s="67" t="n">
        <v>1615</v>
      </c>
      <c r="C16" s="66" t="s">
        <v>34</v>
      </c>
      <c r="D16" s="66" t="s">
        <v>35</v>
      </c>
      <c r="E16" s="66" t="s">
        <v>242</v>
      </c>
      <c r="F16" s="68" t="n">
        <v>0</v>
      </c>
      <c r="G16" s="41"/>
      <c r="H16" s="68" t="n">
        <v>1103.76</v>
      </c>
      <c r="I16" s="65" t="n">
        <v>4</v>
      </c>
      <c r="J16" s="68" t="n">
        <f aca="false">+J15+F16-H16</f>
        <v>-983335.45</v>
      </c>
      <c r="K16" s="66" t="s">
        <v>243</v>
      </c>
      <c r="M16" s="69" t="n">
        <v>42641</v>
      </c>
      <c r="N16" s="67" t="n">
        <v>150</v>
      </c>
      <c r="O16" s="66" t="s">
        <v>16</v>
      </c>
      <c r="P16" s="66" t="s">
        <v>131</v>
      </c>
      <c r="Q16" s="66" t="s">
        <v>239</v>
      </c>
      <c r="R16" s="68" t="n">
        <v>0</v>
      </c>
      <c r="S16" s="65"/>
      <c r="T16" s="68" t="n">
        <v>1841.64</v>
      </c>
      <c r="U16" s="41" t="n">
        <v>2</v>
      </c>
      <c r="V16" s="68" t="n">
        <f aca="false">+V15+R16-T16</f>
        <v>1006688.6</v>
      </c>
      <c r="W16" s="66"/>
    </row>
    <row r="17" customFormat="false" ht="15" hidden="false" customHeight="false" outlineLevel="0" collapsed="false">
      <c r="A17" s="69" t="n">
        <v>42643</v>
      </c>
      <c r="B17" s="67" t="n">
        <v>1615</v>
      </c>
      <c r="C17" s="66" t="s">
        <v>34</v>
      </c>
      <c r="D17" s="66" t="s">
        <v>35</v>
      </c>
      <c r="E17" s="66" t="s">
        <v>242</v>
      </c>
      <c r="F17" s="68" t="n">
        <v>0</v>
      </c>
      <c r="G17" s="41"/>
      <c r="H17" s="68" t="n">
        <v>22179.94</v>
      </c>
      <c r="I17" s="65" t="n">
        <v>5</v>
      </c>
      <c r="J17" s="68" t="n">
        <f aca="false">+J16+F17-H17</f>
        <v>-1005515.39</v>
      </c>
      <c r="K17" s="66" t="s">
        <v>243</v>
      </c>
      <c r="M17" s="69" t="n">
        <v>42641</v>
      </c>
      <c r="N17" s="67" t="n">
        <v>150</v>
      </c>
      <c r="O17" s="66" t="s">
        <v>16</v>
      </c>
      <c r="P17" s="66" t="s">
        <v>244</v>
      </c>
      <c r="Q17" s="66" t="s">
        <v>241</v>
      </c>
      <c r="R17" s="68" t="n">
        <v>0</v>
      </c>
      <c r="S17" s="65"/>
      <c r="T17" s="68" t="n">
        <v>1173.28</v>
      </c>
      <c r="U17" s="41" t="n">
        <v>3</v>
      </c>
      <c r="V17" s="68" t="n">
        <f aca="false">+V16+R17-T17</f>
        <v>1005515.32</v>
      </c>
      <c r="W17" s="66"/>
    </row>
    <row r="20" customFormat="false" ht="15" hidden="false" customHeight="false" outlineLevel="0" collapsed="false">
      <c r="K20" s="70" t="s">
        <v>59</v>
      </c>
      <c r="L20" s="34" t="n">
        <f aca="false">+J17</f>
        <v>-1005515.39</v>
      </c>
    </row>
    <row r="21" customFormat="false" ht="15.75" hidden="false" customHeight="false" outlineLevel="0" collapsed="false">
      <c r="K21" s="70" t="s">
        <v>60</v>
      </c>
      <c r="L21" s="36" t="n">
        <f aca="false">+V17</f>
        <v>1005515.32</v>
      </c>
    </row>
    <row r="22" customFormat="false" ht="15.75" hidden="false" customHeight="false" outlineLevel="0" collapsed="false">
      <c r="K22" s="70" t="s">
        <v>61</v>
      </c>
      <c r="L22" s="34" t="n">
        <f aca="false">+L20+L21</f>
        <v>-0.070000000065192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7:26:15Z</dcterms:created>
  <dc:creator>cqqusuario</dc:creator>
  <dc:description/>
  <dc:language>en-US</dc:language>
  <cp:lastModifiedBy>cqqusuario</cp:lastModifiedBy>
  <dcterms:modified xsi:type="dcterms:W3CDTF">2016-10-12T16:21:19Z</dcterms:modified>
  <cp:revision>0</cp:revision>
  <dc:subject/>
  <dc:title/>
</cp:coreProperties>
</file>