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9">
  <si>
    <t xml:space="preserve">QUERETARO MOTORS SA DE CV</t>
  </si>
  <si>
    <t xml:space="preserve">SERVICIO DE TALLERES ZONA INDUSTRIAL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SERVICIO DE TALLERES ZONA INDUSTRIAL S.A. DE C.V.</t>
  </si>
  <si>
    <t xml:space="preserve">Cuenta : 255010</t>
  </si>
  <si>
    <t xml:space="preserve">Auxiliar del 01/01/16 al 31/08/16</t>
  </si>
  <si>
    <t xml:space="preserve">Descripción : SERVICIO DE TALLERES ZONA INDUSTRIAL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Q U E R É T A R O   M O T O R S   S A </t>
  </si>
  <si>
    <t xml:space="preserve">CTA SERVICIO TSLLERES ZONA INDUSTRIL   255-010</t>
  </si>
  <si>
    <t xml:space="preserve">CONCILIACIÓN INTERCOMPAÑIA 2016</t>
  </si>
  <si>
    <t xml:space="preserve">SALDO INICIAL QM</t>
  </si>
  <si>
    <t xml:space="preserve">SALDO INICIALALECSA C Y A</t>
  </si>
  <si>
    <t xml:space="preserve">MAS</t>
  </si>
  <si>
    <t xml:space="preserve">CARGOS DE NOSOTROS NO ABONADOS POR STZI</t>
  </si>
  <si>
    <t xml:space="preserve">CARGOS STZI NO ABONADOS POR NOSOTROS</t>
  </si>
  <si>
    <t xml:space="preserve">MENOS</t>
  </si>
  <si>
    <t xml:space="preserve">ABONOS DE NOSOTROS NO CARGADOS POR STZI</t>
  </si>
  <si>
    <t xml:space="preserve">ABONOS STZI NO CARGADOS POR NOSOTROS</t>
  </si>
  <si>
    <t xml:space="preserve">SALDO AGOSTO 2016 QM</t>
  </si>
  <si>
    <t xml:space="preserve">SALDO AGOSTO 2016  STZI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3"/>
      <c r="N1" s="43"/>
      <c r="O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1"/>
      <c r="H2" s="42"/>
      <c r="I2" s="43"/>
      <c r="J2" s="43"/>
      <c r="K2" s="43"/>
      <c r="L2" s="43"/>
      <c r="M2" s="43"/>
      <c r="N2" s="43"/>
      <c r="O2" s="43"/>
    </row>
    <row r="3" customFormat="false" ht="16.5" hidden="false" customHeight="true" outlineLevel="0" collapsed="false">
      <c r="A3" s="44" t="s">
        <v>27</v>
      </c>
      <c r="B3" s="44"/>
      <c r="C3" s="44"/>
      <c r="D3" s="44"/>
      <c r="E3" s="44"/>
      <c r="F3" s="44"/>
      <c r="G3" s="41"/>
      <c r="H3" s="42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45"/>
      <c r="B4" s="46"/>
      <c r="C4" s="43"/>
      <c r="D4" s="43"/>
      <c r="E4" s="47"/>
      <c r="F4" s="48"/>
      <c r="G4" s="49"/>
      <c r="H4" s="42"/>
      <c r="I4" s="43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45"/>
      <c r="B5" s="46"/>
      <c r="C5" s="50" t="s">
        <v>28</v>
      </c>
      <c r="D5" s="50"/>
      <c r="E5" s="51"/>
      <c r="F5" s="52" t="n">
        <f aca="false">+ENE!J7</f>
        <v>111302.9</v>
      </c>
      <c r="G5" s="41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5"/>
      <c r="B6" s="46"/>
      <c r="C6" s="50" t="s">
        <v>29</v>
      </c>
      <c r="D6" s="50"/>
      <c r="E6" s="51"/>
      <c r="F6" s="52" t="n">
        <f aca="false">+ENE!Y7</f>
        <v>-111302.9</v>
      </c>
      <c r="G6" s="41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5"/>
      <c r="B7" s="46"/>
      <c r="C7" s="50"/>
      <c r="D7" s="50"/>
      <c r="E7" s="51"/>
      <c r="F7" s="52" t="n">
        <f aca="false">+F5+F6</f>
        <v>0</v>
      </c>
      <c r="G7" s="41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 t="s">
        <v>30</v>
      </c>
      <c r="B8" s="56"/>
      <c r="C8" s="43"/>
      <c r="D8" s="43"/>
      <c r="E8" s="47"/>
      <c r="F8" s="48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5"/>
      <c r="B9" s="60" t="s">
        <v>31</v>
      </c>
      <c r="C9" s="60"/>
      <c r="D9" s="61"/>
      <c r="E9" s="51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5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 t="s">
        <v>30</v>
      </c>
      <c r="B13" s="56"/>
      <c r="C13" s="43"/>
      <c r="D13" s="43"/>
      <c r="E13" s="47"/>
      <c r="F13" s="48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5"/>
      <c r="B14" s="60" t="s">
        <v>32</v>
      </c>
      <c r="C14" s="60"/>
      <c r="D14" s="61"/>
      <c r="E14" s="51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5"/>
      <c r="D15" s="45"/>
      <c r="E15" s="90"/>
      <c r="F15" s="48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5"/>
      <c r="D16" s="45"/>
      <c r="E16" s="90"/>
      <c r="F16" s="48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5"/>
      <c r="D17" s="45"/>
      <c r="E17" s="90"/>
      <c r="F17" s="48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 t="s">
        <v>33</v>
      </c>
      <c r="B18" s="56"/>
      <c r="C18" s="43"/>
      <c r="D18" s="43"/>
      <c r="E18" s="47"/>
      <c r="F18" s="48"/>
      <c r="G18" s="95"/>
      <c r="H18" s="96"/>
      <c r="I18" s="96"/>
      <c r="J18" s="47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5"/>
      <c r="B19" s="60" t="s">
        <v>34</v>
      </c>
      <c r="C19" s="60"/>
      <c r="D19" s="61"/>
      <c r="E19" s="51"/>
      <c r="F19" s="52" t="n">
        <f aca="false">SUM(E20:E22)</f>
        <v>0</v>
      </c>
      <c r="G19" s="95"/>
      <c r="H19" s="96"/>
      <c r="I19" s="96"/>
      <c r="J19" s="47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73"/>
      <c r="G20" s="97"/>
      <c r="H20" s="98"/>
      <c r="I20" s="99"/>
      <c r="J20" s="100"/>
      <c r="K20" s="101"/>
      <c r="L20" s="101"/>
      <c r="M20" s="77"/>
      <c r="N20" s="102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73"/>
      <c r="G21" s="97"/>
      <c r="H21" s="98"/>
      <c r="I21" s="99"/>
      <c r="J21" s="100"/>
      <c r="K21" s="101"/>
      <c r="L21" s="101"/>
      <c r="M21" s="77"/>
      <c r="N21" s="102"/>
      <c r="O21" s="80"/>
    </row>
    <row r="22" customFormat="false" ht="15" hidden="false" customHeight="false" outlineLevel="0" collapsed="false">
      <c r="A22" s="103"/>
      <c r="B22" s="104"/>
      <c r="C22" s="43"/>
      <c r="D22" s="43"/>
      <c r="E22" s="105"/>
      <c r="F22" s="48"/>
      <c r="G22" s="57"/>
      <c r="H22" s="106"/>
      <c r="I22" s="83"/>
      <c r="J22" s="107"/>
      <c r="K22" s="85"/>
      <c r="L22" s="108"/>
      <c r="M22" s="109"/>
      <c r="N22" s="86"/>
      <c r="O22" s="86"/>
    </row>
    <row r="23" customFormat="false" ht="15" hidden="false" customHeight="false" outlineLevel="0" collapsed="false">
      <c r="A23" s="55" t="s">
        <v>33</v>
      </c>
      <c r="B23" s="56"/>
      <c r="C23" s="43"/>
      <c r="D23" s="43"/>
      <c r="E23" s="47"/>
      <c r="F23" s="48"/>
      <c r="G23" s="57"/>
      <c r="H23" s="106"/>
      <c r="I23" s="83"/>
      <c r="J23" s="84"/>
      <c r="K23" s="85"/>
      <c r="L23" s="85"/>
      <c r="M23" s="110"/>
      <c r="N23" s="86"/>
      <c r="O23" s="86"/>
    </row>
    <row r="24" customFormat="false" ht="15" hidden="false" customHeight="false" outlineLevel="0" collapsed="false">
      <c r="A24" s="45"/>
      <c r="B24" s="60" t="s">
        <v>35</v>
      </c>
      <c r="C24" s="60"/>
      <c r="D24" s="61"/>
      <c r="E24" s="51"/>
      <c r="F24" s="52" t="n">
        <f aca="false">SUM(E27:E29)</f>
        <v>0</v>
      </c>
      <c r="G24" s="57"/>
      <c r="H24" s="111"/>
      <c r="I24" s="83"/>
      <c r="J24" s="84"/>
      <c r="K24" s="85"/>
      <c r="L24" s="85"/>
      <c r="M24" s="110"/>
      <c r="N24" s="86"/>
      <c r="O24" s="112"/>
    </row>
    <row r="25" customFormat="false" ht="15" hidden="false" customHeight="false" outlineLevel="0" collapsed="false">
      <c r="A25" s="45"/>
      <c r="B25" s="61"/>
      <c r="C25" s="61"/>
      <c r="D25" s="61"/>
      <c r="E25" s="51"/>
      <c r="F25" s="52"/>
      <c r="G25" s="57"/>
      <c r="H25" s="111"/>
      <c r="I25" s="83"/>
      <c r="J25" s="84"/>
      <c r="K25" s="85"/>
      <c r="L25" s="85"/>
      <c r="M25" s="110"/>
      <c r="N25" s="86"/>
      <c r="O25" s="112"/>
    </row>
    <row r="26" customFormat="false" ht="15" hidden="false" customHeight="false" outlineLevel="0" collapsed="false">
      <c r="A26" s="45"/>
      <c r="B26" s="61"/>
      <c r="C26" s="61"/>
      <c r="D26" s="61"/>
      <c r="E26" s="51"/>
      <c r="F26" s="52"/>
      <c r="G26" s="57"/>
      <c r="H26" s="111"/>
      <c r="I26" s="83"/>
      <c r="J26" s="84"/>
      <c r="K26" s="85"/>
      <c r="L26" s="85"/>
      <c r="M26" s="110"/>
      <c r="N26" s="86"/>
      <c r="O26" s="112"/>
    </row>
    <row r="27" s="93" customFormat="true" ht="15" hidden="false" customHeight="false" outlineLevel="0" collapsed="false">
      <c r="A27" s="88"/>
      <c r="B27" s="88"/>
      <c r="C27" s="113"/>
      <c r="D27" s="114"/>
      <c r="E27" s="114"/>
      <c r="F27" s="48"/>
      <c r="G27" s="41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3"/>
      <c r="E28" s="114"/>
      <c r="F28" s="48"/>
      <c r="G28" s="41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3"/>
      <c r="B29" s="104"/>
      <c r="C29" s="43"/>
      <c r="D29" s="43"/>
      <c r="E29" s="47"/>
      <c r="F29" s="48"/>
      <c r="G29" s="41"/>
      <c r="H29" s="82"/>
      <c r="I29" s="91"/>
      <c r="J29" s="116"/>
      <c r="K29" s="117"/>
      <c r="L29" s="54"/>
      <c r="M29" s="54"/>
      <c r="N29" s="118"/>
      <c r="O29" s="91"/>
    </row>
    <row r="30" customFormat="false" ht="15.75" hidden="false" customHeight="false" outlineLevel="0" collapsed="false">
      <c r="A30" s="45"/>
      <c r="B30" s="46"/>
      <c r="C30" s="119" t="s">
        <v>36</v>
      </c>
      <c r="D30" s="50"/>
      <c r="E30" s="47"/>
      <c r="F30" s="120" t="n">
        <f aca="false">+ENE!J7</f>
        <v>111302.9</v>
      </c>
      <c r="G30" s="41"/>
      <c r="H30" s="106"/>
      <c r="I30" s="121"/>
      <c r="J30" s="122"/>
      <c r="K30" s="110"/>
      <c r="L30" s="122"/>
      <c r="M30" s="122"/>
      <c r="N30" s="62"/>
      <c r="O30" s="123"/>
    </row>
    <row r="31" customFormat="false" ht="16.5" hidden="false" customHeight="false" outlineLevel="0" collapsed="false">
      <c r="C31" s="119" t="s">
        <v>37</v>
      </c>
      <c r="D31" s="50"/>
      <c r="E31" s="47"/>
      <c r="F31" s="124" t="n">
        <f aca="false">+ENE!Y7</f>
        <v>-111302.9</v>
      </c>
      <c r="G31" s="125"/>
      <c r="H31" s="126"/>
      <c r="I31" s="121"/>
      <c r="J31" s="127"/>
      <c r="K31" s="110"/>
      <c r="L31" s="122"/>
      <c r="M31" s="122"/>
      <c r="N31" s="54"/>
      <c r="O31" s="123"/>
    </row>
    <row r="32" customFormat="false" ht="16.5" hidden="false" customHeight="false" outlineLevel="0" collapsed="false">
      <c r="C32" s="119" t="s">
        <v>38</v>
      </c>
      <c r="D32" s="119"/>
      <c r="E32" s="51"/>
      <c r="F32" s="120" t="n">
        <f aca="false">+F30+F31</f>
        <v>0</v>
      </c>
      <c r="G32" s="41"/>
      <c r="H32" s="106"/>
      <c r="I32" s="121"/>
      <c r="J32" s="122"/>
      <c r="K32" s="110"/>
      <c r="L32" s="110"/>
      <c r="M32" s="122"/>
      <c r="N32" s="54"/>
      <c r="O32" s="123"/>
    </row>
    <row r="33" customFormat="false" ht="15.75" hidden="false" customHeight="false" outlineLevel="0" collapsed="false">
      <c r="C33" s="43"/>
      <c r="D33" s="43"/>
      <c r="E33" s="47"/>
      <c r="F33" s="48"/>
      <c r="G33" s="41"/>
      <c r="H33" s="106"/>
      <c r="I33" s="121"/>
      <c r="J33" s="122"/>
      <c r="K33" s="110"/>
      <c r="L33" s="110"/>
      <c r="M33" s="122"/>
      <c r="N33" s="54"/>
      <c r="O33" s="123"/>
    </row>
    <row r="34" customFormat="false" ht="15" hidden="false" customHeight="false" outlineLevel="0" collapsed="false">
      <c r="C34" s="43"/>
      <c r="D34" s="43"/>
      <c r="E34" s="47"/>
      <c r="F34" s="128"/>
      <c r="G34" s="41"/>
      <c r="H34" s="106"/>
      <c r="I34" s="121"/>
      <c r="J34" s="110"/>
      <c r="K34" s="110"/>
      <c r="L34" s="110"/>
      <c r="M34" s="122"/>
      <c r="N34" s="54"/>
      <c r="O34" s="123"/>
    </row>
    <row r="35" customFormat="false" ht="15" hidden="false" customHeight="false" outlineLevel="0" collapsed="false">
      <c r="C35" s="43"/>
      <c r="D35" s="43"/>
      <c r="E35" s="47"/>
      <c r="F35" s="48"/>
      <c r="G35" s="41"/>
      <c r="H35" s="106"/>
      <c r="I35" s="121"/>
      <c r="J35" s="122"/>
      <c r="K35" s="110"/>
      <c r="L35" s="110"/>
      <c r="M35" s="122"/>
      <c r="N35" s="54"/>
      <c r="O35" s="123"/>
    </row>
    <row r="36" customFormat="false" ht="15" hidden="false" customHeight="false" outlineLevel="0" collapsed="false">
      <c r="C36" s="43"/>
      <c r="D36" s="43"/>
      <c r="E36" s="47"/>
      <c r="F36" s="48"/>
      <c r="G36" s="41"/>
      <c r="H36" s="106"/>
      <c r="I36" s="121"/>
      <c r="J36" s="122"/>
      <c r="K36" s="110"/>
      <c r="L36" s="110"/>
      <c r="M36" s="122"/>
      <c r="N36" s="54"/>
      <c r="O36" s="123"/>
    </row>
    <row r="37" customFormat="false" ht="15" hidden="false" customHeight="false" outlineLevel="0" collapsed="false">
      <c r="C37" s="43"/>
      <c r="D37" s="43"/>
      <c r="E37" s="47"/>
      <c r="F37" s="48"/>
      <c r="G37" s="41"/>
      <c r="H37" s="106"/>
      <c r="I37" s="121"/>
      <c r="J37" s="122"/>
      <c r="K37" s="110"/>
      <c r="L37" s="110"/>
      <c r="M37" s="122"/>
      <c r="N37" s="54"/>
      <c r="O37" s="123"/>
    </row>
    <row r="38" customFormat="false" ht="15" hidden="false" customHeight="false" outlineLevel="0" collapsed="false">
      <c r="C38" s="129"/>
      <c r="D38" s="129"/>
      <c r="E38" s="47"/>
      <c r="F38" s="130"/>
      <c r="G38" s="41"/>
      <c r="H38" s="106"/>
      <c r="I38" s="121"/>
      <c r="J38" s="122"/>
      <c r="K38" s="110"/>
      <c r="L38" s="110"/>
      <c r="M38" s="122"/>
      <c r="N38" s="54"/>
      <c r="O38" s="123"/>
    </row>
    <row r="39" customFormat="false" ht="15" hidden="false" customHeight="false" outlineLevel="0" collapsed="false">
      <c r="C39" s="129"/>
      <c r="D39" s="129"/>
      <c r="E39" s="47"/>
      <c r="F39" s="130"/>
      <c r="G39" s="41"/>
      <c r="H39" s="106"/>
      <c r="I39" s="121"/>
      <c r="J39" s="122"/>
      <c r="K39" s="110"/>
      <c r="L39" s="110"/>
      <c r="M39" s="122"/>
      <c r="N39" s="54"/>
      <c r="O39" s="131"/>
    </row>
    <row r="40" customFormat="false" ht="15" hidden="false" customHeight="false" outlineLevel="0" collapsed="false">
      <c r="C40" s="129"/>
      <c r="D40" s="129"/>
      <c r="E40" s="47"/>
      <c r="F40" s="130"/>
      <c r="G40" s="41"/>
      <c r="H40" s="106"/>
      <c r="I40" s="121"/>
      <c r="J40" s="122"/>
      <c r="K40" s="110"/>
      <c r="L40" s="110"/>
      <c r="M40" s="122"/>
      <c r="N40" s="54"/>
      <c r="O40" s="123"/>
    </row>
    <row r="41" customFormat="false" ht="15" hidden="false" customHeight="false" outlineLevel="0" collapsed="false">
      <c r="C41" s="43"/>
      <c r="D41" s="43"/>
      <c r="E41" s="47"/>
      <c r="F41" s="48"/>
      <c r="G41" s="41"/>
      <c r="H41" s="106"/>
      <c r="I41" s="121"/>
      <c r="J41" s="122"/>
      <c r="K41" s="110"/>
      <c r="L41" s="110"/>
      <c r="M41" s="122"/>
      <c r="N41" s="54"/>
      <c r="O41" s="123"/>
    </row>
    <row r="42" customFormat="false" ht="15" hidden="false" customHeight="false" outlineLevel="0" collapsed="false">
      <c r="C42" s="43"/>
      <c r="D42" s="43"/>
      <c r="E42" s="47"/>
      <c r="F42" s="48"/>
      <c r="G42" s="41"/>
      <c r="H42" s="106"/>
      <c r="I42" s="121"/>
      <c r="J42" s="122"/>
      <c r="K42" s="110"/>
      <c r="L42" s="110"/>
      <c r="M42" s="122"/>
      <c r="N42" s="54"/>
      <c r="O42" s="123"/>
    </row>
    <row r="43" customFormat="false" ht="15" hidden="false" customHeight="false" outlineLevel="0" collapsed="false">
      <c r="C43" s="43"/>
      <c r="D43" s="43"/>
      <c r="E43" s="47"/>
      <c r="F43" s="48"/>
      <c r="G43" s="41"/>
      <c r="H43" s="106"/>
      <c r="I43" s="121"/>
      <c r="J43" s="122"/>
      <c r="K43" s="110"/>
      <c r="L43" s="110"/>
      <c r="M43" s="122"/>
      <c r="N43" s="54"/>
      <c r="O43" s="131"/>
    </row>
    <row r="44" customFormat="false" ht="15" hidden="false" customHeight="false" outlineLevel="0" collapsed="false">
      <c r="H44" s="106"/>
      <c r="I44" s="121"/>
      <c r="J44" s="122"/>
      <c r="K44" s="110"/>
      <c r="L44" s="110"/>
      <c r="M44" s="122"/>
      <c r="N44" s="54"/>
      <c r="O44" s="123"/>
    </row>
    <row r="45" customFormat="false" ht="15" hidden="false" customHeight="false" outlineLevel="0" collapsed="false">
      <c r="H45" s="106"/>
      <c r="I45" s="121"/>
      <c r="J45" s="122"/>
      <c r="K45" s="110"/>
      <c r="L45" s="110"/>
      <c r="M45" s="122"/>
      <c r="N45" s="54"/>
      <c r="O45" s="123"/>
    </row>
    <row r="46" customFormat="false" ht="15" hidden="false" customHeight="false" outlineLevel="0" collapsed="false">
      <c r="H46" s="106"/>
      <c r="I46" s="121"/>
      <c r="J46" s="122"/>
      <c r="K46" s="110"/>
      <c r="L46" s="110"/>
      <c r="M46" s="122"/>
      <c r="N46" s="54"/>
      <c r="O46" s="131"/>
    </row>
    <row r="47" customFormat="false" ht="15" hidden="false" customHeight="false" outlineLevel="0" collapsed="false">
      <c r="H47" s="106"/>
      <c r="I47" s="121"/>
      <c r="J47" s="122"/>
      <c r="K47" s="110"/>
      <c r="L47" s="110"/>
      <c r="M47" s="122"/>
      <c r="N47" s="54"/>
      <c r="O47" s="123"/>
    </row>
    <row r="48" customFormat="false" ht="15" hidden="false" customHeight="false" outlineLevel="0" collapsed="false">
      <c r="H48" s="106"/>
      <c r="I48" s="121"/>
      <c r="J48" s="121"/>
      <c r="K48" s="122"/>
      <c r="L48" s="122"/>
      <c r="M48" s="122"/>
      <c r="N48" s="54"/>
      <c r="O48" s="123"/>
    </row>
    <row r="49" customFormat="false" ht="15" hidden="false" customHeight="false" outlineLevel="0" collapsed="false">
      <c r="H49" s="106"/>
      <c r="I49" s="132"/>
      <c r="J49" s="132"/>
      <c r="K49" s="133"/>
      <c r="L49" s="110"/>
      <c r="M49" s="134"/>
      <c r="N49" s="118"/>
      <c r="O49" s="117"/>
    </row>
    <row r="50" customFormat="false" ht="15" hidden="false" customHeight="false" outlineLevel="0" collapsed="false">
      <c r="H50" s="106"/>
      <c r="I50" s="110"/>
      <c r="J50" s="135"/>
      <c r="K50" s="122"/>
      <c r="L50" s="110"/>
      <c r="M50" s="134"/>
      <c r="N50" s="118"/>
      <c r="O50" s="43"/>
    </row>
    <row r="51" customFormat="false" ht="15" hidden="false" customHeight="false" outlineLevel="0" collapsed="false">
      <c r="H51" s="106"/>
      <c r="I51" s="110"/>
      <c r="J51" s="135"/>
      <c r="K51" s="122"/>
      <c r="L51" s="110"/>
      <c r="M51" s="134"/>
      <c r="N51" s="118"/>
      <c r="O51" s="43"/>
    </row>
    <row r="52" customFormat="false" ht="15" hidden="false" customHeight="false" outlineLevel="0" collapsed="false">
      <c r="H52" s="106"/>
      <c r="I52" s="110"/>
      <c r="J52" s="135"/>
      <c r="K52" s="122"/>
      <c r="L52" s="110"/>
      <c r="M52" s="110"/>
      <c r="N52" s="54"/>
      <c r="O52" s="43"/>
    </row>
    <row r="53" customFormat="false" ht="15" hidden="false" customHeight="false" outlineLevel="0" collapsed="false">
      <c r="H53" s="106"/>
      <c r="I53" s="110"/>
      <c r="J53" s="135"/>
      <c r="K53" s="122"/>
      <c r="L53" s="110"/>
      <c r="M53" s="110"/>
      <c r="N53" s="54"/>
      <c r="O53" s="54"/>
    </row>
    <row r="54" customFormat="false" ht="15" hidden="false" customHeight="false" outlineLevel="0" collapsed="false">
      <c r="H54" s="106"/>
      <c r="I54" s="110"/>
      <c r="J54" s="135"/>
      <c r="K54" s="122"/>
      <c r="L54" s="110"/>
      <c r="M54" s="110"/>
      <c r="N54" s="54"/>
      <c r="O54" s="54"/>
    </row>
    <row r="55" customFormat="false" ht="15" hidden="false" customHeight="false" outlineLevel="0" collapsed="false">
      <c r="H55" s="106"/>
      <c r="I55" s="110"/>
      <c r="J55" s="135"/>
      <c r="K55" s="122"/>
      <c r="L55" s="110"/>
      <c r="M55" s="110"/>
      <c r="N55" s="54"/>
      <c r="O55" s="54"/>
    </row>
    <row r="56" customFormat="false" ht="15" hidden="false" customHeight="false" outlineLevel="0" collapsed="false">
      <c r="H56" s="106"/>
      <c r="I56" s="110"/>
      <c r="J56" s="135"/>
      <c r="K56" s="122"/>
      <c r="L56" s="110"/>
      <c r="M56" s="110"/>
      <c r="N56" s="54"/>
      <c r="O56" s="54"/>
    </row>
    <row r="57" customFormat="false" ht="15" hidden="false" customHeight="false" outlineLevel="0" collapsed="false">
      <c r="H57" s="106"/>
      <c r="I57" s="136"/>
      <c r="J57" s="121"/>
      <c r="K57" s="137"/>
      <c r="L57" s="110"/>
      <c r="M57" s="110"/>
      <c r="N57" s="54"/>
      <c r="O57" s="54"/>
    </row>
    <row r="58" customFormat="false" ht="15" hidden="false" customHeight="false" outlineLevel="0" collapsed="false">
      <c r="H58" s="106"/>
      <c r="I58" s="110"/>
      <c r="J58" s="135"/>
      <c r="K58" s="122"/>
      <c r="L58" s="110"/>
      <c r="M58" s="110"/>
      <c r="N58" s="54"/>
      <c r="O58" s="54"/>
    </row>
    <row r="59" customFormat="false" ht="15" hidden="false" customHeight="false" outlineLevel="0" collapsed="false">
      <c r="H59" s="106"/>
      <c r="I59" s="110"/>
      <c r="J59" s="135"/>
      <c r="K59" s="122"/>
      <c r="L59" s="110"/>
      <c r="M59" s="110"/>
      <c r="N59" s="54"/>
      <c r="O59" s="54"/>
    </row>
    <row r="60" customFormat="false" ht="15" hidden="false" customHeight="false" outlineLevel="0" collapsed="false">
      <c r="H60" s="106"/>
      <c r="I60" s="110"/>
      <c r="J60" s="135"/>
      <c r="K60" s="122"/>
      <c r="L60" s="122"/>
      <c r="M60" s="122"/>
      <c r="N60" s="54"/>
      <c r="O60" s="54"/>
    </row>
    <row r="61" customFormat="false" ht="15" hidden="false" customHeight="false" outlineLevel="0" collapsed="false">
      <c r="H61" s="106"/>
      <c r="I61" s="110"/>
      <c r="J61" s="135"/>
      <c r="K61" s="122"/>
      <c r="L61" s="122"/>
      <c r="M61" s="122"/>
      <c r="N61" s="54"/>
      <c r="O61" s="54"/>
    </row>
    <row r="62" customFormat="false" ht="15" hidden="false" customHeight="false" outlineLevel="0" collapsed="false">
      <c r="H62" s="106"/>
      <c r="I62" s="110"/>
      <c r="J62" s="110"/>
      <c r="K62" s="122"/>
      <c r="L62" s="110"/>
      <c r="M62" s="110"/>
      <c r="N62" s="54"/>
      <c r="O62" s="54"/>
    </row>
    <row r="63" customFormat="false" ht="15" hidden="false" customHeight="false" outlineLevel="0" collapsed="false">
      <c r="H63" s="106"/>
      <c r="I63" s="110"/>
      <c r="J63" s="110"/>
      <c r="K63" s="122"/>
      <c r="L63" s="110"/>
      <c r="M63" s="110"/>
      <c r="N63" s="54"/>
      <c r="O63" s="54"/>
    </row>
    <row r="64" customFormat="false" ht="15" hidden="false" customHeight="false" outlineLevel="0" collapsed="false">
      <c r="H64" s="106"/>
      <c r="I64" s="110"/>
      <c r="J64" s="110"/>
      <c r="K64" s="122"/>
      <c r="L64" s="110"/>
      <c r="M64" s="110"/>
      <c r="N64" s="54"/>
      <c r="O64" s="54"/>
    </row>
    <row r="65" customFormat="false" ht="15" hidden="false" customHeight="false" outlineLevel="0" collapsed="false">
      <c r="H65" s="106"/>
      <c r="I65" s="110"/>
      <c r="J65" s="110"/>
      <c r="K65" s="122"/>
      <c r="L65" s="110"/>
      <c r="M65" s="110"/>
      <c r="N65" s="54"/>
      <c r="O65" s="54"/>
    </row>
    <row r="66" customFormat="false" ht="15" hidden="false" customHeight="false" outlineLevel="0" collapsed="false">
      <c r="H66" s="106"/>
      <c r="I66" s="110"/>
      <c r="J66" s="110"/>
      <c r="K66" s="122"/>
      <c r="L66" s="110"/>
      <c r="M66" s="110"/>
      <c r="N66" s="54"/>
      <c r="O66" s="54"/>
    </row>
    <row r="67" customFormat="false" ht="15" hidden="false" customHeight="false" outlineLevel="0" collapsed="false">
      <c r="H67" s="106"/>
      <c r="I67" s="110"/>
      <c r="J67" s="110"/>
      <c r="K67" s="122"/>
      <c r="L67" s="110"/>
      <c r="M67" s="110"/>
      <c r="N67" s="54"/>
      <c r="O67" s="54"/>
    </row>
    <row r="68" customFormat="false" ht="15" hidden="false" customHeight="false" outlineLevel="0" collapsed="false">
      <c r="H68" s="106"/>
      <c r="I68" s="110"/>
      <c r="J68" s="110"/>
      <c r="K68" s="122"/>
      <c r="L68" s="110"/>
      <c r="M68" s="110"/>
      <c r="N68" s="54"/>
      <c r="O68" s="54"/>
    </row>
    <row r="69" customFormat="false" ht="15" hidden="false" customHeight="false" outlineLevel="0" collapsed="false">
      <c r="H69" s="106"/>
      <c r="I69" s="110"/>
      <c r="J69" s="110"/>
      <c r="K69" s="122"/>
      <c r="L69" s="110"/>
      <c r="M69" s="110"/>
      <c r="N69" s="54"/>
      <c r="O69" s="54"/>
    </row>
    <row r="70" customFormat="false" ht="15" hidden="false" customHeight="false" outlineLevel="0" collapsed="false">
      <c r="H70" s="106"/>
      <c r="I70" s="110"/>
      <c r="J70" s="110"/>
      <c r="K70" s="122"/>
      <c r="L70" s="110"/>
      <c r="M70" s="110"/>
      <c r="N70" s="54"/>
      <c r="O70" s="110"/>
    </row>
    <row r="71" customFormat="false" ht="15" hidden="false" customHeight="false" outlineLevel="0" collapsed="false">
      <c r="H71" s="106"/>
      <c r="I71" s="110"/>
      <c r="J71" s="110"/>
      <c r="K71" s="122"/>
      <c r="L71" s="110"/>
      <c r="M71" s="110"/>
      <c r="N71" s="54"/>
      <c r="O71" s="54"/>
    </row>
    <row r="72" customFormat="false" ht="15" hidden="false" customHeight="false" outlineLevel="0" collapsed="false">
      <c r="H72" s="106"/>
      <c r="I72" s="110"/>
      <c r="J72" s="110"/>
      <c r="K72" s="122"/>
      <c r="L72" s="110"/>
      <c r="M72" s="110"/>
      <c r="N72" s="54"/>
      <c r="O72" s="54"/>
    </row>
    <row r="73" customFormat="false" ht="15" hidden="false" customHeight="false" outlineLevel="0" collapsed="false">
      <c r="H73" s="106"/>
      <c r="I73" s="110"/>
      <c r="J73" s="110"/>
      <c r="K73" s="122"/>
      <c r="L73" s="110"/>
      <c r="M73" s="110"/>
      <c r="N73" s="54"/>
      <c r="O73" s="54"/>
    </row>
    <row r="74" customFormat="false" ht="15" hidden="false" customHeight="false" outlineLevel="0" collapsed="false">
      <c r="H74" s="106"/>
      <c r="I74" s="110"/>
      <c r="J74" s="110"/>
      <c r="K74" s="122"/>
      <c r="L74" s="110"/>
      <c r="M74" s="110"/>
      <c r="N74" s="54"/>
      <c r="O74" s="54"/>
    </row>
    <row r="75" customFormat="false" ht="15" hidden="false" customHeight="false" outlineLevel="0" collapsed="false">
      <c r="H75" s="106"/>
      <c r="I75" s="110"/>
      <c r="J75" s="110"/>
      <c r="K75" s="122"/>
      <c r="L75" s="110"/>
      <c r="M75" s="110"/>
      <c r="N75" s="54"/>
      <c r="O75" s="54"/>
    </row>
    <row r="76" customFormat="false" ht="15" hidden="false" customHeight="false" outlineLevel="0" collapsed="false">
      <c r="H76" s="106"/>
      <c r="I76" s="110"/>
      <c r="J76" s="110"/>
      <c r="K76" s="122"/>
      <c r="L76" s="110"/>
      <c r="M76" s="110"/>
      <c r="N76" s="54"/>
      <c r="O76" s="54"/>
    </row>
    <row r="77" customFormat="false" ht="15" hidden="false" customHeight="false" outlineLevel="0" collapsed="false">
      <c r="H77" s="106"/>
      <c r="I77" s="110"/>
      <c r="J77" s="110"/>
      <c r="K77" s="122"/>
      <c r="L77" s="110"/>
      <c r="M77" s="110"/>
      <c r="N77" s="54"/>
      <c r="O77" s="54"/>
    </row>
    <row r="78" customFormat="false" ht="15" hidden="false" customHeight="false" outlineLevel="0" collapsed="false">
      <c r="H78" s="106"/>
      <c r="I78" s="110"/>
      <c r="J78" s="110"/>
      <c r="K78" s="122"/>
      <c r="L78" s="110"/>
      <c r="M78" s="110"/>
      <c r="N78" s="54"/>
      <c r="O78" s="54"/>
    </row>
    <row r="79" customFormat="false" ht="15" hidden="false" customHeight="false" outlineLevel="0" collapsed="false">
      <c r="H79" s="106"/>
      <c r="I79" s="110"/>
      <c r="J79" s="110"/>
      <c r="K79" s="122"/>
      <c r="L79" s="110"/>
      <c r="M79" s="110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7:59:08Z</dcterms:modified>
  <cp:revision>0</cp:revision>
  <dc:subject/>
  <dc:title/>
</cp:coreProperties>
</file>