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S" sheetId="8" state="visible" r:id="rId9"/>
    <sheet name="SEPT" sheetId="9" state="visible" r:id="rId10"/>
    <sheet name="CONCILIA" sheetId="10" state="visible" r:id="rId11"/>
  </sheets>
  <definedNames>
    <definedName function="false" hidden="true" localSheetId="3" name="_xlnm._FilterDatabase" vbProcedure="false">ABR!$A$4:$X$31</definedName>
    <definedName function="false" hidden="true" localSheetId="9" name="_xlnm._FilterDatabase" vbProcedure="false">CONCILIA!$A$9:$O$204</definedName>
    <definedName function="false" hidden="true" localSheetId="0" name="_xlnm._FilterDatabase" vbProcedure="false">ENE!$A$4:$X$30</definedName>
    <definedName function="false" hidden="true" localSheetId="1" name="_xlnm._FilterDatabase" vbProcedure="false">FEB!$A$4:$X$28</definedName>
    <definedName function="false" hidden="true" localSheetId="4" name="_xlnm._FilterDatabase" vbProcedure="false">MAY!$A$4:$X$27</definedName>
    <definedName function="false" hidden="true" localSheetId="2" name="_xlnm._FilterDatabase" vbProcedure="false">MZO!$A$4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" uniqueCount="692">
  <si>
    <t xml:space="preserve">QUERETARO MOTORS SA DE CV</t>
  </si>
  <si>
    <t xml:space="preserve">SAN JUAN DEL RIO SA DE CV</t>
  </si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#</t>
  </si>
  <si>
    <t xml:space="preserve">Haber</t>
  </si>
  <si>
    <t xml:space="preserve">Saldo</t>
  </si>
  <si>
    <t xml:space="preserve">Observaciones</t>
  </si>
  <si>
    <t xml:space="preserve">Cuenta : 255006</t>
  </si>
  <si>
    <t xml:space="preserve">Cuenta : 255002</t>
  </si>
  <si>
    <t xml:space="preserve">Descripción : SAN JUAN DEL RIO MOTORS, S.A.</t>
  </si>
  <si>
    <t xml:space="preserve">OK</t>
  </si>
  <si>
    <t xml:space="preserve">Descripción : QUERETARO MOTORS</t>
  </si>
  <si>
    <t xml:space="preserve">VM</t>
  </si>
  <si>
    <t xml:space="preserve">NUESTRA FACTURA</t>
  </si>
  <si>
    <t xml:space="preserve">2826/WR</t>
  </si>
  <si>
    <t xml:space="preserve">PE</t>
  </si>
  <si>
    <t xml:space="preserve">PAGO REFACCIONES</t>
  </si>
  <si>
    <t xml:space="preserve">20847011</t>
  </si>
  <si>
    <t xml:space="preserve">2828/WR</t>
  </si>
  <si>
    <t xml:space="preserve">CR</t>
  </si>
  <si>
    <t xml:space="preserve">SU FACTURA</t>
  </si>
  <si>
    <t xml:space="preserve">2829/WR</t>
  </si>
  <si>
    <t xml:space="preserve">2881/WR</t>
  </si>
  <si>
    <t xml:space="preserve">2831/WR</t>
  </si>
  <si>
    <t xml:space="preserve">2839/WR</t>
  </si>
  <si>
    <t xml:space="preserve">PAGO FACTURAS</t>
  </si>
  <si>
    <t xml:space="preserve">F-2580-84-83</t>
  </si>
  <si>
    <t xml:space="preserve">VN</t>
  </si>
  <si>
    <t xml:space="preserve">1GCRC9EC1GZ168029</t>
  </si>
  <si>
    <t xml:space="preserve">3812/WV</t>
  </si>
  <si>
    <t xml:space="preserve">XX</t>
  </si>
  <si>
    <t xml:space="preserve">PAGO FACTURA</t>
  </si>
  <si>
    <t xml:space="preserve">F-2656</t>
  </si>
  <si>
    <t xml:space="preserve">THINNER</t>
  </si>
  <si>
    <t xml:space="preserve">PAGO RABELLO</t>
  </si>
  <si>
    <t xml:space="preserve">062742032</t>
  </si>
  <si>
    <t xml:space="preserve">PD</t>
  </si>
  <si>
    <t xml:space="preserve">3812-WV</t>
  </si>
  <si>
    <t xml:space="preserve">RABELLO</t>
  </si>
  <si>
    <t xml:space="preserve">843-NWD</t>
  </si>
  <si>
    <t xml:space="preserve">ND</t>
  </si>
  <si>
    <t xml:space="preserve">NOTA DE DEBITO</t>
  </si>
  <si>
    <t xml:space="preserve">NEXTEL</t>
  </si>
  <si>
    <t xml:space="preserve">856 NWD</t>
  </si>
  <si>
    <t xml:space="preserve">846-NWD</t>
  </si>
  <si>
    <t xml:space="preserve">FRAME RELAY</t>
  </si>
  <si>
    <t xml:space="preserve">852 NWD</t>
  </si>
  <si>
    <t xml:space="preserve">852-NWD</t>
  </si>
  <si>
    <t xml:space="preserve">INTERNET</t>
  </si>
  <si>
    <t xml:space="preserve">846 NWD</t>
  </si>
  <si>
    <t xml:space="preserve">856-NWD</t>
  </si>
  <si>
    <t xml:space="preserve">PAGO NEXTEL</t>
  </si>
  <si>
    <t xml:space="preserve">42466011</t>
  </si>
  <si>
    <t xml:space="preserve">PI</t>
  </si>
  <si>
    <t xml:space="preserve">RECIBO COBRO</t>
  </si>
  <si>
    <t xml:space="preserve">56224-Q</t>
  </si>
  <si>
    <t xml:space="preserve">N.Déb. 843/NWD/0</t>
  </si>
  <si>
    <t xml:space="preserve">PAGO FRAME RELAY</t>
  </si>
  <si>
    <t xml:space="preserve">42466062</t>
  </si>
  <si>
    <t xml:space="preserve">872-NWD</t>
  </si>
  <si>
    <t xml:space="preserve">PAGO INTERNET</t>
  </si>
  <si>
    <t xml:space="preserve">42466044</t>
  </si>
  <si>
    <t xml:space="preserve">11733/AR</t>
  </si>
  <si>
    <t xml:space="preserve">TELCEL</t>
  </si>
  <si>
    <t xml:space="preserve">872 NWD</t>
  </si>
  <si>
    <t xml:space="preserve">56295-Q</t>
  </si>
  <si>
    <t xml:space="preserve">N.Déb. 852/NWD/0</t>
  </si>
  <si>
    <t xml:space="preserve">PAGO TELCEL</t>
  </si>
  <si>
    <t xml:space="preserve">80021</t>
  </si>
  <si>
    <t xml:space="preserve">56301-Q</t>
  </si>
  <si>
    <t xml:space="preserve">N.Déb. 846/NWD/0</t>
  </si>
  <si>
    <t xml:space="preserve">F-2532</t>
  </si>
  <si>
    <t xml:space="preserve">*</t>
  </si>
  <si>
    <t xml:space="preserve">*DEPOSITO EN BANAMEX</t>
  </si>
  <si>
    <t xml:space="preserve">NOS FALTA CONSIDERARLOS</t>
  </si>
  <si>
    <t xml:space="preserve">56314-Q</t>
  </si>
  <si>
    <t xml:space="preserve">N.Déb. 872/NWD/0</t>
  </si>
  <si>
    <t xml:space="preserve">F-2521</t>
  </si>
  <si>
    <t xml:space="preserve">56323-Q</t>
  </si>
  <si>
    <t xml:space="preserve">N.Déb. 856/NWD/0</t>
  </si>
  <si>
    <t xml:space="preserve">F-2525</t>
  </si>
  <si>
    <t xml:space="preserve">1526/A</t>
  </si>
  <si>
    <t xml:space="preserve">F-2524</t>
  </si>
  <si>
    <t xml:space="preserve">2942/WR</t>
  </si>
  <si>
    <t xml:space="preserve">2786/WR</t>
  </si>
  <si>
    <t xml:space="preserve">2955/WR</t>
  </si>
  <si>
    <t xml:space="preserve">TRASPASO FACTURACION</t>
  </si>
  <si>
    <t xml:space="preserve">FC736625</t>
  </si>
  <si>
    <t xml:space="preserve">SE CONCILIA CON 2015</t>
  </si>
  <si>
    <t xml:space="preserve">Q-57202</t>
  </si>
  <si>
    <t xml:space="preserve">2787/WR</t>
  </si>
  <si>
    <t xml:space="preserve">Q-57203</t>
  </si>
  <si>
    <t xml:space="preserve">2785/WR</t>
  </si>
  <si>
    <t xml:space="preserve">Q-57204</t>
  </si>
  <si>
    <t xml:space="preserve">818 NWD</t>
  </si>
  <si>
    <t xml:space="preserve">2784/WR</t>
  </si>
  <si>
    <t xml:space="preserve">2826 WR</t>
  </si>
  <si>
    <t xml:space="preserve">2872/WR</t>
  </si>
  <si>
    <t xml:space="preserve">2828 WR</t>
  </si>
  <si>
    <t xml:space="preserve">2829 WR</t>
  </si>
  <si>
    <t xml:space="preserve">2831 WR</t>
  </si>
  <si>
    <t xml:space="preserve">2839 WR</t>
  </si>
  <si>
    <t xml:space="preserve">2881 WR</t>
  </si>
  <si>
    <t xml:space="preserve">SLADO QM</t>
  </si>
  <si>
    <t xml:space="preserve">SALDO SJR</t>
  </si>
  <si>
    <t xml:space="preserve">TOTAL</t>
  </si>
  <si>
    <t xml:space="preserve">2962/WR</t>
  </si>
  <si>
    <t xml:space="preserve">3027/WR</t>
  </si>
  <si>
    <t xml:space="preserve">3034/WR</t>
  </si>
  <si>
    <t xml:space="preserve">3032/WR</t>
  </si>
  <si>
    <t xml:space="preserve">NUESTRO ABONO</t>
  </si>
  <si>
    <t xml:space="preserve">100/XR</t>
  </si>
  <si>
    <t xml:space="preserve">3076/WR</t>
  </si>
  <si>
    <t xml:space="preserve">NWD-909</t>
  </si>
  <si>
    <t xml:space="preserve">3035/WR</t>
  </si>
  <si>
    <t xml:space="preserve">NWD-919</t>
  </si>
  <si>
    <t xml:space="preserve">3088/WR</t>
  </si>
  <si>
    <t xml:space="preserve">NWD-913</t>
  </si>
  <si>
    <t xml:space="preserve">909-NWD</t>
  </si>
  <si>
    <t xml:space="preserve">NWD-923</t>
  </si>
  <si>
    <t xml:space="preserve">913-NWD</t>
  </si>
  <si>
    <t xml:space="preserve">919-NWD</t>
  </si>
  <si>
    <t xml:space="preserve">NWD-936</t>
  </si>
  <si>
    <t xml:space="preserve">923-NWD</t>
  </si>
  <si>
    <t xml:space="preserve">936-NWD</t>
  </si>
  <si>
    <t xml:space="preserve">56903-Q</t>
  </si>
  <si>
    <t xml:space="preserve">N.Déb. 909/NWD/0</t>
  </si>
  <si>
    <t xml:space="preserve">56937-Q</t>
  </si>
  <si>
    <t xml:space="preserve">N.Déb. 913/NWD/0</t>
  </si>
  <si>
    <t xml:space="preserve">56941-Q</t>
  </si>
  <si>
    <t xml:space="preserve">N.Déb. 919/NWD/0</t>
  </si>
  <si>
    <t xml:space="preserve">56944-Q</t>
  </si>
  <si>
    <t xml:space="preserve">N.Déb. 923/NWD/0</t>
  </si>
  <si>
    <t xml:space="preserve">SU ABONO</t>
  </si>
  <si>
    <t xml:space="preserve">56957-Q</t>
  </si>
  <si>
    <t xml:space="preserve">N.Déb. 936/NWD/0</t>
  </si>
  <si>
    <t xml:space="preserve">3088/250216</t>
  </si>
  <si>
    <t xml:space="preserve">3104/WR</t>
  </si>
  <si>
    <t xml:space="preserve">946-NWD</t>
  </si>
  <si>
    <t xml:space="preserve">3G1J85AC2GS565865</t>
  </si>
  <si>
    <t xml:space="preserve">4141/WV</t>
  </si>
  <si>
    <t xml:space="preserve">57078-Q</t>
  </si>
  <si>
    <t xml:space="preserve">Fac. 4141 - WV/1</t>
  </si>
  <si>
    <t xml:space="preserve">MA6CB6AD8GT011591</t>
  </si>
  <si>
    <t xml:space="preserve">4154/WV</t>
  </si>
  <si>
    <t xml:space="preserve">PAGO A PROVEEDORES</t>
  </si>
  <si>
    <t xml:space="preserve">F-2826</t>
  </si>
  <si>
    <t xml:space="preserve">TRANSFERENCIA</t>
  </si>
  <si>
    <t xml:space="preserve">045251</t>
  </si>
  <si>
    <t xml:space="preserve">FAM LEAL</t>
  </si>
  <si>
    <t xml:space="preserve">F-2881</t>
  </si>
  <si>
    <t xml:space="preserve">F-2839</t>
  </si>
  <si>
    <t xml:space="preserve">TRASP INTERCOMPAÑIAS</t>
  </si>
  <si>
    <t xml:space="preserve">471291</t>
  </si>
  <si>
    <t xml:space="preserve">PAGO POLIZA INGLATERRA</t>
  </si>
  <si>
    <t xml:space="preserve">11920</t>
  </si>
  <si>
    <t xml:space="preserve">3131/WR</t>
  </si>
  <si>
    <t xml:space="preserve">3150/WR</t>
  </si>
  <si>
    <t xml:space="preserve">3137/WR</t>
  </si>
  <si>
    <t xml:space="preserve">F-2962</t>
  </si>
  <si>
    <t xml:space="preserve">3138/WR</t>
  </si>
  <si>
    <t xml:space="preserve">969NWD</t>
  </si>
  <si>
    <t xml:space="preserve">57202-Q</t>
  </si>
  <si>
    <t xml:space="preserve">N.Déb. 818/NWD/0</t>
  </si>
  <si>
    <t xml:space="preserve">57203-Q</t>
  </si>
  <si>
    <t xml:space="preserve">974 NWD</t>
  </si>
  <si>
    <t xml:space="preserve">57204-Q</t>
  </si>
  <si>
    <t xml:space="preserve">980 NWD</t>
  </si>
  <si>
    <t xml:space="preserve">994 NWD</t>
  </si>
  <si>
    <t xml:space="preserve">988 NWD</t>
  </si>
  <si>
    <t xml:space="preserve">INFOSERVEIS</t>
  </si>
  <si>
    <t xml:space="preserve">1011 NWD</t>
  </si>
  <si>
    <t xml:space="preserve">1113413/AR</t>
  </si>
  <si>
    <t xml:space="preserve">3161/WR</t>
  </si>
  <si>
    <t xml:space="preserve">A (abr)</t>
  </si>
  <si>
    <t xml:space="preserve">MA6CB6AD9GT011969</t>
  </si>
  <si>
    <t xml:space="preserve">4312/WV</t>
  </si>
  <si>
    <t xml:space="preserve">969-NWD</t>
  </si>
  <si>
    <t xml:space="preserve">974-NWD</t>
  </si>
  <si>
    <t xml:space="preserve">980-NWD</t>
  </si>
  <si>
    <t xml:space="preserve">57485-Q</t>
  </si>
  <si>
    <t xml:space="preserve">N.Déb. 969/NWD/0</t>
  </si>
  <si>
    <t xml:space="preserve">988-NWD</t>
  </si>
  <si>
    <t xml:space="preserve">994-NWD</t>
  </si>
  <si>
    <t xml:space="preserve">57555-Q</t>
  </si>
  <si>
    <t xml:space="preserve">N.Déb. 974/NWD/0</t>
  </si>
  <si>
    <t xml:space="preserve">57562-Q</t>
  </si>
  <si>
    <t xml:space="preserve">N.Déb. 980/NWD/0</t>
  </si>
  <si>
    <t xml:space="preserve">57569-Q</t>
  </si>
  <si>
    <t xml:space="preserve">N.Déb. 988/NWD/0</t>
  </si>
  <si>
    <t xml:space="preserve">57579-Q</t>
  </si>
  <si>
    <t xml:space="preserve">N.Déb. 994/NWD/0</t>
  </si>
  <si>
    <t xml:space="preserve">1011-NWD</t>
  </si>
  <si>
    <t xml:space="preserve">57745-Q</t>
  </si>
  <si>
    <t xml:space="preserve">Fac. 4154 - WV/1</t>
  </si>
  <si>
    <t xml:space="preserve">57747-Q</t>
  </si>
  <si>
    <t xml:space="preserve">Fac. 4312 - WV/1</t>
  </si>
  <si>
    <t xml:space="preserve">Q-27203</t>
  </si>
  <si>
    <t xml:space="preserve">Q-57891</t>
  </si>
  <si>
    <t xml:space="preserve">946 NWD</t>
  </si>
  <si>
    <t xml:space="preserve">57892-Q</t>
  </si>
  <si>
    <t xml:space="preserve">57891-Q</t>
  </si>
  <si>
    <t xml:space="preserve">Fac. 2881 - WR/1, N.Déb. 946/N</t>
  </si>
  <si>
    <t xml:space="preserve">A (mzo)</t>
  </si>
  <si>
    <t xml:space="preserve">3358/WR</t>
  </si>
  <si>
    <t xml:space="preserve">N.Déb. 946/NWD/0</t>
  </si>
  <si>
    <t xml:space="preserve">3357/WR</t>
  </si>
  <si>
    <t xml:space="preserve">3333/WR</t>
  </si>
  <si>
    <t xml:space="preserve">KIT DE PINTURA/BATER</t>
  </si>
  <si>
    <t xml:space="preserve">3342/WR</t>
  </si>
  <si>
    <t xml:space="preserve">F-1034/NWD</t>
  </si>
  <si>
    <t xml:space="preserve">3368/WR</t>
  </si>
  <si>
    <t xml:space="preserve">F-1039/NWD</t>
  </si>
  <si>
    <t xml:space="preserve">1034-NWD</t>
  </si>
  <si>
    <t xml:space="preserve">1039-NWD</t>
  </si>
  <si>
    <t xml:space="preserve">F-1045/NWD</t>
  </si>
  <si>
    <t xml:space="preserve">1045-NWD</t>
  </si>
  <si>
    <t xml:space="preserve">58217-Q</t>
  </si>
  <si>
    <t xml:space="preserve">N.Déb. 1034/NWD/0</t>
  </si>
  <si>
    <t xml:space="preserve">3432/WR</t>
  </si>
  <si>
    <t xml:space="preserve">58223-Q</t>
  </si>
  <si>
    <t xml:space="preserve">N.Déb. 1039/NWD/0</t>
  </si>
  <si>
    <t xml:space="preserve">3447</t>
  </si>
  <si>
    <t xml:space="preserve">58229-Q</t>
  </si>
  <si>
    <t xml:space="preserve">N.Déb. 1045/NWD/0</t>
  </si>
  <si>
    <t xml:space="preserve">1075</t>
  </si>
  <si>
    <t xml:space="preserve">3397/WR</t>
  </si>
  <si>
    <t xml:space="preserve">1070</t>
  </si>
  <si>
    <t xml:space="preserve">3422/WR</t>
  </si>
  <si>
    <t xml:space="preserve">1059</t>
  </si>
  <si>
    <t xml:space="preserve">3447/WR</t>
  </si>
  <si>
    <t xml:space="preserve">1059-NWD</t>
  </si>
  <si>
    <t xml:space="preserve">58435-Q</t>
  </si>
  <si>
    <t xml:space="preserve">D (may)</t>
  </si>
  <si>
    <t xml:space="preserve">N.Déb. 1059/NWD/0</t>
  </si>
  <si>
    <t xml:space="preserve">1069-NWD</t>
  </si>
  <si>
    <t xml:space="preserve">1070-NWD</t>
  </si>
  <si>
    <t xml:space="preserve">1075-NWD</t>
  </si>
  <si>
    <t xml:space="preserve">58452-Q</t>
  </si>
  <si>
    <t xml:space="preserve">C (may)</t>
  </si>
  <si>
    <t xml:space="preserve">N.Déb. 1070/NWD/0, N.Déb. 1075</t>
  </si>
  <si>
    <t xml:space="preserve">B (may)</t>
  </si>
  <si>
    <t xml:space="preserve">Q-57892</t>
  </si>
  <si>
    <t xml:space="preserve">Q-58660</t>
  </si>
  <si>
    <t xml:space="preserve">3509/WR</t>
  </si>
  <si>
    <t xml:space="preserve">CN</t>
  </si>
  <si>
    <t xml:space="preserve">3G1TA5AF5GL147026</t>
  </si>
  <si>
    <t xml:space="preserve">147026/GL</t>
  </si>
  <si>
    <t xml:space="preserve">58660-Q</t>
  </si>
  <si>
    <t xml:space="preserve">Fac. 3131 - WR/1, Fac. 3150 -</t>
  </si>
  <si>
    <t xml:space="preserve">LIJA ESMERIL</t>
  </si>
  <si>
    <t xml:space="preserve">KIT DE PINTURA</t>
  </si>
  <si>
    <t xml:space="preserve">3357WR</t>
  </si>
  <si>
    <t xml:space="preserve">58858-Q</t>
  </si>
  <si>
    <t xml:space="preserve">Fac. 4821 - WV/1</t>
  </si>
  <si>
    <t xml:space="preserve">ACEITE SINTETICO</t>
  </si>
  <si>
    <t xml:space="preserve">1107-NWD</t>
  </si>
  <si>
    <t xml:space="preserve">1111-NWD</t>
  </si>
  <si>
    <t xml:space="preserve">1117-NWD</t>
  </si>
  <si>
    <t xml:space="preserve">NWD/1107</t>
  </si>
  <si>
    <t xml:space="preserve">59080-Q</t>
  </si>
  <si>
    <t xml:space="preserve">N.Déb. 1107/NWD/0</t>
  </si>
  <si>
    <t xml:space="preserve">59084-Q</t>
  </si>
  <si>
    <t xml:space="preserve">N.Déb. 1111/NWD/0</t>
  </si>
  <si>
    <t xml:space="preserve">NWD1117</t>
  </si>
  <si>
    <t xml:space="preserve">59092-Q</t>
  </si>
  <si>
    <t xml:space="preserve">N.Déb. 1117/NWD/0</t>
  </si>
  <si>
    <t xml:space="preserve">NWD 1111</t>
  </si>
  <si>
    <t xml:space="preserve">1127-NWD</t>
  </si>
  <si>
    <t xml:space="preserve">59143-Q</t>
  </si>
  <si>
    <t xml:space="preserve">N.Déb. 1127/NWD/0</t>
  </si>
  <si>
    <t xml:space="preserve">PAGO AVEO GL147026</t>
  </si>
  <si>
    <t xml:space="preserve">F-1127</t>
  </si>
  <si>
    <t xml:space="preserve">1139-NWD</t>
  </si>
  <si>
    <t xml:space="preserve">1145-NWD</t>
  </si>
  <si>
    <t xml:space="preserve">215-NDEB</t>
  </si>
  <si>
    <t xml:space="preserve">1146-NWD</t>
  </si>
  <si>
    <t xml:space="preserve">216-NDEB</t>
  </si>
  <si>
    <t xml:space="preserve">59224-Q</t>
  </si>
  <si>
    <t xml:space="preserve">N.Déb. 1146/NWD/0</t>
  </si>
  <si>
    <t xml:space="preserve">217-NDEB</t>
  </si>
  <si>
    <t xml:space="preserve">59229-Q</t>
  </si>
  <si>
    <t xml:space="preserve">N.Déb. 1139/NWD/0</t>
  </si>
  <si>
    <t xml:space="preserve">218-NDEB</t>
  </si>
  <si>
    <t xml:space="preserve">1153-NWD</t>
  </si>
  <si>
    <t xml:space="preserve">H(AGO)</t>
  </si>
  <si>
    <t xml:space="preserve">NWD1146</t>
  </si>
  <si>
    <t xml:space="preserve">ASESORIA</t>
  </si>
  <si>
    <t xml:space="preserve">APOYO VTA NOCTURNA</t>
  </si>
  <si>
    <t xml:space="preserve">NWD1139</t>
  </si>
  <si>
    <t xml:space="preserve">CURSOS AREA VTS</t>
  </si>
  <si>
    <t xml:space="preserve">APOYO PUBLICIDAD</t>
  </si>
  <si>
    <t xml:space="preserve">NDW1146</t>
  </si>
  <si>
    <t xml:space="preserve">NDEB 215</t>
  </si>
  <si>
    <t xml:space="preserve">SAN JUAN DEL RIO MOTORS SA DE CV</t>
  </si>
  <si>
    <t xml:space="preserve">CONCIL. BANCARIAS</t>
  </si>
  <si>
    <t xml:space="preserve">1075
</t>
  </si>
  <si>
    <t xml:space="preserve">B (abr)</t>
  </si>
  <si>
    <t xml:space="preserve">PAGO FACT. 1075 NEXTEL 30/04/16</t>
  </si>
  <si>
    <t xml:space="preserve">1070
</t>
  </si>
  <si>
    <t xml:space="preserve">C (abr)</t>
  </si>
  <si>
    <t xml:space="preserve">PAGO FACT. 1070 TELCEL 30/04/16</t>
  </si>
  <si>
    <t xml:space="preserve">D (abr)</t>
  </si>
  <si>
    <t xml:space="preserve">PAGO FACT. 1059 INFOSERVEIS 30/04/16</t>
  </si>
  <si>
    <t xml:space="preserve">Q-59396</t>
  </si>
  <si>
    <t xml:space="preserve">PAGO DE REFACCIONES</t>
  </si>
  <si>
    <t xml:space="preserve">1954544</t>
  </si>
  <si>
    <t xml:space="preserve">F(MAY)</t>
  </si>
  <si>
    <t xml:space="preserve">3G1J85CC0GS564095</t>
  </si>
  <si>
    <t xml:space="preserve">564095/GS</t>
  </si>
  <si>
    <t xml:space="preserve">E (jun)</t>
  </si>
  <si>
    <t xml:space="preserve">59397-Q</t>
  </si>
  <si>
    <t xml:space="preserve">3653/WR</t>
  </si>
  <si>
    <t xml:space="preserve">BATERIAS</t>
  </si>
  <si>
    <t xml:space="preserve">F-3432</t>
  </si>
  <si>
    <t xml:space="preserve">3654/WR</t>
  </si>
  <si>
    <t xml:space="preserve">32609-S</t>
  </si>
  <si>
    <t xml:space="preserve">Fac. 26918 - AS/1, Fac. 26933</t>
  </si>
  <si>
    <t xml:space="preserve">59396-Q</t>
  </si>
  <si>
    <t xml:space="preserve">Fac. 3161 - WR/1, Fac. 3357 -</t>
  </si>
  <si>
    <t xml:space="preserve">32731-S</t>
  </si>
  <si>
    <t xml:space="preserve">N.Déb. 208/NDEB/0</t>
  </si>
  <si>
    <t xml:space="preserve">225-NDEB</t>
  </si>
  <si>
    <t xml:space="preserve">226-NDEB</t>
  </si>
  <si>
    <t xml:space="preserve">Fac. 3032 - WR/1, Fac. 3034 -</t>
  </si>
  <si>
    <t xml:space="preserve">227-NDEB</t>
  </si>
  <si>
    <t xml:space="preserve">3691/WR</t>
  </si>
  <si>
    <t xml:space="preserve">1184-NWD</t>
  </si>
  <si>
    <t xml:space="preserve">1189-NWD</t>
  </si>
  <si>
    <t xml:space="preserve">3731/WR</t>
  </si>
  <si>
    <t xml:space="preserve">3691/140616</t>
  </si>
  <si>
    <t xml:space="preserve">59578-Q</t>
  </si>
  <si>
    <t xml:space="preserve">N.Déb. 1189/NWD/0</t>
  </si>
  <si>
    <t xml:space="preserve">F-1189/1</t>
  </si>
  <si>
    <t xml:space="preserve">59589-Q</t>
  </si>
  <si>
    <t xml:space="preserve">N.Déb. 1184/NWD/0</t>
  </si>
  <si>
    <t xml:space="preserve">F-1189</t>
  </si>
  <si>
    <t xml:space="preserve">3734/WR</t>
  </si>
  <si>
    <t xml:space="preserve">F-1184</t>
  </si>
  <si>
    <t xml:space="preserve">3735/WR</t>
  </si>
  <si>
    <t xml:space="preserve">F-1184/1</t>
  </si>
  <si>
    <t xml:space="preserve">1206-NWD</t>
  </si>
  <si>
    <t xml:space="preserve">3691/160616</t>
  </si>
  <si>
    <t xml:space="preserve">59716-Q</t>
  </si>
  <si>
    <t xml:space="preserve">N.Déb. 1206/NWD/0</t>
  </si>
  <si>
    <t xml:space="preserve">F-1206</t>
  </si>
  <si>
    <t xml:space="preserve">3G1TC5CF3GL161207</t>
  </si>
  <si>
    <t xml:space="preserve">2883/GL161207</t>
  </si>
  <si>
    <t xml:space="preserve">F-1206/1</t>
  </si>
  <si>
    <t xml:space="preserve">1217-NWD</t>
  </si>
  <si>
    <t xml:space="preserve">3653/WR/1</t>
  </si>
  <si>
    <t xml:space="preserve">1223-NWD</t>
  </si>
  <si>
    <t xml:space="preserve">3654/WR/1</t>
  </si>
  <si>
    <t xml:space="preserve">1226-NWD</t>
  </si>
  <si>
    <t xml:space="preserve">F-1217</t>
  </si>
  <si>
    <t xml:space="preserve">3801/WR</t>
  </si>
  <si>
    <t xml:space="preserve">G(JUL)</t>
  </si>
  <si>
    <t xml:space="preserve">F-1226</t>
  </si>
  <si>
    <t xml:space="preserve">60109-Q</t>
  </si>
  <si>
    <t xml:space="preserve">N.Déb. 1226/NWD/0</t>
  </si>
  <si>
    <t xml:space="preserve">F-1226/1</t>
  </si>
  <si>
    <t xml:space="preserve">RECLASIFICACION</t>
  </si>
  <si>
    <t xml:space="preserve">564095/GS/1</t>
  </si>
  <si>
    <t xml:space="preserve">E (may)</t>
  </si>
  <si>
    <t xml:space="preserve">CORREC. POL. CN 106 28/05/2016 S-GS564095 INTERCAM</t>
  </si>
  <si>
    <t xml:space="preserve">PAGO UNIDAD</t>
  </si>
  <si>
    <t xml:space="preserve">2883/GL161207/1</t>
  </si>
  <si>
    <t xml:space="preserve">Q-59397</t>
  </si>
  <si>
    <t xml:space="preserve">Q-60352</t>
  </si>
  <si>
    <t xml:space="preserve">Q-60357</t>
  </si>
  <si>
    <t xml:space="preserve">60197-Q</t>
  </si>
  <si>
    <t xml:space="preserve">N.Déb. 1217/NWD/0</t>
  </si>
  <si>
    <t xml:space="preserve">TRASPASO INTERCOMPAÑ</t>
  </si>
  <si>
    <t xml:space="preserve">FOL.107055</t>
  </si>
  <si>
    <t xml:space="preserve">DE BBVA 10090</t>
  </si>
  <si>
    <t xml:space="preserve">60203-Q</t>
  </si>
  <si>
    <t xml:space="preserve">N.Déb. 1223/NWD/0</t>
  </si>
  <si>
    <t xml:space="preserve">AUT.133367</t>
  </si>
  <si>
    <t xml:space="preserve">A BNMX 1967</t>
  </si>
  <si>
    <t xml:space="preserve">3834/WR</t>
  </si>
  <si>
    <t xml:space="preserve">3861/WR</t>
  </si>
  <si>
    <t xml:space="preserve">MATERIAL HYP</t>
  </si>
  <si>
    <t xml:space="preserve">G(JUN)</t>
  </si>
  <si>
    <t xml:space="preserve">3863/WR</t>
  </si>
  <si>
    <t xml:space="preserve">F-1284/1</t>
  </si>
  <si>
    <t xml:space="preserve">PAGO FRAME RELAY JUNIO 2016</t>
  </si>
  <si>
    <t xml:space="preserve">3864/WR</t>
  </si>
  <si>
    <t xml:space="preserve">F-1217/1</t>
  </si>
  <si>
    <t xml:space="preserve">PAGO, INTERNET JUNIO</t>
  </si>
  <si>
    <t xml:space="preserve">3865/WR</t>
  </si>
  <si>
    <t xml:space="preserve">BATERIA</t>
  </si>
  <si>
    <t xml:space="preserve">3691/WR/1</t>
  </si>
  <si>
    <t xml:space="preserve">PAGO 1 BATERIA P/SPARK OT. 10375 (GARANTIA)</t>
  </si>
  <si>
    <t xml:space="preserve">3866/WR</t>
  </si>
  <si>
    <t xml:space="preserve">133367</t>
  </si>
  <si>
    <t xml:space="preserve">F-1272/1</t>
  </si>
  <si>
    <t xml:space="preserve">PAGO RABELLO JULIO 2016</t>
  </si>
  <si>
    <t xml:space="preserve">05107050</t>
  </si>
  <si>
    <t xml:space="preserve">60352-Q</t>
  </si>
  <si>
    <t xml:space="preserve">Fac. 3422 - WR/1</t>
  </si>
  <si>
    <t xml:space="preserve">60357-Q</t>
  </si>
  <si>
    <t xml:space="preserve">Fac. 3653 - WR/1, Fac. 3654 -</t>
  </si>
  <si>
    <t xml:space="preserve">ANTICIPO</t>
  </si>
  <si>
    <t xml:space="preserve">60359-Q</t>
  </si>
  <si>
    <t xml:space="preserve">16</t>
  </si>
  <si>
    <t xml:space="preserve">3908/WR</t>
  </si>
  <si>
    <t xml:space="preserve">BATERIA P/CRUZE OT. 10492 GARANTIAS</t>
  </si>
  <si>
    <t xml:space="preserve">F-1272</t>
  </si>
  <si>
    <t xml:space="preserve">RABELLO JULIO 2016</t>
  </si>
  <si>
    <t xml:space="preserve">FRAME RELAY JUN</t>
  </si>
  <si>
    <t xml:space="preserve">F-1284</t>
  </si>
  <si>
    <t xml:space="preserve">FRAME RELAY JUNIO 2016</t>
  </si>
  <si>
    <t xml:space="preserve">3873/WR</t>
  </si>
  <si>
    <t xml:space="preserve">F-1302</t>
  </si>
  <si>
    <t xml:space="preserve">TELCEL JULIO 2016</t>
  </si>
  <si>
    <t xml:space="preserve">F-1288</t>
  </si>
  <si>
    <t xml:space="preserve">NEXTEL JULIO 2016</t>
  </si>
  <si>
    <t xml:space="preserve">1272-NWD</t>
  </si>
  <si>
    <t xml:space="preserve">F-1273</t>
  </si>
  <si>
    <t xml:space="preserve">INFORSERVEIS JULIO 2016</t>
  </si>
  <si>
    <t xml:space="preserve">1273-NWD</t>
  </si>
  <si>
    <t xml:space="preserve">F-1330</t>
  </si>
  <si>
    <t xml:space="preserve">FRAME RELAY JULIO 2016</t>
  </si>
  <si>
    <t xml:space="preserve">1278-NWD</t>
  </si>
  <si>
    <t xml:space="preserve">F-1324</t>
  </si>
  <si>
    <t xml:space="preserve">INTERNET JULIO 2016</t>
  </si>
  <si>
    <t xml:space="preserve">1284-NWD</t>
  </si>
  <si>
    <t xml:space="preserve">FILTRO ACEITE</t>
  </si>
  <si>
    <t xml:space="preserve">3939/WR</t>
  </si>
  <si>
    <t xml:space="preserve">FILTROS P/USO DE TALLER</t>
  </si>
  <si>
    <t xml:space="preserve">1288-NWD</t>
  </si>
  <si>
    <t xml:space="preserve">F-1302/1</t>
  </si>
  <si>
    <t xml:space="preserve">PAGO, TELCEL JULIO 2016</t>
  </si>
  <si>
    <t xml:space="preserve">1301-NWD</t>
  </si>
  <si>
    <t xml:space="preserve">F-1288/1</t>
  </si>
  <si>
    <t xml:space="preserve">PAGO, NEXTEL JULIO 2016</t>
  </si>
  <si>
    <t xml:space="preserve">1302-NWD</t>
  </si>
  <si>
    <t xml:space="preserve">3967/WR</t>
  </si>
  <si>
    <t xml:space="preserve">F-1330/1</t>
  </si>
  <si>
    <t xml:space="preserve">PAGO, FRAME RELAY JUNIO</t>
  </si>
  <si>
    <t xml:space="preserve">F-1324/1</t>
  </si>
  <si>
    <t xml:space="preserve">PAGO, INTERNET JULIO 2016</t>
  </si>
  <si>
    <t xml:space="preserve">F-1273/1</t>
  </si>
  <si>
    <t xml:space="preserve">PAGO, INFORSERVEIS JULIO 2016</t>
  </si>
  <si>
    <t xml:space="preserve">60715-Q</t>
  </si>
  <si>
    <t xml:space="preserve">Notas de Débito 1288/NWD/0</t>
  </si>
  <si>
    <t xml:space="preserve">3993/WR</t>
  </si>
  <si>
    <t xml:space="preserve">60727-Q</t>
  </si>
  <si>
    <t xml:space="preserve">Notas de Débito 1302/NWD/0</t>
  </si>
  <si>
    <t xml:space="preserve">3996/WR</t>
  </si>
  <si>
    <t xml:space="preserve">3992/WR</t>
  </si>
  <si>
    <t xml:space="preserve">4007/WR</t>
  </si>
  <si>
    <t xml:space="preserve">4008/WR</t>
  </si>
  <si>
    <t xml:space="preserve">4009/WR</t>
  </si>
  <si>
    <t xml:space="preserve">4010/WR</t>
  </si>
  <si>
    <t xml:space="preserve">4038/WR</t>
  </si>
  <si>
    <t xml:space="preserve">REF MAYO</t>
  </si>
  <si>
    <t xml:space="preserve">RECLASIFICACION PD-53 16/05/2016, POR CUENTAS CONT</t>
  </si>
  <si>
    <t xml:space="preserve">1318-NWD</t>
  </si>
  <si>
    <t xml:space="preserve">1319-NWD</t>
  </si>
  <si>
    <t xml:space="preserve">1320-NWD</t>
  </si>
  <si>
    <t xml:space="preserve">1324-NWD</t>
  </si>
  <si>
    <t xml:space="preserve">1330-NWD</t>
  </si>
  <si>
    <t xml:space="preserve">1337-NWD</t>
  </si>
  <si>
    <t xml:space="preserve">1342-NWD</t>
  </si>
  <si>
    <t xml:space="preserve">60830-Q</t>
  </si>
  <si>
    <t xml:space="preserve">Notas de Débito 1342/NWD/0</t>
  </si>
  <si>
    <t xml:space="preserve">60842-Q</t>
  </si>
  <si>
    <t xml:space="preserve">Notas de Débito 1337/NWD/0</t>
  </si>
  <si>
    <t xml:space="preserve">4034/WR</t>
  </si>
  <si>
    <t xml:space="preserve">60849-Q</t>
  </si>
  <si>
    <t xml:space="preserve">Notas de Débito 1319/NWD/0</t>
  </si>
  <si>
    <t xml:space="preserve">60851-Q</t>
  </si>
  <si>
    <t xml:space="preserve">Notas de Débito 1320/NWD/0</t>
  </si>
  <si>
    <t xml:space="preserve">60855-Q</t>
  </si>
  <si>
    <t xml:space="preserve">Notas de Débito 1324/NWD/0</t>
  </si>
  <si>
    <t xml:space="preserve">60862-Q</t>
  </si>
  <si>
    <t xml:space="preserve">Notas de Débito 1330/NWD/0</t>
  </si>
  <si>
    <t xml:space="preserve">60936-Q</t>
  </si>
  <si>
    <t xml:space="preserve">Fac. 3691 - WR/1</t>
  </si>
  <si>
    <t xml:space="preserve">007200034</t>
  </si>
  <si>
    <t xml:space="preserve">PAGO AVEO GL124888</t>
  </si>
  <si>
    <t xml:space="preserve">4075/WR</t>
  </si>
  <si>
    <t xml:space="preserve">4076/WR</t>
  </si>
  <si>
    <t xml:space="preserve">4109/WR</t>
  </si>
  <si>
    <t xml:space="preserve">ALIMENTOS</t>
  </si>
  <si>
    <t xml:space="preserve">F-1152</t>
  </si>
  <si>
    <t xml:space="preserve">H(MAY)</t>
  </si>
  <si>
    <t xml:space="preserve">4134/WR</t>
  </si>
  <si>
    <t xml:space="preserve">3908/WR/1</t>
  </si>
  <si>
    <t xml:space="preserve">PAGO, BATERIA P/CRUZE OT. 10492 GARANTIAS</t>
  </si>
  <si>
    <t xml:space="preserve">4136/WR</t>
  </si>
  <si>
    <t xml:space="preserve">3939/WR/1</t>
  </si>
  <si>
    <t xml:space="preserve">PAGO, FILTROS P/USO DE TALLER</t>
  </si>
  <si>
    <t xml:space="preserve">4156/WR</t>
  </si>
  <si>
    <t xml:space="preserve">3834/WR/1</t>
  </si>
  <si>
    <t xml:space="preserve">PAGO, 2 BATERIAS</t>
  </si>
  <si>
    <t xml:space="preserve">4187/WR</t>
  </si>
  <si>
    <t xml:space="preserve">1387-NWD</t>
  </si>
  <si>
    <t xml:space="preserve">1387 NDW/1</t>
  </si>
  <si>
    <t xml:space="preserve">PAGO, RABELLO AGOSTO</t>
  </si>
  <si>
    <t xml:space="preserve">4219/WR</t>
  </si>
  <si>
    <t xml:space="preserve">F-1387</t>
  </si>
  <si>
    <t xml:space="preserve">ASESORIA RABELLO AGOSTO</t>
  </si>
  <si>
    <t xml:space="preserve">4250/WR</t>
  </si>
  <si>
    <t xml:space="preserve">F-1421/1/1</t>
  </si>
  <si>
    <t xml:space="preserve">PAGO, NEXTEL AGOSTO</t>
  </si>
  <si>
    <t xml:space="preserve">1421-NWD</t>
  </si>
  <si>
    <t xml:space="preserve">F-1421</t>
  </si>
  <si>
    <t xml:space="preserve">NEXTEL AGOSTO</t>
  </si>
  <si>
    <t xml:space="preserve">61803-Q</t>
  </si>
  <si>
    <t xml:space="preserve">Notas de Débito 1387/NWD/0</t>
  </si>
  <si>
    <t xml:space="preserve">4284/WR</t>
  </si>
  <si>
    <t xml:space="preserve">CUBIERTA(TAPONES)</t>
  </si>
  <si>
    <t xml:space="preserve">4285/WR</t>
  </si>
  <si>
    <t xml:space="preserve">61804-Q</t>
  </si>
  <si>
    <t xml:space="preserve">F-S/N</t>
  </si>
  <si>
    <t xml:space="preserve">TELCEL AGOSTO</t>
  </si>
  <si>
    <t xml:space="preserve">INFORSERVEIS AGOSTO</t>
  </si>
  <si>
    <t xml:space="preserve">FRAME RELAY AGOSTO</t>
  </si>
  <si>
    <t xml:space="preserve">61883-Q</t>
  </si>
  <si>
    <t xml:space="preserve">Fac. 3908 - WR/1, Fac. 3939 -</t>
  </si>
  <si>
    <t xml:space="preserve">INTERNET AGOSTO</t>
  </si>
  <si>
    <t xml:space="preserve">61884-Q</t>
  </si>
  <si>
    <t xml:space="preserve">Fac. 3834 - WR/1</t>
  </si>
  <si>
    <t xml:space="preserve">61886-Q</t>
  </si>
  <si>
    <t xml:space="preserve">Notas de Débito 1421/NWD/0</t>
  </si>
  <si>
    <t xml:space="preserve">62709-Q</t>
  </si>
  <si>
    <t xml:space="preserve">Fac. 4134 - WR/1</t>
  </si>
  <si>
    <t xml:space="preserve">POLIZA DE SEGURO</t>
  </si>
  <si>
    <t xml:space="preserve">S/N</t>
  </si>
  <si>
    <t xml:space="preserve">62711-Q</t>
  </si>
  <si>
    <t xml:space="preserve">N.Déb. 1153/NWD/0</t>
  </si>
  <si>
    <t xml:space="preserve">4134/WR/1</t>
  </si>
  <si>
    <t xml:space="preserve">1443-NWD</t>
  </si>
  <si>
    <t xml:space="preserve">CAPACITACION</t>
  </si>
  <si>
    <t xml:space="preserve">F-1152/1</t>
  </si>
  <si>
    <t xml:space="preserve">ALIMENTOS EN CURSO DE CAPACITACION</t>
  </si>
  <si>
    <t xml:space="preserve">62076-Q</t>
  </si>
  <si>
    <t xml:space="preserve">Notas de Débito 1443/NWD/0</t>
  </si>
  <si>
    <t xml:space="preserve">4284/WR/1</t>
  </si>
  <si>
    <t xml:space="preserve">62716-Q</t>
  </si>
  <si>
    <t xml:space="preserve">Fac. 4284 - WR/1, Fac. 4285 -</t>
  </si>
  <si>
    <t xml:space="preserve">CUBIERTA (TAPONES)</t>
  </si>
  <si>
    <t xml:space="preserve">4285/WR/1</t>
  </si>
  <si>
    <t xml:space="preserve">BATERIA/LIJA ESMERIL</t>
  </si>
  <si>
    <t xml:space="preserve">4376/WR</t>
  </si>
  <si>
    <t xml:space="preserve">SERV DE COMUNICACION</t>
  </si>
  <si>
    <t xml:space="preserve">1494NWD/1</t>
  </si>
  <si>
    <t xml:space="preserve">1465-NWD</t>
  </si>
  <si>
    <t xml:space="preserve">1489NWD/1</t>
  </si>
  <si>
    <t xml:space="preserve">1469-NWD</t>
  </si>
  <si>
    <t xml:space="preserve">1475NWD/1</t>
  </si>
  <si>
    <t xml:space="preserve">1475-NWD</t>
  </si>
  <si>
    <t xml:space="preserve">1479NWD/1</t>
  </si>
  <si>
    <t xml:space="preserve">INTERFAZ DE CORREOS</t>
  </si>
  <si>
    <t xml:space="preserve">1479-NWD</t>
  </si>
  <si>
    <t xml:space="preserve">1465NWD/1</t>
  </si>
  <si>
    <t xml:space="preserve">INFORSERVEIS W32</t>
  </si>
  <si>
    <t xml:space="preserve">1489-NWD</t>
  </si>
  <si>
    <t xml:space="preserve">1469NWD/1</t>
  </si>
  <si>
    <t xml:space="preserve">1494-NWD</t>
  </si>
  <si>
    <t xml:space="preserve">1465NWD</t>
  </si>
  <si>
    <t xml:space="preserve">INFORSERVEIS SEPTIEMBRE</t>
  </si>
  <si>
    <t xml:space="preserve">62574-Q</t>
  </si>
  <si>
    <t xml:space="preserve">Notas de Débito 1465/NWD/0, No</t>
  </si>
  <si>
    <t xml:space="preserve">1469NWD</t>
  </si>
  <si>
    <t xml:space="preserve">INTERNET SEPTIEMBRE</t>
  </si>
  <si>
    <t xml:space="preserve">1475NWD</t>
  </si>
  <si>
    <t xml:space="preserve">FRAME RELAY SEPTIEMBRE</t>
  </si>
  <si>
    <t xml:space="preserve">1479NWD</t>
  </si>
  <si>
    <t xml:space="preserve">INFORSERVEIS INTERFAZ DE CORREOS</t>
  </si>
  <si>
    <t xml:space="preserve">1489NWD</t>
  </si>
  <si>
    <t xml:space="preserve">TELCEL SEPTIEMBRE</t>
  </si>
  <si>
    <t xml:space="preserve">1494NWD</t>
  </si>
  <si>
    <t xml:space="preserve">NEXTEL SEPTIEMBRE</t>
  </si>
  <si>
    <t xml:space="preserve">Q U E R É T A R O   M O T O R S   S A </t>
  </si>
  <si>
    <t xml:space="preserve">CTA SJR   255-016</t>
  </si>
  <si>
    <t xml:space="preserve">CONCILIACIÓN INTERCOMPAÑIA 2016</t>
  </si>
  <si>
    <t xml:space="preserve">SALDO INICIAL QM</t>
  </si>
  <si>
    <t xml:space="preserve">SALDO INICIAL SJR</t>
  </si>
  <si>
    <t xml:space="preserve">MAS</t>
  </si>
  <si>
    <t xml:space="preserve">CARGOS DE QM NO ABONADOS POR SJR</t>
  </si>
  <si>
    <t xml:space="preserve">PAGO PROVEEDOR</t>
  </si>
  <si>
    <t xml:space="preserve">AR09886</t>
  </si>
  <si>
    <t xml:space="preserve">PAGO EFECTUADO EL 19 DE ENERO DEL 2015</t>
  </si>
  <si>
    <t xml:space="preserve">AR09851</t>
  </si>
  <si>
    <t xml:space="preserve">135/WR</t>
  </si>
  <si>
    <t xml:space="preserve">186/WR</t>
  </si>
  <si>
    <t xml:space="preserve">BANCOMER   0445084814</t>
  </si>
  <si>
    <t xml:space="preserve">PAGOS DE QUERETARO MOTORS A USTEDES </t>
  </si>
  <si>
    <t xml:space="preserve">841/WR</t>
  </si>
  <si>
    <t xml:space="preserve">CUENTA </t>
  </si>
  <si>
    <t xml:space="preserve">IMPORTE </t>
  </si>
  <si>
    <t xml:space="preserve">PROVEEDOR </t>
  </si>
  <si>
    <t xml:space="preserve">CONCEPTO </t>
  </si>
  <si>
    <t xml:space="preserve">FECHA PAGO </t>
  </si>
  <si>
    <t xml:space="preserve">843/WR</t>
  </si>
  <si>
    <t xml:space="preserve">SAN JUAN DEL RIO MOT ORSSA DE CV</t>
  </si>
  <si>
    <t xml:space="preserve">PAGO F-AR10707,AR10638</t>
  </si>
  <si>
    <t xml:space="preserve">PAGO APLICADO 08/07/2015</t>
  </si>
  <si>
    <t xml:space="preserve">844/WR</t>
  </si>
  <si>
    <t xml:space="preserve">PAGO F-AR10730,AR10736</t>
  </si>
  <si>
    <t xml:space="preserve">PAGO  APLICADO 15/07/2015</t>
  </si>
  <si>
    <t xml:space="preserve">846/WR</t>
  </si>
  <si>
    <t xml:space="preserve">PAGO F-WF580</t>
  </si>
  <si>
    <t xml:space="preserve">PAGO APLICADO 22/07/2015</t>
  </si>
  <si>
    <t xml:space="preserve">199-NWD</t>
  </si>
  <si>
    <t xml:space="preserve">PAGO F-AR10745</t>
  </si>
  <si>
    <t xml:space="preserve">PAGO APLICADO 02/09/2015</t>
  </si>
  <si>
    <t xml:space="preserve">237-NWD</t>
  </si>
  <si>
    <t xml:space="preserve">PAGO F- WF1035</t>
  </si>
  <si>
    <t xml:space="preserve">PAGO APLICADO 15/09/2015</t>
  </si>
  <si>
    <t xml:space="preserve">1136/WR</t>
  </si>
  <si>
    <t xml:space="preserve">PAGO F- WF1235</t>
  </si>
  <si>
    <t xml:space="preserve">PAGO APLICADO 21/10/2015</t>
  </si>
  <si>
    <t xml:space="preserve">1439/WR</t>
  </si>
  <si>
    <t xml:space="preserve">1440/WR</t>
  </si>
  <si>
    <t xml:space="preserve">1441/WR</t>
  </si>
  <si>
    <t xml:space="preserve">1442/WR</t>
  </si>
  <si>
    <t xml:space="preserve">1444/WR</t>
  </si>
  <si>
    <t xml:space="preserve">PAGO PROVEEDORES</t>
  </si>
  <si>
    <t xml:space="preserve">10707/AR/1</t>
  </si>
  <si>
    <t xml:space="preserve">PAGO EFECTUADO EL 08 DE JULIO DEL 2015</t>
  </si>
  <si>
    <t xml:space="preserve">10638/AR/1</t>
  </si>
  <si>
    <t xml:space="preserve">10730/1</t>
  </si>
  <si>
    <t xml:space="preserve">PAGO EFECTUADO EL 15 DE JULIO DEL 2015</t>
  </si>
  <si>
    <t xml:space="preserve">10736/AR/1</t>
  </si>
  <si>
    <t xml:space="preserve">WF 580/1</t>
  </si>
  <si>
    <t xml:space="preserve">PAGO EFECTUADO EL 22 DE JULIO DEL 2015</t>
  </si>
  <si>
    <t xml:space="preserve">1836/WR</t>
  </si>
  <si>
    <t xml:space="preserve">1074/AR/1</t>
  </si>
  <si>
    <t xml:space="preserve">PAGO EFECTUADO EL 02 DE SEPTIEMBRE DEL 2015</t>
  </si>
  <si>
    <t xml:space="preserve">1035/WF/1</t>
  </si>
  <si>
    <t xml:space="preserve">PAGO EFECTUADO EL 15 DE SEPTIOEMBRE DEL 2015</t>
  </si>
  <si>
    <t xml:space="preserve">1235/WF/1</t>
  </si>
  <si>
    <t xml:space="preserve">PAGO EFECTUADO EL 21 DE OCTUBRE DEL 2015</t>
  </si>
  <si>
    <t xml:space="preserve">673-NWD</t>
  </si>
  <si>
    <t xml:space="preserve">674-NWD</t>
  </si>
  <si>
    <t xml:space="preserve">54975-Q</t>
  </si>
  <si>
    <t xml:space="preserve">701-NWD</t>
  </si>
  <si>
    <t xml:space="preserve">715-NWD</t>
  </si>
  <si>
    <t xml:space="preserve">2581/WR</t>
  </si>
  <si>
    <t xml:space="preserve">2773/WR</t>
  </si>
  <si>
    <t xml:space="preserve">2782/WR</t>
  </si>
  <si>
    <t xml:space="preserve">817-NWD</t>
  </si>
  <si>
    <t xml:space="preserve">2783/WR</t>
  </si>
  <si>
    <t xml:space="preserve">818-NWD</t>
  </si>
  <si>
    <t xml:space="preserve">CARGOS SJR NO ABONADOS POR QM</t>
  </si>
  <si>
    <t xml:space="preserve">TRASPASO DE RECIBO</t>
  </si>
  <si>
    <t xml:space="preserve">6910002</t>
  </si>
  <si>
    <t xml:space="preserve">SE CANCELA XQ NO DEBIO DE HABER PASADO POR INTERCOMPAÑIA </t>
  </si>
  <si>
    <t xml:space="preserve">No es de nosotros verificar cta o indicarme qn que banco nos pagaron</t>
  </si>
  <si>
    <t xml:space="preserve">MENOS</t>
  </si>
  <si>
    <t xml:space="preserve">ABONOS DE QM NO CARGADOS POR SJR</t>
  </si>
  <si>
    <t xml:space="preserve">10097/WR</t>
  </si>
  <si>
    <t xml:space="preserve">10638/AR</t>
  </si>
  <si>
    <t xml:space="preserve">10707/AR</t>
  </si>
  <si>
    <t xml:space="preserve">10730</t>
  </si>
  <si>
    <t xml:space="preserve">10736/AR</t>
  </si>
  <si>
    <t xml:space="preserve">580/WF</t>
  </si>
  <si>
    <t xml:space="preserve">1074/AR</t>
  </si>
  <si>
    <t xml:space="preserve">51861-Q</t>
  </si>
  <si>
    <t xml:space="preserve">1035/WF</t>
  </si>
  <si>
    <t xml:space="preserve">1235/WF</t>
  </si>
  <si>
    <t xml:space="preserve">55813-Q</t>
  </si>
  <si>
    <t xml:space="preserve">55815-Q</t>
  </si>
  <si>
    <t xml:space="preserve">55810-Q</t>
  </si>
  <si>
    <t xml:space="preserve">COBRO INTERCIA</t>
  </si>
  <si>
    <t xml:space="preserve">CONTABLE3</t>
  </si>
  <si>
    <t xml:space="preserve">DEPOSITO INTERCIA</t>
  </si>
  <si>
    <t xml:space="preserve">Factura de SJR no registrada por ello</t>
  </si>
  <si>
    <t xml:space="preserve">ABONOS SJR NO CARGADOS POR QM</t>
  </si>
  <si>
    <t xml:space="preserve">3GNCJ7CE7FL124005</t>
  </si>
  <si>
    <t xml:space="preserve">124005/FL</t>
  </si>
  <si>
    <t xml:space="preserve">NO  ES INTERCOMPAÑIA QM</t>
  </si>
  <si>
    <t xml:space="preserve">1822</t>
  </si>
  <si>
    <t xml:space="preserve">LA FACTURA QUE TIENEN COMO REFERENCIA PERTENECE A CHEVROLET INDUSTRIAL</t>
  </si>
  <si>
    <t xml:space="preserve">No son de nosotros xq no tenemos el egreso en bancos</t>
  </si>
  <si>
    <t xml:space="preserve">Esta cancelada falta que aplique la baja</t>
  </si>
  <si>
    <t xml:space="preserve">De q mes son???</t>
  </si>
  <si>
    <t xml:space="preserve">No se efectuo factura ni cobro en agosto por lo tanto no debe ser intercompañia</t>
  </si>
  <si>
    <t xml:space="preserve">Vigente</t>
  </si>
  <si>
    <t xml:space="preserve">Canceladad</t>
  </si>
  <si>
    <t xml:space="preserve">SALDO SEPT 2016 QM</t>
  </si>
  <si>
    <t xml:space="preserve">SALDO SEPT 2016 SJR</t>
  </si>
  <si>
    <t xml:space="preserve">DIFERENC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@"/>
    <numFmt numFmtId="168" formatCode="[$-409]m/d/yyyy"/>
    <numFmt numFmtId="169" formatCode="#,##0.00"/>
    <numFmt numFmtId="170" formatCode="[$-409]d\-mmm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b val="true"/>
      <sz val="8"/>
      <name val="MS Sans Serif"/>
      <family val="2"/>
    </font>
    <font>
      <b val="true"/>
      <sz val="8"/>
      <color rgb="FF0066CC"/>
      <name val="MS Sans Serif"/>
      <family val="2"/>
    </font>
    <font>
      <b val="true"/>
      <sz val="8"/>
      <color rgb="FF993300"/>
      <name val="MS Sans Serif"/>
      <family val="2"/>
    </font>
    <font>
      <sz val="8"/>
      <name val="MS Sans Serif"/>
      <family val="2"/>
    </font>
    <font>
      <b val="true"/>
      <sz val="11"/>
      <color rgb="FF000000"/>
      <name val="Calibri"/>
      <family val="2"/>
    </font>
    <font>
      <sz val="8"/>
      <name val="MS Sans Serif"/>
      <family val="0"/>
      <charset val="1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name val="Calibri"/>
      <family val="2"/>
    </font>
    <font>
      <sz val="9"/>
      <color rgb="FF808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9"/>
      <color rgb="FF993300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3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3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4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5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7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8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2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illares 5" xfId="24"/>
    <cellStyle name="Moneda 2" xfId="25"/>
    <cellStyle name="Moneda 3" xfId="26"/>
    <cellStyle name="Moneda 4" xfId="27"/>
    <cellStyle name="Moneda [0] 2" xfId="28"/>
    <cellStyle name="Moneda [0] 3" xfId="29"/>
    <cellStyle name="Moneda [0] 4" xfId="30"/>
    <cellStyle name="Normal 2" xfId="31"/>
    <cellStyle name="Normal 3" xfId="32"/>
    <cellStyle name="Normal 4" xfId="33"/>
    <cellStyle name="Normal 5" xfId="34"/>
    <cellStyle name="Normal 6" xfId="35"/>
    <cellStyle name="Porcentaje 2" xfId="36"/>
    <cellStyle name="Porcentaje 3" xfId="37"/>
    <cellStyle name="Porcentual 2" xfId="38"/>
    <cellStyle name="Excel Built-in Normal" xfId="39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6240</xdr:rowOff>
    </xdr:from>
    <xdr:to>
      <xdr:col>2</xdr:col>
      <xdr:colOff>244800</xdr:colOff>
      <xdr:row>2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66240"/>
          <a:ext cx="1643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A34" activePane="bottomLeft" state="frozen"/>
      <selection pane="topLeft" activeCell="F1" activeCellId="0" sqref="F1"/>
      <selection pane="bottomLeft" activeCell="S25" activeCellId="0" sqref="S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.41"/>
    <col collapsed="false" customWidth="true" hidden="false" outlineLevel="0" max="4" min="4" style="0" width="17.28"/>
    <col collapsed="false" customWidth="true" hidden="false" outlineLevel="0" max="5" min="5" style="0" width="11.28"/>
    <col collapsed="false" customWidth="true" hidden="false" outlineLevel="0" max="6" min="6" style="1" width="12.99"/>
    <col collapsed="false" customWidth="true" hidden="false" outlineLevel="0" max="7" min="7" style="2" width="5.28"/>
    <col collapsed="false" customWidth="true" hidden="false" outlineLevel="0" max="8" min="8" style="1" width="12.99"/>
    <col collapsed="false" customWidth="true" hidden="false" outlineLevel="0" max="9" min="9" style="3" width="3.56"/>
    <col collapsed="false" customWidth="true" hidden="false" outlineLevel="0" max="10" min="10" style="1" width="13.99"/>
    <col collapsed="false" customWidth="true" hidden="false" outlineLevel="0" max="12" min="12" style="0" width="5.13"/>
    <col collapsed="false" customWidth="true" hidden="false" outlineLevel="0" max="13" min="13" style="0" width="12.42"/>
    <col collapsed="false" customWidth="true" hidden="false" outlineLevel="0" max="15" min="15" style="0" width="9.7"/>
    <col collapsed="false" customWidth="true" hidden="false" outlineLevel="0" max="16" min="16" style="0" width="5.41"/>
    <col collapsed="false" customWidth="true" hidden="false" outlineLevel="0" max="17" min="17" style="0" width="16.56"/>
    <col collapsed="false" customWidth="true" hidden="false" outlineLevel="0" max="18" min="18" style="0" width="10.41"/>
    <col collapsed="false" customWidth="true" hidden="false" outlineLevel="0" max="19" min="19" style="1" width="12.99"/>
    <col collapsed="false" customWidth="true" hidden="false" outlineLevel="0" max="20" min="20" style="4" width="7.28"/>
    <col collapsed="false" customWidth="true" hidden="false" outlineLevel="0" max="21" min="21" style="1" width="11.99"/>
    <col collapsed="false" customWidth="true" hidden="false" outlineLevel="0" max="22" min="22" style="2" width="6.28"/>
    <col collapsed="false" customWidth="true" hidden="false" outlineLevel="0" max="23" min="23" style="1" width="14.28"/>
    <col collapsed="false" customWidth="true" hidden="false" outlineLevel="0" max="25" min="25" style="0" width="23.41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4" customFormat="false" ht="1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9" t="s">
        <v>9</v>
      </c>
      <c r="I4" s="11" t="s">
        <v>8</v>
      </c>
      <c r="J4" s="9" t="s">
        <v>10</v>
      </c>
      <c r="K4" s="8" t="s">
        <v>11</v>
      </c>
      <c r="L4" s="12"/>
      <c r="M4" s="12"/>
      <c r="N4" s="13" t="s">
        <v>2</v>
      </c>
      <c r="O4" s="14" t="s">
        <v>3</v>
      </c>
      <c r="P4" s="14" t="s">
        <v>4</v>
      </c>
      <c r="Q4" s="14" t="s">
        <v>5</v>
      </c>
      <c r="R4" s="14" t="s">
        <v>6</v>
      </c>
      <c r="S4" s="15" t="s">
        <v>7</v>
      </c>
      <c r="T4" s="16" t="s">
        <v>8</v>
      </c>
      <c r="U4" s="15" t="s">
        <v>9</v>
      </c>
      <c r="V4" s="17" t="s">
        <v>8</v>
      </c>
      <c r="W4" s="15" t="s">
        <v>10</v>
      </c>
      <c r="X4" s="14" t="s">
        <v>11</v>
      </c>
    </row>
    <row r="5" customFormat="false" ht="15" hidden="false" customHeight="false" outlineLevel="0" collapsed="false">
      <c r="A5" s="18" t="s">
        <v>12</v>
      </c>
      <c r="B5" s="19"/>
      <c r="C5" s="19"/>
      <c r="D5" s="19"/>
      <c r="E5" s="19"/>
      <c r="F5" s="20"/>
      <c r="G5" s="21"/>
      <c r="H5" s="20"/>
      <c r="I5" s="22"/>
      <c r="J5" s="20" t="n">
        <v>3763491.47</v>
      </c>
      <c r="K5" s="23"/>
      <c r="L5" s="12"/>
      <c r="M5" s="12"/>
      <c r="N5" s="24" t="s">
        <v>13</v>
      </c>
      <c r="O5" s="25"/>
      <c r="P5" s="25"/>
      <c r="Q5" s="25"/>
      <c r="R5" s="25"/>
      <c r="S5" s="26"/>
      <c r="T5" s="27"/>
      <c r="U5" s="26"/>
      <c r="V5" s="28"/>
      <c r="W5" s="26"/>
      <c r="X5" s="29"/>
    </row>
    <row r="6" customFormat="false" ht="15" hidden="false" customHeight="false" outlineLevel="0" collapsed="false">
      <c r="A6" s="30" t="s">
        <v>14</v>
      </c>
      <c r="B6" s="31"/>
      <c r="C6" s="19"/>
      <c r="D6" s="19"/>
      <c r="E6" s="19"/>
      <c r="F6" s="20"/>
      <c r="G6" s="21"/>
      <c r="H6" s="20"/>
      <c r="I6" s="22"/>
      <c r="J6" s="20" t="n">
        <v>3763491.47</v>
      </c>
      <c r="K6" s="23" t="s">
        <v>15</v>
      </c>
      <c r="L6" s="12"/>
      <c r="M6" s="12"/>
      <c r="N6" s="24" t="s">
        <v>16</v>
      </c>
      <c r="O6" s="25"/>
      <c r="P6" s="25"/>
      <c r="Q6" s="25"/>
      <c r="R6" s="25"/>
      <c r="S6" s="26"/>
      <c r="T6" s="27"/>
      <c r="U6" s="26"/>
      <c r="V6" s="28"/>
      <c r="W6" s="26" t="n">
        <v>-4780487.51</v>
      </c>
      <c r="X6" s="29" t="s">
        <v>15</v>
      </c>
    </row>
    <row r="7" customFormat="false" ht="15" hidden="false" customHeight="false" outlineLevel="0" collapsed="false">
      <c r="A7" s="32" t="n">
        <v>42376</v>
      </c>
      <c r="B7" s="33" t="n">
        <v>39</v>
      </c>
      <c r="C7" s="34" t="s">
        <v>17</v>
      </c>
      <c r="D7" s="34" t="s">
        <v>18</v>
      </c>
      <c r="E7" s="34" t="s">
        <v>19</v>
      </c>
      <c r="F7" s="35" t="n">
        <v>1577.6</v>
      </c>
      <c r="G7" s="36" t="n">
        <v>1</v>
      </c>
      <c r="H7" s="35" t="n">
        <v>0</v>
      </c>
      <c r="I7" s="37"/>
      <c r="J7" s="35" t="n">
        <f aca="false">+J6+F7-H7</f>
        <v>3765069.07</v>
      </c>
      <c r="K7" s="34"/>
      <c r="N7" s="38" t="n">
        <v>42371</v>
      </c>
      <c r="O7" s="39" t="n">
        <v>102</v>
      </c>
      <c r="P7" s="40" t="s">
        <v>20</v>
      </c>
      <c r="Q7" s="40" t="s">
        <v>21</v>
      </c>
      <c r="R7" s="40" t="s">
        <v>22</v>
      </c>
      <c r="S7" s="41" t="n">
        <v>127460.99</v>
      </c>
      <c r="T7" s="42"/>
      <c r="U7" s="43" t="n">
        <v>0</v>
      </c>
      <c r="V7" s="44"/>
      <c r="W7" s="43" t="n">
        <f aca="false">+W6+S7-U7</f>
        <v>-4653026.52</v>
      </c>
      <c r="X7" s="45"/>
    </row>
    <row r="8" customFormat="false" ht="15" hidden="false" customHeight="false" outlineLevel="0" collapsed="false">
      <c r="A8" s="32" t="n">
        <v>42376</v>
      </c>
      <c r="B8" s="33" t="n">
        <v>41</v>
      </c>
      <c r="C8" s="34" t="s">
        <v>17</v>
      </c>
      <c r="D8" s="34" t="s">
        <v>18</v>
      </c>
      <c r="E8" s="34" t="s">
        <v>23</v>
      </c>
      <c r="F8" s="35" t="n">
        <v>849.11</v>
      </c>
      <c r="G8" s="36" t="n">
        <v>2</v>
      </c>
      <c r="H8" s="35" t="n">
        <v>0</v>
      </c>
      <c r="I8" s="37"/>
      <c r="J8" s="35" t="n">
        <f aca="false">+J7+F8-H8</f>
        <v>3765918.18</v>
      </c>
      <c r="K8" s="34"/>
      <c r="N8" s="38" t="n">
        <v>42376</v>
      </c>
      <c r="O8" s="39" t="n">
        <v>76</v>
      </c>
      <c r="P8" s="40" t="s">
        <v>24</v>
      </c>
      <c r="Q8" s="40" t="s">
        <v>25</v>
      </c>
      <c r="R8" s="40" t="s">
        <v>19</v>
      </c>
      <c r="S8" s="35" t="n">
        <v>0</v>
      </c>
      <c r="T8" s="42"/>
      <c r="U8" s="43" t="n">
        <v>1577.6</v>
      </c>
      <c r="V8" s="44" t="n">
        <v>1</v>
      </c>
      <c r="W8" s="43" t="n">
        <f aca="false">+W7+S8-U8</f>
        <v>-4654604.12</v>
      </c>
      <c r="X8" s="45"/>
    </row>
    <row r="9" customFormat="false" ht="15" hidden="false" customHeight="false" outlineLevel="0" collapsed="false">
      <c r="A9" s="32" t="n">
        <v>42376</v>
      </c>
      <c r="B9" s="33" t="n">
        <v>42</v>
      </c>
      <c r="C9" s="34" t="s">
        <v>17</v>
      </c>
      <c r="D9" s="34" t="s">
        <v>18</v>
      </c>
      <c r="E9" s="34" t="s">
        <v>26</v>
      </c>
      <c r="F9" s="35" t="n">
        <v>578.41</v>
      </c>
      <c r="G9" s="36" t="n">
        <v>3</v>
      </c>
      <c r="H9" s="35" t="n">
        <v>0</v>
      </c>
      <c r="I9" s="37"/>
      <c r="J9" s="35" t="n">
        <f aca="false">+J8+F9-H9</f>
        <v>3766496.59</v>
      </c>
      <c r="K9" s="34"/>
      <c r="N9" s="38" t="n">
        <v>42376</v>
      </c>
      <c r="O9" s="39" t="n">
        <v>77</v>
      </c>
      <c r="P9" s="40" t="s">
        <v>24</v>
      </c>
      <c r="Q9" s="40" t="s">
        <v>25</v>
      </c>
      <c r="R9" s="40" t="s">
        <v>27</v>
      </c>
      <c r="S9" s="35" t="n">
        <v>0</v>
      </c>
      <c r="T9" s="42"/>
      <c r="U9" s="43" t="n">
        <v>1678.17</v>
      </c>
      <c r="V9" s="44" t="n">
        <v>7</v>
      </c>
      <c r="W9" s="43" t="n">
        <f aca="false">+W8+S9-U9</f>
        <v>-4656282.29</v>
      </c>
      <c r="X9" s="45"/>
    </row>
    <row r="10" customFormat="false" ht="15" hidden="false" customHeight="false" outlineLevel="0" collapsed="false">
      <c r="A10" s="32" t="n">
        <v>42376</v>
      </c>
      <c r="B10" s="33" t="n">
        <v>44</v>
      </c>
      <c r="C10" s="34" t="s">
        <v>17</v>
      </c>
      <c r="D10" s="34" t="s">
        <v>18</v>
      </c>
      <c r="E10" s="34" t="s">
        <v>28</v>
      </c>
      <c r="F10" s="35" t="n">
        <v>823.07</v>
      </c>
      <c r="G10" s="36" t="n">
        <v>4</v>
      </c>
      <c r="H10" s="35" t="n">
        <v>0</v>
      </c>
      <c r="I10" s="37"/>
      <c r="J10" s="35" t="n">
        <f aca="false">+J9+F10-H10</f>
        <v>3767319.66</v>
      </c>
      <c r="K10" s="34"/>
      <c r="N10" s="38" t="n">
        <v>42378</v>
      </c>
      <c r="O10" s="39" t="n">
        <v>78</v>
      </c>
      <c r="P10" s="40" t="s">
        <v>24</v>
      </c>
      <c r="Q10" s="40" t="s">
        <v>25</v>
      </c>
      <c r="R10" s="40" t="s">
        <v>29</v>
      </c>
      <c r="S10" s="35" t="n">
        <v>0</v>
      </c>
      <c r="T10" s="42"/>
      <c r="U10" s="43" t="n">
        <v>534.76</v>
      </c>
      <c r="V10" s="44" t="n">
        <v>5</v>
      </c>
      <c r="W10" s="43" t="n">
        <f aca="false">+W9+S10-U10</f>
        <v>-4656817.05</v>
      </c>
      <c r="X10" s="45"/>
    </row>
    <row r="11" customFormat="false" ht="15" hidden="false" customHeight="false" outlineLevel="0" collapsed="false">
      <c r="A11" s="32" t="n">
        <v>42378</v>
      </c>
      <c r="B11" s="33" t="n">
        <v>52</v>
      </c>
      <c r="C11" s="34" t="s">
        <v>17</v>
      </c>
      <c r="D11" s="34" t="s">
        <v>18</v>
      </c>
      <c r="E11" s="34" t="s">
        <v>29</v>
      </c>
      <c r="F11" s="35" t="n">
        <v>534.76</v>
      </c>
      <c r="G11" s="36" t="n">
        <v>5</v>
      </c>
      <c r="H11" s="35" t="n">
        <v>0</v>
      </c>
      <c r="I11" s="37"/>
      <c r="J11" s="35" t="n">
        <f aca="false">+J10+F11-H11</f>
        <v>3767854.42</v>
      </c>
      <c r="K11" s="34"/>
      <c r="N11" s="38" t="n">
        <v>42388</v>
      </c>
      <c r="O11" s="39" t="n">
        <v>51</v>
      </c>
      <c r="P11" s="40" t="s">
        <v>20</v>
      </c>
      <c r="Q11" s="40" t="s">
        <v>30</v>
      </c>
      <c r="R11" s="40" t="s">
        <v>31</v>
      </c>
      <c r="S11" s="35" t="n">
        <v>4303.47</v>
      </c>
      <c r="T11" s="42" t="n">
        <v>8</v>
      </c>
      <c r="U11" s="43" t="n">
        <v>0</v>
      </c>
      <c r="V11" s="44"/>
      <c r="W11" s="43" t="n">
        <f aca="false">+W10+S11-U11</f>
        <v>-4652513.58</v>
      </c>
      <c r="X11" s="45"/>
    </row>
    <row r="12" customFormat="false" ht="15" hidden="false" customHeight="false" outlineLevel="0" collapsed="false">
      <c r="A12" s="32" t="n">
        <v>42388</v>
      </c>
      <c r="B12" s="33" t="n">
        <v>218</v>
      </c>
      <c r="C12" s="34" t="s">
        <v>32</v>
      </c>
      <c r="D12" s="34" t="s">
        <v>33</v>
      </c>
      <c r="E12" s="34" t="s">
        <v>34</v>
      </c>
      <c r="F12" s="35" t="n">
        <v>376173.94</v>
      </c>
      <c r="G12" s="36" t="s">
        <v>35</v>
      </c>
      <c r="H12" s="35" t="n">
        <v>0</v>
      </c>
      <c r="I12" s="37"/>
      <c r="J12" s="35" t="n">
        <f aca="false">+J11+F12-H12</f>
        <v>4144028.36</v>
      </c>
      <c r="K12" s="34"/>
      <c r="N12" s="38" t="n">
        <v>42388</v>
      </c>
      <c r="O12" s="39" t="n">
        <v>54</v>
      </c>
      <c r="P12" s="40" t="s">
        <v>20</v>
      </c>
      <c r="Q12" s="40" t="s">
        <v>36</v>
      </c>
      <c r="R12" s="40" t="s">
        <v>37</v>
      </c>
      <c r="S12" s="35" t="n">
        <v>373.06</v>
      </c>
      <c r="T12" s="42" t="n">
        <v>9</v>
      </c>
      <c r="U12" s="43" t="n">
        <v>0</v>
      </c>
      <c r="V12" s="44"/>
      <c r="W12" s="43" t="n">
        <f aca="false">+W11+S12-U12</f>
        <v>-4652140.52</v>
      </c>
      <c r="X12" s="45" t="s">
        <v>38</v>
      </c>
    </row>
    <row r="13" customFormat="false" ht="15" hidden="false" customHeight="false" outlineLevel="0" collapsed="false">
      <c r="A13" s="32" t="n">
        <v>42388</v>
      </c>
      <c r="B13" s="33" t="n">
        <v>94</v>
      </c>
      <c r="C13" s="34" t="s">
        <v>17</v>
      </c>
      <c r="D13" s="34" t="s">
        <v>18</v>
      </c>
      <c r="E13" s="34" t="s">
        <v>27</v>
      </c>
      <c r="F13" s="35" t="n">
        <v>1678.17</v>
      </c>
      <c r="G13" s="36" t="n">
        <v>7</v>
      </c>
      <c r="H13" s="35" t="n">
        <v>0</v>
      </c>
      <c r="I13" s="37"/>
      <c r="J13" s="35" t="n">
        <f aca="false">+J12+F13-H13</f>
        <v>4145706.53</v>
      </c>
      <c r="K13" s="34"/>
      <c r="N13" s="38" t="n">
        <v>42388</v>
      </c>
      <c r="O13" s="39" t="n">
        <v>103</v>
      </c>
      <c r="P13" s="40" t="s">
        <v>20</v>
      </c>
      <c r="Q13" s="40" t="s">
        <v>39</v>
      </c>
      <c r="R13" s="40" t="s">
        <v>40</v>
      </c>
      <c r="S13" s="35" t="n">
        <v>25728.56</v>
      </c>
      <c r="T13" s="42" t="n">
        <v>1</v>
      </c>
      <c r="U13" s="43" t="n">
        <v>0</v>
      </c>
      <c r="V13" s="44"/>
      <c r="W13" s="43" t="n">
        <f aca="false">+W12+S13-U13</f>
        <v>-4626411.96</v>
      </c>
      <c r="X13" s="45"/>
    </row>
    <row r="14" customFormat="false" ht="15" hidden="false" customHeight="false" outlineLevel="0" collapsed="false">
      <c r="A14" s="32" t="n">
        <v>42400</v>
      </c>
      <c r="B14" s="33" t="n">
        <v>687</v>
      </c>
      <c r="C14" s="34" t="s">
        <v>41</v>
      </c>
      <c r="D14" s="34" t="s">
        <v>33</v>
      </c>
      <c r="E14" s="34" t="s">
        <v>42</v>
      </c>
      <c r="F14" s="35" t="n">
        <v>0</v>
      </c>
      <c r="G14" s="36"/>
      <c r="H14" s="35" t="n">
        <v>376173.94</v>
      </c>
      <c r="I14" s="37" t="s">
        <v>35</v>
      </c>
      <c r="J14" s="35" t="n">
        <f aca="false">+J13+F14-H14</f>
        <v>3769532.59</v>
      </c>
      <c r="K14" s="34"/>
      <c r="N14" s="38" t="n">
        <v>42390</v>
      </c>
      <c r="O14" s="39" t="n">
        <v>147</v>
      </c>
      <c r="P14" s="40" t="s">
        <v>41</v>
      </c>
      <c r="Q14" s="40" t="s">
        <v>43</v>
      </c>
      <c r="R14" s="40" t="s">
        <v>44</v>
      </c>
      <c r="S14" s="35" t="n">
        <v>0</v>
      </c>
      <c r="T14" s="42"/>
      <c r="U14" s="43" t="n">
        <v>25728.56</v>
      </c>
      <c r="V14" s="44" t="n">
        <v>8</v>
      </c>
      <c r="W14" s="43" t="n">
        <f aca="false">+W13+S14-U14</f>
        <v>-4652140.52</v>
      </c>
      <c r="X14" s="45"/>
    </row>
    <row r="15" customFormat="false" ht="15" hidden="false" customHeight="false" outlineLevel="0" collapsed="false">
      <c r="A15" s="32" t="n">
        <v>42390</v>
      </c>
      <c r="B15" s="33" t="n">
        <v>40</v>
      </c>
      <c r="C15" s="34" t="s">
        <v>45</v>
      </c>
      <c r="D15" s="34" t="s">
        <v>46</v>
      </c>
      <c r="E15" s="34" t="s">
        <v>44</v>
      </c>
      <c r="F15" s="35" t="n">
        <v>25728.56</v>
      </c>
      <c r="G15" s="36" t="n">
        <v>8</v>
      </c>
      <c r="H15" s="35" t="n">
        <v>0</v>
      </c>
      <c r="I15" s="37"/>
      <c r="J15" s="35" t="n">
        <f aca="false">+J14+F15-H15</f>
        <v>3795261.15</v>
      </c>
      <c r="K15" s="34"/>
      <c r="N15" s="38" t="n">
        <v>42390</v>
      </c>
      <c r="O15" s="39" t="n">
        <v>149</v>
      </c>
      <c r="P15" s="40" t="s">
        <v>41</v>
      </c>
      <c r="Q15" s="40" t="s">
        <v>47</v>
      </c>
      <c r="R15" s="40" t="s">
        <v>48</v>
      </c>
      <c r="S15" s="35" t="n">
        <v>0</v>
      </c>
      <c r="T15" s="42"/>
      <c r="U15" s="43" t="n">
        <v>10638.02</v>
      </c>
      <c r="V15" s="44" t="n">
        <v>11</v>
      </c>
      <c r="W15" s="43" t="n">
        <f aca="false">+W14+S15-U15</f>
        <v>-4662778.54</v>
      </c>
      <c r="X15" s="45"/>
    </row>
    <row r="16" customFormat="false" ht="15" hidden="false" customHeight="false" outlineLevel="0" collapsed="false">
      <c r="A16" s="32" t="n">
        <v>42390</v>
      </c>
      <c r="B16" s="33" t="n">
        <v>43</v>
      </c>
      <c r="C16" s="34" t="s">
        <v>45</v>
      </c>
      <c r="D16" s="34" t="s">
        <v>46</v>
      </c>
      <c r="E16" s="34" t="s">
        <v>49</v>
      </c>
      <c r="F16" s="35" t="n">
        <v>1291.45</v>
      </c>
      <c r="G16" s="36" t="n">
        <v>9</v>
      </c>
      <c r="H16" s="35" t="n">
        <v>0</v>
      </c>
      <c r="I16" s="37"/>
      <c r="J16" s="35" t="n">
        <f aca="false">+J15+F16-H16</f>
        <v>3796552.6</v>
      </c>
      <c r="K16" s="34"/>
      <c r="N16" s="38" t="n">
        <v>42390</v>
      </c>
      <c r="O16" s="39" t="n">
        <v>150</v>
      </c>
      <c r="P16" s="40" t="s">
        <v>41</v>
      </c>
      <c r="Q16" s="40" t="s">
        <v>50</v>
      </c>
      <c r="R16" s="40" t="s">
        <v>51</v>
      </c>
      <c r="S16" s="35" t="n">
        <v>0</v>
      </c>
      <c r="T16" s="42"/>
      <c r="U16" s="43" t="n">
        <v>1841.64</v>
      </c>
      <c r="V16" s="44" t="n">
        <v>10</v>
      </c>
      <c r="W16" s="43" t="n">
        <f aca="false">+W15+S16-U16</f>
        <v>-4664620.18</v>
      </c>
      <c r="X16" s="45"/>
    </row>
    <row r="17" customFormat="false" ht="15" hidden="false" customHeight="false" outlineLevel="0" collapsed="false">
      <c r="A17" s="32" t="n">
        <v>42390</v>
      </c>
      <c r="B17" s="33" t="n">
        <v>49</v>
      </c>
      <c r="C17" s="34" t="s">
        <v>45</v>
      </c>
      <c r="D17" s="34" t="s">
        <v>46</v>
      </c>
      <c r="E17" s="34" t="s">
        <v>52</v>
      </c>
      <c r="F17" s="35" t="n">
        <v>1841.64</v>
      </c>
      <c r="G17" s="36" t="n">
        <v>10</v>
      </c>
      <c r="H17" s="35" t="n">
        <v>0</v>
      </c>
      <c r="I17" s="37"/>
      <c r="J17" s="35" t="n">
        <f aca="false">+J16+F17-H17</f>
        <v>3798394.24</v>
      </c>
      <c r="K17" s="34"/>
      <c r="N17" s="38" t="n">
        <v>42390</v>
      </c>
      <c r="O17" s="39" t="n">
        <v>151</v>
      </c>
      <c r="P17" s="40" t="s">
        <v>41</v>
      </c>
      <c r="Q17" s="40" t="s">
        <v>53</v>
      </c>
      <c r="R17" s="40" t="s">
        <v>54</v>
      </c>
      <c r="S17" s="35" t="n">
        <v>0</v>
      </c>
      <c r="T17" s="42"/>
      <c r="U17" s="43" t="n">
        <v>1291.45</v>
      </c>
      <c r="V17" s="44" t="n">
        <v>9</v>
      </c>
      <c r="W17" s="43" t="n">
        <f aca="false">+W16+S17-U17</f>
        <v>-4665911.63</v>
      </c>
      <c r="X17" s="45"/>
    </row>
    <row r="18" customFormat="false" ht="15" hidden="false" customHeight="false" outlineLevel="0" collapsed="false">
      <c r="A18" s="32" t="n">
        <v>42390</v>
      </c>
      <c r="B18" s="33" t="n">
        <v>53</v>
      </c>
      <c r="C18" s="34" t="s">
        <v>45</v>
      </c>
      <c r="D18" s="34" t="s">
        <v>46</v>
      </c>
      <c r="E18" s="34" t="s">
        <v>55</v>
      </c>
      <c r="F18" s="35" t="n">
        <v>10638.01</v>
      </c>
      <c r="G18" s="36" t="n">
        <v>11</v>
      </c>
      <c r="H18" s="35" t="n">
        <v>0</v>
      </c>
      <c r="I18" s="37"/>
      <c r="J18" s="35" t="n">
        <f aca="false">+J17+F18-H18</f>
        <v>3809032.25</v>
      </c>
      <c r="K18" s="34"/>
      <c r="N18" s="38" t="n">
        <v>42391</v>
      </c>
      <c r="O18" s="39" t="n">
        <v>105</v>
      </c>
      <c r="P18" s="40" t="s">
        <v>20</v>
      </c>
      <c r="Q18" s="40" t="s">
        <v>56</v>
      </c>
      <c r="R18" s="40" t="s">
        <v>57</v>
      </c>
      <c r="S18" s="35" t="n">
        <v>10638.01</v>
      </c>
      <c r="T18" s="42" t="n">
        <v>6</v>
      </c>
      <c r="U18" s="43" t="n">
        <v>0</v>
      </c>
      <c r="V18" s="44"/>
      <c r="W18" s="43" t="n">
        <f aca="false">+W17+S18-U18</f>
        <v>-4655273.62</v>
      </c>
      <c r="X18" s="45"/>
    </row>
    <row r="19" customFormat="false" ht="15" hidden="false" customHeight="false" outlineLevel="0" collapsed="false">
      <c r="A19" s="32" t="n">
        <v>42391</v>
      </c>
      <c r="B19" s="33" t="n">
        <v>1076</v>
      </c>
      <c r="C19" s="34" t="s">
        <v>58</v>
      </c>
      <c r="D19" s="34" t="s">
        <v>59</v>
      </c>
      <c r="E19" s="34" t="s">
        <v>60</v>
      </c>
      <c r="F19" s="35" t="n">
        <v>0</v>
      </c>
      <c r="G19" s="36"/>
      <c r="H19" s="35" t="n">
        <v>25728.56</v>
      </c>
      <c r="I19" s="37" t="n">
        <v>1</v>
      </c>
      <c r="J19" s="35" t="n">
        <f aca="false">+J18+F19-H19</f>
        <v>3783303.69</v>
      </c>
      <c r="K19" s="34" t="s">
        <v>61</v>
      </c>
      <c r="N19" s="38" t="n">
        <v>42391</v>
      </c>
      <c r="O19" s="39" t="n">
        <v>106</v>
      </c>
      <c r="P19" s="40" t="s">
        <v>20</v>
      </c>
      <c r="Q19" s="40" t="s">
        <v>62</v>
      </c>
      <c r="R19" s="40" t="s">
        <v>63</v>
      </c>
      <c r="S19" s="35" t="n">
        <v>1841.64</v>
      </c>
      <c r="T19" s="42" t="n">
        <v>3</v>
      </c>
      <c r="U19" s="43" t="n">
        <v>0</v>
      </c>
      <c r="V19" s="44"/>
      <c r="W19" s="43" t="n">
        <f aca="false">+W18+S19-U19</f>
        <v>-4653431.98</v>
      </c>
      <c r="X19" s="45"/>
    </row>
    <row r="20" customFormat="false" ht="15" hidden="false" customHeight="false" outlineLevel="0" collapsed="false">
      <c r="A20" s="32" t="n">
        <v>42392</v>
      </c>
      <c r="B20" s="33" t="n">
        <v>69</v>
      </c>
      <c r="C20" s="34" t="s">
        <v>45</v>
      </c>
      <c r="D20" s="34" t="s">
        <v>46</v>
      </c>
      <c r="E20" s="34" t="s">
        <v>64</v>
      </c>
      <c r="F20" s="35" t="n">
        <v>6496.05</v>
      </c>
      <c r="G20" s="36" t="n">
        <v>12</v>
      </c>
      <c r="H20" s="35" t="n">
        <v>0</v>
      </c>
      <c r="I20" s="37"/>
      <c r="J20" s="35" t="n">
        <f aca="false">+J19+F20-H20</f>
        <v>3789799.74</v>
      </c>
      <c r="K20" s="34"/>
      <c r="N20" s="38" t="n">
        <v>42391</v>
      </c>
      <c r="O20" s="39" t="n">
        <v>107</v>
      </c>
      <c r="P20" s="40" t="s">
        <v>20</v>
      </c>
      <c r="Q20" s="40" t="s">
        <v>65</v>
      </c>
      <c r="R20" s="40" t="s">
        <v>66</v>
      </c>
      <c r="S20" s="35" t="n">
        <v>1291.45</v>
      </c>
      <c r="T20" s="42" t="n">
        <v>4</v>
      </c>
      <c r="U20" s="43" t="n">
        <v>0</v>
      </c>
      <c r="V20" s="44"/>
      <c r="W20" s="43" t="n">
        <f aca="false">+W19+S20-U20</f>
        <v>-4652140.53</v>
      </c>
      <c r="X20" s="45"/>
    </row>
    <row r="21" customFormat="false" ht="15" hidden="false" customHeight="false" outlineLevel="0" collapsed="false">
      <c r="A21" s="32" t="n">
        <v>42392</v>
      </c>
      <c r="B21" s="33" t="n">
        <v>177</v>
      </c>
      <c r="C21" s="34" t="s">
        <v>24</v>
      </c>
      <c r="D21" s="34" t="s">
        <v>25</v>
      </c>
      <c r="E21" s="34" t="s">
        <v>67</v>
      </c>
      <c r="F21" s="35" t="n">
        <v>0</v>
      </c>
      <c r="G21" s="36"/>
      <c r="H21" s="46" t="n">
        <v>13031.44</v>
      </c>
      <c r="I21" s="37"/>
      <c r="J21" s="35" t="n">
        <f aca="false">+J20+F21-H21</f>
        <v>3776768.3</v>
      </c>
      <c r="K21" s="34"/>
      <c r="N21" s="38" t="n">
        <v>42392</v>
      </c>
      <c r="O21" s="39" t="n">
        <v>152</v>
      </c>
      <c r="P21" s="40" t="s">
        <v>41</v>
      </c>
      <c r="Q21" s="40" t="s">
        <v>68</v>
      </c>
      <c r="R21" s="40" t="s">
        <v>69</v>
      </c>
      <c r="S21" s="35" t="n">
        <v>0</v>
      </c>
      <c r="T21" s="42"/>
      <c r="U21" s="43" t="n">
        <v>6496.05</v>
      </c>
      <c r="V21" s="44" t="n">
        <v>12</v>
      </c>
      <c r="W21" s="43" t="n">
        <f aca="false">+W20+S21-U21</f>
        <v>-4658636.58</v>
      </c>
      <c r="X21" s="45"/>
    </row>
    <row r="22" customFormat="false" ht="15" hidden="false" customHeight="false" outlineLevel="0" collapsed="false">
      <c r="A22" s="32" t="n">
        <v>42394</v>
      </c>
      <c r="B22" s="33" t="n">
        <v>1251</v>
      </c>
      <c r="C22" s="34" t="s">
        <v>58</v>
      </c>
      <c r="D22" s="34" t="s">
        <v>59</v>
      </c>
      <c r="E22" s="34" t="s">
        <v>70</v>
      </c>
      <c r="F22" s="35" t="n">
        <v>0</v>
      </c>
      <c r="G22" s="36"/>
      <c r="H22" s="35" t="n">
        <v>1841.64</v>
      </c>
      <c r="I22" s="37" t="n">
        <v>3</v>
      </c>
      <c r="J22" s="35" t="n">
        <f aca="false">+J21+F22-H22</f>
        <v>3774926.66</v>
      </c>
      <c r="K22" s="34" t="s">
        <v>71</v>
      </c>
      <c r="N22" s="38" t="n">
        <v>42392</v>
      </c>
      <c r="O22" s="39" t="n">
        <v>108</v>
      </c>
      <c r="P22" s="40" t="s">
        <v>20</v>
      </c>
      <c r="Q22" s="40" t="s">
        <v>72</v>
      </c>
      <c r="R22" s="40" t="s">
        <v>73</v>
      </c>
      <c r="S22" s="35" t="n">
        <v>6496.04</v>
      </c>
      <c r="T22" s="42" t="n">
        <v>5</v>
      </c>
      <c r="U22" s="43" t="n">
        <v>0</v>
      </c>
      <c r="V22" s="44"/>
      <c r="W22" s="43" t="n">
        <f aca="false">+W21+S22-U22</f>
        <v>-4652140.54</v>
      </c>
      <c r="X22" s="45"/>
    </row>
    <row r="23" customFormat="false" ht="15" hidden="false" customHeight="false" outlineLevel="0" collapsed="false">
      <c r="A23" s="32" t="n">
        <v>42394</v>
      </c>
      <c r="B23" s="33" t="n">
        <v>1256</v>
      </c>
      <c r="C23" s="34" t="s">
        <v>58</v>
      </c>
      <c r="D23" s="34" t="s">
        <v>59</v>
      </c>
      <c r="E23" s="34" t="s">
        <v>74</v>
      </c>
      <c r="F23" s="35" t="n">
        <v>0</v>
      </c>
      <c r="G23" s="36"/>
      <c r="H23" s="35" t="n">
        <v>1291.45</v>
      </c>
      <c r="I23" s="37" t="n">
        <v>4</v>
      </c>
      <c r="J23" s="35" t="n">
        <f aca="false">+J22+F23-H23</f>
        <v>3773635.21</v>
      </c>
      <c r="K23" s="34" t="s">
        <v>75</v>
      </c>
      <c r="N23" s="38" t="n">
        <v>42396</v>
      </c>
      <c r="O23" s="39" t="n">
        <v>129</v>
      </c>
      <c r="P23" s="40" t="s">
        <v>20</v>
      </c>
      <c r="Q23" s="40" t="s">
        <v>30</v>
      </c>
      <c r="R23" s="40" t="s">
        <v>76</v>
      </c>
      <c r="S23" s="35" t="n">
        <v>4093.72</v>
      </c>
      <c r="T23" s="42" t="n">
        <v>10</v>
      </c>
      <c r="U23" s="43" t="n">
        <v>0</v>
      </c>
      <c r="V23" s="44"/>
      <c r="W23" s="43" t="n">
        <f aca="false">+W22+S23-U23</f>
        <v>-4648046.82</v>
      </c>
      <c r="X23" s="45" t="s">
        <v>77</v>
      </c>
      <c r="Y23" s="0" t="s">
        <v>78</v>
      </c>
      <c r="Z23" s="47" t="n">
        <v>42396</v>
      </c>
      <c r="AA23" s="0" t="n">
        <v>6582.39</v>
      </c>
      <c r="AB23" s="0" t="s">
        <v>79</v>
      </c>
      <c r="AC23" s="0" t="s">
        <v>79</v>
      </c>
    </row>
    <row r="24" customFormat="false" ht="15" hidden="false" customHeight="false" outlineLevel="0" collapsed="false">
      <c r="A24" s="32" t="n">
        <v>42394</v>
      </c>
      <c r="B24" s="33" t="n">
        <v>1268</v>
      </c>
      <c r="C24" s="34" t="s">
        <v>58</v>
      </c>
      <c r="D24" s="34" t="s">
        <v>59</v>
      </c>
      <c r="E24" s="34" t="s">
        <v>80</v>
      </c>
      <c r="F24" s="35" t="n">
        <v>0</v>
      </c>
      <c r="G24" s="36"/>
      <c r="H24" s="35" t="n">
        <v>6496.05</v>
      </c>
      <c r="I24" s="37" t="n">
        <v>5</v>
      </c>
      <c r="J24" s="35" t="n">
        <f aca="false">+J23+F24-H24</f>
        <v>3767139.16</v>
      </c>
      <c r="K24" s="34" t="s">
        <v>81</v>
      </c>
      <c r="N24" s="38" t="n">
        <v>42396</v>
      </c>
      <c r="O24" s="39" t="n">
        <v>129</v>
      </c>
      <c r="P24" s="40" t="s">
        <v>20</v>
      </c>
      <c r="Q24" s="40" t="s">
        <v>30</v>
      </c>
      <c r="R24" s="40" t="s">
        <v>82</v>
      </c>
      <c r="S24" s="35" t="n">
        <v>568.46</v>
      </c>
      <c r="T24" s="42" t="n">
        <v>10</v>
      </c>
      <c r="U24" s="43" t="n">
        <v>0</v>
      </c>
      <c r="V24" s="44"/>
      <c r="W24" s="43" t="n">
        <f aca="false">+W23+S24-U24</f>
        <v>-4647478.36</v>
      </c>
      <c r="X24" s="45" t="s">
        <v>77</v>
      </c>
    </row>
    <row r="25" customFormat="false" ht="15" hidden="false" customHeight="false" outlineLevel="0" collapsed="false">
      <c r="A25" s="32" t="n">
        <v>42394</v>
      </c>
      <c r="B25" s="33" t="n">
        <v>1279</v>
      </c>
      <c r="C25" s="34" t="s">
        <v>58</v>
      </c>
      <c r="D25" s="34" t="s">
        <v>59</v>
      </c>
      <c r="E25" s="34" t="s">
        <v>83</v>
      </c>
      <c r="F25" s="35" t="n">
        <v>0</v>
      </c>
      <c r="G25" s="36"/>
      <c r="H25" s="35" t="n">
        <v>10638.01</v>
      </c>
      <c r="I25" s="37" t="n">
        <v>6</v>
      </c>
      <c r="J25" s="35" t="n">
        <f aca="false">+J24+F25-H25</f>
        <v>3756501.15</v>
      </c>
      <c r="K25" s="34" t="s">
        <v>84</v>
      </c>
      <c r="N25" s="38" t="n">
        <v>42396</v>
      </c>
      <c r="O25" s="39" t="n">
        <v>129</v>
      </c>
      <c r="P25" s="40" t="s">
        <v>20</v>
      </c>
      <c r="Q25" s="40" t="s">
        <v>30</v>
      </c>
      <c r="R25" s="40" t="s">
        <v>85</v>
      </c>
      <c r="S25" s="35" t="n">
        <v>738.55</v>
      </c>
      <c r="T25" s="42" t="n">
        <v>10</v>
      </c>
      <c r="U25" s="43" t="n">
        <v>0</v>
      </c>
      <c r="V25" s="44"/>
      <c r="W25" s="43" t="n">
        <f aca="false">+W24+S25-U25</f>
        <v>-4646739.81</v>
      </c>
      <c r="X25" s="45" t="s">
        <v>77</v>
      </c>
    </row>
    <row r="26" customFormat="false" ht="15" hidden="false" customHeight="false" outlineLevel="0" collapsed="false">
      <c r="A26" s="32" t="n">
        <v>42395</v>
      </c>
      <c r="B26" s="33" t="n">
        <v>178</v>
      </c>
      <c r="C26" s="34" t="s">
        <v>24</v>
      </c>
      <c r="D26" s="34" t="s">
        <v>25</v>
      </c>
      <c r="E26" s="34" t="s">
        <v>86</v>
      </c>
      <c r="F26" s="35" t="n">
        <v>0</v>
      </c>
      <c r="G26" s="36"/>
      <c r="H26" s="46" t="n">
        <v>13031.44</v>
      </c>
      <c r="I26" s="37"/>
      <c r="J26" s="35" t="n">
        <f aca="false">+J25+F26-H26</f>
        <v>3743469.71</v>
      </c>
      <c r="K26" s="34"/>
      <c r="N26" s="38" t="n">
        <v>42396</v>
      </c>
      <c r="O26" s="39" t="n">
        <v>129</v>
      </c>
      <c r="P26" s="40" t="s">
        <v>20</v>
      </c>
      <c r="Q26" s="40" t="s">
        <v>30</v>
      </c>
      <c r="R26" s="40" t="s">
        <v>87</v>
      </c>
      <c r="S26" s="35" t="n">
        <v>1181.66</v>
      </c>
      <c r="T26" s="42" t="n">
        <v>10</v>
      </c>
      <c r="U26" s="43" t="n">
        <v>0</v>
      </c>
      <c r="V26" s="44"/>
      <c r="W26" s="43" t="n">
        <f aca="false">+W25+S26-U26</f>
        <v>-4645558.15</v>
      </c>
      <c r="X26" s="45" t="s">
        <v>77</v>
      </c>
    </row>
    <row r="27" customFormat="false" ht="15" hidden="false" customHeight="false" outlineLevel="0" collapsed="false">
      <c r="A27" s="32" t="n">
        <v>42397</v>
      </c>
      <c r="B27" s="33" t="n">
        <v>155</v>
      </c>
      <c r="C27" s="34" t="s">
        <v>17</v>
      </c>
      <c r="D27" s="34" t="s">
        <v>18</v>
      </c>
      <c r="E27" s="34" t="s">
        <v>88</v>
      </c>
      <c r="F27" s="35" t="n">
        <v>795.37</v>
      </c>
      <c r="G27" s="36" t="s">
        <v>35</v>
      </c>
      <c r="H27" s="35" t="n">
        <v>0</v>
      </c>
      <c r="I27" s="37"/>
      <c r="J27" s="35" t="n">
        <f aca="false">+J26+F27-H27</f>
        <v>3744265.08</v>
      </c>
      <c r="K27" s="34"/>
      <c r="N27" s="32"/>
      <c r="O27" s="33"/>
      <c r="P27" s="34"/>
      <c r="Q27" s="34"/>
      <c r="R27" s="34"/>
      <c r="S27" s="35"/>
      <c r="T27" s="42"/>
      <c r="U27" s="43"/>
      <c r="V27" s="48"/>
      <c r="W27" s="43" t="n">
        <f aca="false">+W26+S27-U27</f>
        <v>-4645558.15</v>
      </c>
      <c r="X27" s="49"/>
    </row>
    <row r="28" customFormat="false" ht="15" hidden="false" customHeight="false" outlineLevel="0" collapsed="false">
      <c r="A28" s="32" t="n">
        <v>42397</v>
      </c>
      <c r="B28" s="33" t="n">
        <v>177</v>
      </c>
      <c r="C28" s="34" t="s">
        <v>17</v>
      </c>
      <c r="D28" s="34" t="s">
        <v>18</v>
      </c>
      <c r="E28" s="34" t="s">
        <v>88</v>
      </c>
      <c r="F28" s="35" t="n">
        <v>-795.37</v>
      </c>
      <c r="G28" s="36" t="s">
        <v>35</v>
      </c>
      <c r="H28" s="35" t="n">
        <v>0</v>
      </c>
      <c r="I28" s="37"/>
      <c r="J28" s="35" t="n">
        <f aca="false">+J27+F28-H28</f>
        <v>3743469.71</v>
      </c>
      <c r="K28" s="34"/>
      <c r="N28" s="32" t="n">
        <v>42399</v>
      </c>
      <c r="O28" s="33" t="n">
        <v>80</v>
      </c>
      <c r="P28" s="34" t="s">
        <v>24</v>
      </c>
      <c r="Q28" s="34" t="s">
        <v>25</v>
      </c>
      <c r="R28" s="34" t="s">
        <v>26</v>
      </c>
      <c r="S28" s="35" t="n">
        <v>0</v>
      </c>
      <c r="T28" s="42"/>
      <c r="U28" s="43" t="n">
        <v>578.41</v>
      </c>
      <c r="V28" s="48" t="n">
        <v>3</v>
      </c>
      <c r="W28" s="43" t="n">
        <f aca="false">+W27+S28-U28</f>
        <v>-4646136.56</v>
      </c>
      <c r="X28" s="45"/>
    </row>
    <row r="29" customFormat="false" ht="15" hidden="false" customHeight="false" outlineLevel="0" collapsed="false">
      <c r="A29" s="32" t="n">
        <v>42397</v>
      </c>
      <c r="B29" s="33" t="n">
        <v>178</v>
      </c>
      <c r="C29" s="34" t="s">
        <v>17</v>
      </c>
      <c r="D29" s="34" t="s">
        <v>18</v>
      </c>
      <c r="E29" s="34" t="s">
        <v>88</v>
      </c>
      <c r="F29" s="41" t="n">
        <v>795.37</v>
      </c>
      <c r="G29" s="36"/>
      <c r="H29" s="35" t="n">
        <v>0</v>
      </c>
      <c r="I29" s="37"/>
      <c r="J29" s="35" t="n">
        <f aca="false">+J28+F29-H29</f>
        <v>3744265.08</v>
      </c>
      <c r="K29" s="34"/>
      <c r="N29" s="32" t="n">
        <v>42399</v>
      </c>
      <c r="O29" s="33" t="n">
        <v>81</v>
      </c>
      <c r="P29" s="34" t="s">
        <v>24</v>
      </c>
      <c r="Q29" s="34" t="s">
        <v>25</v>
      </c>
      <c r="R29" s="34" t="s">
        <v>89</v>
      </c>
      <c r="S29" s="35" t="n">
        <v>0</v>
      </c>
      <c r="T29" s="42"/>
      <c r="U29" s="50" t="n">
        <v>346.52</v>
      </c>
      <c r="V29" s="48" t="n">
        <v>2015</v>
      </c>
      <c r="W29" s="43" t="n">
        <f aca="false">+W28+S29-U29</f>
        <v>-4646483.08</v>
      </c>
      <c r="X29" s="45"/>
    </row>
    <row r="30" customFormat="false" ht="15" hidden="false" customHeight="false" outlineLevel="0" collapsed="false">
      <c r="A30" s="32" t="n">
        <v>42399</v>
      </c>
      <c r="B30" s="33" t="n">
        <v>168</v>
      </c>
      <c r="C30" s="34" t="s">
        <v>17</v>
      </c>
      <c r="D30" s="34" t="s">
        <v>18</v>
      </c>
      <c r="E30" s="34" t="s">
        <v>90</v>
      </c>
      <c r="F30" s="41" t="n">
        <v>209.96</v>
      </c>
      <c r="G30" s="36"/>
      <c r="H30" s="35" t="n">
        <v>0</v>
      </c>
      <c r="I30" s="37"/>
      <c r="J30" s="35" t="n">
        <f aca="false">+J29+F30-H30</f>
        <v>3744475.04</v>
      </c>
      <c r="K30" s="34"/>
      <c r="N30" s="32" t="n">
        <v>42399</v>
      </c>
      <c r="O30" s="33" t="n">
        <v>82</v>
      </c>
      <c r="P30" s="34" t="s">
        <v>24</v>
      </c>
      <c r="Q30" s="34" t="s">
        <v>25</v>
      </c>
      <c r="R30" s="34" t="s">
        <v>23</v>
      </c>
      <c r="S30" s="35" t="n">
        <v>0</v>
      </c>
      <c r="T30" s="42"/>
      <c r="U30" s="43" t="n">
        <v>849.11</v>
      </c>
      <c r="V30" s="48" t="n">
        <v>2</v>
      </c>
      <c r="W30" s="43" t="n">
        <f aca="false">+W29+S30-U30</f>
        <v>-4647332.19</v>
      </c>
      <c r="X30" s="45"/>
    </row>
    <row r="31" customFormat="false" ht="15" hidden="false" customHeight="false" outlineLevel="0" collapsed="false">
      <c r="A31" s="32" t="n">
        <v>42399</v>
      </c>
      <c r="B31" s="33" t="n">
        <v>664</v>
      </c>
      <c r="C31" s="34" t="s">
        <v>41</v>
      </c>
      <c r="D31" s="34" t="s">
        <v>91</v>
      </c>
      <c r="E31" s="34" t="s">
        <v>92</v>
      </c>
      <c r="F31" s="35" t="n">
        <v>150031.59</v>
      </c>
      <c r="G31" s="36" t="n">
        <v>2015</v>
      </c>
      <c r="H31" s="35" t="n">
        <v>0</v>
      </c>
      <c r="I31" s="37"/>
      <c r="J31" s="35" t="n">
        <f aca="false">+J30+F31-H31</f>
        <v>3894506.63</v>
      </c>
      <c r="K31" s="34" t="s">
        <v>93</v>
      </c>
      <c r="N31" s="32" t="n">
        <v>42399</v>
      </c>
      <c r="O31" s="33" t="n">
        <v>83</v>
      </c>
      <c r="P31" s="34" t="s">
        <v>24</v>
      </c>
      <c r="Q31" s="34" t="s">
        <v>25</v>
      </c>
      <c r="R31" s="34" t="s">
        <v>28</v>
      </c>
      <c r="S31" s="35" t="n">
        <v>0</v>
      </c>
      <c r="T31" s="42"/>
      <c r="U31" s="43" t="n">
        <v>823.07</v>
      </c>
      <c r="V31" s="48" t="n">
        <v>4</v>
      </c>
      <c r="W31" s="43" t="n">
        <f aca="false">+W30+S31-U31</f>
        <v>-4648155.26</v>
      </c>
      <c r="X31" s="45"/>
    </row>
    <row r="32" customFormat="false" ht="15" hidden="false" customHeight="false" outlineLevel="0" collapsed="false">
      <c r="A32" s="32" t="n">
        <v>42400</v>
      </c>
      <c r="B32" s="33" t="n">
        <v>673</v>
      </c>
      <c r="C32" s="34" t="s">
        <v>41</v>
      </c>
      <c r="D32" s="34" t="s">
        <v>91</v>
      </c>
      <c r="E32" s="34" t="s">
        <v>94</v>
      </c>
      <c r="F32" s="35" t="n">
        <v>0</v>
      </c>
      <c r="G32" s="36"/>
      <c r="H32" s="35" t="n">
        <v>4303.47</v>
      </c>
      <c r="I32" s="37" t="n">
        <v>8</v>
      </c>
      <c r="J32" s="35" t="n">
        <f aca="false">+J31+F32-H32</f>
        <v>3890203.16</v>
      </c>
      <c r="K32" s="34"/>
      <c r="N32" s="32" t="n">
        <v>42399</v>
      </c>
      <c r="O32" s="33" t="n">
        <v>84</v>
      </c>
      <c r="P32" s="34" t="s">
        <v>24</v>
      </c>
      <c r="Q32" s="34" t="s">
        <v>25</v>
      </c>
      <c r="R32" s="34" t="s">
        <v>95</v>
      </c>
      <c r="S32" s="35" t="n">
        <v>0</v>
      </c>
      <c r="T32" s="42"/>
      <c r="U32" s="50" t="n">
        <v>1357.54</v>
      </c>
      <c r="V32" s="48" t="n">
        <v>2015</v>
      </c>
      <c r="W32" s="43" t="n">
        <f aca="false">+W31+S32-U32</f>
        <v>-4649512.8</v>
      </c>
      <c r="X32" s="45"/>
    </row>
    <row r="33" customFormat="false" ht="15" hidden="false" customHeight="false" outlineLevel="0" collapsed="false">
      <c r="A33" s="32" t="n">
        <v>42400</v>
      </c>
      <c r="B33" s="33" t="n">
        <v>674</v>
      </c>
      <c r="C33" s="34" t="s">
        <v>41</v>
      </c>
      <c r="D33" s="34" t="s">
        <v>91</v>
      </c>
      <c r="E33" s="34" t="s">
        <v>96</v>
      </c>
      <c r="F33" s="35" t="n">
        <v>0</v>
      </c>
      <c r="G33" s="36"/>
      <c r="H33" s="35" t="n">
        <v>373.06</v>
      </c>
      <c r="I33" s="37" t="n">
        <v>9</v>
      </c>
      <c r="J33" s="35" t="n">
        <f aca="false">+J32+F33-H33</f>
        <v>3889830.1</v>
      </c>
      <c r="K33" s="34"/>
      <c r="N33" s="32" t="n">
        <v>42399</v>
      </c>
      <c r="O33" s="33" t="n">
        <v>85</v>
      </c>
      <c r="P33" s="34" t="s">
        <v>24</v>
      </c>
      <c r="Q33" s="34" t="s">
        <v>25</v>
      </c>
      <c r="R33" s="34" t="s">
        <v>97</v>
      </c>
      <c r="S33" s="35" t="n">
        <v>0</v>
      </c>
      <c r="T33" s="42"/>
      <c r="U33" s="50" t="n">
        <v>1772.42</v>
      </c>
      <c r="V33" s="48" t="n">
        <v>2015</v>
      </c>
      <c r="W33" s="43" t="n">
        <f aca="false">+W32+S33-U33</f>
        <v>-4651285.22</v>
      </c>
      <c r="X33" s="45"/>
    </row>
    <row r="34" customFormat="false" ht="15" hidden="false" customHeight="false" outlineLevel="0" collapsed="false">
      <c r="A34" s="32" t="n">
        <v>42400</v>
      </c>
      <c r="B34" s="33" t="n">
        <v>675</v>
      </c>
      <c r="C34" s="34" t="s">
        <v>41</v>
      </c>
      <c r="D34" s="34" t="s">
        <v>91</v>
      </c>
      <c r="E34" s="34" t="s">
        <v>98</v>
      </c>
      <c r="F34" s="35" t="n">
        <v>0</v>
      </c>
      <c r="G34" s="36"/>
      <c r="H34" s="35" t="n">
        <v>1569.74</v>
      </c>
      <c r="I34" s="37" t="n">
        <v>10</v>
      </c>
      <c r="J34" s="35" t="n">
        <f aca="false">+J33+F34-H34</f>
        <v>3888260.36</v>
      </c>
      <c r="K34" s="34" t="s">
        <v>99</v>
      </c>
      <c r="N34" s="32" t="n">
        <v>42399</v>
      </c>
      <c r="O34" s="33" t="n">
        <v>86</v>
      </c>
      <c r="P34" s="34" t="s">
        <v>24</v>
      </c>
      <c r="Q34" s="34" t="s">
        <v>25</v>
      </c>
      <c r="R34" s="34" t="s">
        <v>100</v>
      </c>
      <c r="S34" s="35" t="n">
        <v>0</v>
      </c>
      <c r="T34" s="42"/>
      <c r="U34" s="50" t="n">
        <v>1411.59</v>
      </c>
      <c r="V34" s="48" t="n">
        <v>2015</v>
      </c>
      <c r="W34" s="43" t="n">
        <f aca="false">+W33+S34-U34</f>
        <v>-4652696.81</v>
      </c>
      <c r="X34" s="45"/>
    </row>
    <row r="35" customFormat="false" ht="15" hidden="false" customHeight="false" outlineLevel="0" collapsed="false">
      <c r="A35" s="32" t="n">
        <v>42400</v>
      </c>
      <c r="B35" s="33" t="n">
        <v>675</v>
      </c>
      <c r="C35" s="34" t="s">
        <v>41</v>
      </c>
      <c r="D35" s="34" t="s">
        <v>91</v>
      </c>
      <c r="E35" s="34" t="s">
        <v>98</v>
      </c>
      <c r="F35" s="35" t="n">
        <v>0</v>
      </c>
      <c r="G35" s="36"/>
      <c r="H35" s="35" t="n">
        <v>1577.6</v>
      </c>
      <c r="I35" s="37" t="n">
        <v>10</v>
      </c>
      <c r="J35" s="35" t="n">
        <f aca="false">+J34+F35-H35</f>
        <v>3886682.76</v>
      </c>
      <c r="K35" s="34" t="s">
        <v>101</v>
      </c>
      <c r="N35" s="32" t="n">
        <v>42399</v>
      </c>
      <c r="O35" s="33" t="n">
        <v>87</v>
      </c>
      <c r="P35" s="34" t="s">
        <v>24</v>
      </c>
      <c r="Q35" s="34" t="s">
        <v>25</v>
      </c>
      <c r="R35" s="34" t="s">
        <v>102</v>
      </c>
      <c r="S35" s="35" t="n">
        <v>0</v>
      </c>
      <c r="T35" s="42"/>
      <c r="U35" s="51" t="n">
        <v>137.9</v>
      </c>
      <c r="V35" s="48" t="s">
        <v>35</v>
      </c>
      <c r="W35" s="43" t="n">
        <f aca="false">+W34+S35-U35</f>
        <v>-4652834.71</v>
      </c>
      <c r="X35" s="45"/>
    </row>
    <row r="36" customFormat="false" ht="15" hidden="false" customHeight="false" outlineLevel="0" collapsed="false">
      <c r="A36" s="32" t="n">
        <v>42400</v>
      </c>
      <c r="B36" s="33" t="n">
        <v>675</v>
      </c>
      <c r="C36" s="34" t="s">
        <v>41</v>
      </c>
      <c r="D36" s="34" t="s">
        <v>91</v>
      </c>
      <c r="E36" s="34" t="s">
        <v>98</v>
      </c>
      <c r="F36" s="35" t="n">
        <v>0</v>
      </c>
      <c r="G36" s="36"/>
      <c r="H36" s="35" t="n">
        <v>849.11</v>
      </c>
      <c r="I36" s="37" t="n">
        <v>10</v>
      </c>
      <c r="J36" s="35" t="n">
        <f aca="false">+J35+F36-H36</f>
        <v>3885833.65</v>
      </c>
      <c r="K36" s="34" t="s">
        <v>103</v>
      </c>
      <c r="S36" s="1" t="n">
        <f aca="false">SUM(S7:S35)</f>
        <v>184715.61</v>
      </c>
      <c r="U36" s="1" t="n">
        <f aca="false">SUM(U7:U35)</f>
        <v>57062.81</v>
      </c>
    </row>
    <row r="37" customFormat="false" ht="15" hidden="false" customHeight="false" outlineLevel="0" collapsed="false">
      <c r="A37" s="32" t="n">
        <v>42400</v>
      </c>
      <c r="B37" s="33" t="n">
        <v>675</v>
      </c>
      <c r="C37" s="34" t="s">
        <v>41</v>
      </c>
      <c r="D37" s="34" t="s">
        <v>91</v>
      </c>
      <c r="E37" s="34" t="s">
        <v>98</v>
      </c>
      <c r="F37" s="35" t="n">
        <v>0</v>
      </c>
      <c r="G37" s="36"/>
      <c r="H37" s="35" t="n">
        <v>578.41</v>
      </c>
      <c r="I37" s="37" t="n">
        <v>10</v>
      </c>
      <c r="J37" s="35" t="n">
        <f aca="false">+J36+F37-H37</f>
        <v>3885255.24</v>
      </c>
      <c r="K37" s="34" t="s">
        <v>104</v>
      </c>
    </row>
    <row r="38" customFormat="false" ht="15" hidden="false" customHeight="false" outlineLevel="0" collapsed="false">
      <c r="A38" s="32" t="n">
        <v>42400</v>
      </c>
      <c r="B38" s="33" t="n">
        <v>675</v>
      </c>
      <c r="C38" s="34" t="s">
        <v>41</v>
      </c>
      <c r="D38" s="34" t="s">
        <v>91</v>
      </c>
      <c r="E38" s="34" t="s">
        <v>98</v>
      </c>
      <c r="F38" s="35" t="n">
        <v>0</v>
      </c>
      <c r="G38" s="36"/>
      <c r="H38" s="35" t="n">
        <v>823.07</v>
      </c>
      <c r="I38" s="37" t="n">
        <v>10</v>
      </c>
      <c r="J38" s="35" t="n">
        <f aca="false">+J37+F38-H38</f>
        <v>3884432.17</v>
      </c>
      <c r="K38" s="34" t="s">
        <v>105</v>
      </c>
    </row>
    <row r="39" customFormat="false" ht="15" hidden="false" customHeight="false" outlineLevel="0" collapsed="false">
      <c r="A39" s="32" t="n">
        <v>42400</v>
      </c>
      <c r="B39" s="33" t="n">
        <v>675</v>
      </c>
      <c r="C39" s="34" t="s">
        <v>41</v>
      </c>
      <c r="D39" s="34" t="s">
        <v>91</v>
      </c>
      <c r="E39" s="34" t="s">
        <v>98</v>
      </c>
      <c r="F39" s="35" t="n">
        <v>0</v>
      </c>
      <c r="G39" s="36"/>
      <c r="H39" s="35" t="n">
        <v>534.76</v>
      </c>
      <c r="I39" s="37" t="n">
        <v>10</v>
      </c>
      <c r="J39" s="35" t="n">
        <f aca="false">+J38+F39-H39</f>
        <v>3883897.41</v>
      </c>
      <c r="K39" s="34" t="s">
        <v>106</v>
      </c>
    </row>
    <row r="40" customFormat="false" ht="15" hidden="false" customHeight="false" outlineLevel="0" collapsed="false">
      <c r="A40" s="32" t="n">
        <v>42400</v>
      </c>
      <c r="B40" s="33" t="n">
        <v>675</v>
      </c>
      <c r="C40" s="34" t="s">
        <v>41</v>
      </c>
      <c r="D40" s="34" t="s">
        <v>91</v>
      </c>
      <c r="E40" s="34" t="s">
        <v>98</v>
      </c>
      <c r="F40" s="35" t="n">
        <v>0</v>
      </c>
      <c r="G40" s="36"/>
      <c r="H40" s="35" t="n">
        <v>649.7</v>
      </c>
      <c r="I40" s="37" t="n">
        <v>10</v>
      </c>
      <c r="J40" s="35" t="n">
        <f aca="false">+J39+F40-H40</f>
        <v>3883247.71</v>
      </c>
      <c r="K40" s="34" t="s">
        <v>107</v>
      </c>
    </row>
    <row r="41" customFormat="false" ht="15" hidden="false" customHeight="false" outlineLevel="0" collapsed="false">
      <c r="A41" s="52"/>
      <c r="B41" s="53"/>
      <c r="C41" s="54"/>
      <c r="D41" s="54"/>
      <c r="E41" s="54"/>
      <c r="F41" s="55"/>
      <c r="G41" s="56"/>
      <c r="H41" s="55"/>
      <c r="I41" s="57"/>
      <c r="J41" s="55"/>
      <c r="K41" s="54"/>
    </row>
    <row r="42" customFormat="false" ht="15" hidden="false" customHeight="false" outlineLevel="0" collapsed="false">
      <c r="F42" s="1" t="n">
        <f aca="false">SUM(F7:F41)</f>
        <v>579247.69</v>
      </c>
      <c r="H42" s="1" t="n">
        <f aca="false">SUM(H7:H41)</f>
        <v>459491.45</v>
      </c>
    </row>
    <row r="46" customFormat="false" ht="15" hidden="false" customHeight="false" outlineLevel="0" collapsed="false">
      <c r="K46" s="58" t="s">
        <v>108</v>
      </c>
      <c r="M46" s="59" t="n">
        <f aca="false">+J40</f>
        <v>3883247.71</v>
      </c>
    </row>
    <row r="47" customFormat="false" ht="15.75" hidden="false" customHeight="false" outlineLevel="0" collapsed="false">
      <c r="K47" s="58" t="s">
        <v>109</v>
      </c>
      <c r="M47" s="60" t="n">
        <f aca="false">+W35</f>
        <v>-4652834.71</v>
      </c>
    </row>
    <row r="48" customFormat="false" ht="15" hidden="false" customHeight="false" outlineLevel="0" collapsed="false">
      <c r="K48" s="58" t="s">
        <v>110</v>
      </c>
      <c r="M48" s="59" t="n">
        <f aca="false">+M46+M47</f>
        <v>-769587.000000001</v>
      </c>
    </row>
  </sheetData>
  <autoFilter ref="A4:X30"/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13"/>
    <col collapsed="false" customWidth="true" hidden="false" outlineLevel="0" max="3" min="3" style="0" width="33.85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13" min="13" style="0" width="39.99"/>
  </cols>
  <sheetData>
    <row r="1" customFormat="false" ht="15.75" hidden="false" customHeight="true" outlineLevel="0" collapsed="false">
      <c r="A1" s="96" t="s">
        <v>581</v>
      </c>
      <c r="B1" s="96"/>
      <c r="C1" s="96"/>
      <c r="D1" s="96"/>
      <c r="E1" s="96"/>
      <c r="F1" s="96"/>
    </row>
    <row r="2" customFormat="false" ht="15.75" hidden="false" customHeight="true" outlineLevel="0" collapsed="false">
      <c r="A2" s="96" t="s">
        <v>582</v>
      </c>
      <c r="B2" s="96"/>
      <c r="C2" s="96"/>
      <c r="D2" s="96"/>
      <c r="E2" s="96"/>
      <c r="F2" s="96"/>
    </row>
    <row r="3" customFormat="false" ht="16.5" hidden="false" customHeight="true" outlineLevel="0" collapsed="false">
      <c r="A3" s="97" t="s">
        <v>583</v>
      </c>
      <c r="B3" s="97"/>
      <c r="C3" s="97"/>
      <c r="D3" s="97"/>
      <c r="E3" s="97"/>
      <c r="F3" s="97"/>
    </row>
    <row r="4" customFormat="false" ht="15.75" hidden="false" customHeight="false" outlineLevel="0" collapsed="false">
      <c r="A4" s="98"/>
      <c r="B4" s="99"/>
      <c r="C4" s="100"/>
      <c r="D4" s="100"/>
      <c r="E4" s="101"/>
      <c r="F4" s="102"/>
    </row>
    <row r="5" customFormat="false" ht="15" hidden="false" customHeight="false" outlineLevel="0" collapsed="false">
      <c r="A5" s="98"/>
      <c r="B5" s="99"/>
      <c r="C5" s="103" t="s">
        <v>584</v>
      </c>
      <c r="D5" s="104"/>
      <c r="E5" s="105"/>
      <c r="F5" s="106" t="n">
        <f aca="false">+ENE!J6</f>
        <v>3763491.47</v>
      </c>
    </row>
    <row r="6" customFormat="false" ht="15" hidden="false" customHeight="false" outlineLevel="0" collapsed="false">
      <c r="A6" s="98"/>
      <c r="B6" s="99"/>
      <c r="C6" s="103" t="s">
        <v>585</v>
      </c>
      <c r="D6" s="104"/>
      <c r="E6" s="105"/>
      <c r="F6" s="106" t="n">
        <f aca="false">+ENE!W6</f>
        <v>-4780487.51</v>
      </c>
    </row>
    <row r="7" customFormat="false" ht="15" hidden="false" customHeight="false" outlineLevel="0" collapsed="false">
      <c r="A7" s="98"/>
      <c r="B7" s="99"/>
      <c r="C7" s="104"/>
      <c r="D7" s="104"/>
      <c r="E7" s="105"/>
      <c r="F7" s="106" t="n">
        <f aca="false">+F5+F6</f>
        <v>-1016996.04</v>
      </c>
    </row>
    <row r="8" customFormat="false" ht="15" hidden="false" customHeight="false" outlineLevel="0" collapsed="false">
      <c r="A8" s="98"/>
      <c r="B8" s="99"/>
      <c r="C8" s="104"/>
      <c r="D8" s="104"/>
      <c r="E8" s="105"/>
      <c r="F8" s="106"/>
    </row>
    <row r="9" customFormat="false" ht="15" hidden="false" customHeight="false" outlineLevel="0" collapsed="false">
      <c r="A9" s="107" t="s">
        <v>586</v>
      </c>
      <c r="B9" s="108"/>
      <c r="C9" s="100"/>
      <c r="D9" s="100"/>
      <c r="E9" s="101"/>
      <c r="F9" s="102"/>
    </row>
    <row r="10" customFormat="false" ht="15" hidden="false" customHeight="false" outlineLevel="0" collapsed="false">
      <c r="A10" s="107"/>
      <c r="B10" s="109" t="s">
        <v>587</v>
      </c>
      <c r="C10" s="109"/>
      <c r="D10" s="110"/>
      <c r="E10" s="105"/>
      <c r="F10" s="106" t="n">
        <f aca="false">SUM(E11:E74)</f>
        <v>463607.22</v>
      </c>
    </row>
    <row r="11" customFormat="false" ht="15" hidden="false" customHeight="false" outlineLevel="0" collapsed="false">
      <c r="A11" s="111"/>
      <c r="B11" s="112" t="n">
        <v>42023</v>
      </c>
      <c r="C11" s="113" t="s">
        <v>588</v>
      </c>
      <c r="D11" s="113" t="s">
        <v>589</v>
      </c>
      <c r="E11" s="114" t="n">
        <v>3217.96</v>
      </c>
      <c r="F11" s="115"/>
      <c r="G11" s="0" t="s">
        <v>590</v>
      </c>
    </row>
    <row r="12" customFormat="false" ht="15" hidden="false" customHeight="false" outlineLevel="0" collapsed="false">
      <c r="A12" s="111"/>
      <c r="B12" s="112" t="n">
        <v>42023</v>
      </c>
      <c r="C12" s="113" t="s">
        <v>588</v>
      </c>
      <c r="D12" s="113" t="s">
        <v>591</v>
      </c>
      <c r="E12" s="114" t="n">
        <v>1295.8</v>
      </c>
      <c r="F12" s="115"/>
      <c r="G12" s="0" t="s">
        <v>590</v>
      </c>
    </row>
    <row r="13" customFormat="false" ht="15" hidden="false" customHeight="false" outlineLevel="0" collapsed="false">
      <c r="A13" s="111"/>
      <c r="B13" s="112" t="n">
        <v>42030</v>
      </c>
      <c r="C13" s="113" t="s">
        <v>18</v>
      </c>
      <c r="D13" s="113" t="s">
        <v>592</v>
      </c>
      <c r="E13" s="114" t="n">
        <v>2301.9</v>
      </c>
      <c r="F13" s="115"/>
    </row>
    <row r="14" customFormat="false" ht="15" hidden="false" customHeight="false" outlineLevel="0" collapsed="false">
      <c r="A14" s="111"/>
      <c r="B14" s="112" t="n">
        <v>42040</v>
      </c>
      <c r="C14" s="113" t="s">
        <v>18</v>
      </c>
      <c r="D14" s="113" t="s">
        <v>593</v>
      </c>
      <c r="E14" s="114" t="n">
        <v>639.39</v>
      </c>
      <c r="F14" s="115"/>
      <c r="G14" s="116" t="n">
        <v>87</v>
      </c>
      <c r="H14" s="116" t="s">
        <v>17</v>
      </c>
      <c r="K14" s="0" t="s">
        <v>594</v>
      </c>
      <c r="M14" s="0" t="s">
        <v>595</v>
      </c>
    </row>
    <row r="15" customFormat="false" ht="15" hidden="false" customHeight="false" outlineLevel="0" collapsed="false">
      <c r="A15" s="111"/>
      <c r="B15" s="112" t="n">
        <v>42116</v>
      </c>
      <c r="C15" s="113" t="s">
        <v>18</v>
      </c>
      <c r="D15" s="113" t="s">
        <v>596</v>
      </c>
      <c r="E15" s="114" t="n">
        <v>1770.33</v>
      </c>
      <c r="F15" s="115"/>
      <c r="G15" s="116" t="n">
        <v>157</v>
      </c>
      <c r="H15" s="116" t="s">
        <v>17</v>
      </c>
      <c r="K15" s="0" t="s">
        <v>597</v>
      </c>
      <c r="L15" s="0" t="s">
        <v>598</v>
      </c>
      <c r="M15" s="0" t="s">
        <v>599</v>
      </c>
      <c r="N15" s="0" t="s">
        <v>600</v>
      </c>
      <c r="O15" s="0" t="s">
        <v>601</v>
      </c>
    </row>
    <row r="16" customFormat="false" ht="15" hidden="false" customHeight="false" outlineLevel="0" collapsed="false">
      <c r="A16" s="111"/>
      <c r="B16" s="112" t="n">
        <v>42116</v>
      </c>
      <c r="C16" s="113" t="s">
        <v>18</v>
      </c>
      <c r="D16" s="113" t="s">
        <v>602</v>
      </c>
      <c r="E16" s="114" t="n">
        <v>1629.81</v>
      </c>
      <c r="F16" s="115"/>
      <c r="G16" s="116" t="n">
        <v>159</v>
      </c>
      <c r="H16" s="116" t="s">
        <v>17</v>
      </c>
      <c r="K16" s="0" t="n">
        <v>445510090</v>
      </c>
      <c r="L16" s="0" t="n">
        <v>4526.08</v>
      </c>
      <c r="M16" s="0" t="s">
        <v>603</v>
      </c>
      <c r="N16" s="0" t="s">
        <v>604</v>
      </c>
      <c r="O16" s="0" t="s">
        <v>605</v>
      </c>
    </row>
    <row r="17" customFormat="false" ht="15" hidden="false" customHeight="false" outlineLevel="0" collapsed="false">
      <c r="A17" s="111"/>
      <c r="B17" s="112" t="n">
        <v>42116</v>
      </c>
      <c r="C17" s="113" t="s">
        <v>18</v>
      </c>
      <c r="D17" s="113" t="s">
        <v>606</v>
      </c>
      <c r="E17" s="114" t="n">
        <v>1927.12</v>
      </c>
      <c r="F17" s="115"/>
      <c r="G17" s="116" t="n">
        <v>160</v>
      </c>
      <c r="H17" s="116" t="s">
        <v>17</v>
      </c>
      <c r="K17" s="0" t="n">
        <v>445510090</v>
      </c>
      <c r="L17" s="0" t="n">
        <v>4306.79</v>
      </c>
      <c r="M17" s="0" t="s">
        <v>603</v>
      </c>
      <c r="N17" s="0" t="s">
        <v>607</v>
      </c>
      <c r="O17" s="0" t="s">
        <v>608</v>
      </c>
    </row>
    <row r="18" customFormat="false" ht="15" hidden="false" customHeight="false" outlineLevel="0" collapsed="false">
      <c r="A18" s="111"/>
      <c r="B18" s="112" t="n">
        <v>42116</v>
      </c>
      <c r="C18" s="113" t="s">
        <v>18</v>
      </c>
      <c r="D18" s="113" t="s">
        <v>609</v>
      </c>
      <c r="E18" s="114" t="n">
        <v>1523.83</v>
      </c>
      <c r="F18" s="115"/>
      <c r="G18" s="116" t="n">
        <v>162</v>
      </c>
      <c r="H18" s="116" t="s">
        <v>17</v>
      </c>
      <c r="K18" s="0" t="n">
        <v>445510090</v>
      </c>
      <c r="L18" s="0" t="n">
        <v>2208.76</v>
      </c>
      <c r="M18" s="0" t="s">
        <v>603</v>
      </c>
      <c r="N18" s="0" t="s">
        <v>610</v>
      </c>
      <c r="O18" s="0" t="s">
        <v>611</v>
      </c>
    </row>
    <row r="19" customFormat="false" ht="15" hidden="false" customHeight="false" outlineLevel="0" collapsed="false">
      <c r="A19" s="111"/>
      <c r="B19" s="112" t="n">
        <v>42122</v>
      </c>
      <c r="C19" s="113" t="s">
        <v>46</v>
      </c>
      <c r="D19" s="113" t="s">
        <v>612</v>
      </c>
      <c r="E19" s="114" t="n">
        <v>2839</v>
      </c>
      <c r="F19" s="115"/>
      <c r="G19" s="116" t="n">
        <v>44</v>
      </c>
      <c r="H19" s="116" t="s">
        <v>45</v>
      </c>
      <c r="K19" s="0" t="n">
        <v>445510090</v>
      </c>
      <c r="L19" s="0" t="n">
        <v>1320.31</v>
      </c>
      <c r="M19" s="0" t="s">
        <v>603</v>
      </c>
      <c r="N19" s="0" t="s">
        <v>613</v>
      </c>
      <c r="O19" s="0" t="s">
        <v>614</v>
      </c>
    </row>
    <row r="20" customFormat="false" ht="15" hidden="false" customHeight="false" outlineLevel="0" collapsed="false">
      <c r="A20" s="111"/>
      <c r="B20" s="112" t="n">
        <v>42130</v>
      </c>
      <c r="C20" s="113" t="s">
        <v>46</v>
      </c>
      <c r="D20" s="113" t="s">
        <v>615</v>
      </c>
      <c r="E20" s="114" t="n">
        <v>17052</v>
      </c>
      <c r="F20" s="115"/>
      <c r="G20" s="116" t="n">
        <v>14</v>
      </c>
      <c r="H20" s="116" t="s">
        <v>45</v>
      </c>
      <c r="K20" s="0" t="n">
        <v>445510090</v>
      </c>
      <c r="L20" s="0" t="n">
        <v>1206.28</v>
      </c>
      <c r="M20" s="0" t="s">
        <v>603</v>
      </c>
      <c r="N20" s="0" t="s">
        <v>616</v>
      </c>
      <c r="O20" s="0" t="s">
        <v>617</v>
      </c>
    </row>
    <row r="21" customFormat="false" ht="14.25" hidden="false" customHeight="true" outlineLevel="0" collapsed="false">
      <c r="A21" s="111"/>
      <c r="B21" s="112" t="n">
        <v>42153</v>
      </c>
      <c r="C21" s="113" t="s">
        <v>18</v>
      </c>
      <c r="D21" s="113" t="s">
        <v>618</v>
      </c>
      <c r="E21" s="114" t="n">
        <v>365.61</v>
      </c>
      <c r="F21" s="115"/>
      <c r="G21" s="116" t="n">
        <v>217</v>
      </c>
      <c r="H21" s="116" t="s">
        <v>17</v>
      </c>
      <c r="K21" s="0" t="n">
        <v>445510090</v>
      </c>
      <c r="L21" s="0" t="n">
        <v>846.1</v>
      </c>
      <c r="M21" s="0" t="s">
        <v>603</v>
      </c>
      <c r="N21" s="0" t="s">
        <v>619</v>
      </c>
      <c r="O21" s="0" t="s">
        <v>620</v>
      </c>
    </row>
    <row r="22" customFormat="false" ht="15" hidden="false" customHeight="false" outlineLevel="0" collapsed="false">
      <c r="A22" s="111"/>
      <c r="B22" s="112" t="n">
        <v>42188</v>
      </c>
      <c r="C22" s="113" t="s">
        <v>18</v>
      </c>
      <c r="D22" s="113" t="s">
        <v>621</v>
      </c>
      <c r="E22" s="114" t="n">
        <v>2206</v>
      </c>
      <c r="F22" s="115"/>
      <c r="G22" s="116" t="n">
        <v>24</v>
      </c>
      <c r="H22" s="116" t="s">
        <v>17</v>
      </c>
    </row>
    <row r="23" customFormat="false" ht="15" hidden="false" customHeight="false" outlineLevel="0" collapsed="false">
      <c r="A23" s="111"/>
      <c r="B23" s="112" t="n">
        <v>42188</v>
      </c>
      <c r="C23" s="113" t="s">
        <v>18</v>
      </c>
      <c r="D23" s="113" t="s">
        <v>622</v>
      </c>
      <c r="E23" s="114" t="n">
        <v>3517.75</v>
      </c>
      <c r="F23" s="115"/>
      <c r="G23" s="116" t="n">
        <v>25</v>
      </c>
      <c r="H23" s="116" t="s">
        <v>17</v>
      </c>
    </row>
    <row r="24" customFormat="false" ht="15" hidden="false" customHeight="false" outlineLevel="0" collapsed="false">
      <c r="A24" s="111"/>
      <c r="B24" s="112" t="n">
        <v>42188</v>
      </c>
      <c r="C24" s="113" t="s">
        <v>18</v>
      </c>
      <c r="D24" s="113" t="s">
        <v>623</v>
      </c>
      <c r="E24" s="114" t="n">
        <v>933.45</v>
      </c>
      <c r="F24" s="115"/>
      <c r="G24" s="116" t="n">
        <v>26</v>
      </c>
      <c r="H24" s="116" t="s">
        <v>17</v>
      </c>
    </row>
    <row r="25" customFormat="false" ht="15" hidden="false" customHeight="false" outlineLevel="0" collapsed="false">
      <c r="A25" s="111"/>
      <c r="B25" s="112" t="n">
        <v>42188</v>
      </c>
      <c r="C25" s="113" t="s">
        <v>18</v>
      </c>
      <c r="D25" s="113" t="s">
        <v>624</v>
      </c>
      <c r="E25" s="114" t="n">
        <v>1044</v>
      </c>
      <c r="F25" s="115"/>
      <c r="G25" s="116" t="n">
        <v>27</v>
      </c>
      <c r="H25" s="116" t="s">
        <v>17</v>
      </c>
    </row>
    <row r="26" customFormat="false" ht="15" hidden="false" customHeight="false" outlineLevel="0" collapsed="false">
      <c r="A26" s="111"/>
      <c r="B26" s="112" t="n">
        <v>42188</v>
      </c>
      <c r="C26" s="113" t="s">
        <v>18</v>
      </c>
      <c r="D26" s="113" t="s">
        <v>625</v>
      </c>
      <c r="E26" s="114" t="n">
        <v>3988.5</v>
      </c>
      <c r="F26" s="115"/>
      <c r="G26" s="116" t="n">
        <v>29</v>
      </c>
      <c r="H26" s="116" t="s">
        <v>17</v>
      </c>
    </row>
    <row r="27" customFormat="false" ht="15" hidden="false" customHeight="false" outlineLevel="0" collapsed="false">
      <c r="A27" s="111"/>
      <c r="B27" s="112" t="n">
        <v>42193</v>
      </c>
      <c r="C27" s="113" t="s">
        <v>626</v>
      </c>
      <c r="D27" s="113" t="s">
        <v>627</v>
      </c>
      <c r="E27" s="114" t="n">
        <v>1098.28</v>
      </c>
      <c r="F27" s="115"/>
      <c r="G27" s="0" t="s">
        <v>628</v>
      </c>
    </row>
    <row r="28" customFormat="false" ht="15" hidden="false" customHeight="false" outlineLevel="0" collapsed="false">
      <c r="A28" s="111"/>
      <c r="B28" s="112" t="n">
        <v>42193</v>
      </c>
      <c r="C28" s="113" t="s">
        <v>626</v>
      </c>
      <c r="D28" s="113" t="s">
        <v>629</v>
      </c>
      <c r="E28" s="114" t="n">
        <v>3427.8</v>
      </c>
      <c r="F28" s="115"/>
      <c r="G28" s="0" t="s">
        <v>628</v>
      </c>
    </row>
    <row r="29" customFormat="false" ht="15" hidden="false" customHeight="false" outlineLevel="0" collapsed="false">
      <c r="A29" s="111"/>
      <c r="B29" s="112" t="n">
        <v>42200</v>
      </c>
      <c r="C29" s="113" t="s">
        <v>588</v>
      </c>
      <c r="D29" s="113" t="s">
        <v>630</v>
      </c>
      <c r="E29" s="114" t="n">
        <v>2107.01</v>
      </c>
      <c r="F29" s="115"/>
      <c r="G29" s="0" t="s">
        <v>631</v>
      </c>
    </row>
    <row r="30" customFormat="false" ht="15" hidden="false" customHeight="false" outlineLevel="0" collapsed="false">
      <c r="A30" s="111"/>
      <c r="B30" s="112" t="n">
        <v>42200</v>
      </c>
      <c r="C30" s="113" t="s">
        <v>588</v>
      </c>
      <c r="D30" s="113" t="s">
        <v>632</v>
      </c>
      <c r="E30" s="114" t="n">
        <v>2199.78</v>
      </c>
      <c r="F30" s="115"/>
      <c r="G30" s="0" t="s">
        <v>631</v>
      </c>
    </row>
    <row r="31" customFormat="false" ht="15" hidden="false" customHeight="false" outlineLevel="0" collapsed="false">
      <c r="A31" s="111"/>
      <c r="B31" s="112" t="n">
        <v>42207</v>
      </c>
      <c r="C31" s="113" t="s">
        <v>588</v>
      </c>
      <c r="D31" s="113" t="s">
        <v>633</v>
      </c>
      <c r="E31" s="114" t="n">
        <v>2208.76</v>
      </c>
      <c r="F31" s="115"/>
      <c r="G31" s="0" t="s">
        <v>634</v>
      </c>
    </row>
    <row r="32" customFormat="false" ht="15" hidden="false" customHeight="false" outlineLevel="0" collapsed="false">
      <c r="A32" s="111"/>
      <c r="B32" s="112" t="n">
        <v>42235</v>
      </c>
      <c r="C32" s="113" t="s">
        <v>18</v>
      </c>
      <c r="D32" s="113" t="s">
        <v>635</v>
      </c>
      <c r="E32" s="114" t="n">
        <v>729.03</v>
      </c>
      <c r="F32" s="115"/>
      <c r="G32" s="116" t="n">
        <v>142</v>
      </c>
      <c r="H32" s="116" t="s">
        <v>17</v>
      </c>
    </row>
    <row r="33" customFormat="false" ht="15" hidden="false" customHeight="false" outlineLevel="0" collapsed="false">
      <c r="A33" s="111"/>
      <c r="B33" s="112" t="n">
        <v>42249</v>
      </c>
      <c r="C33" s="113" t="s">
        <v>588</v>
      </c>
      <c r="D33" s="113" t="s">
        <v>636</v>
      </c>
      <c r="E33" s="114" t="n">
        <v>1320.31</v>
      </c>
      <c r="F33" s="115"/>
      <c r="G33" s="0" t="s">
        <v>637</v>
      </c>
    </row>
    <row r="34" customFormat="false" ht="15" hidden="false" customHeight="false" outlineLevel="0" collapsed="false">
      <c r="A34" s="111"/>
      <c r="B34" s="112" t="n">
        <v>42262</v>
      </c>
      <c r="C34" s="113" t="s">
        <v>588</v>
      </c>
      <c r="D34" s="113" t="s">
        <v>638</v>
      </c>
      <c r="E34" s="114" t="n">
        <v>1206.28</v>
      </c>
      <c r="F34" s="115"/>
      <c r="G34" s="0" t="s">
        <v>639</v>
      </c>
    </row>
    <row r="35" customFormat="false" ht="15" hidden="false" customHeight="false" outlineLevel="0" collapsed="false">
      <c r="A35" s="111"/>
      <c r="B35" s="112" t="n">
        <v>42298</v>
      </c>
      <c r="C35" s="113" t="s">
        <v>588</v>
      </c>
      <c r="D35" s="113" t="s">
        <v>640</v>
      </c>
      <c r="E35" s="114" t="n">
        <v>846.1</v>
      </c>
      <c r="F35" s="115"/>
      <c r="G35" s="117" t="s">
        <v>641</v>
      </c>
      <c r="H35" s="117"/>
      <c r="M35" s="116" t="n">
        <v>263</v>
      </c>
      <c r="N35" s="116" t="s">
        <v>20</v>
      </c>
    </row>
    <row r="36" customFormat="false" ht="15" hidden="false" customHeight="false" outlineLevel="0" collapsed="false">
      <c r="A36" s="111"/>
      <c r="B36" s="112" t="n">
        <v>42308</v>
      </c>
      <c r="C36" s="113" t="s">
        <v>46</v>
      </c>
      <c r="D36" s="113" t="s">
        <v>642</v>
      </c>
      <c r="E36" s="114" t="n">
        <v>17052</v>
      </c>
      <c r="F36" s="115"/>
      <c r="G36" s="116" t="n">
        <v>77</v>
      </c>
      <c r="H36" s="116" t="s">
        <v>45</v>
      </c>
    </row>
    <row r="37" customFormat="false" ht="15" hidden="false" customHeight="false" outlineLevel="0" collapsed="false">
      <c r="A37" s="111"/>
      <c r="B37" s="112" t="n">
        <v>42308</v>
      </c>
      <c r="C37" s="113" t="s">
        <v>46</v>
      </c>
      <c r="D37" s="113" t="s">
        <v>643</v>
      </c>
      <c r="E37" s="114" t="n">
        <v>1167.01</v>
      </c>
      <c r="F37" s="115"/>
      <c r="G37" s="116" t="n">
        <v>78</v>
      </c>
      <c r="H37" s="116" t="s">
        <v>45</v>
      </c>
    </row>
    <row r="38" customFormat="false" ht="15" hidden="false" customHeight="false" outlineLevel="0" collapsed="false">
      <c r="A38" s="111"/>
      <c r="B38" s="112" t="n">
        <v>42308</v>
      </c>
      <c r="C38" s="113" t="s">
        <v>91</v>
      </c>
      <c r="D38" s="113" t="s">
        <v>644</v>
      </c>
      <c r="E38" s="114" t="n">
        <v>18219.01</v>
      </c>
      <c r="F38" s="115"/>
      <c r="G38" s="116" t="n">
        <v>2122</v>
      </c>
      <c r="H38" s="116" t="s">
        <v>17</v>
      </c>
    </row>
    <row r="39" customFormat="false" ht="15" hidden="false" customHeight="false" outlineLevel="0" collapsed="false">
      <c r="A39" s="111"/>
      <c r="B39" s="112" t="n">
        <v>42327</v>
      </c>
      <c r="C39" s="113" t="s">
        <v>46</v>
      </c>
      <c r="D39" s="113" t="s">
        <v>645</v>
      </c>
      <c r="E39" s="114" t="n">
        <v>1291.45</v>
      </c>
      <c r="F39" s="115"/>
      <c r="G39" s="116" t="n">
        <v>34</v>
      </c>
      <c r="H39" s="116" t="s">
        <v>45</v>
      </c>
    </row>
    <row r="40" customFormat="false" ht="15" hidden="false" customHeight="false" outlineLevel="0" collapsed="false">
      <c r="A40" s="111"/>
      <c r="B40" s="112" t="n">
        <v>42332</v>
      </c>
      <c r="C40" s="113" t="s">
        <v>46</v>
      </c>
      <c r="D40" s="113" t="s">
        <v>646</v>
      </c>
      <c r="E40" s="114" t="n">
        <v>12737.03</v>
      </c>
      <c r="F40" s="115"/>
      <c r="G40" s="116" t="n">
        <v>48</v>
      </c>
      <c r="H40" s="116" t="s">
        <v>45</v>
      </c>
    </row>
    <row r="41" customFormat="false" ht="15" hidden="false" customHeight="false" outlineLevel="0" collapsed="false">
      <c r="A41" s="111"/>
      <c r="B41" s="112" t="n">
        <v>42339</v>
      </c>
      <c r="C41" s="113" t="s">
        <v>18</v>
      </c>
      <c r="D41" s="113" t="s">
        <v>647</v>
      </c>
      <c r="E41" s="114" t="n">
        <v>739.88</v>
      </c>
      <c r="F41" s="115"/>
      <c r="G41" s="116" t="n">
        <v>8</v>
      </c>
      <c r="H41" s="116" t="s">
        <v>17</v>
      </c>
    </row>
    <row r="42" customFormat="false" ht="15" hidden="false" customHeight="false" outlineLevel="0" collapsed="false">
      <c r="A42" s="111"/>
      <c r="B42" s="112" t="n">
        <v>42340</v>
      </c>
      <c r="C42" s="113" t="s">
        <v>59</v>
      </c>
      <c r="D42" s="113" t="s">
        <v>644</v>
      </c>
      <c r="E42" s="114" t="n">
        <v>18219.01</v>
      </c>
      <c r="F42" s="115"/>
      <c r="G42" s="116" t="n">
        <v>79</v>
      </c>
      <c r="H42" s="116" t="s">
        <v>58</v>
      </c>
    </row>
    <row r="43" customFormat="false" ht="15" hidden="false" customHeight="false" outlineLevel="0" collapsed="false">
      <c r="A43" s="111"/>
      <c r="B43" s="112" t="n">
        <v>42367</v>
      </c>
      <c r="C43" s="113" t="s">
        <v>18</v>
      </c>
      <c r="D43" s="113" t="s">
        <v>648</v>
      </c>
      <c r="E43" s="114" t="n">
        <v>2246.8</v>
      </c>
      <c r="F43" s="115"/>
      <c r="G43" s="116" t="n">
        <v>205</v>
      </c>
      <c r="H43" s="116" t="s">
        <v>17</v>
      </c>
    </row>
    <row r="44" customFormat="false" ht="15" hidden="false" customHeight="false" outlineLevel="0" collapsed="false">
      <c r="A44" s="111"/>
      <c r="B44" s="112" t="n">
        <v>42369</v>
      </c>
      <c r="C44" s="113" t="s">
        <v>18</v>
      </c>
      <c r="D44" s="113" t="s">
        <v>649</v>
      </c>
      <c r="E44" s="114" t="n">
        <v>1665.41</v>
      </c>
      <c r="F44" s="115"/>
      <c r="G44" s="116" t="n">
        <v>222</v>
      </c>
      <c r="H44" s="116" t="s">
        <v>17</v>
      </c>
    </row>
    <row r="45" customFormat="false" ht="15" hidden="false" customHeight="false" outlineLevel="0" collapsed="false">
      <c r="A45" s="111"/>
      <c r="B45" s="112" t="n">
        <v>42369</v>
      </c>
      <c r="C45" s="113" t="s">
        <v>46</v>
      </c>
      <c r="D45" s="113" t="s">
        <v>650</v>
      </c>
      <c r="E45" s="114" t="n">
        <v>89776.96</v>
      </c>
      <c r="F45" s="115"/>
      <c r="G45" s="116" t="n">
        <v>63</v>
      </c>
      <c r="H45" s="116" t="s">
        <v>45</v>
      </c>
    </row>
    <row r="46" customFormat="false" ht="15" hidden="false" customHeight="false" outlineLevel="0" collapsed="false">
      <c r="A46" s="111"/>
      <c r="B46" s="112" t="n">
        <v>42369</v>
      </c>
      <c r="C46" s="113" t="s">
        <v>18</v>
      </c>
      <c r="D46" s="113" t="s">
        <v>651</v>
      </c>
      <c r="E46" s="114" t="n">
        <v>1365.96</v>
      </c>
      <c r="F46" s="115"/>
      <c r="G46" s="116" t="n">
        <v>223</v>
      </c>
      <c r="H46" s="116" t="s">
        <v>17</v>
      </c>
    </row>
    <row r="47" customFormat="false" ht="15" hidden="false" customHeight="false" outlineLevel="0" collapsed="false">
      <c r="A47" s="111"/>
      <c r="B47" s="112" t="n">
        <v>42369</v>
      </c>
      <c r="C47" s="113" t="s">
        <v>46</v>
      </c>
      <c r="D47" s="113" t="s">
        <v>652</v>
      </c>
      <c r="E47" s="114" t="n">
        <v>6820.8</v>
      </c>
      <c r="F47" s="115"/>
      <c r="G47" s="116" t="n">
        <v>64</v>
      </c>
      <c r="H47" s="116" t="s">
        <v>45</v>
      </c>
    </row>
    <row r="48" customFormat="false" ht="15" hidden="false" customHeight="false" outlineLevel="0" collapsed="false">
      <c r="A48" s="111"/>
      <c r="B48" s="118" t="n">
        <v>42397</v>
      </c>
      <c r="C48" s="115" t="s">
        <v>18</v>
      </c>
      <c r="D48" s="115" t="s">
        <v>88</v>
      </c>
      <c r="E48" s="119" t="n">
        <v>795.37</v>
      </c>
      <c r="F48" s="115"/>
    </row>
    <row r="49" customFormat="false" ht="15" hidden="false" customHeight="false" outlineLevel="0" collapsed="false">
      <c r="A49" s="111"/>
      <c r="B49" s="118" t="n">
        <v>42399</v>
      </c>
      <c r="C49" s="115" t="s">
        <v>18</v>
      </c>
      <c r="D49" s="115" t="s">
        <v>90</v>
      </c>
      <c r="E49" s="119" t="n">
        <v>209.96</v>
      </c>
      <c r="F49" s="115"/>
    </row>
    <row r="50" customFormat="false" ht="15" hidden="false" customHeight="false" outlineLevel="0" collapsed="false">
      <c r="A50" s="111"/>
      <c r="B50" s="118" t="n">
        <v>42412</v>
      </c>
      <c r="C50" s="115" t="s">
        <v>18</v>
      </c>
      <c r="D50" s="115" t="s">
        <v>119</v>
      </c>
      <c r="E50" s="119" t="n">
        <v>2197.89</v>
      </c>
      <c r="F50" s="115"/>
    </row>
    <row r="51" customFormat="false" ht="15" hidden="false" customHeight="false" outlineLevel="0" collapsed="false">
      <c r="A51" s="111"/>
      <c r="B51" s="118" t="n">
        <v>42425</v>
      </c>
      <c r="C51" s="115" t="s">
        <v>18</v>
      </c>
      <c r="D51" s="115" t="s">
        <v>142</v>
      </c>
      <c r="E51" s="119" t="n">
        <v>387.21</v>
      </c>
      <c r="F51" s="115"/>
    </row>
    <row r="52" customFormat="false" ht="15" hidden="false" customHeight="false" outlineLevel="0" collapsed="false">
      <c r="A52" s="111"/>
      <c r="B52" s="118" t="n">
        <v>42429</v>
      </c>
      <c r="C52" s="115" t="s">
        <v>46</v>
      </c>
      <c r="D52" s="115" t="s">
        <v>143</v>
      </c>
      <c r="E52" s="119" t="n">
        <v>6820.8</v>
      </c>
      <c r="F52" s="115"/>
    </row>
    <row r="53" customFormat="false" ht="15" hidden="false" customHeight="false" outlineLevel="0" collapsed="false">
      <c r="A53" s="111"/>
      <c r="B53" s="118" t="n">
        <v>42474</v>
      </c>
      <c r="C53" s="115" t="s">
        <v>18</v>
      </c>
      <c r="D53" s="115" t="s">
        <v>212</v>
      </c>
      <c r="E53" s="119" t="n">
        <v>431.37</v>
      </c>
      <c r="F53" s="115"/>
    </row>
    <row r="54" customFormat="false" ht="15" hidden="false" customHeight="false" outlineLevel="0" collapsed="false">
      <c r="A54" s="111"/>
      <c r="B54" s="118" t="n">
        <v>42474</v>
      </c>
      <c r="C54" s="115" t="s">
        <v>18</v>
      </c>
      <c r="D54" s="115" t="s">
        <v>214</v>
      </c>
      <c r="E54" s="119" t="n">
        <v>507.12</v>
      </c>
      <c r="F54" s="115"/>
    </row>
    <row r="55" customFormat="false" ht="15" hidden="false" customHeight="false" outlineLevel="0" collapsed="false">
      <c r="A55" s="111"/>
      <c r="B55" s="118" t="n">
        <v>42479</v>
      </c>
      <c r="C55" s="115" t="s">
        <v>18</v>
      </c>
      <c r="D55" s="115" t="s">
        <v>216</v>
      </c>
      <c r="E55" s="119" t="n">
        <v>507.27</v>
      </c>
      <c r="F55" s="115"/>
    </row>
    <row r="56" customFormat="false" ht="15" hidden="false" customHeight="false" outlineLevel="0" collapsed="false">
      <c r="A56" s="111"/>
      <c r="B56" s="118" t="n">
        <v>42485</v>
      </c>
      <c r="C56" s="115" t="s">
        <v>18</v>
      </c>
      <c r="D56" s="115" t="s">
        <v>231</v>
      </c>
      <c r="E56" s="119" t="n">
        <v>684.92</v>
      </c>
      <c r="F56" s="115"/>
    </row>
    <row r="57" customFormat="false" ht="15" hidden="false" customHeight="false" outlineLevel="0" collapsed="false">
      <c r="A57" s="111"/>
      <c r="B57" s="118" t="n">
        <v>42501</v>
      </c>
      <c r="C57" s="115" t="s">
        <v>18</v>
      </c>
      <c r="D57" s="115" t="s">
        <v>249</v>
      </c>
      <c r="E57" s="119" t="n">
        <v>359.98</v>
      </c>
      <c r="F57" s="115"/>
    </row>
    <row r="58" customFormat="false" ht="15" hidden="false" customHeight="false" outlineLevel="0" collapsed="false">
      <c r="A58" s="111"/>
      <c r="B58" s="118" t="n">
        <v>42537</v>
      </c>
      <c r="C58" s="115" t="s">
        <v>18</v>
      </c>
      <c r="D58" s="115" t="s">
        <v>334</v>
      </c>
      <c r="E58" s="119" t="n">
        <v>4152.13</v>
      </c>
      <c r="F58" s="115"/>
    </row>
    <row r="59" customFormat="false" ht="15" hidden="false" customHeight="false" outlineLevel="0" collapsed="false">
      <c r="A59" s="111"/>
      <c r="B59" s="118" t="n">
        <v>42538</v>
      </c>
      <c r="C59" s="115" t="s">
        <v>18</v>
      </c>
      <c r="D59" s="115" t="s">
        <v>342</v>
      </c>
      <c r="E59" s="119" t="n">
        <v>2370.81</v>
      </c>
      <c r="F59" s="115"/>
    </row>
    <row r="60" customFormat="false" ht="15" hidden="false" customHeight="false" outlineLevel="0" collapsed="false">
      <c r="A60" s="111"/>
      <c r="B60" s="118" t="n">
        <v>42538</v>
      </c>
      <c r="C60" s="115" t="s">
        <v>18</v>
      </c>
      <c r="D60" s="115" t="s">
        <v>344</v>
      </c>
      <c r="E60" s="119" t="n">
        <v>1212.2</v>
      </c>
      <c r="F60" s="115"/>
    </row>
    <row r="61" customFormat="false" ht="15" hidden="false" customHeight="false" outlineLevel="0" collapsed="false">
      <c r="A61" s="111"/>
      <c r="B61" s="118" t="n">
        <v>42549</v>
      </c>
      <c r="C61" s="115" t="s">
        <v>46</v>
      </c>
      <c r="D61" s="115" t="s">
        <v>356</v>
      </c>
      <c r="E61" s="119" t="n">
        <v>1841.64</v>
      </c>
      <c r="F61" s="115"/>
    </row>
    <row r="62" customFormat="false" ht="15" hidden="false" customHeight="false" outlineLevel="0" collapsed="false">
      <c r="A62" s="111"/>
      <c r="B62" s="118" t="n">
        <v>42562</v>
      </c>
      <c r="C62" s="115" t="s">
        <v>18</v>
      </c>
      <c r="D62" s="115" t="s">
        <v>417</v>
      </c>
      <c r="E62" s="119" t="n">
        <v>696</v>
      </c>
      <c r="F62" s="115"/>
    </row>
    <row r="63" customFormat="false" ht="15" hidden="false" customHeight="false" outlineLevel="0" collapsed="false">
      <c r="A63" s="111"/>
      <c r="B63" s="118" t="n">
        <v>42579</v>
      </c>
      <c r="C63" s="115" t="s">
        <v>18</v>
      </c>
      <c r="D63" s="115" t="s">
        <v>474</v>
      </c>
      <c r="E63" s="119" t="n">
        <v>1374.68</v>
      </c>
      <c r="F63" s="115"/>
    </row>
    <row r="64" customFormat="false" ht="15" hidden="false" customHeight="false" outlineLevel="0" collapsed="false">
      <c r="A64" s="111"/>
      <c r="B64" s="118" t="n">
        <v>42581</v>
      </c>
      <c r="C64" s="115" t="s">
        <v>152</v>
      </c>
      <c r="D64" s="115" t="s">
        <v>485</v>
      </c>
      <c r="E64" s="119" t="n">
        <v>167400.95</v>
      </c>
      <c r="F64" s="115"/>
    </row>
    <row r="65" customFormat="false" ht="15" hidden="false" customHeight="false" outlineLevel="0" collapsed="false">
      <c r="A65" s="111"/>
      <c r="B65" s="118" t="n">
        <v>42585</v>
      </c>
      <c r="C65" s="115" t="s">
        <v>18</v>
      </c>
      <c r="D65" s="115" t="s">
        <v>487</v>
      </c>
      <c r="E65" s="119" t="n">
        <v>1672.19</v>
      </c>
      <c r="F65" s="115"/>
    </row>
    <row r="66" customFormat="false" ht="15" hidden="false" customHeight="false" outlineLevel="0" collapsed="false">
      <c r="A66" s="111"/>
      <c r="B66" s="118" t="n">
        <v>42585</v>
      </c>
      <c r="C66" s="115" t="s">
        <v>18</v>
      </c>
      <c r="D66" s="115" t="s">
        <v>488</v>
      </c>
      <c r="E66" s="119" t="n">
        <v>1104.27</v>
      </c>
      <c r="F66" s="115"/>
    </row>
    <row r="67" customFormat="false" ht="15" hidden="false" customHeight="false" outlineLevel="0" collapsed="false">
      <c r="A67" s="111"/>
      <c r="B67" s="118" t="n">
        <v>42592</v>
      </c>
      <c r="C67" s="115" t="s">
        <v>18</v>
      </c>
      <c r="D67" s="115" t="s">
        <v>489</v>
      </c>
      <c r="E67" s="119" t="n">
        <v>1193.06</v>
      </c>
      <c r="F67" s="115"/>
    </row>
    <row r="68" customFormat="false" ht="15" hidden="false" customHeight="false" outlineLevel="0" collapsed="false">
      <c r="A68" s="111"/>
      <c r="B68" s="118" t="n">
        <v>42594</v>
      </c>
      <c r="C68" s="115" t="s">
        <v>18</v>
      </c>
      <c r="D68" s="115" t="s">
        <v>496</v>
      </c>
      <c r="E68" s="119" t="n">
        <v>6019.91</v>
      </c>
      <c r="F68" s="115"/>
    </row>
    <row r="69" customFormat="false" ht="15" hidden="false" customHeight="false" outlineLevel="0" collapsed="false">
      <c r="A69" s="111"/>
      <c r="B69" s="118" t="n">
        <v>42598</v>
      </c>
      <c r="C69" s="115" t="s">
        <v>18</v>
      </c>
      <c r="D69" s="115" t="s">
        <v>499</v>
      </c>
      <c r="E69" s="119" t="n">
        <v>1001.06</v>
      </c>
      <c r="F69" s="115"/>
    </row>
    <row r="70" customFormat="false" ht="15" hidden="false" customHeight="false" outlineLevel="0" collapsed="false">
      <c r="A70" s="111"/>
      <c r="B70" s="118" t="n">
        <v>42601</v>
      </c>
      <c r="C70" s="115" t="s">
        <v>18</v>
      </c>
      <c r="D70" s="115" t="s">
        <v>502</v>
      </c>
      <c r="E70" s="119" t="n">
        <v>1716.87</v>
      </c>
      <c r="F70" s="115"/>
    </row>
    <row r="71" customFormat="false" ht="15" hidden="false" customHeight="false" outlineLevel="0" collapsed="false">
      <c r="A71" s="111"/>
      <c r="B71" s="118" t="n">
        <v>42605</v>
      </c>
      <c r="C71" s="115" t="s">
        <v>18</v>
      </c>
      <c r="D71" s="115" t="s">
        <v>506</v>
      </c>
      <c r="E71" s="119" t="n">
        <v>1856.34</v>
      </c>
      <c r="F71" s="115"/>
    </row>
    <row r="72" customFormat="false" ht="15" hidden="false" customHeight="false" outlineLevel="0" collapsed="false">
      <c r="A72" s="111"/>
      <c r="B72" s="118" t="n">
        <v>42608</v>
      </c>
      <c r="C72" s="115" t="s">
        <v>18</v>
      </c>
      <c r="D72" s="115" t="s">
        <v>509</v>
      </c>
      <c r="E72" s="119" t="n">
        <v>44.08</v>
      </c>
      <c r="F72" s="115"/>
    </row>
    <row r="73" customFormat="false" ht="15" hidden="false" customHeight="false" outlineLevel="0" collapsed="false">
      <c r="A73" s="111"/>
      <c r="B73" s="118" t="n">
        <v>42620</v>
      </c>
      <c r="C73" s="115" t="s">
        <v>46</v>
      </c>
      <c r="D73" s="115" t="s">
        <v>539</v>
      </c>
      <c r="E73" s="119" t="n">
        <v>24352.02</v>
      </c>
      <c r="F73" s="115"/>
    </row>
    <row r="74" customFormat="false" ht="15" hidden="false" customHeight="false" outlineLevel="0" collapsed="false">
      <c r="A74" s="111"/>
      <c r="B74" s="118"/>
      <c r="C74" s="115"/>
      <c r="D74" s="115"/>
      <c r="E74" s="119"/>
      <c r="F74" s="115"/>
    </row>
    <row r="75" customFormat="false" ht="15" hidden="false" customHeight="false" outlineLevel="0" collapsed="false">
      <c r="A75" s="107" t="s">
        <v>586</v>
      </c>
      <c r="B75" s="108"/>
      <c r="C75" s="100"/>
      <c r="D75" s="100"/>
      <c r="E75" s="101"/>
      <c r="F75" s="102"/>
    </row>
    <row r="76" customFormat="false" ht="15" hidden="false" customHeight="false" outlineLevel="0" collapsed="false">
      <c r="A76" s="98"/>
      <c r="B76" s="109" t="s">
        <v>653</v>
      </c>
      <c r="C76" s="109"/>
      <c r="D76" s="110"/>
      <c r="E76" s="105"/>
      <c r="F76" s="106" t="n">
        <f aca="false">SUM(E77:E81)</f>
        <v>132460.99</v>
      </c>
    </row>
    <row r="77" customFormat="false" ht="15" hidden="false" customHeight="false" outlineLevel="0" collapsed="false">
      <c r="A77" s="98"/>
      <c r="B77" s="112" t="n">
        <v>42217</v>
      </c>
      <c r="C77" s="113" t="s">
        <v>654</v>
      </c>
      <c r="D77" s="113" t="s">
        <v>655</v>
      </c>
      <c r="E77" s="114" t="n">
        <v>5000</v>
      </c>
      <c r="F77" s="106"/>
      <c r="G77" s="0" t="s">
        <v>656</v>
      </c>
    </row>
    <row r="78" customFormat="false" ht="15" hidden="false" customHeight="false" outlineLevel="0" collapsed="false">
      <c r="A78" s="98"/>
      <c r="B78" s="118" t="n">
        <v>42371</v>
      </c>
      <c r="C78" s="115" t="s">
        <v>21</v>
      </c>
      <c r="D78" s="115" t="s">
        <v>22</v>
      </c>
      <c r="E78" s="119" t="n">
        <v>127460.99</v>
      </c>
      <c r="F78" s="106"/>
      <c r="G78" s="90" t="s">
        <v>657</v>
      </c>
    </row>
    <row r="79" customFormat="false" ht="15" hidden="false" customHeight="false" outlineLevel="0" collapsed="false">
      <c r="A79" s="98"/>
      <c r="B79" s="118"/>
      <c r="C79" s="115"/>
      <c r="D79" s="115"/>
      <c r="E79" s="119"/>
      <c r="F79" s="106"/>
      <c r="G79" s="90"/>
    </row>
    <row r="80" customFormat="false" ht="15" hidden="false" customHeight="false" outlineLevel="0" collapsed="false">
      <c r="A80" s="98"/>
      <c r="B80" s="118"/>
      <c r="C80" s="115"/>
      <c r="D80" s="115"/>
      <c r="E80" s="119"/>
      <c r="F80" s="106"/>
    </row>
    <row r="81" customFormat="false" ht="15" hidden="false" customHeight="false" outlineLevel="0" collapsed="false">
      <c r="A81" s="98"/>
      <c r="B81" s="118"/>
      <c r="C81" s="115"/>
      <c r="D81" s="115"/>
      <c r="E81" s="119"/>
      <c r="F81" s="106"/>
    </row>
    <row r="82" customFormat="false" ht="15" hidden="false" customHeight="false" outlineLevel="0" collapsed="false">
      <c r="A82" s="107" t="s">
        <v>658</v>
      </c>
      <c r="B82" s="108"/>
      <c r="C82" s="100"/>
      <c r="D82" s="100"/>
      <c r="E82" s="101"/>
      <c r="F82" s="102"/>
    </row>
    <row r="83" customFormat="false" ht="15" hidden="false" customHeight="false" outlineLevel="0" collapsed="false">
      <c r="A83" s="98"/>
      <c r="B83" s="109" t="s">
        <v>659</v>
      </c>
      <c r="C83" s="109"/>
      <c r="D83" s="110"/>
      <c r="E83" s="105"/>
      <c r="F83" s="106" t="n">
        <f aca="false">SUM(E84:E180)</f>
        <v>316101.06</v>
      </c>
    </row>
    <row r="84" customFormat="false" ht="15" hidden="false" customHeight="false" outlineLevel="0" collapsed="false">
      <c r="A84" s="98"/>
      <c r="B84" s="112" t="n">
        <v>42048</v>
      </c>
      <c r="C84" s="113" t="s">
        <v>25</v>
      </c>
      <c r="D84" s="113" t="s">
        <v>660</v>
      </c>
      <c r="E84" s="114" t="n">
        <v>2164.56</v>
      </c>
      <c r="F84" s="106"/>
      <c r="G84" s="0" t="n">
        <v>73</v>
      </c>
      <c r="H84" s="0" t="s">
        <v>24</v>
      </c>
    </row>
    <row r="85" customFormat="false" ht="15" hidden="false" customHeight="false" outlineLevel="0" collapsed="false">
      <c r="A85" s="98"/>
      <c r="B85" s="112" t="n">
        <v>42172</v>
      </c>
      <c r="C85" s="113" t="s">
        <v>25</v>
      </c>
      <c r="D85" s="113" t="s">
        <v>661</v>
      </c>
      <c r="E85" s="114" t="n">
        <v>3427.8</v>
      </c>
      <c r="F85" s="106"/>
      <c r="G85" s="0" t="n">
        <v>192</v>
      </c>
      <c r="H85" s="0" t="s">
        <v>24</v>
      </c>
    </row>
    <row r="86" customFormat="false" ht="15" hidden="false" customHeight="false" outlineLevel="0" collapsed="false">
      <c r="A86" s="98"/>
      <c r="B86" s="112" t="n">
        <v>42184</v>
      </c>
      <c r="C86" s="113" t="s">
        <v>25</v>
      </c>
      <c r="D86" s="113" t="s">
        <v>662</v>
      </c>
      <c r="E86" s="114" t="n">
        <v>1098.28</v>
      </c>
      <c r="F86" s="106"/>
      <c r="G86" s="0" t="n">
        <v>193</v>
      </c>
      <c r="H86" s="0" t="s">
        <v>24</v>
      </c>
    </row>
    <row r="87" customFormat="false" ht="15" hidden="false" customHeight="false" outlineLevel="0" collapsed="false">
      <c r="A87" s="98"/>
      <c r="B87" s="112" t="n">
        <v>42187</v>
      </c>
      <c r="C87" s="113" t="s">
        <v>25</v>
      </c>
      <c r="D87" s="113" t="s">
        <v>663</v>
      </c>
      <c r="E87" s="114" t="n">
        <v>2107.01</v>
      </c>
      <c r="F87" s="106"/>
      <c r="G87" s="0" t="n">
        <v>61</v>
      </c>
      <c r="H87" s="0" t="s">
        <v>24</v>
      </c>
    </row>
    <row r="88" customFormat="false" ht="15" hidden="false" customHeight="false" outlineLevel="0" collapsed="false">
      <c r="A88" s="98"/>
      <c r="B88" s="112" t="n">
        <v>42188</v>
      </c>
      <c r="C88" s="113" t="s">
        <v>25</v>
      </c>
      <c r="D88" s="113" t="s">
        <v>664</v>
      </c>
      <c r="E88" s="114" t="n">
        <v>2199.78</v>
      </c>
      <c r="F88" s="106"/>
      <c r="G88" s="0" t="n">
        <v>62</v>
      </c>
      <c r="H88" s="0" t="s">
        <v>24</v>
      </c>
    </row>
    <row r="89" customFormat="false" ht="15" hidden="false" customHeight="false" outlineLevel="0" collapsed="false">
      <c r="A89" s="98"/>
      <c r="B89" s="112" t="n">
        <v>42201</v>
      </c>
      <c r="C89" s="113" t="s">
        <v>25</v>
      </c>
      <c r="D89" s="113" t="s">
        <v>665</v>
      </c>
      <c r="E89" s="114" t="n">
        <v>2208.76</v>
      </c>
      <c r="F89" s="106"/>
      <c r="G89" s="0" t="n">
        <v>64</v>
      </c>
      <c r="H89" s="0" t="s">
        <v>24</v>
      </c>
    </row>
    <row r="90" customFormat="false" ht="15" hidden="false" customHeight="false" outlineLevel="0" collapsed="false">
      <c r="A90" s="98"/>
      <c r="B90" s="112" t="n">
        <v>42215</v>
      </c>
      <c r="C90" s="113" t="s">
        <v>25</v>
      </c>
      <c r="D90" s="113" t="s">
        <v>666</v>
      </c>
      <c r="E90" s="114" t="n">
        <v>1320.31</v>
      </c>
      <c r="F90" s="106"/>
      <c r="G90" s="0" t="n">
        <v>120</v>
      </c>
      <c r="H90" s="0" t="s">
        <v>24</v>
      </c>
    </row>
    <row r="91" customFormat="false" ht="15" hidden="false" customHeight="false" outlineLevel="0" collapsed="false">
      <c r="A91" s="98"/>
      <c r="B91" s="112" t="n">
        <v>42247</v>
      </c>
      <c r="C91" s="113" t="s">
        <v>59</v>
      </c>
      <c r="D91" s="113" t="s">
        <v>667</v>
      </c>
      <c r="E91" s="114" t="n">
        <v>10742.31</v>
      </c>
      <c r="F91" s="106"/>
      <c r="G91" s="0" t="n">
        <v>1984</v>
      </c>
      <c r="H91" s="0" t="s">
        <v>58</v>
      </c>
    </row>
    <row r="92" customFormat="false" ht="15" hidden="false" customHeight="false" outlineLevel="0" collapsed="false">
      <c r="A92" s="98"/>
      <c r="B92" s="112" t="n">
        <v>42247</v>
      </c>
      <c r="C92" s="113" t="s">
        <v>25</v>
      </c>
      <c r="D92" s="113" t="s">
        <v>668</v>
      </c>
      <c r="E92" s="114" t="n">
        <v>1206.28</v>
      </c>
      <c r="F92" s="106"/>
      <c r="G92" s="0" t="n">
        <v>143</v>
      </c>
      <c r="H92" s="0" t="s">
        <v>24</v>
      </c>
    </row>
    <row r="93" customFormat="false" ht="15" hidden="false" customHeight="false" outlineLevel="0" collapsed="false">
      <c r="A93" s="98"/>
      <c r="B93" s="112" t="n">
        <v>42277</v>
      </c>
      <c r="C93" s="113" t="s">
        <v>25</v>
      </c>
      <c r="D93" s="113" t="s">
        <v>669</v>
      </c>
      <c r="E93" s="114" t="n">
        <v>846.1</v>
      </c>
      <c r="F93" s="106"/>
      <c r="G93" s="0" t="n">
        <v>147</v>
      </c>
      <c r="H93" s="0" t="s">
        <v>24</v>
      </c>
    </row>
    <row r="94" customFormat="false" ht="15" hidden="false" customHeight="false" outlineLevel="0" collapsed="false">
      <c r="A94" s="98"/>
      <c r="B94" s="112" t="n">
        <v>42308</v>
      </c>
      <c r="C94" s="113" t="s">
        <v>91</v>
      </c>
      <c r="D94" s="113" t="s">
        <v>644</v>
      </c>
      <c r="E94" s="114" t="n">
        <v>17052</v>
      </c>
      <c r="F94" s="106"/>
      <c r="G94" s="0" t="n">
        <v>2122</v>
      </c>
      <c r="H94" s="0" t="s">
        <v>58</v>
      </c>
    </row>
    <row r="95" customFormat="false" ht="15" hidden="false" customHeight="false" outlineLevel="0" collapsed="false">
      <c r="A95" s="98"/>
      <c r="B95" s="112" t="n">
        <v>42308</v>
      </c>
      <c r="C95" s="113" t="s">
        <v>91</v>
      </c>
      <c r="D95" s="113" t="s">
        <v>644</v>
      </c>
      <c r="E95" s="114" t="n">
        <v>1167.01</v>
      </c>
      <c r="F95" s="106"/>
      <c r="G95" s="0" t="n">
        <v>2122</v>
      </c>
      <c r="H95" s="0" t="s">
        <v>58</v>
      </c>
    </row>
    <row r="96" customFormat="false" ht="15" hidden="false" customHeight="false" outlineLevel="0" collapsed="false">
      <c r="A96" s="98"/>
      <c r="B96" s="112" t="n">
        <v>42340</v>
      </c>
      <c r="C96" s="113" t="s">
        <v>59</v>
      </c>
      <c r="D96" s="113" t="s">
        <v>644</v>
      </c>
      <c r="E96" s="114" t="n">
        <v>17052</v>
      </c>
      <c r="F96" s="106"/>
      <c r="G96" s="0" t="n">
        <v>79</v>
      </c>
      <c r="H96" s="0" t="s">
        <v>58</v>
      </c>
    </row>
    <row r="97" customFormat="false" ht="15" hidden="false" customHeight="false" outlineLevel="0" collapsed="false">
      <c r="A97" s="98"/>
      <c r="B97" s="112" t="n">
        <v>42340</v>
      </c>
      <c r="C97" s="113" t="s">
        <v>59</v>
      </c>
      <c r="D97" s="113" t="s">
        <v>644</v>
      </c>
      <c r="E97" s="114" t="n">
        <v>1167.01</v>
      </c>
      <c r="F97" s="106"/>
      <c r="G97" s="0" t="n">
        <v>79</v>
      </c>
      <c r="H97" s="0" t="s">
        <v>58</v>
      </c>
    </row>
    <row r="98" customFormat="false" ht="15" hidden="false" customHeight="false" outlineLevel="0" collapsed="false">
      <c r="A98" s="98"/>
      <c r="B98" s="112" t="n">
        <v>42369</v>
      </c>
      <c r="C98" s="113" t="s">
        <v>59</v>
      </c>
      <c r="D98" s="113" t="s">
        <v>670</v>
      </c>
      <c r="E98" s="114" t="n">
        <v>2301.9</v>
      </c>
      <c r="F98" s="106"/>
      <c r="G98" s="0" t="n">
        <v>1898</v>
      </c>
      <c r="H98" s="0" t="s">
        <v>58</v>
      </c>
    </row>
    <row r="99" customFormat="false" ht="15" hidden="false" customHeight="false" outlineLevel="0" collapsed="false">
      <c r="A99" s="98"/>
      <c r="B99" s="112" t="n">
        <v>42369</v>
      </c>
      <c r="C99" s="113" t="s">
        <v>59</v>
      </c>
      <c r="D99" s="113" t="s">
        <v>670</v>
      </c>
      <c r="E99" s="114" t="n">
        <v>639.39</v>
      </c>
      <c r="F99" s="106"/>
      <c r="G99" s="0" t="n">
        <v>1898</v>
      </c>
      <c r="H99" s="0" t="s">
        <v>58</v>
      </c>
    </row>
    <row r="100" customFormat="false" ht="15" hidden="false" customHeight="false" outlineLevel="0" collapsed="false">
      <c r="A100" s="98"/>
      <c r="B100" s="112" t="n">
        <v>42369</v>
      </c>
      <c r="C100" s="113" t="s">
        <v>59</v>
      </c>
      <c r="D100" s="113" t="s">
        <v>670</v>
      </c>
      <c r="E100" s="114" t="n">
        <v>7006.26</v>
      </c>
      <c r="F100" s="106"/>
      <c r="G100" s="0" t="n">
        <v>1898</v>
      </c>
      <c r="H100" s="0" t="s">
        <v>58</v>
      </c>
    </row>
    <row r="101" customFormat="false" ht="15" hidden="false" customHeight="false" outlineLevel="0" collapsed="false">
      <c r="A101" s="98"/>
      <c r="B101" s="112" t="n">
        <v>42369</v>
      </c>
      <c r="C101" s="113" t="s">
        <v>59</v>
      </c>
      <c r="D101" s="113" t="s">
        <v>670</v>
      </c>
      <c r="E101" s="114" t="n">
        <v>640.56</v>
      </c>
      <c r="F101" s="106"/>
      <c r="G101" s="0" t="n">
        <v>1898</v>
      </c>
      <c r="H101" s="0" t="s">
        <v>58</v>
      </c>
    </row>
    <row r="102" customFormat="false" ht="15" hidden="false" customHeight="false" outlineLevel="0" collapsed="false">
      <c r="A102" s="98"/>
      <c r="B102" s="112" t="n">
        <v>42369</v>
      </c>
      <c r="C102" s="113" t="s">
        <v>59</v>
      </c>
      <c r="D102" s="113" t="s">
        <v>670</v>
      </c>
      <c r="E102" s="114" t="n">
        <v>316.45</v>
      </c>
      <c r="F102" s="106"/>
      <c r="G102" s="0" t="n">
        <v>1898</v>
      </c>
      <c r="H102" s="0" t="s">
        <v>58</v>
      </c>
    </row>
    <row r="103" customFormat="false" ht="15" hidden="false" customHeight="false" outlineLevel="0" collapsed="false">
      <c r="A103" s="98"/>
      <c r="B103" s="112" t="n">
        <v>42369</v>
      </c>
      <c r="C103" s="113" t="s">
        <v>59</v>
      </c>
      <c r="D103" s="113" t="s">
        <v>670</v>
      </c>
      <c r="E103" s="114" t="n">
        <v>1045.09</v>
      </c>
      <c r="F103" s="106"/>
      <c r="G103" s="0" t="n">
        <v>1898</v>
      </c>
      <c r="H103" s="0" t="s">
        <v>58</v>
      </c>
    </row>
    <row r="104" customFormat="false" ht="15" hidden="false" customHeight="false" outlineLevel="0" collapsed="false">
      <c r="A104" s="98"/>
      <c r="B104" s="112" t="n">
        <v>42369</v>
      </c>
      <c r="C104" s="113" t="s">
        <v>59</v>
      </c>
      <c r="D104" s="113" t="s">
        <v>670</v>
      </c>
      <c r="E104" s="114" t="n">
        <v>510.97</v>
      </c>
      <c r="F104" s="106"/>
      <c r="G104" s="0" t="n">
        <v>1898</v>
      </c>
      <c r="H104" s="0" t="s">
        <v>58</v>
      </c>
    </row>
    <row r="105" customFormat="false" ht="15" hidden="false" customHeight="false" outlineLevel="0" collapsed="false">
      <c r="A105" s="98"/>
      <c r="B105" s="112" t="n">
        <v>42369</v>
      </c>
      <c r="C105" s="113" t="s">
        <v>59</v>
      </c>
      <c r="D105" s="113" t="s">
        <v>670</v>
      </c>
      <c r="E105" s="114" t="n">
        <v>1040.31</v>
      </c>
      <c r="F105" s="106"/>
      <c r="G105" s="0" t="n">
        <v>1898</v>
      </c>
      <c r="H105" s="0" t="s">
        <v>58</v>
      </c>
    </row>
    <row r="106" customFormat="false" ht="15" hidden="false" customHeight="false" outlineLevel="0" collapsed="false">
      <c r="A106" s="98"/>
      <c r="B106" s="112" t="n">
        <v>42369</v>
      </c>
      <c r="C106" s="113" t="s">
        <v>59</v>
      </c>
      <c r="D106" s="113" t="s">
        <v>670</v>
      </c>
      <c r="E106" s="114" t="n">
        <v>130.5</v>
      </c>
      <c r="F106" s="106"/>
      <c r="G106" s="0" t="n">
        <v>1898</v>
      </c>
      <c r="H106" s="0" t="s">
        <v>58</v>
      </c>
    </row>
    <row r="107" customFormat="false" ht="15" hidden="false" customHeight="false" outlineLevel="0" collapsed="false">
      <c r="A107" s="98"/>
      <c r="B107" s="112" t="n">
        <v>42369</v>
      </c>
      <c r="C107" s="113" t="s">
        <v>59</v>
      </c>
      <c r="D107" s="113" t="s">
        <v>670</v>
      </c>
      <c r="E107" s="114" t="n">
        <v>881.1</v>
      </c>
      <c r="F107" s="106"/>
      <c r="G107" s="0" t="n">
        <v>1898</v>
      </c>
      <c r="H107" s="0" t="s">
        <v>58</v>
      </c>
    </row>
    <row r="108" customFormat="false" ht="15" hidden="false" customHeight="false" outlineLevel="0" collapsed="false">
      <c r="A108" s="98"/>
      <c r="B108" s="112" t="n">
        <v>42369</v>
      </c>
      <c r="C108" s="113" t="s">
        <v>59</v>
      </c>
      <c r="D108" s="113" t="s">
        <v>670</v>
      </c>
      <c r="E108" s="114" t="n">
        <v>1770.33</v>
      </c>
      <c r="F108" s="106"/>
      <c r="G108" s="0" t="n">
        <v>1898</v>
      </c>
      <c r="H108" s="0" t="s">
        <v>58</v>
      </c>
    </row>
    <row r="109" customFormat="false" ht="15" hidden="false" customHeight="false" outlineLevel="0" collapsed="false">
      <c r="A109" s="98"/>
      <c r="B109" s="112" t="n">
        <v>42369</v>
      </c>
      <c r="C109" s="113" t="s">
        <v>59</v>
      </c>
      <c r="D109" s="113" t="s">
        <v>670</v>
      </c>
      <c r="E109" s="114" t="n">
        <v>1629.81</v>
      </c>
      <c r="F109" s="106"/>
      <c r="G109" s="0" t="n">
        <v>1898</v>
      </c>
      <c r="H109" s="0" t="s">
        <v>58</v>
      </c>
    </row>
    <row r="110" customFormat="false" ht="15" hidden="false" customHeight="false" outlineLevel="0" collapsed="false">
      <c r="A110" s="98"/>
      <c r="B110" s="112" t="n">
        <v>42369</v>
      </c>
      <c r="C110" s="113" t="s">
        <v>59</v>
      </c>
      <c r="D110" s="113" t="s">
        <v>670</v>
      </c>
      <c r="E110" s="114" t="n">
        <v>1927.12</v>
      </c>
      <c r="F110" s="106"/>
      <c r="G110" s="0" t="n">
        <v>1898</v>
      </c>
      <c r="H110" s="0" t="s">
        <v>58</v>
      </c>
    </row>
    <row r="111" customFormat="false" ht="15" hidden="false" customHeight="false" outlineLevel="0" collapsed="false">
      <c r="A111" s="98"/>
      <c r="B111" s="112" t="n">
        <v>42369</v>
      </c>
      <c r="C111" s="113" t="s">
        <v>59</v>
      </c>
      <c r="D111" s="113" t="s">
        <v>670</v>
      </c>
      <c r="E111" s="114" t="n">
        <v>1523.83</v>
      </c>
      <c r="F111" s="106"/>
      <c r="G111" s="0" t="n">
        <v>1898</v>
      </c>
      <c r="H111" s="0" t="s">
        <v>58</v>
      </c>
    </row>
    <row r="112" customFormat="false" ht="15" hidden="false" customHeight="false" outlineLevel="0" collapsed="false">
      <c r="A112" s="98"/>
      <c r="B112" s="112" t="n">
        <v>42369</v>
      </c>
      <c r="C112" s="113" t="s">
        <v>59</v>
      </c>
      <c r="D112" s="113" t="s">
        <v>670</v>
      </c>
      <c r="E112" s="114" t="n">
        <v>2636.26</v>
      </c>
      <c r="F112" s="106"/>
      <c r="G112" s="0" t="n">
        <v>1898</v>
      </c>
      <c r="H112" s="0" t="s">
        <v>58</v>
      </c>
    </row>
    <row r="113" customFormat="false" ht="15" hidden="false" customHeight="false" outlineLevel="0" collapsed="false">
      <c r="A113" s="98"/>
      <c r="B113" s="112" t="n">
        <v>42369</v>
      </c>
      <c r="C113" s="113" t="s">
        <v>59</v>
      </c>
      <c r="D113" s="113" t="s">
        <v>670</v>
      </c>
      <c r="E113" s="114" t="n">
        <v>166.34</v>
      </c>
      <c r="F113" s="106"/>
      <c r="G113" s="0" t="n">
        <v>1898</v>
      </c>
      <c r="H113" s="0" t="s">
        <v>58</v>
      </c>
    </row>
    <row r="114" customFormat="false" ht="15" hidden="false" customHeight="false" outlineLevel="0" collapsed="false">
      <c r="A114" s="98"/>
      <c r="B114" s="112" t="n">
        <v>42369</v>
      </c>
      <c r="C114" s="113" t="s">
        <v>59</v>
      </c>
      <c r="D114" s="113" t="s">
        <v>670</v>
      </c>
      <c r="E114" s="114" t="n">
        <v>365.61</v>
      </c>
      <c r="F114" s="106"/>
      <c r="G114" s="0" t="n">
        <v>1898</v>
      </c>
      <c r="H114" s="0" t="s">
        <v>58</v>
      </c>
    </row>
    <row r="115" customFormat="false" ht="15" hidden="false" customHeight="false" outlineLevel="0" collapsed="false">
      <c r="A115" s="98"/>
      <c r="B115" s="112" t="n">
        <v>42369</v>
      </c>
      <c r="C115" s="113" t="s">
        <v>59</v>
      </c>
      <c r="D115" s="113" t="s">
        <v>670</v>
      </c>
      <c r="E115" s="114" t="n">
        <v>1345.12</v>
      </c>
      <c r="F115" s="106"/>
      <c r="G115" s="0" t="n">
        <v>1898</v>
      </c>
      <c r="H115" s="0" t="s">
        <v>58</v>
      </c>
    </row>
    <row r="116" customFormat="false" ht="15" hidden="false" customHeight="false" outlineLevel="0" collapsed="false">
      <c r="A116" s="98"/>
      <c r="B116" s="112" t="n">
        <v>42369</v>
      </c>
      <c r="C116" s="113" t="s">
        <v>59</v>
      </c>
      <c r="D116" s="113" t="s">
        <v>670</v>
      </c>
      <c r="E116" s="114" t="n">
        <v>25894.42</v>
      </c>
      <c r="F116" s="106"/>
      <c r="G116" s="0" t="n">
        <v>1898</v>
      </c>
      <c r="H116" s="0" t="s">
        <v>58</v>
      </c>
    </row>
    <row r="117" customFormat="false" ht="15" hidden="false" customHeight="false" outlineLevel="0" collapsed="false">
      <c r="A117" s="98"/>
      <c r="B117" s="112" t="n">
        <v>42369</v>
      </c>
      <c r="C117" s="113" t="s">
        <v>59</v>
      </c>
      <c r="D117" s="113" t="s">
        <v>670</v>
      </c>
      <c r="E117" s="114" t="n">
        <v>665.38</v>
      </c>
      <c r="F117" s="106"/>
      <c r="G117" s="0" t="n">
        <v>1898</v>
      </c>
      <c r="H117" s="0" t="s">
        <v>58</v>
      </c>
    </row>
    <row r="118" customFormat="false" ht="15" hidden="false" customHeight="false" outlineLevel="0" collapsed="false">
      <c r="A118" s="98"/>
      <c r="B118" s="112" t="n">
        <v>42369</v>
      </c>
      <c r="C118" s="113" t="s">
        <v>59</v>
      </c>
      <c r="D118" s="113" t="s">
        <v>670</v>
      </c>
      <c r="E118" s="114" t="n">
        <v>2206</v>
      </c>
      <c r="F118" s="106"/>
      <c r="G118" s="0" t="n">
        <v>1898</v>
      </c>
      <c r="H118" s="0" t="s">
        <v>58</v>
      </c>
    </row>
    <row r="119" customFormat="false" ht="15" hidden="false" customHeight="false" outlineLevel="0" collapsed="false">
      <c r="A119" s="98"/>
      <c r="B119" s="112" t="n">
        <v>42369</v>
      </c>
      <c r="C119" s="113" t="s">
        <v>59</v>
      </c>
      <c r="D119" s="113" t="s">
        <v>670</v>
      </c>
      <c r="E119" s="114" t="n">
        <v>1039.81</v>
      </c>
      <c r="F119" s="106"/>
      <c r="G119" s="0" t="n">
        <v>1898</v>
      </c>
      <c r="H119" s="0" t="s">
        <v>58</v>
      </c>
    </row>
    <row r="120" customFormat="false" ht="15" hidden="false" customHeight="false" outlineLevel="0" collapsed="false">
      <c r="A120" s="98"/>
      <c r="B120" s="112" t="n">
        <v>42369</v>
      </c>
      <c r="C120" s="113" t="s">
        <v>59</v>
      </c>
      <c r="D120" s="113" t="s">
        <v>670</v>
      </c>
      <c r="E120" s="114" t="n">
        <v>3517.75</v>
      </c>
      <c r="F120" s="106"/>
      <c r="G120" s="0" t="n">
        <v>1898</v>
      </c>
      <c r="H120" s="0" t="s">
        <v>58</v>
      </c>
    </row>
    <row r="121" customFormat="false" ht="15" hidden="false" customHeight="false" outlineLevel="0" collapsed="false">
      <c r="A121" s="98"/>
      <c r="B121" s="112" t="n">
        <v>42369</v>
      </c>
      <c r="C121" s="113" t="s">
        <v>59</v>
      </c>
      <c r="D121" s="113" t="s">
        <v>670</v>
      </c>
      <c r="E121" s="114" t="n">
        <v>933.45</v>
      </c>
      <c r="F121" s="106"/>
      <c r="G121" s="0" t="n">
        <v>1898</v>
      </c>
      <c r="H121" s="0" t="s">
        <v>58</v>
      </c>
    </row>
    <row r="122" customFormat="false" ht="15" hidden="false" customHeight="false" outlineLevel="0" collapsed="false">
      <c r="A122" s="98"/>
      <c r="B122" s="112" t="n">
        <v>42369</v>
      </c>
      <c r="C122" s="113" t="s">
        <v>59</v>
      </c>
      <c r="D122" s="113" t="s">
        <v>670</v>
      </c>
      <c r="E122" s="114" t="n">
        <v>1044</v>
      </c>
      <c r="F122" s="106"/>
      <c r="G122" s="0" t="n">
        <v>1898</v>
      </c>
      <c r="H122" s="0" t="s">
        <v>58</v>
      </c>
    </row>
    <row r="123" customFormat="false" ht="15" hidden="false" customHeight="false" outlineLevel="0" collapsed="false">
      <c r="A123" s="98"/>
      <c r="B123" s="112" t="n">
        <v>42369</v>
      </c>
      <c r="C123" s="113" t="s">
        <v>59</v>
      </c>
      <c r="D123" s="113" t="s">
        <v>670</v>
      </c>
      <c r="E123" s="114" t="n">
        <v>3988.5</v>
      </c>
      <c r="F123" s="106"/>
      <c r="G123" s="0" t="n">
        <v>1898</v>
      </c>
      <c r="H123" s="0" t="s">
        <v>58</v>
      </c>
    </row>
    <row r="124" customFormat="false" ht="15" hidden="false" customHeight="false" outlineLevel="0" collapsed="false">
      <c r="A124" s="98"/>
      <c r="B124" s="112" t="n">
        <v>42369</v>
      </c>
      <c r="C124" s="113" t="s">
        <v>59</v>
      </c>
      <c r="D124" s="113" t="s">
        <v>670</v>
      </c>
      <c r="E124" s="114" t="n">
        <v>2518.67</v>
      </c>
      <c r="F124" s="106"/>
      <c r="G124" s="0" t="n">
        <v>1898</v>
      </c>
      <c r="H124" s="0" t="s">
        <v>58</v>
      </c>
    </row>
    <row r="125" customFormat="false" ht="15" hidden="false" customHeight="false" outlineLevel="0" collapsed="false">
      <c r="A125" s="98"/>
      <c r="B125" s="112" t="n">
        <v>42369</v>
      </c>
      <c r="C125" s="113" t="s">
        <v>59</v>
      </c>
      <c r="D125" s="113" t="s">
        <v>670</v>
      </c>
      <c r="E125" s="114" t="n">
        <v>1262.08</v>
      </c>
      <c r="F125" s="106"/>
      <c r="G125" s="0" t="n">
        <v>1898</v>
      </c>
      <c r="H125" s="0" t="s">
        <v>58</v>
      </c>
    </row>
    <row r="126" customFormat="false" ht="15" hidden="false" customHeight="false" outlineLevel="0" collapsed="false">
      <c r="A126" s="98"/>
      <c r="B126" s="112" t="n">
        <v>42369</v>
      </c>
      <c r="C126" s="113" t="s">
        <v>59</v>
      </c>
      <c r="D126" s="113" t="s">
        <v>670</v>
      </c>
      <c r="E126" s="114" t="n">
        <v>4685.34</v>
      </c>
      <c r="F126" s="106"/>
      <c r="G126" s="0" t="n">
        <v>1898</v>
      </c>
      <c r="H126" s="0" t="s">
        <v>58</v>
      </c>
    </row>
    <row r="127" customFormat="false" ht="15" hidden="false" customHeight="false" outlineLevel="0" collapsed="false">
      <c r="A127" s="98"/>
      <c r="B127" s="112" t="n">
        <v>42369</v>
      </c>
      <c r="C127" s="113" t="s">
        <v>59</v>
      </c>
      <c r="D127" s="113" t="s">
        <v>670</v>
      </c>
      <c r="E127" s="114" t="n">
        <v>280.87</v>
      </c>
      <c r="F127" s="106"/>
      <c r="G127" s="0" t="n">
        <v>1898</v>
      </c>
      <c r="H127" s="0" t="s">
        <v>58</v>
      </c>
    </row>
    <row r="128" customFormat="false" ht="15" hidden="false" customHeight="false" outlineLevel="0" collapsed="false">
      <c r="A128" s="98"/>
      <c r="B128" s="112" t="n">
        <v>42369</v>
      </c>
      <c r="C128" s="113" t="s">
        <v>59</v>
      </c>
      <c r="D128" s="113" t="s">
        <v>670</v>
      </c>
      <c r="E128" s="114" t="n">
        <v>753.28</v>
      </c>
      <c r="F128" s="106"/>
      <c r="G128" s="0" t="n">
        <v>1898</v>
      </c>
      <c r="H128" s="0" t="s">
        <v>58</v>
      </c>
    </row>
    <row r="129" customFormat="false" ht="15" hidden="false" customHeight="false" outlineLevel="0" collapsed="false">
      <c r="A129" s="98"/>
      <c r="B129" s="112" t="n">
        <v>42369</v>
      </c>
      <c r="C129" s="113" t="s">
        <v>59</v>
      </c>
      <c r="D129" s="113" t="s">
        <v>670</v>
      </c>
      <c r="E129" s="114" t="n">
        <v>1676.98</v>
      </c>
      <c r="F129" s="106"/>
      <c r="G129" s="0" t="n">
        <v>1898</v>
      </c>
      <c r="H129" s="0" t="s">
        <v>58</v>
      </c>
    </row>
    <row r="130" customFormat="false" ht="15" hidden="false" customHeight="false" outlineLevel="0" collapsed="false">
      <c r="A130" s="98"/>
      <c r="B130" s="112" t="n">
        <v>42369</v>
      </c>
      <c r="C130" s="113" t="s">
        <v>59</v>
      </c>
      <c r="D130" s="113" t="s">
        <v>670</v>
      </c>
      <c r="E130" s="114" t="n">
        <v>274.56</v>
      </c>
      <c r="F130" s="106"/>
      <c r="G130" s="0" t="n">
        <v>1898</v>
      </c>
      <c r="H130" s="0" t="s">
        <v>58</v>
      </c>
    </row>
    <row r="131" customFormat="false" ht="15" hidden="false" customHeight="false" outlineLevel="0" collapsed="false">
      <c r="A131" s="98"/>
      <c r="B131" s="112" t="n">
        <v>42369</v>
      </c>
      <c r="C131" s="113" t="s">
        <v>59</v>
      </c>
      <c r="D131" s="113" t="s">
        <v>670</v>
      </c>
      <c r="E131" s="114" t="n">
        <v>561.31</v>
      </c>
      <c r="F131" s="106"/>
      <c r="G131" s="0" t="n">
        <v>1898</v>
      </c>
      <c r="H131" s="0" t="s">
        <v>58</v>
      </c>
    </row>
    <row r="132" customFormat="false" ht="15" hidden="false" customHeight="false" outlineLevel="0" collapsed="false">
      <c r="A132" s="98"/>
      <c r="B132" s="112" t="n">
        <v>42369</v>
      </c>
      <c r="C132" s="113" t="s">
        <v>59</v>
      </c>
      <c r="D132" s="113" t="s">
        <v>670</v>
      </c>
      <c r="E132" s="114" t="n">
        <v>1378.08</v>
      </c>
      <c r="F132" s="106"/>
      <c r="G132" s="0" t="n">
        <v>1898</v>
      </c>
      <c r="H132" s="0" t="s">
        <v>58</v>
      </c>
    </row>
    <row r="133" customFormat="false" ht="15" hidden="false" customHeight="false" outlineLevel="0" collapsed="false">
      <c r="A133" s="98"/>
      <c r="B133" s="112" t="n">
        <v>42369</v>
      </c>
      <c r="C133" s="113" t="s">
        <v>59</v>
      </c>
      <c r="D133" s="113" t="s">
        <v>670</v>
      </c>
      <c r="E133" s="114" t="n">
        <v>729.03</v>
      </c>
      <c r="F133" s="106"/>
      <c r="G133" s="0" t="n">
        <v>1898</v>
      </c>
      <c r="H133" s="0" t="s">
        <v>58</v>
      </c>
    </row>
    <row r="134" customFormat="false" ht="15" hidden="false" customHeight="false" outlineLevel="0" collapsed="false">
      <c r="A134" s="98"/>
      <c r="B134" s="112" t="n">
        <v>42369</v>
      </c>
      <c r="C134" s="113" t="s">
        <v>59</v>
      </c>
      <c r="D134" s="113" t="s">
        <v>670</v>
      </c>
      <c r="E134" s="114" t="n">
        <v>1318.48</v>
      </c>
      <c r="F134" s="106"/>
      <c r="G134" s="0" t="n">
        <v>1898</v>
      </c>
      <c r="H134" s="0" t="s">
        <v>58</v>
      </c>
    </row>
    <row r="135" customFormat="false" ht="15" hidden="false" customHeight="false" outlineLevel="0" collapsed="false">
      <c r="A135" s="98"/>
      <c r="B135" s="112" t="n">
        <v>42369</v>
      </c>
      <c r="C135" s="113" t="s">
        <v>59</v>
      </c>
      <c r="D135" s="113" t="s">
        <v>670</v>
      </c>
      <c r="E135" s="114" t="n">
        <v>2451.25</v>
      </c>
      <c r="F135" s="106"/>
      <c r="G135" s="0" t="n">
        <v>1898</v>
      </c>
      <c r="H135" s="0" t="s">
        <v>58</v>
      </c>
    </row>
    <row r="136" customFormat="false" ht="15" hidden="false" customHeight="false" outlineLevel="0" collapsed="false">
      <c r="A136" s="98"/>
      <c r="B136" s="112" t="n">
        <v>42369</v>
      </c>
      <c r="C136" s="113" t="s">
        <v>59</v>
      </c>
      <c r="D136" s="113" t="s">
        <v>670</v>
      </c>
      <c r="E136" s="114" t="n">
        <v>6056.78</v>
      </c>
      <c r="F136" s="106"/>
      <c r="G136" s="0" t="n">
        <v>1898</v>
      </c>
      <c r="H136" s="0" t="s">
        <v>58</v>
      </c>
    </row>
    <row r="137" customFormat="false" ht="15" hidden="false" customHeight="false" outlineLevel="0" collapsed="false">
      <c r="A137" s="98"/>
      <c r="B137" s="112" t="n">
        <v>42369</v>
      </c>
      <c r="C137" s="113" t="s">
        <v>59</v>
      </c>
      <c r="D137" s="113" t="s">
        <v>670</v>
      </c>
      <c r="E137" s="114" t="n">
        <v>86.1</v>
      </c>
      <c r="F137" s="106"/>
      <c r="G137" s="0" t="n">
        <v>1898</v>
      </c>
      <c r="H137" s="0" t="s">
        <v>58</v>
      </c>
    </row>
    <row r="138" customFormat="false" ht="15" hidden="false" customHeight="false" outlineLevel="0" collapsed="false">
      <c r="A138" s="98"/>
      <c r="B138" s="112" t="n">
        <v>42369</v>
      </c>
      <c r="C138" s="113" t="s">
        <v>59</v>
      </c>
      <c r="D138" s="113" t="s">
        <v>670</v>
      </c>
      <c r="E138" s="114" t="n">
        <v>255.14</v>
      </c>
      <c r="F138" s="106"/>
      <c r="G138" s="0" t="n">
        <v>1898</v>
      </c>
      <c r="H138" s="0" t="s">
        <v>58</v>
      </c>
    </row>
    <row r="139" customFormat="false" ht="15" hidden="false" customHeight="false" outlineLevel="0" collapsed="false">
      <c r="A139" s="98"/>
      <c r="B139" s="112" t="n">
        <v>42369</v>
      </c>
      <c r="C139" s="113" t="s">
        <v>59</v>
      </c>
      <c r="D139" s="113" t="s">
        <v>670</v>
      </c>
      <c r="E139" s="114" t="n">
        <v>279.5</v>
      </c>
      <c r="F139" s="106"/>
      <c r="G139" s="0" t="n">
        <v>1898</v>
      </c>
      <c r="H139" s="0" t="s">
        <v>58</v>
      </c>
    </row>
    <row r="140" customFormat="false" ht="15" hidden="false" customHeight="false" outlineLevel="0" collapsed="false">
      <c r="A140" s="98"/>
      <c r="B140" s="112" t="n">
        <v>42369</v>
      </c>
      <c r="C140" s="113" t="s">
        <v>59</v>
      </c>
      <c r="D140" s="113" t="s">
        <v>670</v>
      </c>
      <c r="E140" s="114" t="n">
        <v>2439.34</v>
      </c>
      <c r="F140" s="106"/>
      <c r="G140" s="0" t="n">
        <v>1898</v>
      </c>
      <c r="H140" s="0" t="s">
        <v>58</v>
      </c>
    </row>
    <row r="141" customFormat="false" ht="15" hidden="false" customHeight="false" outlineLevel="0" collapsed="false">
      <c r="A141" s="98"/>
      <c r="B141" s="112" t="n">
        <v>42369</v>
      </c>
      <c r="C141" s="113" t="s">
        <v>59</v>
      </c>
      <c r="D141" s="113" t="s">
        <v>670</v>
      </c>
      <c r="E141" s="114" t="n">
        <v>255.14</v>
      </c>
      <c r="F141" s="106"/>
      <c r="G141" s="0" t="n">
        <v>1898</v>
      </c>
      <c r="H141" s="0" t="s">
        <v>58</v>
      </c>
    </row>
    <row r="142" customFormat="false" ht="15" hidden="false" customHeight="false" outlineLevel="0" collapsed="false">
      <c r="A142" s="98"/>
      <c r="B142" s="112" t="n">
        <v>42369</v>
      </c>
      <c r="C142" s="113" t="s">
        <v>59</v>
      </c>
      <c r="D142" s="113" t="s">
        <v>670</v>
      </c>
      <c r="E142" s="114" t="n">
        <v>279.5</v>
      </c>
      <c r="F142" s="106"/>
      <c r="G142" s="0" t="n">
        <v>1898</v>
      </c>
      <c r="H142" s="0" t="s">
        <v>58</v>
      </c>
    </row>
    <row r="143" customFormat="false" ht="15" hidden="false" customHeight="false" outlineLevel="0" collapsed="false">
      <c r="A143" s="98"/>
      <c r="B143" s="112" t="n">
        <v>42369</v>
      </c>
      <c r="C143" s="113" t="s">
        <v>59</v>
      </c>
      <c r="D143" s="113" t="s">
        <v>670</v>
      </c>
      <c r="E143" s="114" t="n">
        <v>568.46</v>
      </c>
      <c r="F143" s="106"/>
      <c r="G143" s="0" t="n">
        <v>1898</v>
      </c>
      <c r="H143" s="0" t="s">
        <v>58</v>
      </c>
    </row>
    <row r="144" customFormat="false" ht="15" hidden="false" customHeight="false" outlineLevel="0" collapsed="false">
      <c r="A144" s="98"/>
      <c r="B144" s="112" t="n">
        <v>42369</v>
      </c>
      <c r="C144" s="113" t="s">
        <v>59</v>
      </c>
      <c r="D144" s="113" t="s">
        <v>670</v>
      </c>
      <c r="E144" s="114" t="n">
        <v>1181.66</v>
      </c>
      <c r="F144" s="106"/>
      <c r="G144" s="0" t="n">
        <v>1898</v>
      </c>
      <c r="H144" s="0" t="s">
        <v>58</v>
      </c>
    </row>
    <row r="145" customFormat="false" ht="15" hidden="false" customHeight="false" outlineLevel="0" collapsed="false">
      <c r="A145" s="98"/>
      <c r="B145" s="112" t="n">
        <v>42369</v>
      </c>
      <c r="C145" s="113" t="s">
        <v>59</v>
      </c>
      <c r="D145" s="113" t="s">
        <v>670</v>
      </c>
      <c r="E145" s="114" t="n">
        <v>738.55</v>
      </c>
      <c r="F145" s="106"/>
      <c r="G145" s="0" t="n">
        <v>1898</v>
      </c>
      <c r="H145" s="0" t="s">
        <v>58</v>
      </c>
    </row>
    <row r="146" customFormat="false" ht="15" hidden="false" customHeight="false" outlineLevel="0" collapsed="false">
      <c r="A146" s="98"/>
      <c r="B146" s="112" t="n">
        <v>42369</v>
      </c>
      <c r="C146" s="113" t="s">
        <v>59</v>
      </c>
      <c r="D146" s="113" t="s">
        <v>670</v>
      </c>
      <c r="E146" s="114" t="n">
        <v>4093.72</v>
      </c>
      <c r="F146" s="106"/>
      <c r="G146" s="0" t="n">
        <v>1898</v>
      </c>
      <c r="H146" s="0" t="s">
        <v>58</v>
      </c>
    </row>
    <row r="147" customFormat="false" ht="15" hidden="false" customHeight="false" outlineLevel="0" collapsed="false">
      <c r="A147" s="98"/>
      <c r="B147" s="112" t="n">
        <v>42369</v>
      </c>
      <c r="C147" s="113" t="s">
        <v>59</v>
      </c>
      <c r="D147" s="113" t="s">
        <v>670</v>
      </c>
      <c r="E147" s="114" t="n">
        <v>255.14</v>
      </c>
      <c r="F147" s="106"/>
      <c r="G147" s="0" t="n">
        <v>1898</v>
      </c>
      <c r="H147" s="0" t="s">
        <v>58</v>
      </c>
    </row>
    <row r="148" customFormat="false" ht="15" hidden="false" customHeight="false" outlineLevel="0" collapsed="false">
      <c r="A148" s="98"/>
      <c r="B148" s="112" t="n">
        <v>42369</v>
      </c>
      <c r="C148" s="113" t="s">
        <v>59</v>
      </c>
      <c r="D148" s="113" t="s">
        <v>670</v>
      </c>
      <c r="E148" s="114" t="n">
        <v>279.5</v>
      </c>
      <c r="F148" s="106"/>
      <c r="G148" s="0" t="n">
        <v>1898</v>
      </c>
      <c r="H148" s="0" t="s">
        <v>58</v>
      </c>
    </row>
    <row r="149" customFormat="false" ht="15" hidden="false" customHeight="false" outlineLevel="0" collapsed="false">
      <c r="A149" s="98"/>
      <c r="B149" s="112" t="n">
        <v>42369</v>
      </c>
      <c r="C149" s="113" t="s">
        <v>59</v>
      </c>
      <c r="D149" s="113" t="s">
        <v>670</v>
      </c>
      <c r="E149" s="114" t="n">
        <v>930.11</v>
      </c>
      <c r="F149" s="106"/>
      <c r="G149" s="0" t="n">
        <v>1898</v>
      </c>
      <c r="H149" s="0" t="s">
        <v>58</v>
      </c>
    </row>
    <row r="150" customFormat="false" ht="15" hidden="false" customHeight="false" outlineLevel="0" collapsed="false">
      <c r="A150" s="98"/>
      <c r="B150" s="112" t="n">
        <v>42369</v>
      </c>
      <c r="C150" s="113" t="s">
        <v>59</v>
      </c>
      <c r="D150" s="113" t="s">
        <v>670</v>
      </c>
      <c r="E150" s="114" t="n">
        <v>739.88</v>
      </c>
      <c r="F150" s="106"/>
      <c r="G150" s="0" t="n">
        <v>1898</v>
      </c>
      <c r="H150" s="0" t="s">
        <v>58</v>
      </c>
    </row>
    <row r="151" customFormat="false" ht="15" hidden="false" customHeight="false" outlineLevel="0" collapsed="false">
      <c r="A151" s="98"/>
      <c r="B151" s="112" t="n">
        <v>42369</v>
      </c>
      <c r="C151" s="113" t="s">
        <v>59</v>
      </c>
      <c r="D151" s="113" t="s">
        <v>670</v>
      </c>
      <c r="E151" s="114" t="n">
        <v>2042.63</v>
      </c>
      <c r="F151" s="106"/>
      <c r="G151" s="0" t="n">
        <v>1898</v>
      </c>
      <c r="H151" s="0" t="s">
        <v>58</v>
      </c>
    </row>
    <row r="152" customFormat="false" ht="15" hidden="false" customHeight="false" outlineLevel="0" collapsed="false">
      <c r="A152" s="98"/>
      <c r="B152" s="112" t="n">
        <v>42369</v>
      </c>
      <c r="C152" s="113" t="s">
        <v>59</v>
      </c>
      <c r="D152" s="113" t="s">
        <v>670</v>
      </c>
      <c r="E152" s="114" t="n">
        <v>1330.73</v>
      </c>
      <c r="F152" s="106"/>
      <c r="G152" s="0" t="n">
        <v>1898</v>
      </c>
      <c r="H152" s="0" t="s">
        <v>58</v>
      </c>
    </row>
    <row r="153" customFormat="false" ht="15" hidden="false" customHeight="false" outlineLevel="0" collapsed="false">
      <c r="A153" s="98"/>
      <c r="B153" s="112" t="n">
        <v>42369</v>
      </c>
      <c r="C153" s="113" t="s">
        <v>59</v>
      </c>
      <c r="D153" s="113" t="s">
        <v>670</v>
      </c>
      <c r="E153" s="114" t="n">
        <v>373.06</v>
      </c>
      <c r="F153" s="106"/>
      <c r="G153" s="0" t="n">
        <v>1898</v>
      </c>
      <c r="H153" s="0" t="s">
        <v>58</v>
      </c>
    </row>
    <row r="154" customFormat="false" ht="15" hidden="false" customHeight="false" outlineLevel="0" collapsed="false">
      <c r="A154" s="98"/>
      <c r="B154" s="112" t="n">
        <v>42369</v>
      </c>
      <c r="C154" s="113" t="s">
        <v>59</v>
      </c>
      <c r="D154" s="113" t="s">
        <v>670</v>
      </c>
      <c r="E154" s="114" t="n">
        <v>255.14</v>
      </c>
      <c r="F154" s="106"/>
      <c r="G154" s="0" t="n">
        <v>1898</v>
      </c>
      <c r="H154" s="0" t="s">
        <v>58</v>
      </c>
    </row>
    <row r="155" customFormat="false" ht="15" hidden="false" customHeight="false" outlineLevel="0" collapsed="false">
      <c r="A155" s="98"/>
      <c r="B155" s="112" t="n">
        <v>42369</v>
      </c>
      <c r="C155" s="113" t="s">
        <v>59</v>
      </c>
      <c r="D155" s="113" t="s">
        <v>670</v>
      </c>
      <c r="E155" s="114" t="n">
        <v>279.5</v>
      </c>
      <c r="F155" s="106"/>
      <c r="G155" s="0" t="n">
        <v>1898</v>
      </c>
      <c r="H155" s="0" t="s">
        <v>58</v>
      </c>
    </row>
    <row r="156" customFormat="false" ht="15" hidden="false" customHeight="false" outlineLevel="0" collapsed="false">
      <c r="A156" s="98"/>
      <c r="B156" s="112" t="n">
        <v>42369</v>
      </c>
      <c r="C156" s="113" t="s">
        <v>59</v>
      </c>
      <c r="D156" s="113" t="s">
        <v>670</v>
      </c>
      <c r="E156" s="114" t="n">
        <v>2246.8</v>
      </c>
      <c r="F156" s="106"/>
      <c r="G156" s="0" t="n">
        <v>1898</v>
      </c>
      <c r="H156" s="0" t="s">
        <v>58</v>
      </c>
    </row>
    <row r="157" customFormat="false" ht="15" hidden="false" customHeight="false" outlineLevel="0" collapsed="false">
      <c r="A157" s="98"/>
      <c r="B157" s="112" t="n">
        <v>42369</v>
      </c>
      <c r="C157" s="113" t="s">
        <v>59</v>
      </c>
      <c r="D157" s="113" t="s">
        <v>670</v>
      </c>
      <c r="E157" s="114" t="n">
        <v>1414.27</v>
      </c>
      <c r="F157" s="106"/>
      <c r="G157" s="0" t="n">
        <v>1898</v>
      </c>
      <c r="H157" s="0" t="s">
        <v>58</v>
      </c>
    </row>
    <row r="158" customFormat="false" ht="15" hidden="false" customHeight="false" outlineLevel="0" collapsed="false">
      <c r="A158" s="98"/>
      <c r="B158" s="112" t="n">
        <v>42369</v>
      </c>
      <c r="C158" s="113" t="s">
        <v>59</v>
      </c>
      <c r="D158" s="113" t="s">
        <v>670</v>
      </c>
      <c r="E158" s="114" t="n">
        <v>1665.41</v>
      </c>
      <c r="F158" s="106"/>
      <c r="G158" s="0" t="n">
        <v>1898</v>
      </c>
      <c r="H158" s="0" t="s">
        <v>58</v>
      </c>
    </row>
    <row r="159" customFormat="false" ht="15" hidden="false" customHeight="false" outlineLevel="0" collapsed="false">
      <c r="A159" s="98"/>
      <c r="B159" s="112" t="n">
        <v>42369</v>
      </c>
      <c r="C159" s="113" t="s">
        <v>59</v>
      </c>
      <c r="D159" s="113" t="s">
        <v>670</v>
      </c>
      <c r="E159" s="114" t="n">
        <v>1365.96</v>
      </c>
      <c r="F159" s="106"/>
      <c r="G159" s="0" t="n">
        <v>1898</v>
      </c>
      <c r="H159" s="0" t="s">
        <v>58</v>
      </c>
    </row>
    <row r="160" customFormat="false" ht="15" hidden="false" customHeight="false" outlineLevel="0" collapsed="false">
      <c r="A160" s="98"/>
      <c r="B160" s="112" t="n">
        <v>42369</v>
      </c>
      <c r="C160" s="113" t="s">
        <v>59</v>
      </c>
      <c r="D160" s="113" t="s">
        <v>670</v>
      </c>
      <c r="E160" s="114" t="n">
        <v>1411.59</v>
      </c>
      <c r="F160" s="106"/>
      <c r="G160" s="0" t="n">
        <v>1898</v>
      </c>
      <c r="H160" s="0" t="s">
        <v>58</v>
      </c>
    </row>
    <row r="161" customFormat="false" ht="15" hidden="false" customHeight="false" outlineLevel="0" collapsed="false">
      <c r="A161" s="98"/>
      <c r="B161" s="112" t="n">
        <v>42369</v>
      </c>
      <c r="C161" s="113" t="s">
        <v>59</v>
      </c>
      <c r="D161" s="113" t="s">
        <v>670</v>
      </c>
      <c r="E161" s="114" t="n">
        <v>1772.42</v>
      </c>
      <c r="F161" s="106"/>
      <c r="G161" s="0" t="n">
        <v>1898</v>
      </c>
      <c r="H161" s="0" t="s">
        <v>58</v>
      </c>
    </row>
    <row r="162" customFormat="false" ht="15" hidden="false" customHeight="false" outlineLevel="0" collapsed="false">
      <c r="A162" s="98"/>
      <c r="B162" s="112" t="n">
        <v>42369</v>
      </c>
      <c r="C162" s="113" t="s">
        <v>59</v>
      </c>
      <c r="D162" s="113" t="s">
        <v>670</v>
      </c>
      <c r="E162" s="114" t="n">
        <v>346.52</v>
      </c>
      <c r="F162" s="106"/>
      <c r="G162" s="0" t="n">
        <v>1898</v>
      </c>
      <c r="H162" s="0" t="s">
        <v>58</v>
      </c>
    </row>
    <row r="163" customFormat="false" ht="15" hidden="false" customHeight="false" outlineLevel="0" collapsed="false">
      <c r="A163" s="98"/>
      <c r="B163" s="112" t="n">
        <v>42369</v>
      </c>
      <c r="C163" s="113" t="s">
        <v>59</v>
      </c>
      <c r="D163" s="113" t="s">
        <v>670</v>
      </c>
      <c r="E163" s="114" t="n">
        <v>1357.54</v>
      </c>
      <c r="F163" s="106"/>
      <c r="G163" s="0" t="n">
        <v>1898</v>
      </c>
      <c r="H163" s="0" t="s">
        <v>58</v>
      </c>
    </row>
    <row r="164" customFormat="false" ht="15" hidden="false" customHeight="false" outlineLevel="0" collapsed="false">
      <c r="A164" s="98"/>
      <c r="B164" s="112" t="n">
        <v>42369</v>
      </c>
      <c r="C164" s="113" t="s">
        <v>59</v>
      </c>
      <c r="D164" s="113" t="s">
        <v>670</v>
      </c>
      <c r="E164" s="114" t="n">
        <v>255.14</v>
      </c>
      <c r="F164" s="106"/>
      <c r="G164" s="0" t="n">
        <v>1898</v>
      </c>
      <c r="H164" s="0" t="s">
        <v>58</v>
      </c>
    </row>
    <row r="165" customFormat="false" ht="15" hidden="false" customHeight="false" outlineLevel="0" collapsed="false">
      <c r="A165" s="98"/>
      <c r="B165" s="112" t="n">
        <v>42369</v>
      </c>
      <c r="C165" s="113" t="s">
        <v>59</v>
      </c>
      <c r="D165" s="113" t="s">
        <v>670</v>
      </c>
      <c r="E165" s="114" t="n">
        <v>279.5</v>
      </c>
      <c r="F165" s="106"/>
      <c r="G165" s="0" t="n">
        <v>1898</v>
      </c>
      <c r="H165" s="0" t="s">
        <v>58</v>
      </c>
    </row>
    <row r="166" customFormat="false" ht="15" hidden="false" customHeight="false" outlineLevel="0" collapsed="false">
      <c r="A166" s="98"/>
      <c r="B166" s="112" t="n">
        <v>42369</v>
      </c>
      <c r="C166" s="113" t="s">
        <v>59</v>
      </c>
      <c r="D166" s="113" t="s">
        <v>670</v>
      </c>
      <c r="E166" s="114" t="n">
        <v>255.15</v>
      </c>
      <c r="F166" s="106"/>
      <c r="G166" s="0" t="n">
        <v>1898</v>
      </c>
      <c r="H166" s="0" t="s">
        <v>58</v>
      </c>
    </row>
    <row r="167" customFormat="false" ht="15" hidden="false" customHeight="false" outlineLevel="0" collapsed="false">
      <c r="A167" s="98"/>
      <c r="B167" s="112" t="n">
        <v>42369</v>
      </c>
      <c r="C167" s="113" t="s">
        <v>59</v>
      </c>
      <c r="D167" s="113" t="s">
        <v>670</v>
      </c>
      <c r="E167" s="114" t="n">
        <v>279.48</v>
      </c>
      <c r="F167" s="106"/>
      <c r="G167" s="0" t="n">
        <v>1898</v>
      </c>
      <c r="H167" s="0" t="s">
        <v>58</v>
      </c>
    </row>
    <row r="168" customFormat="false" ht="15" hidden="false" customHeight="false" outlineLevel="0" collapsed="false">
      <c r="A168" s="98"/>
      <c r="B168" s="112" t="n">
        <v>42369</v>
      </c>
      <c r="C168" s="113" t="s">
        <v>59</v>
      </c>
      <c r="D168" s="113" t="s">
        <v>671</v>
      </c>
      <c r="E168" s="114" t="n">
        <v>972.78</v>
      </c>
      <c r="F168" s="106"/>
      <c r="G168" s="0" t="n">
        <v>1900</v>
      </c>
      <c r="H168" s="0" t="s">
        <v>58</v>
      </c>
    </row>
    <row r="169" customFormat="false" ht="15" hidden="false" customHeight="false" outlineLevel="0" collapsed="false">
      <c r="A169" s="98"/>
      <c r="B169" s="112" t="n">
        <v>42369</v>
      </c>
      <c r="C169" s="113" t="s">
        <v>59</v>
      </c>
      <c r="D169" s="113" t="s">
        <v>671</v>
      </c>
      <c r="E169" s="114" t="n">
        <v>213.7</v>
      </c>
      <c r="F169" s="106"/>
      <c r="G169" s="0" t="n">
        <v>1900</v>
      </c>
      <c r="H169" s="0" t="s">
        <v>58</v>
      </c>
    </row>
    <row r="170" customFormat="false" ht="15" hidden="false" customHeight="false" outlineLevel="0" collapsed="false">
      <c r="A170" s="98"/>
      <c r="B170" s="112" t="n">
        <v>42369</v>
      </c>
      <c r="C170" s="113" t="s">
        <v>59</v>
      </c>
      <c r="D170" s="113" t="s">
        <v>672</v>
      </c>
      <c r="E170" s="114" t="n">
        <v>89776.96</v>
      </c>
      <c r="F170" s="106"/>
      <c r="G170" s="0" t="n">
        <v>1899</v>
      </c>
      <c r="H170" s="0" t="s">
        <v>58</v>
      </c>
    </row>
    <row r="171" customFormat="false" ht="15" hidden="false" customHeight="false" outlineLevel="0" collapsed="false">
      <c r="A171" s="98"/>
      <c r="B171" s="112" t="n">
        <v>42369</v>
      </c>
      <c r="C171" s="113" t="s">
        <v>673</v>
      </c>
      <c r="D171" s="113" t="s">
        <v>674</v>
      </c>
      <c r="E171" s="114" t="n">
        <v>2243.85</v>
      </c>
      <c r="F171" s="106"/>
      <c r="G171" s="0" t="n">
        <v>1906</v>
      </c>
      <c r="H171" s="0" t="s">
        <v>58</v>
      </c>
    </row>
    <row r="172" customFormat="false" ht="15" hidden="false" customHeight="false" outlineLevel="0" collapsed="false">
      <c r="A172" s="98"/>
      <c r="B172" s="112" t="n">
        <v>42369</v>
      </c>
      <c r="C172" s="113" t="s">
        <v>675</v>
      </c>
      <c r="D172" s="113"/>
      <c r="E172" s="114" t="n">
        <v>3581.4</v>
      </c>
      <c r="F172" s="106"/>
      <c r="G172" s="0" t="n">
        <v>832</v>
      </c>
      <c r="H172" s="0" t="s">
        <v>41</v>
      </c>
    </row>
    <row r="173" customFormat="false" ht="15" hidden="false" customHeight="false" outlineLevel="0" collapsed="false">
      <c r="A173" s="98"/>
      <c r="B173" s="112" t="n">
        <v>42369</v>
      </c>
      <c r="C173" s="113" t="s">
        <v>675</v>
      </c>
      <c r="D173" s="113"/>
      <c r="E173" s="114" t="n">
        <v>2023.65</v>
      </c>
      <c r="F173" s="106"/>
      <c r="G173" s="0" t="n">
        <v>832</v>
      </c>
      <c r="H173" s="0" t="s">
        <v>41</v>
      </c>
    </row>
    <row r="174" customFormat="false" ht="15" hidden="false" customHeight="false" outlineLevel="0" collapsed="false">
      <c r="A174" s="98"/>
      <c r="B174" s="118" t="n">
        <v>42392</v>
      </c>
      <c r="C174" s="115" t="s">
        <v>25</v>
      </c>
      <c r="D174" s="115" t="s">
        <v>67</v>
      </c>
      <c r="E174" s="119" t="n">
        <v>13031.44</v>
      </c>
      <c r="F174" s="106"/>
      <c r="G174" s="0" t="s">
        <v>676</v>
      </c>
    </row>
    <row r="175" customFormat="false" ht="15" hidden="false" customHeight="false" outlineLevel="0" collapsed="false">
      <c r="A175" s="98"/>
      <c r="B175" s="118" t="n">
        <v>42395</v>
      </c>
      <c r="C175" s="115" t="s">
        <v>25</v>
      </c>
      <c r="D175" s="115" t="s">
        <v>86</v>
      </c>
      <c r="E175" s="119" t="n">
        <v>13031.44</v>
      </c>
      <c r="F175" s="106"/>
      <c r="G175" s="0" t="s">
        <v>676</v>
      </c>
    </row>
    <row r="176" customFormat="false" ht="15" hidden="false" customHeight="false" outlineLevel="0" collapsed="false">
      <c r="A176" s="98"/>
      <c r="B176" s="118" t="n">
        <v>42431</v>
      </c>
      <c r="C176" s="115" t="s">
        <v>25</v>
      </c>
      <c r="D176" s="115" t="s">
        <v>160</v>
      </c>
      <c r="E176" s="119" t="n">
        <v>4217.35</v>
      </c>
      <c r="F176" s="106"/>
      <c r="G176" s="0" t="s">
        <v>676</v>
      </c>
    </row>
    <row r="177" customFormat="false" ht="15" hidden="false" customHeight="false" outlineLevel="0" collapsed="false">
      <c r="A177" s="98"/>
      <c r="B177" s="118" t="n">
        <v>42437</v>
      </c>
      <c r="C177" s="115" t="s">
        <v>25</v>
      </c>
      <c r="D177" s="115" t="s">
        <v>177</v>
      </c>
      <c r="E177" s="119" t="n">
        <v>4823.73</v>
      </c>
      <c r="F177" s="106"/>
      <c r="G177" s="0" t="s">
        <v>676</v>
      </c>
    </row>
    <row r="178" customFormat="false" ht="15" hidden="false" customHeight="false" outlineLevel="0" collapsed="false">
      <c r="A178" s="98"/>
      <c r="B178" s="118"/>
      <c r="C178" s="115"/>
      <c r="D178" s="115"/>
      <c r="E178" s="119"/>
      <c r="F178" s="106"/>
    </row>
    <row r="179" customFormat="false" ht="15" hidden="false" customHeight="false" outlineLevel="0" collapsed="false">
      <c r="A179" s="120"/>
      <c r="B179" s="118"/>
      <c r="C179" s="115"/>
      <c r="D179" s="115"/>
      <c r="E179" s="119"/>
      <c r="F179" s="121"/>
    </row>
    <row r="180" customFormat="false" ht="15" hidden="false" customHeight="false" outlineLevel="0" collapsed="false">
      <c r="A180" s="122"/>
      <c r="B180" s="118"/>
      <c r="C180" s="115"/>
      <c r="D180" s="115"/>
      <c r="E180" s="119"/>
      <c r="F180" s="102"/>
    </row>
    <row r="181" customFormat="false" ht="15" hidden="false" customHeight="false" outlineLevel="0" collapsed="false">
      <c r="A181" s="107" t="s">
        <v>658</v>
      </c>
      <c r="B181" s="108"/>
      <c r="C181" s="100"/>
      <c r="D181" s="100"/>
      <c r="E181" s="101"/>
      <c r="F181" s="102"/>
    </row>
    <row r="182" customFormat="false" ht="15" hidden="false" customHeight="false" outlineLevel="0" collapsed="false">
      <c r="A182" s="98"/>
      <c r="B182" s="109" t="s">
        <v>677</v>
      </c>
      <c r="C182" s="109"/>
      <c r="D182" s="110"/>
      <c r="E182" s="105"/>
      <c r="F182" s="106" t="n">
        <f aca="false">SUM(E183:E193)</f>
        <v>305612.94</v>
      </c>
    </row>
    <row r="183" customFormat="false" ht="15" hidden="false" customHeight="false" outlineLevel="0" collapsed="false">
      <c r="A183" s="123"/>
      <c r="B183" s="112" t="n">
        <v>42093</v>
      </c>
      <c r="C183" s="113" t="s">
        <v>678</v>
      </c>
      <c r="D183" s="113" t="s">
        <v>679</v>
      </c>
      <c r="E183" s="114" t="n">
        <v>261422.72</v>
      </c>
      <c r="F183" s="102"/>
      <c r="G183" s="0" t="s">
        <v>680</v>
      </c>
    </row>
    <row r="184" customFormat="false" ht="15" hidden="false" customHeight="false" outlineLevel="0" collapsed="false">
      <c r="A184" s="123"/>
      <c r="B184" s="112" t="n">
        <v>42236</v>
      </c>
      <c r="C184" s="113" t="s">
        <v>25</v>
      </c>
      <c r="D184" s="113" t="s">
        <v>681</v>
      </c>
      <c r="E184" s="114" t="n">
        <v>663.6</v>
      </c>
      <c r="F184" s="102"/>
      <c r="G184" s="0" t="s">
        <v>682</v>
      </c>
    </row>
    <row r="185" customFormat="false" ht="15" hidden="false" customHeight="false" outlineLevel="0" collapsed="false">
      <c r="A185" s="123"/>
      <c r="B185" s="118" t="n">
        <v>42543</v>
      </c>
      <c r="C185" s="115" t="s">
        <v>59</v>
      </c>
      <c r="D185" s="115" t="s">
        <v>321</v>
      </c>
      <c r="E185" s="119" t="n">
        <v>26531</v>
      </c>
      <c r="F185" s="102"/>
      <c r="G185" s="124" t="s">
        <v>683</v>
      </c>
    </row>
    <row r="186" customFormat="false" ht="15" hidden="false" customHeight="false" outlineLevel="0" collapsed="false">
      <c r="A186" s="123"/>
      <c r="B186" s="118" t="n">
        <v>42549</v>
      </c>
      <c r="C186" s="115" t="s">
        <v>59</v>
      </c>
      <c r="D186" s="115" t="s">
        <v>325</v>
      </c>
      <c r="E186" s="119" t="n">
        <v>1665.01</v>
      </c>
      <c r="F186" s="102"/>
      <c r="G186" s="124" t="s">
        <v>683</v>
      </c>
    </row>
    <row r="187" customFormat="false" ht="15" hidden="false" customHeight="false" outlineLevel="0" collapsed="false">
      <c r="A187" s="123"/>
      <c r="B187" s="118" t="n">
        <v>42570</v>
      </c>
      <c r="C187" s="115" t="s">
        <v>414</v>
      </c>
      <c r="D187" s="115" t="s">
        <v>415</v>
      </c>
      <c r="E187" s="119" t="n">
        <v>1841.64</v>
      </c>
      <c r="F187" s="102"/>
      <c r="G187" s="124" t="s">
        <v>684</v>
      </c>
    </row>
    <row r="188" customFormat="false" ht="15" hidden="false" customHeight="true" outlineLevel="0" collapsed="false">
      <c r="A188" s="123"/>
      <c r="B188" s="118" t="n">
        <v>42613</v>
      </c>
      <c r="C188" s="115" t="s">
        <v>68</v>
      </c>
      <c r="D188" s="115" t="s">
        <v>521</v>
      </c>
      <c r="E188" s="119" t="n">
        <v>6945.48</v>
      </c>
      <c r="F188" s="125" t="s">
        <v>685</v>
      </c>
      <c r="G188" s="124" t="s">
        <v>686</v>
      </c>
      <c r="T188" s="34" t="s">
        <v>464</v>
      </c>
      <c r="U188" s="35" t="n">
        <v>26393</v>
      </c>
      <c r="V188" s="36" t="s">
        <v>687</v>
      </c>
    </row>
    <row r="189" customFormat="false" ht="15" hidden="false" customHeight="false" outlineLevel="0" collapsed="false">
      <c r="A189" s="123"/>
      <c r="B189" s="118" t="n">
        <v>42613</v>
      </c>
      <c r="C189" s="115" t="s">
        <v>175</v>
      </c>
      <c r="D189" s="115" t="s">
        <v>521</v>
      </c>
      <c r="E189" s="119" t="n">
        <v>3410.4</v>
      </c>
      <c r="F189" s="125"/>
      <c r="G189" s="124" t="s">
        <v>686</v>
      </c>
      <c r="T189" s="34" t="s">
        <v>425</v>
      </c>
      <c r="U189" s="35" t="n">
        <v>3410.4</v>
      </c>
      <c r="V189" s="36" t="s">
        <v>688</v>
      </c>
    </row>
    <row r="190" customFormat="false" ht="15" hidden="false" customHeight="false" outlineLevel="0" collapsed="false">
      <c r="A190" s="123"/>
      <c r="B190" s="118" t="n">
        <v>42613</v>
      </c>
      <c r="C190" s="115" t="s">
        <v>50</v>
      </c>
      <c r="D190" s="115" t="s">
        <v>521</v>
      </c>
      <c r="E190" s="119" t="n">
        <v>1841.64</v>
      </c>
      <c r="F190" s="125"/>
      <c r="G190" s="124" t="s">
        <v>686</v>
      </c>
      <c r="T190" s="34" t="s">
        <v>465</v>
      </c>
      <c r="U190" s="35" t="n">
        <v>3410.4</v>
      </c>
      <c r="V190" s="36" t="s">
        <v>687</v>
      </c>
    </row>
    <row r="191" customFormat="false" ht="15" hidden="false" customHeight="false" outlineLevel="0" collapsed="false">
      <c r="A191" s="123"/>
      <c r="B191" s="118" t="n">
        <v>42613</v>
      </c>
      <c r="C191" s="115" t="s">
        <v>53</v>
      </c>
      <c r="D191" s="115" t="s">
        <v>521</v>
      </c>
      <c r="E191" s="119" t="n">
        <v>1291.45</v>
      </c>
      <c r="F191" s="125"/>
      <c r="G191" s="124" t="s">
        <v>686</v>
      </c>
      <c r="T191" s="34" t="s">
        <v>428</v>
      </c>
      <c r="U191" s="35" t="n">
        <v>1291.45</v>
      </c>
      <c r="V191" s="36" t="s">
        <v>688</v>
      </c>
    </row>
    <row r="192" customFormat="false" ht="15" hidden="false" customHeight="false" outlineLevel="0" collapsed="false">
      <c r="A192" s="123"/>
      <c r="B192" s="118"/>
      <c r="C192" s="115"/>
      <c r="D192" s="115"/>
      <c r="E192" s="119"/>
      <c r="F192" s="102"/>
      <c r="G192" s="124"/>
      <c r="T192" s="34" t="s">
        <v>466</v>
      </c>
      <c r="U192" s="35" t="n">
        <v>1291.45</v>
      </c>
      <c r="V192" s="36" t="s">
        <v>687</v>
      </c>
    </row>
    <row r="193" customFormat="false" ht="15" hidden="false" customHeight="false" outlineLevel="0" collapsed="false">
      <c r="A193" s="123"/>
      <c r="B193" s="118"/>
      <c r="C193" s="115"/>
      <c r="D193" s="115"/>
      <c r="E193" s="119"/>
      <c r="F193" s="126"/>
      <c r="T193" s="34" t="s">
        <v>431</v>
      </c>
      <c r="U193" s="35" t="n">
        <v>1841.64</v>
      </c>
      <c r="V193" s="36" t="s">
        <v>688</v>
      </c>
    </row>
    <row r="194" customFormat="false" ht="15" hidden="false" customHeight="false" outlineLevel="0" collapsed="false">
      <c r="A194" s="123"/>
      <c r="B194" s="127"/>
      <c r="C194" s="100"/>
      <c r="D194" s="100"/>
      <c r="E194" s="101"/>
      <c r="F194" s="126"/>
      <c r="G194" s="128"/>
      <c r="T194" s="34" t="s">
        <v>467</v>
      </c>
      <c r="U194" s="35" t="n">
        <v>1841.64</v>
      </c>
      <c r="V194" s="36" t="s">
        <v>687</v>
      </c>
    </row>
    <row r="195" customFormat="false" ht="15.75" hidden="false" customHeight="false" outlineLevel="0" collapsed="false">
      <c r="A195" s="122"/>
      <c r="B195" s="99"/>
      <c r="C195" s="103" t="s">
        <v>689</v>
      </c>
      <c r="D195" s="104"/>
      <c r="E195" s="101"/>
      <c r="F195" s="129" t="n">
        <f aca="false">+SEPT!L29</f>
        <v>1946996.83</v>
      </c>
      <c r="T195" s="34" t="s">
        <v>435</v>
      </c>
      <c r="U195" s="35" t="n">
        <v>8068.82</v>
      </c>
      <c r="V195" s="36" t="s">
        <v>688</v>
      </c>
    </row>
    <row r="196" customFormat="false" ht="16.5" hidden="false" customHeight="false" outlineLevel="0" collapsed="false">
      <c r="A196" s="98"/>
      <c r="B196" s="61"/>
      <c r="C196" s="103" t="s">
        <v>690</v>
      </c>
      <c r="D196" s="104"/>
      <c r="E196" s="101"/>
      <c r="F196" s="130" t="n">
        <f aca="false">+SEPT!L30</f>
        <v>-2539108.51</v>
      </c>
      <c r="T196" s="34" t="s">
        <v>469</v>
      </c>
      <c r="U196" s="35" t="n">
        <v>8068.82</v>
      </c>
      <c r="V196" s="36" t="s">
        <v>687</v>
      </c>
    </row>
    <row r="197" customFormat="false" ht="16.5" hidden="false" customHeight="false" outlineLevel="0" collapsed="false">
      <c r="A197" s="131"/>
      <c r="B197" s="61"/>
      <c r="C197" s="103" t="s">
        <v>691</v>
      </c>
      <c r="D197" s="103"/>
      <c r="E197" s="105"/>
      <c r="F197" s="129" t="n">
        <f aca="false">+F195+F196</f>
        <v>-592111.68</v>
      </c>
      <c r="T197" s="34" t="s">
        <v>438</v>
      </c>
      <c r="U197" s="35" t="n">
        <v>4545.01</v>
      </c>
      <c r="V197" s="36" t="s">
        <v>688</v>
      </c>
    </row>
    <row r="198" customFormat="false" ht="15.75" hidden="false" customHeight="false" outlineLevel="0" collapsed="false">
      <c r="A198" s="131"/>
      <c r="B198" s="61"/>
      <c r="C198" s="100"/>
      <c r="D198" s="100"/>
      <c r="E198" s="101"/>
      <c r="F198" s="102"/>
      <c r="T198" s="34" t="s">
        <v>441</v>
      </c>
      <c r="U198" s="35" t="n">
        <v>6945.48</v>
      </c>
      <c r="V198" s="36" t="s">
        <v>688</v>
      </c>
    </row>
    <row r="199" customFormat="false" ht="15" hidden="false" customHeight="false" outlineLevel="0" collapsed="false">
      <c r="A199" s="131"/>
      <c r="B199" s="61"/>
      <c r="C199" s="100"/>
      <c r="D199" s="100"/>
      <c r="E199" s="101"/>
      <c r="F199" s="132"/>
      <c r="T199" s="34" t="s">
        <v>468</v>
      </c>
      <c r="U199" s="35" t="n">
        <v>6945.48</v>
      </c>
      <c r="V199" s="36" t="s">
        <v>687</v>
      </c>
    </row>
    <row r="200" customFormat="false" ht="15" hidden="false" customHeight="false" outlineLevel="0" collapsed="false">
      <c r="A200" s="131"/>
      <c r="T200" s="34" t="s">
        <v>463</v>
      </c>
      <c r="U200" s="35" t="n">
        <v>26393</v>
      </c>
      <c r="V200" s="36" t="s">
        <v>688</v>
      </c>
    </row>
  </sheetData>
  <autoFilter ref="A9:O204"/>
  <mergeCells count="8">
    <mergeCell ref="A1:F1"/>
    <mergeCell ref="A2:F2"/>
    <mergeCell ref="A3:F3"/>
    <mergeCell ref="B10:C10"/>
    <mergeCell ref="B76:C76"/>
    <mergeCell ref="B83:C83"/>
    <mergeCell ref="B182:C182"/>
    <mergeCell ref="F188:F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R22" activeCellId="0" sqref="R22"/>
    </sheetView>
  </sheetViews>
  <sheetFormatPr defaultColWidth="10.96484375" defaultRowHeight="15" zeroHeight="false" outlineLevelRow="0" outlineLevelCol="0"/>
  <cols>
    <col collapsed="false" customWidth="true" hidden="false" outlineLevel="0" max="1" min="1" style="61" width="11.42"/>
    <col collapsed="false" customWidth="true" hidden="false" outlineLevel="0" max="6" min="6" style="1" width="11.42"/>
    <col collapsed="false" customWidth="true" hidden="false" outlineLevel="0" max="7" min="7" style="62" width="3.28"/>
    <col collapsed="false" customWidth="true" hidden="false" outlineLevel="0" max="8" min="8" style="1" width="11.42"/>
    <col collapsed="false" customWidth="true" hidden="false" outlineLevel="0" max="9" min="9" style="3" width="2.28"/>
    <col collapsed="false" customWidth="true" hidden="false" outlineLevel="0" max="10" min="10" style="1" width="13.99"/>
    <col collapsed="false" customWidth="true" hidden="false" outlineLevel="0" max="13" min="13" style="0" width="12.42"/>
    <col collapsed="false" customWidth="true" hidden="false" outlineLevel="0" max="14" min="14" style="61" width="11.42"/>
    <col collapsed="false" customWidth="true" hidden="false" outlineLevel="0" max="15" min="15" style="0" width="11.28"/>
    <col collapsed="false" customWidth="true" hidden="false" outlineLevel="0" max="16" min="16" style="0" width="9.7"/>
    <col collapsed="false" customWidth="true" hidden="false" outlineLevel="0" max="20" min="20" style="3" width="2.42"/>
    <col collapsed="false" customWidth="true" hidden="false" outlineLevel="0" max="21" min="21" style="0" width="14.28"/>
    <col collapsed="false" customWidth="true" hidden="false" outlineLevel="0" max="22" min="22" style="62" width="3.28"/>
    <col collapsed="false" customWidth="true" hidden="false" outlineLevel="0" max="23" min="23" style="0" width="14.2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false" outlineLevel="0" collapsed="false">
      <c r="S3" s="1"/>
      <c r="U3" s="1"/>
    </row>
    <row r="4" customFormat="false" ht="15" hidden="false" customHeight="false" outlineLevel="0" collapsed="false">
      <c r="A4" s="63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64" t="s">
        <v>8</v>
      </c>
      <c r="H4" s="9" t="s">
        <v>9</v>
      </c>
      <c r="I4" s="11" t="s">
        <v>8</v>
      </c>
      <c r="J4" s="9" t="s">
        <v>10</v>
      </c>
      <c r="K4" s="8" t="s">
        <v>11</v>
      </c>
      <c r="L4" s="12"/>
      <c r="M4" s="12"/>
      <c r="N4" s="13" t="s">
        <v>2</v>
      </c>
      <c r="O4" s="14" t="s">
        <v>3</v>
      </c>
      <c r="P4" s="14" t="s">
        <v>4</v>
      </c>
      <c r="Q4" s="14" t="s">
        <v>5</v>
      </c>
      <c r="R4" s="14" t="s">
        <v>6</v>
      </c>
      <c r="S4" s="15" t="s">
        <v>7</v>
      </c>
      <c r="T4" s="65" t="s">
        <v>8</v>
      </c>
      <c r="U4" s="15" t="s">
        <v>9</v>
      </c>
      <c r="V4" s="66" t="s">
        <v>8</v>
      </c>
      <c r="W4" s="14" t="s">
        <v>10</v>
      </c>
      <c r="X4" s="14" t="s">
        <v>11</v>
      </c>
    </row>
    <row r="5" customFormat="false" ht="15" hidden="false" customHeight="false" outlineLevel="0" collapsed="false">
      <c r="A5" s="63" t="s">
        <v>12</v>
      </c>
      <c r="B5" s="19"/>
      <c r="C5" s="19"/>
      <c r="D5" s="19"/>
      <c r="E5" s="19"/>
      <c r="F5" s="20"/>
      <c r="G5" s="67"/>
      <c r="H5" s="20"/>
      <c r="I5" s="22"/>
      <c r="J5" s="20"/>
      <c r="K5" s="23"/>
      <c r="L5" s="12"/>
      <c r="M5" s="12"/>
      <c r="N5" s="68" t="s">
        <v>13</v>
      </c>
      <c r="O5" s="25"/>
      <c r="P5" s="25"/>
      <c r="Q5" s="25"/>
      <c r="R5" s="25"/>
      <c r="S5" s="26"/>
      <c r="T5" s="69"/>
      <c r="U5" s="26"/>
      <c r="V5" s="70"/>
      <c r="W5" s="71" t="n">
        <v>0</v>
      </c>
      <c r="X5" s="29"/>
    </row>
    <row r="6" customFormat="false" ht="15" hidden="false" customHeight="false" outlineLevel="0" collapsed="false">
      <c r="A6" s="63" t="s">
        <v>14</v>
      </c>
      <c r="B6" s="31"/>
      <c r="C6" s="19"/>
      <c r="D6" s="19"/>
      <c r="E6" s="19"/>
      <c r="F6" s="20"/>
      <c r="G6" s="67"/>
      <c r="H6" s="20"/>
      <c r="I6" s="22"/>
      <c r="J6" s="20" t="n">
        <f aca="false">+ENE!M46</f>
        <v>3883247.71</v>
      </c>
      <c r="K6" s="23" t="s">
        <v>15</v>
      </c>
      <c r="L6" s="12"/>
      <c r="M6" s="12"/>
      <c r="N6" s="68" t="s">
        <v>16</v>
      </c>
      <c r="O6" s="25"/>
      <c r="P6" s="25"/>
      <c r="Q6" s="25"/>
      <c r="R6" s="25"/>
      <c r="S6" s="26"/>
      <c r="T6" s="69"/>
      <c r="U6" s="26"/>
      <c r="V6" s="70"/>
      <c r="W6" s="72" t="n">
        <f aca="false">+ENE!W35</f>
        <v>-4652834.71</v>
      </c>
      <c r="X6" s="29"/>
    </row>
    <row r="7" customFormat="false" ht="15" hidden="false" customHeight="false" outlineLevel="0" collapsed="false">
      <c r="A7" s="32" t="n">
        <v>42402</v>
      </c>
      <c r="B7" s="33" t="n">
        <v>3</v>
      </c>
      <c r="C7" s="34" t="s">
        <v>17</v>
      </c>
      <c r="D7" s="34" t="s">
        <v>18</v>
      </c>
      <c r="E7" s="34" t="s">
        <v>111</v>
      </c>
      <c r="F7" s="35" t="n">
        <v>2146.28</v>
      </c>
      <c r="G7" s="73" t="n">
        <v>1</v>
      </c>
      <c r="H7" s="35" t="n">
        <v>0</v>
      </c>
      <c r="I7" s="74"/>
      <c r="J7" s="75" t="n">
        <f aca="false">+J6+F7-H7</f>
        <v>3885393.99</v>
      </c>
      <c r="K7" s="34"/>
      <c r="N7" s="76" t="n">
        <v>42402</v>
      </c>
      <c r="O7" s="33" t="n">
        <v>11</v>
      </c>
      <c r="P7" s="34" t="s">
        <v>24</v>
      </c>
      <c r="Q7" s="34" t="s">
        <v>25</v>
      </c>
      <c r="R7" s="34" t="s">
        <v>111</v>
      </c>
      <c r="S7" s="35" t="n">
        <v>0</v>
      </c>
      <c r="T7" s="37"/>
      <c r="U7" s="35" t="n">
        <v>2146.28</v>
      </c>
      <c r="V7" s="36" t="n">
        <v>1</v>
      </c>
      <c r="W7" s="35" t="n">
        <f aca="false">+W6+S7-U7</f>
        <v>-4654980.99</v>
      </c>
      <c r="X7" s="34"/>
    </row>
    <row r="8" customFormat="false" ht="15" hidden="false" customHeight="false" outlineLevel="0" collapsed="false">
      <c r="A8" s="32" t="n">
        <v>42411</v>
      </c>
      <c r="B8" s="33" t="n">
        <v>68</v>
      </c>
      <c r="C8" s="34" t="s">
        <v>17</v>
      </c>
      <c r="D8" s="34" t="s">
        <v>18</v>
      </c>
      <c r="E8" s="34" t="s">
        <v>112</v>
      </c>
      <c r="F8" s="35" t="n">
        <v>2582.77</v>
      </c>
      <c r="G8" s="73" t="s">
        <v>35</v>
      </c>
      <c r="H8" s="35" t="n">
        <v>0</v>
      </c>
      <c r="I8" s="74"/>
      <c r="J8" s="75" t="n">
        <f aca="false">+J7+F8-H8</f>
        <v>3887976.76</v>
      </c>
      <c r="K8" s="34"/>
      <c r="N8" s="76" t="n">
        <v>42412</v>
      </c>
      <c r="O8" s="33" t="n">
        <v>18</v>
      </c>
      <c r="P8" s="34" t="s">
        <v>24</v>
      </c>
      <c r="Q8" s="34" t="s">
        <v>25</v>
      </c>
      <c r="R8" s="34" t="s">
        <v>113</v>
      </c>
      <c r="S8" s="35" t="n">
        <v>0</v>
      </c>
      <c r="T8" s="37"/>
      <c r="U8" s="35" t="n">
        <v>2098.87</v>
      </c>
      <c r="V8" s="36" t="n">
        <v>3</v>
      </c>
      <c r="W8" s="35" t="n">
        <f aca="false">+W7+S8-U8</f>
        <v>-4657079.86</v>
      </c>
      <c r="X8" s="34"/>
    </row>
    <row r="9" customFormat="false" ht="15" hidden="false" customHeight="false" outlineLevel="0" collapsed="false">
      <c r="A9" s="32" t="n">
        <v>42412</v>
      </c>
      <c r="B9" s="33" t="n">
        <v>73</v>
      </c>
      <c r="C9" s="34" t="s">
        <v>17</v>
      </c>
      <c r="D9" s="34" t="s">
        <v>18</v>
      </c>
      <c r="E9" s="34" t="s">
        <v>114</v>
      </c>
      <c r="F9" s="35" t="n">
        <v>1638.98</v>
      </c>
      <c r="G9" s="73" t="n">
        <v>2</v>
      </c>
      <c r="H9" s="35" t="n">
        <v>0</v>
      </c>
      <c r="I9" s="74"/>
      <c r="J9" s="75" t="n">
        <f aca="false">+J8+F9-H9</f>
        <v>3889615.74</v>
      </c>
      <c r="K9" s="34"/>
      <c r="N9" s="76" t="n">
        <v>42412</v>
      </c>
      <c r="O9" s="33" t="n">
        <v>19</v>
      </c>
      <c r="P9" s="34" t="s">
        <v>24</v>
      </c>
      <c r="Q9" s="34" t="s">
        <v>25</v>
      </c>
      <c r="R9" s="34" t="s">
        <v>114</v>
      </c>
      <c r="S9" s="35" t="n">
        <v>0</v>
      </c>
      <c r="T9" s="37"/>
      <c r="U9" s="35" t="n">
        <v>1638.98</v>
      </c>
      <c r="V9" s="36" t="n">
        <v>2</v>
      </c>
      <c r="W9" s="35" t="n">
        <f aca="false">+W8+S9-U9</f>
        <v>-4658718.84</v>
      </c>
      <c r="X9" s="34"/>
    </row>
    <row r="10" customFormat="false" ht="15" hidden="false" customHeight="false" outlineLevel="0" collapsed="false">
      <c r="A10" s="32" t="n">
        <v>42412</v>
      </c>
      <c r="B10" s="33" t="n">
        <v>74</v>
      </c>
      <c r="C10" s="34" t="s">
        <v>17</v>
      </c>
      <c r="D10" s="34" t="s">
        <v>115</v>
      </c>
      <c r="E10" s="34" t="s">
        <v>116</v>
      </c>
      <c r="F10" s="35" t="n">
        <v>-2582.77</v>
      </c>
      <c r="G10" s="73" t="s">
        <v>35</v>
      </c>
      <c r="H10" s="35" t="n">
        <v>0</v>
      </c>
      <c r="I10" s="74"/>
      <c r="J10" s="75" t="n">
        <f aca="false">+J9+F10-H10</f>
        <v>3887032.97</v>
      </c>
      <c r="K10" s="34"/>
      <c r="N10" s="76" t="n">
        <v>42420</v>
      </c>
      <c r="O10" s="33" t="n">
        <v>24</v>
      </c>
      <c r="P10" s="34" t="s">
        <v>24</v>
      </c>
      <c r="Q10" s="34" t="s">
        <v>25</v>
      </c>
      <c r="R10" s="34" t="s">
        <v>117</v>
      </c>
      <c r="S10" s="35" t="n">
        <v>0</v>
      </c>
      <c r="T10" s="37"/>
      <c r="U10" s="35" t="n">
        <v>3178.25</v>
      </c>
      <c r="V10" s="36" t="n">
        <v>5</v>
      </c>
      <c r="W10" s="35" t="n">
        <f aca="false">+W9+S10-U10</f>
        <v>-4661897.09</v>
      </c>
      <c r="X10" s="34"/>
    </row>
    <row r="11" customFormat="false" ht="15" hidden="false" customHeight="false" outlineLevel="0" collapsed="false">
      <c r="A11" s="32" t="n">
        <v>42412</v>
      </c>
      <c r="B11" s="33" t="n">
        <v>76</v>
      </c>
      <c r="C11" s="34" t="s">
        <v>17</v>
      </c>
      <c r="D11" s="34" t="s">
        <v>18</v>
      </c>
      <c r="E11" s="34" t="s">
        <v>113</v>
      </c>
      <c r="F11" s="35" t="n">
        <v>2098.87</v>
      </c>
      <c r="G11" s="73" t="n">
        <v>3</v>
      </c>
      <c r="H11" s="35" t="n">
        <v>0</v>
      </c>
      <c r="I11" s="74"/>
      <c r="J11" s="75" t="n">
        <f aca="false">+J10+F11-H11</f>
        <v>3889131.84</v>
      </c>
      <c r="K11" s="34"/>
      <c r="N11" s="76" t="n">
        <v>42422</v>
      </c>
      <c r="O11" s="33" t="n">
        <v>148</v>
      </c>
      <c r="P11" s="34" t="s">
        <v>41</v>
      </c>
      <c r="Q11" s="34" t="s">
        <v>43</v>
      </c>
      <c r="R11" s="34" t="s">
        <v>118</v>
      </c>
      <c r="S11" s="35" t="n">
        <v>0</v>
      </c>
      <c r="T11" s="37"/>
      <c r="U11" s="35" t="n">
        <v>25570.88</v>
      </c>
      <c r="V11" s="36" t="n">
        <v>7</v>
      </c>
      <c r="W11" s="35" t="n">
        <f aca="false">+W10+S11-U11</f>
        <v>-4687467.97</v>
      </c>
      <c r="X11" s="34"/>
    </row>
    <row r="12" customFormat="false" ht="15" hidden="false" customHeight="false" outlineLevel="0" collapsed="false">
      <c r="A12" s="32" t="n">
        <v>42412</v>
      </c>
      <c r="B12" s="33" t="n">
        <v>77</v>
      </c>
      <c r="C12" s="34" t="s">
        <v>17</v>
      </c>
      <c r="D12" s="34" t="s">
        <v>18</v>
      </c>
      <c r="E12" s="34" t="s">
        <v>119</v>
      </c>
      <c r="F12" s="41" t="n">
        <v>2197.89</v>
      </c>
      <c r="G12" s="73"/>
      <c r="H12" s="35" t="n">
        <v>0</v>
      </c>
      <c r="I12" s="74"/>
      <c r="J12" s="75" t="n">
        <f aca="false">+J11+F12-H12</f>
        <v>3891329.73</v>
      </c>
      <c r="K12" s="34"/>
      <c r="N12" s="76" t="n">
        <v>42422</v>
      </c>
      <c r="O12" s="33" t="n">
        <v>81</v>
      </c>
      <c r="P12" s="34" t="s">
        <v>20</v>
      </c>
      <c r="Q12" s="34" t="s">
        <v>39</v>
      </c>
      <c r="R12" s="34" t="s">
        <v>118</v>
      </c>
      <c r="S12" s="35" t="n">
        <v>25570.88</v>
      </c>
      <c r="T12" s="37" t="n">
        <v>1</v>
      </c>
      <c r="U12" s="35" t="n">
        <v>0</v>
      </c>
      <c r="V12" s="36"/>
      <c r="W12" s="35" t="n">
        <f aca="false">+W11+S12-U12</f>
        <v>-4661897.09</v>
      </c>
      <c r="X12" s="34"/>
    </row>
    <row r="13" customFormat="false" ht="15" hidden="false" customHeight="false" outlineLevel="0" collapsed="false">
      <c r="A13" s="32" t="n">
        <v>42420</v>
      </c>
      <c r="B13" s="33" t="n">
        <v>118</v>
      </c>
      <c r="C13" s="34" t="s">
        <v>17</v>
      </c>
      <c r="D13" s="34" t="s">
        <v>18</v>
      </c>
      <c r="E13" s="34" t="s">
        <v>117</v>
      </c>
      <c r="F13" s="35" t="n">
        <v>3178.25</v>
      </c>
      <c r="G13" s="73" t="n">
        <v>5</v>
      </c>
      <c r="H13" s="35" t="n">
        <v>0</v>
      </c>
      <c r="I13" s="74"/>
      <c r="J13" s="75" t="n">
        <f aca="false">+J12+F13-H13</f>
        <v>3894507.98</v>
      </c>
      <c r="K13" s="34"/>
      <c r="N13" s="76" t="n">
        <v>42422</v>
      </c>
      <c r="O13" s="33" t="n">
        <v>149</v>
      </c>
      <c r="P13" s="34" t="s">
        <v>41</v>
      </c>
      <c r="Q13" s="34" t="s">
        <v>50</v>
      </c>
      <c r="R13" s="34" t="s">
        <v>120</v>
      </c>
      <c r="S13" s="35" t="n">
        <v>0</v>
      </c>
      <c r="T13" s="37"/>
      <c r="U13" s="35" t="n">
        <v>1841.64</v>
      </c>
      <c r="V13" s="36" t="n">
        <v>9</v>
      </c>
      <c r="W13" s="35" t="n">
        <f aca="false">+W12+S13-U13</f>
        <v>-4663738.73</v>
      </c>
      <c r="X13" s="34"/>
    </row>
    <row r="14" customFormat="false" ht="15" hidden="false" customHeight="false" outlineLevel="0" collapsed="false">
      <c r="A14" s="32" t="n">
        <v>42422</v>
      </c>
      <c r="B14" s="33" t="n">
        <v>130</v>
      </c>
      <c r="C14" s="34" t="s">
        <v>17</v>
      </c>
      <c r="D14" s="34" t="s">
        <v>18</v>
      </c>
      <c r="E14" s="34" t="s">
        <v>121</v>
      </c>
      <c r="F14" s="35" t="n">
        <v>187.92</v>
      </c>
      <c r="G14" s="73" t="n">
        <v>6</v>
      </c>
      <c r="H14" s="35" t="n">
        <v>0</v>
      </c>
      <c r="I14" s="74"/>
      <c r="J14" s="75" t="n">
        <f aca="false">+J13+F14-H14</f>
        <v>3894695.9</v>
      </c>
      <c r="K14" s="34"/>
      <c r="N14" s="76" t="n">
        <v>42422</v>
      </c>
      <c r="O14" s="33" t="n">
        <v>151</v>
      </c>
      <c r="P14" s="34" t="s">
        <v>41</v>
      </c>
      <c r="Q14" s="34" t="s">
        <v>53</v>
      </c>
      <c r="R14" s="34" t="s">
        <v>122</v>
      </c>
      <c r="S14" s="35" t="n">
        <v>0</v>
      </c>
      <c r="T14" s="37"/>
      <c r="U14" s="35" t="n">
        <v>1291.45</v>
      </c>
      <c r="V14" s="36" t="n">
        <v>8</v>
      </c>
      <c r="W14" s="35" t="n">
        <f aca="false">+W13+S14-U14</f>
        <v>-4665030.18</v>
      </c>
      <c r="X14" s="34"/>
    </row>
    <row r="15" customFormat="false" ht="15" hidden="false" customHeight="false" outlineLevel="0" collapsed="false">
      <c r="A15" s="32" t="n">
        <v>42422</v>
      </c>
      <c r="B15" s="33" t="n">
        <v>45</v>
      </c>
      <c r="C15" s="34" t="s">
        <v>45</v>
      </c>
      <c r="D15" s="34" t="s">
        <v>46</v>
      </c>
      <c r="E15" s="34" t="s">
        <v>123</v>
      </c>
      <c r="F15" s="35" t="n">
        <v>25570.88</v>
      </c>
      <c r="G15" s="73" t="n">
        <v>7</v>
      </c>
      <c r="H15" s="35" t="n">
        <v>0</v>
      </c>
      <c r="I15" s="74"/>
      <c r="J15" s="75" t="n">
        <f aca="false">+J14+F15-H15</f>
        <v>3920266.78</v>
      </c>
      <c r="K15" s="34"/>
      <c r="N15" s="76" t="n">
        <v>42422</v>
      </c>
      <c r="O15" s="33" t="n">
        <v>152</v>
      </c>
      <c r="P15" s="34" t="s">
        <v>41</v>
      </c>
      <c r="Q15" s="34" t="s">
        <v>47</v>
      </c>
      <c r="R15" s="34" t="s">
        <v>124</v>
      </c>
      <c r="S15" s="35" t="n">
        <v>0</v>
      </c>
      <c r="T15" s="37"/>
      <c r="U15" s="35" t="n">
        <v>11279.7</v>
      </c>
      <c r="V15" s="36" t="n">
        <v>10</v>
      </c>
      <c r="W15" s="35" t="n">
        <f aca="false">+W14+S15-U15</f>
        <v>-4676309.88</v>
      </c>
      <c r="X15" s="34"/>
    </row>
    <row r="16" customFormat="false" ht="15" hidden="false" customHeight="false" outlineLevel="0" collapsed="false">
      <c r="A16" s="32" t="n">
        <v>42422</v>
      </c>
      <c r="B16" s="33" t="n">
        <v>50</v>
      </c>
      <c r="C16" s="34" t="s">
        <v>45</v>
      </c>
      <c r="D16" s="34" t="s">
        <v>46</v>
      </c>
      <c r="E16" s="34" t="s">
        <v>125</v>
      </c>
      <c r="F16" s="35" t="n">
        <v>1291.45</v>
      </c>
      <c r="G16" s="73" t="n">
        <v>8</v>
      </c>
      <c r="H16" s="35" t="n">
        <v>0</v>
      </c>
      <c r="I16" s="74"/>
      <c r="J16" s="75" t="n">
        <f aca="false">+J15+F16-H16</f>
        <v>3921558.23</v>
      </c>
      <c r="K16" s="34"/>
      <c r="N16" s="76" t="n">
        <v>42422</v>
      </c>
      <c r="O16" s="33" t="n">
        <v>23</v>
      </c>
      <c r="P16" s="34" t="s">
        <v>24</v>
      </c>
      <c r="Q16" s="34" t="s">
        <v>25</v>
      </c>
      <c r="R16" s="34" t="s">
        <v>121</v>
      </c>
      <c r="S16" s="35" t="n">
        <v>0</v>
      </c>
      <c r="T16" s="37"/>
      <c r="U16" s="35" t="n">
        <v>187.92</v>
      </c>
      <c r="V16" s="36" t="n">
        <v>6</v>
      </c>
      <c r="W16" s="35" t="n">
        <f aca="false">+W15+S16-U16</f>
        <v>-4676497.8</v>
      </c>
      <c r="X16" s="34"/>
    </row>
    <row r="17" customFormat="false" ht="15" hidden="false" customHeight="false" outlineLevel="0" collapsed="false">
      <c r="A17" s="32" t="n">
        <v>42422</v>
      </c>
      <c r="B17" s="33" t="n">
        <v>56</v>
      </c>
      <c r="C17" s="34" t="s">
        <v>45</v>
      </c>
      <c r="D17" s="34" t="s">
        <v>46</v>
      </c>
      <c r="E17" s="34" t="s">
        <v>126</v>
      </c>
      <c r="F17" s="35" t="n">
        <v>1841.64</v>
      </c>
      <c r="G17" s="73" t="n">
        <v>9</v>
      </c>
      <c r="H17" s="35" t="n">
        <v>0</v>
      </c>
      <c r="I17" s="74"/>
      <c r="J17" s="75" t="n">
        <f aca="false">+J16+F17-H17</f>
        <v>3923399.87</v>
      </c>
      <c r="K17" s="34"/>
      <c r="N17" s="76" t="n">
        <v>42423</v>
      </c>
      <c r="O17" s="33" t="n">
        <v>150</v>
      </c>
      <c r="P17" s="34" t="s">
        <v>41</v>
      </c>
      <c r="Q17" s="34" t="s">
        <v>68</v>
      </c>
      <c r="R17" s="34" t="s">
        <v>127</v>
      </c>
      <c r="S17" s="35" t="n">
        <v>0</v>
      </c>
      <c r="T17" s="37"/>
      <c r="U17" s="35" t="n">
        <v>7067.25</v>
      </c>
      <c r="V17" s="36" t="n">
        <v>11</v>
      </c>
      <c r="W17" s="35" t="n">
        <f aca="false">+W16+S17-U17</f>
        <v>-4683565.05</v>
      </c>
      <c r="X17" s="34"/>
    </row>
    <row r="18" customFormat="false" ht="15" hidden="false" customHeight="false" outlineLevel="0" collapsed="false">
      <c r="A18" s="32" t="n">
        <v>42422</v>
      </c>
      <c r="B18" s="33" t="n">
        <v>60</v>
      </c>
      <c r="C18" s="34" t="s">
        <v>45</v>
      </c>
      <c r="D18" s="34" t="s">
        <v>46</v>
      </c>
      <c r="E18" s="34" t="s">
        <v>128</v>
      </c>
      <c r="F18" s="35" t="n">
        <v>11279.7</v>
      </c>
      <c r="G18" s="73" t="n">
        <v>10</v>
      </c>
      <c r="H18" s="35" t="n">
        <v>0</v>
      </c>
      <c r="I18" s="74"/>
      <c r="J18" s="75" t="n">
        <f aca="false">+J17+F18-H18</f>
        <v>3934679.57</v>
      </c>
      <c r="K18" s="34"/>
      <c r="N18" s="76" t="n">
        <v>42424</v>
      </c>
      <c r="O18" s="33" t="n">
        <v>82</v>
      </c>
      <c r="P18" s="34" t="s">
        <v>20</v>
      </c>
      <c r="Q18" s="34" t="s">
        <v>62</v>
      </c>
      <c r="R18" s="34" t="s">
        <v>120</v>
      </c>
      <c r="S18" s="35" t="n">
        <v>1841.64</v>
      </c>
      <c r="T18" s="37" t="n">
        <v>3</v>
      </c>
      <c r="U18" s="35" t="n">
        <v>0</v>
      </c>
      <c r="V18" s="36"/>
      <c r="W18" s="35" t="n">
        <f aca="false">+W17+S18-U18</f>
        <v>-4681723.41</v>
      </c>
      <c r="X18" s="34"/>
    </row>
    <row r="19" customFormat="false" ht="15" hidden="false" customHeight="false" outlineLevel="0" collapsed="false">
      <c r="A19" s="32" t="n">
        <v>42423</v>
      </c>
      <c r="B19" s="33" t="n">
        <v>73</v>
      </c>
      <c r="C19" s="34" t="s">
        <v>45</v>
      </c>
      <c r="D19" s="34" t="s">
        <v>46</v>
      </c>
      <c r="E19" s="34" t="s">
        <v>129</v>
      </c>
      <c r="F19" s="35" t="n">
        <v>7067.25</v>
      </c>
      <c r="G19" s="73" t="n">
        <v>11</v>
      </c>
      <c r="H19" s="35" t="n">
        <v>0</v>
      </c>
      <c r="I19" s="74"/>
      <c r="J19" s="75" t="n">
        <f aca="false">+J18+F19-H19</f>
        <v>3941746.82</v>
      </c>
      <c r="K19" s="34"/>
      <c r="N19" s="76" t="n">
        <v>42424</v>
      </c>
      <c r="O19" s="33" t="n">
        <v>83</v>
      </c>
      <c r="P19" s="34" t="s">
        <v>20</v>
      </c>
      <c r="Q19" s="34" t="s">
        <v>72</v>
      </c>
      <c r="R19" s="34" t="s">
        <v>127</v>
      </c>
      <c r="S19" s="35" t="n">
        <v>7067.26</v>
      </c>
      <c r="T19" s="37" t="n">
        <v>5</v>
      </c>
      <c r="U19" s="35" t="n">
        <v>0</v>
      </c>
      <c r="V19" s="36"/>
      <c r="W19" s="35" t="n">
        <f aca="false">+W18+S19-U19</f>
        <v>-4674656.15</v>
      </c>
      <c r="X19" s="34"/>
    </row>
    <row r="20" customFormat="false" ht="15" hidden="false" customHeight="false" outlineLevel="0" collapsed="false">
      <c r="A20" s="32" t="n">
        <v>42423</v>
      </c>
      <c r="B20" s="33" t="n">
        <v>1037</v>
      </c>
      <c r="C20" s="34" t="s">
        <v>58</v>
      </c>
      <c r="D20" s="34" t="s">
        <v>59</v>
      </c>
      <c r="E20" s="34" t="s">
        <v>130</v>
      </c>
      <c r="F20" s="35" t="n">
        <v>0</v>
      </c>
      <c r="G20" s="73"/>
      <c r="H20" s="35" t="n">
        <v>25570.88</v>
      </c>
      <c r="I20" s="74" t="n">
        <v>1</v>
      </c>
      <c r="J20" s="75" t="n">
        <f aca="false">+J19+F20-H20</f>
        <v>3916175.94</v>
      </c>
      <c r="K20" s="34" t="s">
        <v>131</v>
      </c>
      <c r="N20" s="76" t="n">
        <v>42424</v>
      </c>
      <c r="O20" s="33" t="n">
        <v>84</v>
      </c>
      <c r="P20" s="34" t="s">
        <v>20</v>
      </c>
      <c r="Q20" s="34" t="s">
        <v>65</v>
      </c>
      <c r="R20" s="34" t="s">
        <v>122</v>
      </c>
      <c r="S20" s="35" t="n">
        <v>1291.45</v>
      </c>
      <c r="T20" s="37" t="n">
        <v>2</v>
      </c>
      <c r="U20" s="35" t="n">
        <v>0</v>
      </c>
      <c r="V20" s="36"/>
      <c r="W20" s="35" t="n">
        <f aca="false">+W19+S20-U20</f>
        <v>-4673364.7</v>
      </c>
      <c r="X20" s="34"/>
    </row>
    <row r="21" customFormat="false" ht="15" hidden="false" customHeight="false" outlineLevel="0" collapsed="false">
      <c r="A21" s="32" t="n">
        <v>42425</v>
      </c>
      <c r="B21" s="33" t="n">
        <v>1118</v>
      </c>
      <c r="C21" s="34" t="s">
        <v>58</v>
      </c>
      <c r="D21" s="34" t="s">
        <v>59</v>
      </c>
      <c r="E21" s="34" t="s">
        <v>132</v>
      </c>
      <c r="F21" s="35" t="n">
        <v>0</v>
      </c>
      <c r="H21" s="35" t="n">
        <v>1291.45</v>
      </c>
      <c r="I21" s="3" t="n">
        <v>2</v>
      </c>
      <c r="J21" s="75" t="n">
        <f aca="false">+J20+F21-H21</f>
        <v>3914884.49</v>
      </c>
      <c r="K21" s="34" t="s">
        <v>133</v>
      </c>
      <c r="N21" s="32" t="n">
        <v>42424</v>
      </c>
      <c r="O21" s="33" t="n">
        <v>85</v>
      </c>
      <c r="P21" s="34" t="s">
        <v>20</v>
      </c>
      <c r="Q21" s="34" t="s">
        <v>56</v>
      </c>
      <c r="R21" s="34" t="s">
        <v>124</v>
      </c>
      <c r="S21" s="35" t="n">
        <v>11279.7</v>
      </c>
      <c r="T21" s="37" t="n">
        <v>4</v>
      </c>
      <c r="U21" s="35" t="n">
        <v>0</v>
      </c>
      <c r="V21" s="36"/>
      <c r="W21" s="35" t="n">
        <f aca="false">+W20+S21-U21</f>
        <v>-4662085</v>
      </c>
      <c r="X21" s="34"/>
    </row>
    <row r="22" customFormat="false" ht="15" hidden="false" customHeight="false" outlineLevel="0" collapsed="false">
      <c r="A22" s="32" t="n">
        <v>42425</v>
      </c>
      <c r="B22" s="33" t="n">
        <v>1122</v>
      </c>
      <c r="C22" s="34" t="s">
        <v>58</v>
      </c>
      <c r="D22" s="34" t="s">
        <v>59</v>
      </c>
      <c r="E22" s="34" t="s">
        <v>134</v>
      </c>
      <c r="F22" s="35" t="n">
        <v>0</v>
      </c>
      <c r="H22" s="35" t="n">
        <v>1841.64</v>
      </c>
      <c r="I22" s="3" t="n">
        <v>3</v>
      </c>
      <c r="J22" s="75" t="n">
        <f aca="false">+J21+F22-H22</f>
        <v>3913042.85</v>
      </c>
      <c r="K22" s="34" t="s">
        <v>135</v>
      </c>
      <c r="N22" s="32"/>
      <c r="O22" s="33"/>
      <c r="P22" s="34"/>
      <c r="Q22" s="34"/>
      <c r="R22" s="34"/>
      <c r="S22" s="35"/>
      <c r="T22" s="37"/>
      <c r="U22" s="35"/>
      <c r="V22" s="36"/>
      <c r="W22" s="35" t="n">
        <f aca="false">+W21+S22-U22</f>
        <v>-4662085</v>
      </c>
    </row>
    <row r="23" customFormat="false" ht="15" hidden="false" customHeight="false" outlineLevel="0" collapsed="false">
      <c r="A23" s="32" t="n">
        <v>42425</v>
      </c>
      <c r="B23" s="33" t="n">
        <v>1125</v>
      </c>
      <c r="C23" s="34" t="s">
        <v>58</v>
      </c>
      <c r="D23" s="34" t="s">
        <v>59</v>
      </c>
      <c r="E23" s="34" t="s">
        <v>136</v>
      </c>
      <c r="F23" s="35" t="n">
        <v>0</v>
      </c>
      <c r="H23" s="35" t="n">
        <v>11279.7</v>
      </c>
      <c r="I23" s="3" t="n">
        <v>4</v>
      </c>
      <c r="J23" s="75" t="n">
        <f aca="false">+J22+F23-H23</f>
        <v>3901763.15</v>
      </c>
      <c r="K23" s="34" t="s">
        <v>137</v>
      </c>
      <c r="N23" s="32" t="n">
        <v>42416</v>
      </c>
      <c r="O23" s="33" t="n">
        <v>75</v>
      </c>
      <c r="P23" s="34" t="s">
        <v>24</v>
      </c>
      <c r="Q23" s="34" t="s">
        <v>138</v>
      </c>
      <c r="R23" s="34" t="s">
        <v>102</v>
      </c>
      <c r="S23" s="35" t="n">
        <v>0</v>
      </c>
      <c r="T23" s="37"/>
      <c r="U23" s="77" t="n">
        <v>-137.9</v>
      </c>
      <c r="V23" s="36" t="s">
        <v>35</v>
      </c>
      <c r="W23" s="35" t="n">
        <f aca="false">+W22+S23-U23</f>
        <v>-4661947.1</v>
      </c>
      <c r="X23" s="34"/>
    </row>
    <row r="24" customFormat="false" ht="15" hidden="false" customHeight="false" outlineLevel="0" collapsed="false">
      <c r="A24" s="32" t="n">
        <v>42425</v>
      </c>
      <c r="B24" s="33" t="n">
        <v>1139</v>
      </c>
      <c r="C24" s="34" t="s">
        <v>58</v>
      </c>
      <c r="D24" s="34" t="s">
        <v>59</v>
      </c>
      <c r="E24" s="34" t="s">
        <v>139</v>
      </c>
      <c r="F24" s="35" t="n">
        <v>0</v>
      </c>
      <c r="H24" s="35" t="n">
        <v>7067.25</v>
      </c>
      <c r="I24" s="3" t="n">
        <v>5</v>
      </c>
      <c r="J24" s="75" t="n">
        <f aca="false">+J23+F24-H24</f>
        <v>3894695.9</v>
      </c>
      <c r="K24" s="34" t="s">
        <v>140</v>
      </c>
      <c r="N24" s="32" t="n">
        <v>42425</v>
      </c>
      <c r="O24" s="33" t="n">
        <v>73</v>
      </c>
      <c r="P24" s="34" t="s">
        <v>24</v>
      </c>
      <c r="Q24" s="34" t="s">
        <v>138</v>
      </c>
      <c r="R24" s="34" t="s">
        <v>141</v>
      </c>
      <c r="S24" s="35" t="n">
        <v>0</v>
      </c>
      <c r="T24" s="37"/>
      <c r="U24" s="35" t="n">
        <v>-187.92</v>
      </c>
      <c r="V24" s="36" t="s">
        <v>35</v>
      </c>
      <c r="W24" s="35" t="n">
        <f aca="false">+W23+S24-U24</f>
        <v>-4661759.18</v>
      </c>
      <c r="X24" s="34"/>
    </row>
    <row r="25" customFormat="false" ht="15" hidden="false" customHeight="false" outlineLevel="0" collapsed="false">
      <c r="A25" s="32" t="n">
        <v>42425</v>
      </c>
      <c r="B25" s="33" t="n">
        <v>148</v>
      </c>
      <c r="C25" s="34" t="s">
        <v>17</v>
      </c>
      <c r="D25" s="34" t="s">
        <v>18</v>
      </c>
      <c r="E25" s="34" t="s">
        <v>142</v>
      </c>
      <c r="F25" s="41" t="n">
        <v>387.21</v>
      </c>
      <c r="H25" s="35" t="n">
        <v>0</v>
      </c>
      <c r="J25" s="75" t="n">
        <f aca="false">+J24+F25-H25</f>
        <v>3895083.11</v>
      </c>
      <c r="K25" s="34"/>
      <c r="N25" s="32" t="n">
        <v>42425</v>
      </c>
      <c r="O25" s="33" t="n">
        <v>74</v>
      </c>
      <c r="P25" s="34" t="s">
        <v>24</v>
      </c>
      <c r="Q25" s="34" t="s">
        <v>25</v>
      </c>
      <c r="R25" s="34" t="s">
        <v>141</v>
      </c>
      <c r="S25" s="35" t="n">
        <v>0</v>
      </c>
      <c r="T25" s="37"/>
      <c r="U25" s="35" t="n">
        <v>187.92</v>
      </c>
      <c r="V25" s="36" t="s">
        <v>35</v>
      </c>
      <c r="W25" s="35" t="n">
        <f aca="false">+W24+S25-U25</f>
        <v>-4661947.1</v>
      </c>
      <c r="X25" s="34"/>
    </row>
    <row r="26" customFormat="false" ht="15" hidden="false" customHeight="false" outlineLevel="0" collapsed="false">
      <c r="A26" s="32" t="n">
        <v>42429</v>
      </c>
      <c r="B26" s="33" t="n">
        <v>83</v>
      </c>
      <c r="C26" s="34" t="s">
        <v>45</v>
      </c>
      <c r="D26" s="34" t="s">
        <v>46</v>
      </c>
      <c r="E26" s="34" t="s">
        <v>143</v>
      </c>
      <c r="F26" s="41" t="n">
        <v>6820.8</v>
      </c>
      <c r="H26" s="35" t="n">
        <v>0</v>
      </c>
      <c r="J26" s="75" t="n">
        <f aca="false">+J25+F26-H26</f>
        <v>3901903.91</v>
      </c>
      <c r="K26" s="34"/>
    </row>
    <row r="27" customFormat="false" ht="15" hidden="false" customHeight="false" outlineLevel="0" collapsed="false">
      <c r="A27" s="32" t="n">
        <v>42429</v>
      </c>
      <c r="B27" s="33" t="n">
        <v>295</v>
      </c>
      <c r="C27" s="34" t="s">
        <v>32</v>
      </c>
      <c r="D27" s="34" t="s">
        <v>144</v>
      </c>
      <c r="E27" s="34" t="s">
        <v>145</v>
      </c>
      <c r="F27" s="35" t="n">
        <v>177582.16</v>
      </c>
      <c r="G27" s="62" t="s">
        <v>35</v>
      </c>
      <c r="H27" s="35" t="n">
        <v>0</v>
      </c>
      <c r="J27" s="75" t="n">
        <f aca="false">+J26+F27-H27</f>
        <v>4079486.07</v>
      </c>
      <c r="K27" s="34"/>
    </row>
    <row r="28" customFormat="false" ht="15" hidden="false" customHeight="false" outlineLevel="0" collapsed="false">
      <c r="A28" s="32" t="n">
        <v>42429</v>
      </c>
      <c r="B28" s="33" t="n">
        <v>1405</v>
      </c>
      <c r="C28" s="34" t="s">
        <v>58</v>
      </c>
      <c r="D28" s="34" t="s">
        <v>59</v>
      </c>
      <c r="E28" s="34" t="s">
        <v>146</v>
      </c>
      <c r="F28" s="35" t="n">
        <v>0</v>
      </c>
      <c r="H28" s="35" t="n">
        <v>177582.16</v>
      </c>
      <c r="I28" s="3" t="s">
        <v>35</v>
      </c>
      <c r="J28" s="75" t="n">
        <f aca="false">+J27+F28-H28</f>
        <v>3901903.91</v>
      </c>
      <c r="K28" s="34" t="s">
        <v>147</v>
      </c>
    </row>
    <row r="34" customFormat="false" ht="15" hidden="false" customHeight="false" outlineLevel="0" collapsed="false">
      <c r="K34" s="58" t="s">
        <v>108</v>
      </c>
      <c r="M34" s="59" t="n">
        <f aca="false">+J28</f>
        <v>3901903.91</v>
      </c>
    </row>
    <row r="35" customFormat="false" ht="15.75" hidden="false" customHeight="false" outlineLevel="0" collapsed="false">
      <c r="K35" s="58" t="s">
        <v>109</v>
      </c>
      <c r="M35" s="60" t="n">
        <f aca="false">+W25</f>
        <v>-4661947.1</v>
      </c>
    </row>
    <row r="36" customFormat="false" ht="15" hidden="false" customHeight="false" outlineLevel="0" collapsed="false">
      <c r="K36" s="58" t="s">
        <v>110</v>
      </c>
      <c r="M36" s="59" t="n">
        <f aca="false">+M34+M35</f>
        <v>-760043.190000001</v>
      </c>
    </row>
  </sheetData>
  <autoFilter ref="A4:X28"/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A7" activePane="bottomLeft" state="frozen"/>
      <selection pane="topLeft" activeCell="F1" activeCellId="0" sqref="F1"/>
      <selection pane="bottomLeft" activeCell="J52" activeCellId="0" sqref="J52"/>
    </sheetView>
  </sheetViews>
  <sheetFormatPr defaultColWidth="10.96484375" defaultRowHeight="15" zeroHeight="false" outlineLevelRow="0" outlineLevelCol="0"/>
  <cols>
    <col collapsed="false" customWidth="true" hidden="false" outlineLevel="0" max="6" min="6" style="1" width="11.42"/>
    <col collapsed="false" customWidth="true" hidden="false" outlineLevel="0" max="7" min="7" style="62" width="6.85"/>
    <col collapsed="false" customWidth="true" hidden="false" outlineLevel="0" max="8" min="8" style="1" width="11.42"/>
    <col collapsed="false" customWidth="true" hidden="false" outlineLevel="0" max="9" min="9" style="3" width="6.7"/>
    <col collapsed="false" customWidth="true" hidden="false" outlineLevel="0" max="10" min="10" style="1" width="13.99"/>
    <col collapsed="false" customWidth="true" hidden="false" outlineLevel="0" max="13" min="13" style="0" width="12.42"/>
    <col collapsed="false" customWidth="true" hidden="false" outlineLevel="0" max="20" min="20" style="3" width="6.7"/>
    <col collapsed="false" customWidth="true" hidden="false" outlineLevel="0" max="22" min="22" style="62" width="3.56"/>
    <col collapsed="false" customWidth="true" hidden="false" outlineLevel="0" max="23" min="23" style="0" width="14.2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false" outlineLevel="0" collapsed="false">
      <c r="A3" s="61"/>
      <c r="N3" s="61"/>
      <c r="S3" s="1"/>
      <c r="U3" s="1"/>
    </row>
    <row r="4" customFormat="false" ht="15" hidden="false" customHeight="false" outlineLevel="0" collapsed="false">
      <c r="A4" s="63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64" t="s">
        <v>8</v>
      </c>
      <c r="H4" s="9" t="s">
        <v>9</v>
      </c>
      <c r="I4" s="11" t="s">
        <v>8</v>
      </c>
      <c r="J4" s="9" t="s">
        <v>10</v>
      </c>
      <c r="K4" s="8" t="s">
        <v>11</v>
      </c>
      <c r="L4" s="12"/>
      <c r="M4" s="12"/>
      <c r="N4" s="13" t="s">
        <v>2</v>
      </c>
      <c r="O4" s="14" t="s">
        <v>3</v>
      </c>
      <c r="P4" s="14" t="s">
        <v>4</v>
      </c>
      <c r="Q4" s="14" t="s">
        <v>5</v>
      </c>
      <c r="R4" s="14" t="s">
        <v>6</v>
      </c>
      <c r="S4" s="15" t="s">
        <v>7</v>
      </c>
      <c r="T4" s="65" t="s">
        <v>8</v>
      </c>
      <c r="U4" s="15" t="s">
        <v>9</v>
      </c>
      <c r="V4" s="66" t="s">
        <v>8</v>
      </c>
      <c r="W4" s="14" t="s">
        <v>10</v>
      </c>
      <c r="X4" s="14" t="s">
        <v>11</v>
      </c>
    </row>
    <row r="5" customFormat="false" ht="15" hidden="false" customHeight="false" outlineLevel="0" collapsed="false">
      <c r="A5" s="63" t="s">
        <v>12</v>
      </c>
      <c r="B5" s="19"/>
      <c r="C5" s="19"/>
      <c r="D5" s="19"/>
      <c r="E5" s="19"/>
      <c r="F5" s="20"/>
      <c r="G5" s="67"/>
      <c r="H5" s="20"/>
      <c r="I5" s="22"/>
      <c r="J5" s="20"/>
      <c r="K5" s="23"/>
      <c r="L5" s="12"/>
      <c r="M5" s="12"/>
      <c r="N5" s="68" t="s">
        <v>13</v>
      </c>
      <c r="O5" s="25"/>
      <c r="P5" s="25"/>
      <c r="Q5" s="25"/>
      <c r="R5" s="25"/>
      <c r="S5" s="26"/>
      <c r="T5" s="69"/>
      <c r="U5" s="26"/>
      <c r="V5" s="70"/>
      <c r="W5" s="71" t="n">
        <v>0</v>
      </c>
      <c r="X5" s="29"/>
    </row>
    <row r="6" customFormat="false" ht="15" hidden="false" customHeight="false" outlineLevel="0" collapsed="false">
      <c r="A6" s="63" t="s">
        <v>14</v>
      </c>
      <c r="B6" s="31"/>
      <c r="C6" s="19"/>
      <c r="D6" s="19"/>
      <c r="E6" s="19"/>
      <c r="F6" s="20"/>
      <c r="G6" s="67"/>
      <c r="H6" s="20"/>
      <c r="I6" s="22"/>
      <c r="J6" s="20" t="n">
        <f aca="false">+FEB!J28</f>
        <v>3901903.91</v>
      </c>
      <c r="K6" s="23" t="s">
        <v>15</v>
      </c>
      <c r="L6" s="12"/>
      <c r="M6" s="12"/>
      <c r="N6" s="68" t="s">
        <v>16</v>
      </c>
      <c r="O6" s="25"/>
      <c r="P6" s="25"/>
      <c r="Q6" s="25"/>
      <c r="R6" s="25"/>
      <c r="S6" s="26"/>
      <c r="T6" s="69"/>
      <c r="U6" s="26"/>
      <c r="V6" s="70"/>
      <c r="W6" s="72" t="n">
        <f aca="false">+FEB!W25</f>
        <v>-4661947.1</v>
      </c>
      <c r="X6" s="29"/>
    </row>
    <row r="7" customFormat="false" ht="15" hidden="false" customHeight="false" outlineLevel="0" collapsed="false">
      <c r="A7" s="32" t="n">
        <v>42430</v>
      </c>
      <c r="B7" s="33" t="n">
        <v>1</v>
      </c>
      <c r="C7" s="34" t="s">
        <v>32</v>
      </c>
      <c r="D7" s="34" t="s">
        <v>148</v>
      </c>
      <c r="E7" s="34" t="s">
        <v>149</v>
      </c>
      <c r="F7" s="35" t="n">
        <v>133730.44</v>
      </c>
      <c r="G7" s="36" t="s">
        <v>35</v>
      </c>
      <c r="H7" s="35" t="n">
        <v>0</v>
      </c>
      <c r="I7" s="74"/>
      <c r="J7" s="35" t="n">
        <f aca="false">+J6+F7-H7</f>
        <v>4035634.35</v>
      </c>
      <c r="K7" s="34"/>
      <c r="N7" s="32" t="n">
        <v>42430</v>
      </c>
      <c r="O7" s="33" t="n">
        <v>50</v>
      </c>
      <c r="P7" s="34" t="s">
        <v>20</v>
      </c>
      <c r="Q7" s="34" t="s">
        <v>150</v>
      </c>
      <c r="R7" s="34" t="s">
        <v>151</v>
      </c>
      <c r="S7" s="35" t="n">
        <v>1577.6</v>
      </c>
      <c r="T7" s="37" t="n">
        <v>9</v>
      </c>
      <c r="U7" s="35" t="n">
        <v>0</v>
      </c>
      <c r="V7" s="73"/>
      <c r="W7" s="35" t="n">
        <f aca="false">+W6+S7-U7</f>
        <v>-4660369.5</v>
      </c>
      <c r="X7" s="34"/>
    </row>
    <row r="8" customFormat="false" ht="15" hidden="false" customHeight="false" outlineLevel="0" collapsed="false">
      <c r="A8" s="32" t="n">
        <v>42431</v>
      </c>
      <c r="B8" s="33" t="n">
        <v>258</v>
      </c>
      <c r="C8" s="34" t="s">
        <v>58</v>
      </c>
      <c r="D8" s="34" t="s">
        <v>152</v>
      </c>
      <c r="E8" s="34" t="s">
        <v>153</v>
      </c>
      <c r="F8" s="35" t="n">
        <v>0</v>
      </c>
      <c r="G8" s="36"/>
      <c r="H8" s="35" t="n">
        <v>23324.66</v>
      </c>
      <c r="I8" s="74" t="s">
        <v>35</v>
      </c>
      <c r="J8" s="35" t="n">
        <f aca="false">+J7+F8-H8</f>
        <v>4012309.69</v>
      </c>
      <c r="K8" s="34" t="s">
        <v>154</v>
      </c>
      <c r="N8" s="32" t="n">
        <v>42430</v>
      </c>
      <c r="O8" s="33" t="n">
        <v>50</v>
      </c>
      <c r="P8" s="34" t="s">
        <v>20</v>
      </c>
      <c r="Q8" s="34" t="s">
        <v>150</v>
      </c>
      <c r="R8" s="34" t="s">
        <v>155</v>
      </c>
      <c r="S8" s="35" t="n">
        <v>1678.17</v>
      </c>
      <c r="T8" s="37" t="n">
        <v>9</v>
      </c>
      <c r="U8" s="35" t="n">
        <v>0</v>
      </c>
      <c r="V8" s="73"/>
      <c r="W8" s="35" t="n">
        <f aca="false">+W7+S8-U8</f>
        <v>-4658691.33</v>
      </c>
      <c r="X8" s="34"/>
    </row>
    <row r="9" customFormat="false" ht="15" hidden="false" customHeight="false" outlineLevel="0" collapsed="false">
      <c r="A9" s="32" t="n">
        <v>42431</v>
      </c>
      <c r="B9" s="33" t="n">
        <v>260</v>
      </c>
      <c r="C9" s="34" t="s">
        <v>58</v>
      </c>
      <c r="D9" s="34" t="s">
        <v>152</v>
      </c>
      <c r="E9" s="34" t="s">
        <v>153</v>
      </c>
      <c r="F9" s="35" t="n">
        <v>0</v>
      </c>
      <c r="G9" s="36"/>
      <c r="H9" s="35" t="n">
        <v>23324.66</v>
      </c>
      <c r="I9" s="74" t="n">
        <v>1</v>
      </c>
      <c r="J9" s="35" t="n">
        <f aca="false">+J8+F9-H9</f>
        <v>3988985.03</v>
      </c>
      <c r="K9" s="34" t="s">
        <v>154</v>
      </c>
      <c r="N9" s="32" t="n">
        <v>42430</v>
      </c>
      <c r="O9" s="33" t="n">
        <v>50</v>
      </c>
      <c r="P9" s="34" t="s">
        <v>20</v>
      </c>
      <c r="Q9" s="34" t="s">
        <v>150</v>
      </c>
      <c r="R9" s="34" t="s">
        <v>156</v>
      </c>
      <c r="S9" s="35" t="n">
        <v>534.76</v>
      </c>
      <c r="T9" s="37" t="n">
        <v>9</v>
      </c>
      <c r="U9" s="35" t="n">
        <v>0</v>
      </c>
      <c r="V9" s="73"/>
      <c r="W9" s="35" t="n">
        <f aca="false">+W8+S9-U9</f>
        <v>-4658156.57</v>
      </c>
      <c r="X9" s="34"/>
    </row>
    <row r="10" customFormat="false" ht="15" hidden="false" customHeight="false" outlineLevel="0" collapsed="false">
      <c r="A10" s="32" t="n">
        <v>42431</v>
      </c>
      <c r="B10" s="33" t="n">
        <v>1688</v>
      </c>
      <c r="C10" s="34" t="s">
        <v>58</v>
      </c>
      <c r="D10" s="34" t="s">
        <v>152</v>
      </c>
      <c r="E10" s="34" t="s">
        <v>153</v>
      </c>
      <c r="F10" s="35" t="n">
        <v>0</v>
      </c>
      <c r="G10" s="36"/>
      <c r="H10" s="35" t="n">
        <v>-23324.66</v>
      </c>
      <c r="I10" s="74" t="s">
        <v>35</v>
      </c>
      <c r="J10" s="35" t="n">
        <f aca="false">+J9+F10-H10</f>
        <v>4012309.69</v>
      </c>
      <c r="K10" s="34" t="s">
        <v>154</v>
      </c>
      <c r="N10" s="32" t="n">
        <v>42431</v>
      </c>
      <c r="O10" s="33" t="n">
        <v>103</v>
      </c>
      <c r="P10" s="34" t="s">
        <v>41</v>
      </c>
      <c r="Q10" s="34" t="s">
        <v>157</v>
      </c>
      <c r="R10" s="34" t="s">
        <v>158</v>
      </c>
      <c r="S10" s="35" t="n">
        <v>23324.66</v>
      </c>
      <c r="T10" s="37" t="n">
        <v>1</v>
      </c>
      <c r="U10" s="35" t="n">
        <v>0</v>
      </c>
      <c r="V10" s="73"/>
      <c r="W10" s="35" t="n">
        <f aca="false">+W9+S10-U10</f>
        <v>-4634831.91</v>
      </c>
      <c r="X10" s="34" t="s">
        <v>159</v>
      </c>
    </row>
    <row r="11" customFormat="false" ht="15" hidden="false" customHeight="false" outlineLevel="0" collapsed="false">
      <c r="A11" s="32" t="n">
        <v>42431</v>
      </c>
      <c r="B11" s="33" t="n">
        <v>148</v>
      </c>
      <c r="C11" s="34" t="s">
        <v>24</v>
      </c>
      <c r="D11" s="34" t="s">
        <v>25</v>
      </c>
      <c r="E11" s="34" t="s">
        <v>160</v>
      </c>
      <c r="F11" s="35" t="n">
        <v>0</v>
      </c>
      <c r="G11" s="36"/>
      <c r="H11" s="41" t="n">
        <v>4217.35</v>
      </c>
      <c r="I11" s="74"/>
      <c r="J11" s="35" t="n">
        <f aca="false">+J10+F11-H11</f>
        <v>4008092.34</v>
      </c>
      <c r="K11" s="34"/>
      <c r="N11" s="32" t="n">
        <v>42432</v>
      </c>
      <c r="O11" s="33" t="n">
        <v>23</v>
      </c>
      <c r="P11" s="34" t="s">
        <v>24</v>
      </c>
      <c r="Q11" s="34" t="s">
        <v>25</v>
      </c>
      <c r="R11" s="34" t="s">
        <v>161</v>
      </c>
      <c r="S11" s="35" t="n">
        <v>0</v>
      </c>
      <c r="T11" s="37"/>
      <c r="U11" s="35" t="n">
        <v>3189.79</v>
      </c>
      <c r="V11" s="73" t="n">
        <v>1</v>
      </c>
      <c r="W11" s="35" t="n">
        <f aca="false">+W10+S11-U11</f>
        <v>-4638021.7</v>
      </c>
      <c r="X11" s="34"/>
    </row>
    <row r="12" customFormat="false" ht="15" hidden="false" customHeight="false" outlineLevel="0" collapsed="false">
      <c r="A12" s="32" t="n">
        <v>42432</v>
      </c>
      <c r="B12" s="33" t="n">
        <v>14</v>
      </c>
      <c r="C12" s="34" t="s">
        <v>17</v>
      </c>
      <c r="D12" s="34" t="s">
        <v>18</v>
      </c>
      <c r="E12" s="34" t="s">
        <v>161</v>
      </c>
      <c r="F12" s="35" t="n">
        <v>3189.79</v>
      </c>
      <c r="G12" s="36" t="n">
        <v>1</v>
      </c>
      <c r="H12" s="35" t="n">
        <v>0</v>
      </c>
      <c r="I12" s="74"/>
      <c r="J12" s="35" t="n">
        <f aca="false">+J11+F12-H12</f>
        <v>4011282.13</v>
      </c>
      <c r="K12" s="34"/>
      <c r="N12" s="32" t="n">
        <v>42436</v>
      </c>
      <c r="O12" s="33" t="n">
        <v>22</v>
      </c>
      <c r="P12" s="34" t="s">
        <v>24</v>
      </c>
      <c r="Q12" s="34" t="s">
        <v>25</v>
      </c>
      <c r="R12" s="34" t="s">
        <v>162</v>
      </c>
      <c r="S12" s="35" t="n">
        <v>0</v>
      </c>
      <c r="T12" s="37"/>
      <c r="U12" s="35" t="n">
        <v>508.14</v>
      </c>
      <c r="V12" s="73" t="n">
        <v>4</v>
      </c>
      <c r="W12" s="35" t="n">
        <f aca="false">+W11+S12-U12</f>
        <v>-4638529.84</v>
      </c>
      <c r="X12" s="34"/>
    </row>
    <row r="13" customFormat="false" ht="15" hidden="false" customHeight="false" outlineLevel="0" collapsed="false">
      <c r="A13" s="32" t="n">
        <v>42433</v>
      </c>
      <c r="B13" s="33" t="n">
        <v>20</v>
      </c>
      <c r="C13" s="34" t="s">
        <v>17</v>
      </c>
      <c r="D13" s="34" t="s">
        <v>18</v>
      </c>
      <c r="E13" s="34" t="s">
        <v>163</v>
      </c>
      <c r="F13" s="35" t="n">
        <v>823.91</v>
      </c>
      <c r="G13" s="36" t="n">
        <v>2</v>
      </c>
      <c r="H13" s="35" t="n">
        <v>0</v>
      </c>
      <c r="I13" s="74"/>
      <c r="J13" s="35" t="n">
        <f aca="false">+J12+F13-H13</f>
        <v>4012106.04</v>
      </c>
      <c r="K13" s="34"/>
      <c r="N13" s="32" t="n">
        <v>42438</v>
      </c>
      <c r="O13" s="33" t="n">
        <v>78</v>
      </c>
      <c r="P13" s="34" t="s">
        <v>20</v>
      </c>
      <c r="Q13" s="34" t="s">
        <v>150</v>
      </c>
      <c r="R13" s="34" t="s">
        <v>164</v>
      </c>
      <c r="S13" s="35" t="n">
        <v>2146.28</v>
      </c>
      <c r="T13" s="37" t="n">
        <v>10</v>
      </c>
      <c r="U13" s="35" t="n">
        <v>0</v>
      </c>
      <c r="V13" s="73"/>
      <c r="W13" s="35" t="n">
        <f aca="false">+W12+S13-U13</f>
        <v>-4636383.56</v>
      </c>
      <c r="X13" s="34"/>
    </row>
    <row r="14" customFormat="false" ht="15" hidden="false" customHeight="false" outlineLevel="0" collapsed="false">
      <c r="A14" s="32" t="n">
        <v>42433</v>
      </c>
      <c r="B14" s="33" t="n">
        <v>21</v>
      </c>
      <c r="C14" s="34" t="s">
        <v>17</v>
      </c>
      <c r="D14" s="34" t="s">
        <v>18</v>
      </c>
      <c r="E14" s="34" t="s">
        <v>165</v>
      </c>
      <c r="F14" s="35" t="n">
        <v>472.07</v>
      </c>
      <c r="G14" s="36" t="n">
        <v>3</v>
      </c>
      <c r="H14" s="35" t="n">
        <v>0</v>
      </c>
      <c r="I14" s="74"/>
      <c r="J14" s="35" t="n">
        <f aca="false">+J13+F14-H14</f>
        <v>4012578.11</v>
      </c>
      <c r="K14" s="34"/>
      <c r="N14" s="32" t="n">
        <v>42447</v>
      </c>
      <c r="O14" s="33" t="n">
        <v>119</v>
      </c>
      <c r="P14" s="34" t="s">
        <v>41</v>
      </c>
      <c r="Q14" s="34" t="s">
        <v>43</v>
      </c>
      <c r="R14" s="34" t="s">
        <v>166</v>
      </c>
      <c r="S14" s="35" t="n">
        <v>0</v>
      </c>
      <c r="T14" s="37"/>
      <c r="U14" s="35" t="n">
        <v>25360.79</v>
      </c>
      <c r="V14" s="73" t="n">
        <v>6</v>
      </c>
      <c r="W14" s="35" t="n">
        <f aca="false">+W13+S14-U14</f>
        <v>-4661744.35</v>
      </c>
      <c r="X14" s="34"/>
    </row>
    <row r="15" customFormat="false" ht="15" hidden="false" customHeight="false" outlineLevel="0" collapsed="false">
      <c r="A15" s="32" t="n">
        <v>42436</v>
      </c>
      <c r="B15" s="33" t="n">
        <v>323</v>
      </c>
      <c r="C15" s="34" t="s">
        <v>58</v>
      </c>
      <c r="D15" s="34" t="s">
        <v>59</v>
      </c>
      <c r="E15" s="34" t="s">
        <v>167</v>
      </c>
      <c r="F15" s="35" t="n">
        <v>0</v>
      </c>
      <c r="G15" s="36"/>
      <c r="H15" s="35" t="n">
        <v>4303.47</v>
      </c>
      <c r="I15" s="74" t="s">
        <v>35</v>
      </c>
      <c r="J15" s="35" t="n">
        <f aca="false">+J14+F15-H15</f>
        <v>4008274.64</v>
      </c>
      <c r="K15" s="34" t="s">
        <v>168</v>
      </c>
      <c r="N15" s="32" t="n">
        <v>42447</v>
      </c>
      <c r="O15" s="33" t="n">
        <v>119</v>
      </c>
      <c r="P15" s="34" t="s">
        <v>41</v>
      </c>
      <c r="Q15" s="34" t="s">
        <v>43</v>
      </c>
      <c r="R15" s="34" t="s">
        <v>166</v>
      </c>
      <c r="S15" s="35" t="n">
        <v>25360.79</v>
      </c>
      <c r="T15" s="37" t="n">
        <v>4</v>
      </c>
      <c r="U15" s="35" t="n">
        <v>0</v>
      </c>
      <c r="V15" s="73"/>
      <c r="W15" s="35" t="n">
        <f aca="false">+W14+S15-U15</f>
        <v>-4636383.56</v>
      </c>
      <c r="X15" s="34"/>
    </row>
    <row r="16" customFormat="false" ht="15" hidden="false" customHeight="false" outlineLevel="0" collapsed="false">
      <c r="A16" s="32" t="n">
        <v>42436</v>
      </c>
      <c r="B16" s="33" t="n">
        <v>324</v>
      </c>
      <c r="C16" s="34" t="s">
        <v>58</v>
      </c>
      <c r="D16" s="34" t="s">
        <v>59</v>
      </c>
      <c r="E16" s="34" t="s">
        <v>169</v>
      </c>
      <c r="F16" s="35" t="n">
        <v>0</v>
      </c>
      <c r="G16" s="36"/>
      <c r="H16" s="35" t="n">
        <v>373.06</v>
      </c>
      <c r="I16" s="74" t="s">
        <v>35</v>
      </c>
      <c r="J16" s="35" t="n">
        <f aca="false">+J15+F16-H16</f>
        <v>4007901.58</v>
      </c>
      <c r="K16" s="34" t="s">
        <v>168</v>
      </c>
      <c r="N16" s="32" t="n">
        <v>42447</v>
      </c>
      <c r="O16" s="33" t="n">
        <v>126</v>
      </c>
      <c r="P16" s="34" t="s">
        <v>41</v>
      </c>
      <c r="Q16" s="34" t="s">
        <v>53</v>
      </c>
      <c r="R16" s="34" t="s">
        <v>170</v>
      </c>
      <c r="S16" s="35" t="n">
        <v>0</v>
      </c>
      <c r="T16" s="37"/>
      <c r="U16" s="35" t="n">
        <v>1291.45</v>
      </c>
      <c r="V16" s="73" t="n">
        <v>7</v>
      </c>
      <c r="W16" s="35" t="n">
        <f aca="false">+W15+S16-U16</f>
        <v>-4637675.01</v>
      </c>
      <c r="X16" s="34"/>
    </row>
    <row r="17" customFormat="false" ht="15" hidden="false" customHeight="false" outlineLevel="0" collapsed="false">
      <c r="A17" s="32" t="n">
        <v>42436</v>
      </c>
      <c r="B17" s="33" t="n">
        <v>325</v>
      </c>
      <c r="C17" s="34" t="s">
        <v>58</v>
      </c>
      <c r="D17" s="34" t="s">
        <v>59</v>
      </c>
      <c r="E17" s="34" t="s">
        <v>171</v>
      </c>
      <c r="F17" s="35" t="n">
        <v>0</v>
      </c>
      <c r="G17" s="36"/>
      <c r="H17" s="35" t="n">
        <v>1569.74</v>
      </c>
      <c r="I17" s="74" t="s">
        <v>35</v>
      </c>
      <c r="J17" s="35" t="n">
        <f aca="false">+J16+F17-H17</f>
        <v>4006331.84</v>
      </c>
      <c r="K17" s="34" t="s">
        <v>99</v>
      </c>
      <c r="N17" s="32" t="n">
        <v>42447</v>
      </c>
      <c r="O17" s="33" t="n">
        <v>126</v>
      </c>
      <c r="P17" s="34" t="s">
        <v>41</v>
      </c>
      <c r="Q17" s="34" t="s">
        <v>53</v>
      </c>
      <c r="R17" s="34" t="s">
        <v>170</v>
      </c>
      <c r="S17" s="35" t="n">
        <v>1291.45</v>
      </c>
      <c r="T17" s="37" t="n">
        <v>5</v>
      </c>
      <c r="U17" s="35" t="n">
        <v>0</v>
      </c>
      <c r="V17" s="73"/>
      <c r="W17" s="35" t="n">
        <f aca="false">+W16+S17-U17</f>
        <v>-4636383.56</v>
      </c>
      <c r="X17" s="34"/>
    </row>
    <row r="18" customFormat="false" ht="15" hidden="false" customHeight="false" outlineLevel="0" collapsed="false">
      <c r="A18" s="32" t="n">
        <v>42436</v>
      </c>
      <c r="B18" s="33" t="n">
        <v>325</v>
      </c>
      <c r="C18" s="34" t="s">
        <v>58</v>
      </c>
      <c r="D18" s="34" t="s">
        <v>59</v>
      </c>
      <c r="E18" s="34" t="s">
        <v>171</v>
      </c>
      <c r="F18" s="35" t="n">
        <v>0</v>
      </c>
      <c r="G18" s="36"/>
      <c r="H18" s="35" t="n">
        <v>1577.6</v>
      </c>
      <c r="I18" s="74" t="s">
        <v>35</v>
      </c>
      <c r="J18" s="35" t="n">
        <f aca="false">+J17+F18-H18</f>
        <v>4004754.24</v>
      </c>
      <c r="K18" s="34" t="s">
        <v>101</v>
      </c>
      <c r="N18" s="32" t="n">
        <v>42447</v>
      </c>
      <c r="O18" s="33" t="n">
        <v>127</v>
      </c>
      <c r="P18" s="34" t="s">
        <v>41</v>
      </c>
      <c r="Q18" s="34" t="s">
        <v>50</v>
      </c>
      <c r="R18" s="34" t="s">
        <v>172</v>
      </c>
      <c r="S18" s="35" t="n">
        <v>0</v>
      </c>
      <c r="T18" s="37"/>
      <c r="U18" s="35" t="n">
        <v>1841.64</v>
      </c>
      <c r="V18" s="73" t="n">
        <v>8</v>
      </c>
      <c r="W18" s="35" t="n">
        <f aca="false">+W17+S18-U18</f>
        <v>-4638225.2</v>
      </c>
      <c r="X18" s="34"/>
    </row>
    <row r="19" customFormat="false" ht="15" hidden="false" customHeight="false" outlineLevel="0" collapsed="false">
      <c r="A19" s="32" t="n">
        <v>42436</v>
      </c>
      <c r="B19" s="33" t="n">
        <v>325</v>
      </c>
      <c r="C19" s="34" t="s">
        <v>58</v>
      </c>
      <c r="D19" s="34" t="s">
        <v>59</v>
      </c>
      <c r="E19" s="34" t="s">
        <v>171</v>
      </c>
      <c r="F19" s="35" t="n">
        <v>0</v>
      </c>
      <c r="G19" s="36"/>
      <c r="H19" s="35" t="n">
        <v>849.11</v>
      </c>
      <c r="I19" s="74" t="s">
        <v>35</v>
      </c>
      <c r="J19" s="35" t="n">
        <f aca="false">+J18+F19-H19</f>
        <v>4003905.13</v>
      </c>
      <c r="K19" s="34" t="s">
        <v>103</v>
      </c>
      <c r="N19" s="32" t="n">
        <v>42447</v>
      </c>
      <c r="O19" s="33" t="n">
        <v>127</v>
      </c>
      <c r="P19" s="34" t="s">
        <v>41</v>
      </c>
      <c r="Q19" s="34" t="s">
        <v>50</v>
      </c>
      <c r="R19" s="34" t="s">
        <v>172</v>
      </c>
      <c r="S19" s="35" t="n">
        <v>1841.64</v>
      </c>
      <c r="T19" s="37" t="n">
        <v>6</v>
      </c>
      <c r="U19" s="35" t="n">
        <v>0</v>
      </c>
      <c r="V19" s="73"/>
      <c r="W19" s="35" t="n">
        <f aca="false">+W18+S19-U19</f>
        <v>-4636383.56</v>
      </c>
      <c r="X19" s="34"/>
    </row>
    <row r="20" customFormat="false" ht="15" hidden="false" customHeight="false" outlineLevel="0" collapsed="false">
      <c r="A20" s="32" t="n">
        <v>42436</v>
      </c>
      <c r="B20" s="33" t="n">
        <v>325</v>
      </c>
      <c r="C20" s="34" t="s">
        <v>58</v>
      </c>
      <c r="D20" s="34" t="s">
        <v>59</v>
      </c>
      <c r="E20" s="34" t="s">
        <v>171</v>
      </c>
      <c r="F20" s="35" t="n">
        <v>0</v>
      </c>
      <c r="G20" s="36"/>
      <c r="H20" s="35" t="n">
        <v>578.41</v>
      </c>
      <c r="I20" s="74" t="s">
        <v>35</v>
      </c>
      <c r="J20" s="35" t="n">
        <f aca="false">+J19+F20-H20</f>
        <v>4003326.72</v>
      </c>
      <c r="K20" s="34" t="s">
        <v>104</v>
      </c>
      <c r="N20" s="32" t="n">
        <v>42451</v>
      </c>
      <c r="O20" s="33" t="n">
        <v>125</v>
      </c>
      <c r="P20" s="34" t="s">
        <v>41</v>
      </c>
      <c r="Q20" s="34" t="s">
        <v>47</v>
      </c>
      <c r="R20" s="34" t="s">
        <v>173</v>
      </c>
      <c r="S20" s="35" t="n">
        <v>0</v>
      </c>
      <c r="T20" s="37"/>
      <c r="U20" s="35" t="n">
        <v>10764.79</v>
      </c>
      <c r="V20" s="73" t="n">
        <v>10</v>
      </c>
      <c r="W20" s="35" t="n">
        <f aca="false">+W19+S20-U20</f>
        <v>-4647148.35</v>
      </c>
      <c r="X20" s="34"/>
    </row>
    <row r="21" customFormat="false" ht="15" hidden="false" customHeight="false" outlineLevel="0" collapsed="false">
      <c r="A21" s="32" t="n">
        <v>42436</v>
      </c>
      <c r="B21" s="33" t="n">
        <v>325</v>
      </c>
      <c r="C21" s="34" t="s">
        <v>58</v>
      </c>
      <c r="D21" s="34" t="s">
        <v>59</v>
      </c>
      <c r="E21" s="34" t="s">
        <v>171</v>
      </c>
      <c r="F21" s="35" t="n">
        <v>0</v>
      </c>
      <c r="G21" s="36"/>
      <c r="H21" s="35" t="n">
        <v>823.07</v>
      </c>
      <c r="I21" s="74" t="s">
        <v>35</v>
      </c>
      <c r="J21" s="35" t="n">
        <f aca="false">+J20+F21-H21</f>
        <v>4002503.65</v>
      </c>
      <c r="K21" s="34" t="s">
        <v>105</v>
      </c>
      <c r="N21" s="32" t="n">
        <v>42451</v>
      </c>
      <c r="O21" s="33" t="n">
        <v>125</v>
      </c>
      <c r="P21" s="34" t="s">
        <v>41</v>
      </c>
      <c r="Q21" s="34" t="s">
        <v>47</v>
      </c>
      <c r="R21" s="34" t="s">
        <v>173</v>
      </c>
      <c r="S21" s="35" t="n">
        <v>10764.79</v>
      </c>
      <c r="T21" s="37" t="n">
        <v>8</v>
      </c>
      <c r="U21" s="35" t="n">
        <v>0</v>
      </c>
      <c r="V21" s="73"/>
      <c r="W21" s="35" t="n">
        <f aca="false">+W20+S21-U21</f>
        <v>-4636383.56</v>
      </c>
      <c r="X21" s="34"/>
    </row>
    <row r="22" customFormat="false" ht="15" hidden="false" customHeight="false" outlineLevel="0" collapsed="false">
      <c r="A22" s="32" t="n">
        <v>42436</v>
      </c>
      <c r="B22" s="33" t="n">
        <v>325</v>
      </c>
      <c r="C22" s="34" t="s">
        <v>58</v>
      </c>
      <c r="D22" s="34" t="s">
        <v>59</v>
      </c>
      <c r="E22" s="34" t="s">
        <v>171</v>
      </c>
      <c r="F22" s="35" t="n">
        <v>0</v>
      </c>
      <c r="G22" s="36"/>
      <c r="H22" s="35" t="n">
        <v>534.76</v>
      </c>
      <c r="I22" s="74" t="s">
        <v>35</v>
      </c>
      <c r="J22" s="35" t="n">
        <f aca="false">+J21+F22-H22</f>
        <v>4001968.89</v>
      </c>
      <c r="K22" s="34" t="s">
        <v>106</v>
      </c>
      <c r="N22" s="32" t="n">
        <v>42451</v>
      </c>
      <c r="O22" s="33" t="n">
        <v>128</v>
      </c>
      <c r="P22" s="34" t="s">
        <v>41</v>
      </c>
      <c r="Q22" s="34" t="s">
        <v>68</v>
      </c>
      <c r="R22" s="34" t="s">
        <v>174</v>
      </c>
      <c r="S22" s="35" t="n">
        <v>0</v>
      </c>
      <c r="T22" s="37"/>
      <c r="U22" s="35" t="n">
        <v>6347.55</v>
      </c>
      <c r="V22" s="73" t="n">
        <v>9</v>
      </c>
      <c r="W22" s="35" t="n">
        <f aca="false">+W21+S22-U22</f>
        <v>-4642731.11</v>
      </c>
      <c r="X22" s="34"/>
    </row>
    <row r="23" customFormat="false" ht="15" hidden="false" customHeight="false" outlineLevel="0" collapsed="false">
      <c r="A23" s="32" t="n">
        <v>42436</v>
      </c>
      <c r="B23" s="33" t="n">
        <v>325</v>
      </c>
      <c r="C23" s="34" t="s">
        <v>58</v>
      </c>
      <c r="D23" s="34" t="s">
        <v>59</v>
      </c>
      <c r="E23" s="34" t="s">
        <v>171</v>
      </c>
      <c r="F23" s="35" t="n">
        <v>0</v>
      </c>
      <c r="G23" s="36"/>
      <c r="H23" s="35" t="n">
        <v>649.7</v>
      </c>
      <c r="I23" s="74" t="s">
        <v>35</v>
      </c>
      <c r="J23" s="35" t="n">
        <f aca="false">+J22+F23-H23</f>
        <v>4001319.19</v>
      </c>
      <c r="K23" s="34" t="s">
        <v>107</v>
      </c>
      <c r="N23" s="32" t="n">
        <v>42451</v>
      </c>
      <c r="O23" s="33" t="n">
        <v>128</v>
      </c>
      <c r="P23" s="34" t="s">
        <v>41</v>
      </c>
      <c r="Q23" s="34" t="s">
        <v>68</v>
      </c>
      <c r="R23" s="34" t="s">
        <v>174</v>
      </c>
      <c r="S23" s="35" t="n">
        <v>6347.55</v>
      </c>
      <c r="T23" s="37" t="n">
        <v>7</v>
      </c>
      <c r="U23" s="35" t="n">
        <v>0</v>
      </c>
      <c r="V23" s="73"/>
      <c r="W23" s="35" t="n">
        <f aca="false">+W22+S23-U23</f>
        <v>-4636383.56</v>
      </c>
      <c r="X23" s="34"/>
    </row>
    <row r="24" customFormat="false" ht="15" hidden="false" customHeight="false" outlineLevel="0" collapsed="false">
      <c r="A24" s="32" t="n">
        <v>42436</v>
      </c>
      <c r="B24" s="33" t="n">
        <v>33</v>
      </c>
      <c r="C24" s="34" t="s">
        <v>17</v>
      </c>
      <c r="D24" s="34" t="s">
        <v>18</v>
      </c>
      <c r="E24" s="34" t="s">
        <v>162</v>
      </c>
      <c r="F24" s="35" t="n">
        <v>508.14</v>
      </c>
      <c r="G24" s="36" t="n">
        <v>4</v>
      </c>
      <c r="H24" s="35" t="n">
        <v>0</v>
      </c>
      <c r="I24" s="74"/>
      <c r="J24" s="35" t="n">
        <f aca="false">+J23+F24-H24</f>
        <v>4001827.33</v>
      </c>
      <c r="K24" s="34"/>
      <c r="N24" s="32" t="n">
        <v>42459</v>
      </c>
      <c r="O24" s="33" t="n">
        <v>132</v>
      </c>
      <c r="P24" s="34" t="s">
        <v>41</v>
      </c>
      <c r="Q24" s="34" t="s">
        <v>175</v>
      </c>
      <c r="R24" s="34" t="s">
        <v>176</v>
      </c>
      <c r="S24" s="35" t="n">
        <v>0</v>
      </c>
      <c r="T24" s="37"/>
      <c r="U24" s="35" t="n">
        <v>3410.4</v>
      </c>
      <c r="V24" s="73" t="n">
        <v>11</v>
      </c>
      <c r="W24" s="35" t="n">
        <f aca="false">+W23+S24-U24</f>
        <v>-4639793.96</v>
      </c>
      <c r="X24" s="34"/>
    </row>
    <row r="25" customFormat="false" ht="15" hidden="false" customHeight="false" outlineLevel="0" collapsed="false">
      <c r="A25" s="32" t="n">
        <v>42437</v>
      </c>
      <c r="B25" s="33" t="n">
        <v>149</v>
      </c>
      <c r="C25" s="34" t="s">
        <v>24</v>
      </c>
      <c r="D25" s="34" t="s">
        <v>25</v>
      </c>
      <c r="E25" s="34" t="s">
        <v>177</v>
      </c>
      <c r="F25" s="35" t="n">
        <v>0</v>
      </c>
      <c r="G25" s="36"/>
      <c r="H25" s="41" t="n">
        <v>4823.73</v>
      </c>
      <c r="I25" s="74"/>
      <c r="J25" s="35" t="n">
        <f aca="false">+J24+F25-H25</f>
        <v>3997003.6</v>
      </c>
      <c r="K25" s="34"/>
      <c r="W25" s="35" t="n">
        <f aca="false">+W24+S25-U25</f>
        <v>-4639793.96</v>
      </c>
    </row>
    <row r="26" customFormat="false" ht="15" hidden="false" customHeight="false" outlineLevel="0" collapsed="false">
      <c r="A26" s="32" t="n">
        <v>42439</v>
      </c>
      <c r="B26" s="33" t="n">
        <v>44</v>
      </c>
      <c r="C26" s="34" t="s">
        <v>17</v>
      </c>
      <c r="D26" s="34" t="s">
        <v>18</v>
      </c>
      <c r="E26" s="34" t="s">
        <v>178</v>
      </c>
      <c r="F26" s="35" t="n">
        <v>1055.28</v>
      </c>
      <c r="G26" s="36" t="s">
        <v>179</v>
      </c>
      <c r="H26" s="35" t="n">
        <v>0</v>
      </c>
      <c r="I26" s="74"/>
      <c r="J26" s="35" t="n">
        <f aca="false">+J25+F26-H26</f>
        <v>3998058.88</v>
      </c>
      <c r="K26" s="34"/>
      <c r="N26" s="78" t="n">
        <v>42436</v>
      </c>
      <c r="O26" s="79" t="n">
        <v>95</v>
      </c>
      <c r="P26" s="80" t="s">
        <v>24</v>
      </c>
      <c r="Q26" s="80" t="s">
        <v>138</v>
      </c>
      <c r="R26" s="80" t="s">
        <v>162</v>
      </c>
      <c r="S26" s="43" t="n">
        <v>0</v>
      </c>
      <c r="T26" s="81"/>
      <c r="U26" s="35" t="n">
        <v>-508.14</v>
      </c>
      <c r="V26" s="73" t="s">
        <v>35</v>
      </c>
      <c r="W26" s="35" t="n">
        <f aca="false">+W25+S26-U26</f>
        <v>-4639285.82</v>
      </c>
      <c r="X26" s="34"/>
    </row>
    <row r="27" customFormat="false" ht="15" hidden="false" customHeight="false" outlineLevel="0" collapsed="false">
      <c r="A27" s="32" t="n">
        <v>42444</v>
      </c>
      <c r="B27" s="33" t="n">
        <v>248</v>
      </c>
      <c r="C27" s="34" t="s">
        <v>32</v>
      </c>
      <c r="D27" s="34" t="s">
        <v>180</v>
      </c>
      <c r="E27" s="34" t="s">
        <v>181</v>
      </c>
      <c r="F27" s="35" t="n">
        <v>133730.44</v>
      </c>
      <c r="G27" s="36" t="s">
        <v>35</v>
      </c>
      <c r="H27" s="35" t="n">
        <v>0</v>
      </c>
      <c r="I27" s="74"/>
      <c r="J27" s="35" t="n">
        <f aca="false">+J26+F27-H27</f>
        <v>4131789.32</v>
      </c>
      <c r="K27" s="34"/>
      <c r="N27" s="78" t="n">
        <v>42436</v>
      </c>
      <c r="O27" s="79" t="n">
        <v>96</v>
      </c>
      <c r="P27" s="80" t="s">
        <v>24</v>
      </c>
      <c r="Q27" s="80" t="s">
        <v>25</v>
      </c>
      <c r="R27" s="80" t="s">
        <v>162</v>
      </c>
      <c r="S27" s="43" t="n">
        <v>0</v>
      </c>
      <c r="T27" s="81"/>
      <c r="U27" s="35" t="n">
        <v>508.14</v>
      </c>
      <c r="V27" s="73" t="s">
        <v>35</v>
      </c>
      <c r="W27" s="35" t="n">
        <f aca="false">+W26+S27-U27</f>
        <v>-4639793.96</v>
      </c>
      <c r="X27" s="34"/>
    </row>
    <row r="28" customFormat="false" ht="15" hidden="false" customHeight="false" outlineLevel="0" collapsed="false">
      <c r="A28" s="32" t="n">
        <v>42447</v>
      </c>
      <c r="B28" s="33" t="n">
        <v>29</v>
      </c>
      <c r="C28" s="34" t="s">
        <v>45</v>
      </c>
      <c r="D28" s="34" t="s">
        <v>46</v>
      </c>
      <c r="E28" s="34" t="s">
        <v>182</v>
      </c>
      <c r="F28" s="35" t="n">
        <v>25360.79</v>
      </c>
      <c r="G28" s="36" t="n">
        <v>6</v>
      </c>
      <c r="H28" s="35" t="n">
        <v>0</v>
      </c>
      <c r="I28" s="74"/>
      <c r="J28" s="35" t="n">
        <f aca="false">+J27+F28-H28</f>
        <v>4157150.11</v>
      </c>
      <c r="K28" s="34"/>
      <c r="N28" s="78" t="n">
        <v>42436</v>
      </c>
      <c r="O28" s="79" t="n">
        <v>97</v>
      </c>
      <c r="P28" s="80" t="s">
        <v>24</v>
      </c>
      <c r="Q28" s="80" t="s">
        <v>25</v>
      </c>
      <c r="R28" s="80" t="s">
        <v>163</v>
      </c>
      <c r="S28" s="43" t="n">
        <v>0</v>
      </c>
      <c r="T28" s="81"/>
      <c r="U28" s="35" t="n">
        <v>823.91</v>
      </c>
      <c r="V28" s="73" t="n">
        <v>2</v>
      </c>
      <c r="W28" s="35" t="n">
        <f aca="false">+W27+S28-U28</f>
        <v>-4640617.87</v>
      </c>
      <c r="X28" s="34"/>
    </row>
    <row r="29" customFormat="false" ht="15" hidden="false" customHeight="false" outlineLevel="0" collapsed="false">
      <c r="A29" s="32" t="n">
        <v>42447</v>
      </c>
      <c r="B29" s="33" t="n">
        <v>34</v>
      </c>
      <c r="C29" s="34" t="s">
        <v>45</v>
      </c>
      <c r="D29" s="34" t="s">
        <v>46</v>
      </c>
      <c r="E29" s="34" t="s">
        <v>183</v>
      </c>
      <c r="F29" s="35" t="n">
        <v>1291.45</v>
      </c>
      <c r="G29" s="36" t="n">
        <v>7</v>
      </c>
      <c r="H29" s="35" t="n">
        <v>0</v>
      </c>
      <c r="I29" s="74"/>
      <c r="J29" s="35" t="n">
        <f aca="false">+J28+F29-H29</f>
        <v>4158441.56</v>
      </c>
      <c r="K29" s="34"/>
      <c r="N29" s="78" t="n">
        <v>42436</v>
      </c>
      <c r="O29" s="79" t="n">
        <v>98</v>
      </c>
      <c r="P29" s="80" t="s">
        <v>24</v>
      </c>
      <c r="Q29" s="80" t="s">
        <v>25</v>
      </c>
      <c r="R29" s="80" t="s">
        <v>165</v>
      </c>
      <c r="S29" s="43" t="n">
        <v>0</v>
      </c>
      <c r="T29" s="81"/>
      <c r="U29" s="35" t="n">
        <v>472.07</v>
      </c>
      <c r="V29" s="73" t="n">
        <v>3</v>
      </c>
      <c r="W29" s="35" t="n">
        <f aca="false">+W28+S29-U29</f>
        <v>-4641089.94</v>
      </c>
      <c r="X29" s="34"/>
    </row>
    <row r="30" customFormat="false" ht="15" hidden="false" customHeight="false" outlineLevel="0" collapsed="false">
      <c r="A30" s="32" t="n">
        <v>42447</v>
      </c>
      <c r="B30" s="33" t="n">
        <v>40</v>
      </c>
      <c r="C30" s="34" t="s">
        <v>45</v>
      </c>
      <c r="D30" s="34" t="s">
        <v>46</v>
      </c>
      <c r="E30" s="34" t="s">
        <v>184</v>
      </c>
      <c r="F30" s="35" t="n">
        <v>1841.64</v>
      </c>
      <c r="G30" s="36" t="n">
        <v>8</v>
      </c>
      <c r="H30" s="35" t="n">
        <v>0</v>
      </c>
      <c r="I30" s="74"/>
      <c r="J30" s="35" t="n">
        <f aca="false">+J29+F30-H30</f>
        <v>4160283.2</v>
      </c>
      <c r="K30" s="34"/>
    </row>
    <row r="31" customFormat="false" ht="15" hidden="false" customHeight="false" outlineLevel="0" collapsed="false">
      <c r="A31" s="32" t="n">
        <v>42448</v>
      </c>
      <c r="B31" s="33" t="n">
        <v>1019</v>
      </c>
      <c r="C31" s="34" t="s">
        <v>58</v>
      </c>
      <c r="D31" s="34" t="s">
        <v>59</v>
      </c>
      <c r="E31" s="34" t="s">
        <v>185</v>
      </c>
      <c r="F31" s="35" t="n">
        <v>0</v>
      </c>
      <c r="G31" s="36"/>
      <c r="H31" s="35" t="n">
        <v>25360.79</v>
      </c>
      <c r="I31" s="74" t="n">
        <v>4</v>
      </c>
      <c r="J31" s="35" t="n">
        <f aca="false">+J30+F31-H31</f>
        <v>4134922.41</v>
      </c>
      <c r="K31" s="34" t="s">
        <v>186</v>
      </c>
    </row>
    <row r="32" customFormat="false" ht="15" hidden="false" customHeight="false" outlineLevel="0" collapsed="false">
      <c r="A32" s="32" t="n">
        <v>42451</v>
      </c>
      <c r="B32" s="33" t="n">
        <v>48</v>
      </c>
      <c r="C32" s="34" t="s">
        <v>45</v>
      </c>
      <c r="D32" s="34" t="s">
        <v>46</v>
      </c>
      <c r="E32" s="34" t="s">
        <v>187</v>
      </c>
      <c r="F32" s="35" t="n">
        <v>6347.55</v>
      </c>
      <c r="G32" s="36" t="n">
        <v>9</v>
      </c>
      <c r="H32" s="35" t="n">
        <v>0</v>
      </c>
      <c r="I32" s="74"/>
      <c r="J32" s="35" t="n">
        <f aca="false">+J31+F32-H32</f>
        <v>4141269.96</v>
      </c>
      <c r="K32" s="34"/>
    </row>
    <row r="33" customFormat="false" ht="15" hidden="false" customHeight="false" outlineLevel="0" collapsed="false">
      <c r="A33" s="32" t="n">
        <v>42451</v>
      </c>
      <c r="B33" s="33" t="n">
        <v>54</v>
      </c>
      <c r="C33" s="34" t="s">
        <v>45</v>
      </c>
      <c r="D33" s="34" t="s">
        <v>46</v>
      </c>
      <c r="E33" s="34" t="s">
        <v>188</v>
      </c>
      <c r="F33" s="35" t="n">
        <v>10764.79</v>
      </c>
      <c r="G33" s="36" t="n">
        <v>10</v>
      </c>
      <c r="H33" s="35" t="n">
        <v>0</v>
      </c>
      <c r="I33" s="74"/>
      <c r="J33" s="35" t="n">
        <f aca="false">+J32+F33-H33</f>
        <v>4152034.75</v>
      </c>
      <c r="K33" s="34"/>
    </row>
    <row r="34" customFormat="false" ht="15" hidden="false" customHeight="false" outlineLevel="0" collapsed="false">
      <c r="A34" s="32" t="n">
        <v>42452</v>
      </c>
      <c r="B34" s="33" t="n">
        <v>1206</v>
      </c>
      <c r="C34" s="34" t="s">
        <v>58</v>
      </c>
      <c r="D34" s="34" t="s">
        <v>59</v>
      </c>
      <c r="E34" s="34" t="s">
        <v>189</v>
      </c>
      <c r="F34" s="35" t="n">
        <v>0</v>
      </c>
      <c r="G34" s="36"/>
      <c r="H34" s="35" t="n">
        <v>1291.45</v>
      </c>
      <c r="I34" s="74" t="n">
        <v>5</v>
      </c>
      <c r="J34" s="35" t="n">
        <f aca="false">+J33+F34-H34</f>
        <v>4150743.3</v>
      </c>
      <c r="K34" s="34" t="s">
        <v>190</v>
      </c>
    </row>
    <row r="35" customFormat="false" ht="15" hidden="false" customHeight="false" outlineLevel="0" collapsed="false">
      <c r="A35" s="32" t="n">
        <v>42452</v>
      </c>
      <c r="B35" s="33" t="n">
        <v>1216</v>
      </c>
      <c r="C35" s="34" t="s">
        <v>58</v>
      </c>
      <c r="D35" s="34" t="s">
        <v>59</v>
      </c>
      <c r="E35" s="34" t="s">
        <v>191</v>
      </c>
      <c r="F35" s="35" t="n">
        <v>0</v>
      </c>
      <c r="G35" s="36"/>
      <c r="H35" s="35" t="n">
        <v>1841.64</v>
      </c>
      <c r="I35" s="74" t="n">
        <v>6</v>
      </c>
      <c r="J35" s="35" t="n">
        <f aca="false">+J34+F35-H35</f>
        <v>4148901.66</v>
      </c>
      <c r="K35" s="34" t="s">
        <v>192</v>
      </c>
    </row>
    <row r="36" customFormat="false" ht="15" hidden="false" customHeight="false" outlineLevel="0" collapsed="false">
      <c r="A36" s="32" t="n">
        <v>42452</v>
      </c>
      <c r="B36" s="33" t="n">
        <v>1231</v>
      </c>
      <c r="C36" s="34" t="s">
        <v>58</v>
      </c>
      <c r="D36" s="34" t="s">
        <v>59</v>
      </c>
      <c r="E36" s="34" t="s">
        <v>193</v>
      </c>
      <c r="F36" s="35" t="n">
        <v>0</v>
      </c>
      <c r="G36" s="36"/>
      <c r="H36" s="35" t="n">
        <v>6347.55</v>
      </c>
      <c r="I36" s="74" t="n">
        <v>7</v>
      </c>
      <c r="J36" s="35" t="n">
        <f aca="false">+J35+F36-H36</f>
        <v>4142554.11</v>
      </c>
      <c r="K36" s="34" t="s">
        <v>194</v>
      </c>
    </row>
    <row r="37" customFormat="false" ht="15" hidden="false" customHeight="false" outlineLevel="0" collapsed="false">
      <c r="A37" s="32" t="n">
        <v>42452</v>
      </c>
      <c r="B37" s="33" t="n">
        <v>1250</v>
      </c>
      <c r="C37" s="34" t="s">
        <v>58</v>
      </c>
      <c r="D37" s="34" t="s">
        <v>59</v>
      </c>
      <c r="E37" s="34" t="s">
        <v>195</v>
      </c>
      <c r="F37" s="35" t="n">
        <v>0</v>
      </c>
      <c r="G37" s="36"/>
      <c r="H37" s="35" t="n">
        <v>10764.79</v>
      </c>
      <c r="I37" s="74" t="n">
        <v>8</v>
      </c>
      <c r="J37" s="35" t="n">
        <f aca="false">+J36+F37-H37</f>
        <v>4131789.32</v>
      </c>
      <c r="K37" s="34" t="s">
        <v>196</v>
      </c>
    </row>
    <row r="38" customFormat="false" ht="15" hidden="false" customHeight="false" outlineLevel="0" collapsed="false">
      <c r="A38" s="32" t="n">
        <v>42459</v>
      </c>
      <c r="B38" s="33" t="n">
        <v>73</v>
      </c>
      <c r="C38" s="34" t="s">
        <v>45</v>
      </c>
      <c r="D38" s="34" t="s">
        <v>46</v>
      </c>
      <c r="E38" s="34" t="s">
        <v>197</v>
      </c>
      <c r="F38" s="35" t="n">
        <v>3410.4</v>
      </c>
      <c r="G38" s="36" t="n">
        <v>11</v>
      </c>
      <c r="H38" s="35" t="n">
        <v>0</v>
      </c>
      <c r="I38" s="74"/>
      <c r="J38" s="35" t="n">
        <f aca="false">+J37+F38-H38</f>
        <v>4135199.72</v>
      </c>
      <c r="K38" s="34"/>
    </row>
    <row r="39" customFormat="false" ht="15" hidden="false" customHeight="false" outlineLevel="0" collapsed="false">
      <c r="A39" s="32" t="n">
        <v>42460</v>
      </c>
      <c r="B39" s="33" t="n">
        <v>1628</v>
      </c>
      <c r="C39" s="34" t="s">
        <v>58</v>
      </c>
      <c r="D39" s="34" t="s">
        <v>59</v>
      </c>
      <c r="E39" s="34" t="s">
        <v>198</v>
      </c>
      <c r="F39" s="35" t="n">
        <v>0</v>
      </c>
      <c r="G39" s="36"/>
      <c r="H39" s="35" t="n">
        <v>133730.44</v>
      </c>
      <c r="I39" s="74" t="s">
        <v>35</v>
      </c>
      <c r="J39" s="35" t="n">
        <f aca="false">+J38+F39-H39</f>
        <v>4001469.28</v>
      </c>
      <c r="K39" s="34" t="s">
        <v>199</v>
      </c>
    </row>
    <row r="40" customFormat="false" ht="15" hidden="false" customHeight="false" outlineLevel="0" collapsed="false">
      <c r="A40" s="32" t="n">
        <v>42460</v>
      </c>
      <c r="B40" s="33" t="n">
        <v>1631</v>
      </c>
      <c r="C40" s="34" t="s">
        <v>58</v>
      </c>
      <c r="D40" s="34" t="s">
        <v>59</v>
      </c>
      <c r="E40" s="34" t="s">
        <v>200</v>
      </c>
      <c r="F40" s="35" t="n">
        <v>0</v>
      </c>
      <c r="G40" s="36"/>
      <c r="H40" s="35" t="n">
        <v>133730.44</v>
      </c>
      <c r="I40" s="74" t="s">
        <v>35</v>
      </c>
      <c r="J40" s="35" t="n">
        <f aca="false">+J39+F40-H40</f>
        <v>3867738.84</v>
      </c>
      <c r="K40" s="34" t="s">
        <v>201</v>
      </c>
    </row>
    <row r="41" customFormat="false" ht="15" hidden="false" customHeight="false" outlineLevel="0" collapsed="false">
      <c r="A41" s="32" t="n">
        <v>42460</v>
      </c>
      <c r="B41" s="33" t="n">
        <v>616</v>
      </c>
      <c r="C41" s="34" t="s">
        <v>41</v>
      </c>
      <c r="D41" s="34" t="s">
        <v>91</v>
      </c>
      <c r="E41" s="34" t="s">
        <v>94</v>
      </c>
      <c r="F41" s="35" t="n">
        <v>0</v>
      </c>
      <c r="G41" s="36"/>
      <c r="H41" s="35" t="n">
        <v>-4303.47</v>
      </c>
      <c r="I41" s="74" t="s">
        <v>35</v>
      </c>
      <c r="J41" s="35" t="n">
        <f aca="false">+J40+F41-H41</f>
        <v>3872042.31</v>
      </c>
      <c r="K41" s="34"/>
    </row>
    <row r="42" customFormat="false" ht="15" hidden="false" customHeight="false" outlineLevel="0" collapsed="false">
      <c r="A42" s="32" t="n">
        <v>42460</v>
      </c>
      <c r="B42" s="33" t="n">
        <v>617</v>
      </c>
      <c r="C42" s="34" t="s">
        <v>41</v>
      </c>
      <c r="D42" s="34" t="s">
        <v>91</v>
      </c>
      <c r="E42" s="34" t="s">
        <v>202</v>
      </c>
      <c r="F42" s="35" t="n">
        <v>0</v>
      </c>
      <c r="G42" s="36"/>
      <c r="H42" s="35" t="n">
        <v>-373.06</v>
      </c>
      <c r="I42" s="74" t="s">
        <v>35</v>
      </c>
      <c r="J42" s="35" t="n">
        <f aca="false">+J41+F42-H42</f>
        <v>3872415.37</v>
      </c>
      <c r="K42" s="34"/>
    </row>
    <row r="43" customFormat="false" ht="15" hidden="false" customHeight="false" outlineLevel="0" collapsed="false">
      <c r="A43" s="32" t="n">
        <v>42460</v>
      </c>
      <c r="B43" s="33" t="n">
        <v>618</v>
      </c>
      <c r="C43" s="34" t="s">
        <v>41</v>
      </c>
      <c r="D43" s="34" t="s">
        <v>91</v>
      </c>
      <c r="E43" s="34" t="s">
        <v>98</v>
      </c>
      <c r="F43" s="35" t="n">
        <v>0</v>
      </c>
      <c r="G43" s="36"/>
      <c r="H43" s="35" t="n">
        <v>-1569.74</v>
      </c>
      <c r="I43" s="74" t="s">
        <v>35</v>
      </c>
      <c r="J43" s="35" t="n">
        <f aca="false">+J42+F43-H43</f>
        <v>3873985.11</v>
      </c>
      <c r="K43" s="34"/>
    </row>
    <row r="44" customFormat="false" ht="15" hidden="false" customHeight="false" outlineLevel="0" collapsed="false">
      <c r="A44" s="32" t="n">
        <v>42460</v>
      </c>
      <c r="B44" s="33" t="n">
        <v>618</v>
      </c>
      <c r="C44" s="34" t="s">
        <v>41</v>
      </c>
      <c r="D44" s="34" t="s">
        <v>91</v>
      </c>
      <c r="E44" s="34" t="s">
        <v>98</v>
      </c>
      <c r="F44" s="35" t="n">
        <v>0</v>
      </c>
      <c r="G44" s="36"/>
      <c r="H44" s="35" t="n">
        <v>-1577.6</v>
      </c>
      <c r="I44" s="74" t="s">
        <v>35</v>
      </c>
      <c r="J44" s="35" t="n">
        <f aca="false">+J43+F44-H44</f>
        <v>3875562.71</v>
      </c>
      <c r="K44" s="34"/>
    </row>
    <row r="45" customFormat="false" ht="15" hidden="false" customHeight="false" outlineLevel="0" collapsed="false">
      <c r="A45" s="32" t="n">
        <v>42460</v>
      </c>
      <c r="B45" s="33" t="n">
        <v>618</v>
      </c>
      <c r="C45" s="34" t="s">
        <v>41</v>
      </c>
      <c r="D45" s="34" t="s">
        <v>91</v>
      </c>
      <c r="E45" s="34" t="s">
        <v>98</v>
      </c>
      <c r="F45" s="35" t="n">
        <v>0</v>
      </c>
      <c r="G45" s="36"/>
      <c r="H45" s="35" t="n">
        <v>-849.11</v>
      </c>
      <c r="I45" s="74" t="s">
        <v>35</v>
      </c>
      <c r="J45" s="35" t="n">
        <f aca="false">+J44+F45-H45</f>
        <v>3876411.82</v>
      </c>
      <c r="K45" s="34"/>
    </row>
    <row r="46" customFormat="false" ht="15" hidden="false" customHeight="false" outlineLevel="0" collapsed="false">
      <c r="A46" s="32" t="n">
        <v>42460</v>
      </c>
      <c r="B46" s="33" t="n">
        <v>618</v>
      </c>
      <c r="C46" s="34" t="s">
        <v>41</v>
      </c>
      <c r="D46" s="34" t="s">
        <v>91</v>
      </c>
      <c r="E46" s="34" t="s">
        <v>98</v>
      </c>
      <c r="F46" s="35" t="n">
        <v>0</v>
      </c>
      <c r="G46" s="36"/>
      <c r="H46" s="35" t="n">
        <v>-578.41</v>
      </c>
      <c r="I46" s="74" t="s">
        <v>35</v>
      </c>
      <c r="J46" s="35" t="n">
        <f aca="false">+J45+F46-H46</f>
        <v>3876990.23</v>
      </c>
      <c r="K46" s="34"/>
    </row>
    <row r="47" customFormat="false" ht="15" hidden="false" customHeight="false" outlineLevel="0" collapsed="false">
      <c r="A47" s="32" t="n">
        <v>42460</v>
      </c>
      <c r="B47" s="33" t="n">
        <v>618</v>
      </c>
      <c r="C47" s="34" t="s">
        <v>41</v>
      </c>
      <c r="D47" s="34" t="s">
        <v>91</v>
      </c>
      <c r="E47" s="34" t="s">
        <v>98</v>
      </c>
      <c r="F47" s="35" t="n">
        <v>0</v>
      </c>
      <c r="G47" s="36"/>
      <c r="H47" s="35" t="n">
        <v>-823.07</v>
      </c>
      <c r="I47" s="74" t="s">
        <v>35</v>
      </c>
      <c r="J47" s="35" t="n">
        <f aca="false">+J46+F47-H47</f>
        <v>3877813.3</v>
      </c>
      <c r="K47" s="34"/>
    </row>
    <row r="48" customFormat="false" ht="15" hidden="false" customHeight="false" outlineLevel="0" collapsed="false">
      <c r="A48" s="32" t="n">
        <v>42460</v>
      </c>
      <c r="B48" s="33" t="n">
        <v>618</v>
      </c>
      <c r="C48" s="34" t="s">
        <v>41</v>
      </c>
      <c r="D48" s="34" t="s">
        <v>91</v>
      </c>
      <c r="E48" s="34" t="s">
        <v>98</v>
      </c>
      <c r="F48" s="35" t="n">
        <v>0</v>
      </c>
      <c r="G48" s="36"/>
      <c r="H48" s="35" t="n">
        <v>-534.76</v>
      </c>
      <c r="I48" s="74" t="s">
        <v>35</v>
      </c>
      <c r="J48" s="35" t="n">
        <f aca="false">+J47+F48-H48</f>
        <v>3878348.06</v>
      </c>
      <c r="K48" s="34"/>
    </row>
    <row r="49" customFormat="false" ht="15" hidden="false" customHeight="false" outlineLevel="0" collapsed="false">
      <c r="A49" s="32" t="n">
        <v>42460</v>
      </c>
      <c r="B49" s="33" t="n">
        <v>618</v>
      </c>
      <c r="C49" s="34" t="s">
        <v>41</v>
      </c>
      <c r="D49" s="34" t="s">
        <v>91</v>
      </c>
      <c r="E49" s="34" t="s">
        <v>98</v>
      </c>
      <c r="F49" s="35" t="n">
        <v>0</v>
      </c>
      <c r="G49" s="36"/>
      <c r="H49" s="35" t="n">
        <v>-649.7</v>
      </c>
      <c r="I49" s="74" t="s">
        <v>35</v>
      </c>
      <c r="J49" s="35" t="n">
        <f aca="false">+J48+F49-H49</f>
        <v>3878997.76</v>
      </c>
      <c r="K49" s="34"/>
    </row>
    <row r="50" customFormat="false" ht="15" hidden="false" customHeight="false" outlineLevel="0" collapsed="false">
      <c r="A50" s="32" t="n">
        <v>42460</v>
      </c>
      <c r="B50" s="33" t="n">
        <v>619</v>
      </c>
      <c r="C50" s="34" t="s">
        <v>41</v>
      </c>
      <c r="D50" s="34" t="s">
        <v>91</v>
      </c>
      <c r="E50" s="34" t="s">
        <v>203</v>
      </c>
      <c r="F50" s="35" t="n">
        <v>0</v>
      </c>
      <c r="G50" s="36"/>
      <c r="H50" s="35" t="n">
        <v>1028.47</v>
      </c>
      <c r="I50" s="74" t="n">
        <v>9</v>
      </c>
      <c r="J50" s="35" t="n">
        <f aca="false">+J49+F50-H50</f>
        <v>3877969.29</v>
      </c>
      <c r="K50" s="34" t="s">
        <v>107</v>
      </c>
    </row>
    <row r="51" customFormat="false" ht="15" hidden="false" customHeight="false" outlineLevel="0" collapsed="false">
      <c r="A51" s="32" t="n">
        <v>42460</v>
      </c>
      <c r="B51" s="33" t="n">
        <v>619</v>
      </c>
      <c r="C51" s="34" t="s">
        <v>41</v>
      </c>
      <c r="D51" s="34" t="s">
        <v>91</v>
      </c>
      <c r="E51" s="34" t="s">
        <v>203</v>
      </c>
      <c r="F51" s="35" t="n">
        <v>0</v>
      </c>
      <c r="G51" s="36"/>
      <c r="H51" s="35" t="n">
        <v>2762.06</v>
      </c>
      <c r="I51" s="74" t="n">
        <v>9</v>
      </c>
      <c r="J51" s="35" t="n">
        <f aca="false">+J50+F51-H51</f>
        <v>3875207.23</v>
      </c>
      <c r="K51" s="34" t="s">
        <v>204</v>
      </c>
    </row>
    <row r="52" customFormat="false" ht="15" hidden="false" customHeight="false" outlineLevel="0" collapsed="false">
      <c r="A52" s="32" t="n">
        <v>42460</v>
      </c>
      <c r="B52" s="33" t="n">
        <v>620</v>
      </c>
      <c r="C52" s="34" t="s">
        <v>41</v>
      </c>
      <c r="D52" s="34" t="s">
        <v>91</v>
      </c>
      <c r="E52" s="34" t="s">
        <v>205</v>
      </c>
      <c r="F52" s="35" t="n">
        <v>0</v>
      </c>
      <c r="G52" s="36"/>
      <c r="H52" s="35" t="n">
        <v>2146.28</v>
      </c>
      <c r="I52" s="74" t="n">
        <v>10</v>
      </c>
      <c r="J52" s="35" t="n">
        <f aca="false">+J51+F52-H52</f>
        <v>3873060.95</v>
      </c>
      <c r="K52" s="34"/>
    </row>
    <row r="61" customFormat="false" ht="15" hidden="false" customHeight="false" outlineLevel="0" collapsed="false">
      <c r="K61" s="58" t="s">
        <v>108</v>
      </c>
      <c r="M61" s="59" t="n">
        <f aca="false">+J52</f>
        <v>3873060.95</v>
      </c>
    </row>
    <row r="62" customFormat="false" ht="15.75" hidden="false" customHeight="false" outlineLevel="0" collapsed="false">
      <c r="K62" s="58" t="s">
        <v>109</v>
      </c>
      <c r="M62" s="60" t="n">
        <f aca="false">+W29</f>
        <v>-4641089.94</v>
      </c>
    </row>
    <row r="63" customFormat="false" ht="15" hidden="false" customHeight="false" outlineLevel="0" collapsed="false">
      <c r="K63" s="58" t="s">
        <v>110</v>
      </c>
      <c r="M63" s="59" t="n">
        <f aca="false">+M61+M62</f>
        <v>-768028.990000003</v>
      </c>
    </row>
  </sheetData>
  <autoFilter ref="A4:X40"/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6" topLeftCell="A7" activePane="bottomLeft" state="frozen"/>
      <selection pane="topLeft" activeCell="G1" activeCellId="0" sqref="G1"/>
      <selection pane="bottomLeft" activeCell="H40" activeCellId="0" sqref="H40"/>
    </sheetView>
  </sheetViews>
  <sheetFormatPr defaultColWidth="10.96484375" defaultRowHeight="15" zeroHeight="false" outlineLevelRow="0" outlineLevelCol="0"/>
  <cols>
    <col collapsed="false" customWidth="true" hidden="false" outlineLevel="0" max="6" min="6" style="1" width="11.42"/>
    <col collapsed="false" customWidth="true" hidden="false" outlineLevel="0" max="7" min="7" style="62" width="3.56"/>
    <col collapsed="false" customWidth="true" hidden="false" outlineLevel="0" max="8" min="8" style="1" width="11.42"/>
    <col collapsed="false" customWidth="true" hidden="false" outlineLevel="0" max="9" min="9" style="3" width="6.41"/>
    <col collapsed="false" customWidth="true" hidden="false" outlineLevel="0" max="10" min="10" style="1" width="13.99"/>
    <col collapsed="false" customWidth="true" hidden="false" outlineLevel="0" max="13" min="13" style="0" width="12.42"/>
    <col collapsed="false" customWidth="true" hidden="false" outlineLevel="0" max="20" min="20" style="3" width="7.28"/>
    <col collapsed="false" customWidth="true" hidden="false" outlineLevel="0" max="22" min="22" style="62" width="6.85"/>
    <col collapsed="false" customWidth="true" hidden="false" outlineLevel="0" max="23" min="23" style="0" width="14.2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false" outlineLevel="0" collapsed="false">
      <c r="A3" s="61"/>
      <c r="N3" s="61"/>
      <c r="S3" s="1"/>
      <c r="U3" s="1"/>
    </row>
    <row r="4" customFormat="false" ht="15" hidden="false" customHeight="false" outlineLevel="0" collapsed="false">
      <c r="A4" s="63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64" t="s">
        <v>8</v>
      </c>
      <c r="H4" s="9" t="s">
        <v>9</v>
      </c>
      <c r="I4" s="11" t="s">
        <v>8</v>
      </c>
      <c r="J4" s="9" t="s">
        <v>10</v>
      </c>
      <c r="K4" s="8" t="s">
        <v>11</v>
      </c>
      <c r="L4" s="12"/>
      <c r="M4" s="12"/>
      <c r="N4" s="13" t="s">
        <v>2</v>
      </c>
      <c r="O4" s="14" t="s">
        <v>3</v>
      </c>
      <c r="P4" s="14" t="s">
        <v>4</v>
      </c>
      <c r="Q4" s="14" t="s">
        <v>5</v>
      </c>
      <c r="R4" s="14" t="s">
        <v>6</v>
      </c>
      <c r="S4" s="15" t="s">
        <v>7</v>
      </c>
      <c r="T4" s="65" t="s">
        <v>8</v>
      </c>
      <c r="U4" s="15" t="s">
        <v>9</v>
      </c>
      <c r="V4" s="66" t="s">
        <v>8</v>
      </c>
      <c r="W4" s="14" t="s">
        <v>10</v>
      </c>
      <c r="X4" s="14" t="s">
        <v>11</v>
      </c>
    </row>
    <row r="5" customFormat="false" ht="15" hidden="false" customHeight="false" outlineLevel="0" collapsed="false">
      <c r="A5" s="63" t="s">
        <v>12</v>
      </c>
      <c r="B5" s="19"/>
      <c r="C5" s="19"/>
      <c r="D5" s="19"/>
      <c r="E5" s="19"/>
      <c r="F5" s="20"/>
      <c r="G5" s="67"/>
      <c r="H5" s="20"/>
      <c r="I5" s="22"/>
      <c r="J5" s="20"/>
      <c r="K5" s="23"/>
      <c r="L5" s="12"/>
      <c r="M5" s="12"/>
      <c r="N5" s="68" t="s">
        <v>13</v>
      </c>
      <c r="O5" s="25"/>
      <c r="P5" s="25"/>
      <c r="Q5" s="25"/>
      <c r="R5" s="25"/>
      <c r="S5" s="26"/>
      <c r="T5" s="69"/>
      <c r="U5" s="26"/>
      <c r="V5" s="70"/>
      <c r="W5" s="71" t="n">
        <v>0</v>
      </c>
      <c r="X5" s="29"/>
    </row>
    <row r="6" customFormat="false" ht="15" hidden="false" customHeight="false" outlineLevel="0" collapsed="false">
      <c r="A6" s="63" t="s">
        <v>14</v>
      </c>
      <c r="B6" s="31"/>
      <c r="C6" s="19"/>
      <c r="D6" s="19"/>
      <c r="E6" s="19"/>
      <c r="F6" s="20"/>
      <c r="G6" s="67"/>
      <c r="H6" s="20"/>
      <c r="I6" s="22"/>
      <c r="J6" s="20" t="n">
        <f aca="false">+MZO!M61</f>
        <v>3873060.95</v>
      </c>
      <c r="K6" s="23" t="s">
        <v>15</v>
      </c>
      <c r="L6" s="12"/>
      <c r="M6" s="12"/>
      <c r="N6" s="68" t="s">
        <v>16</v>
      </c>
      <c r="O6" s="25"/>
      <c r="P6" s="25"/>
      <c r="Q6" s="25"/>
      <c r="R6" s="25"/>
      <c r="S6" s="26"/>
      <c r="T6" s="69"/>
      <c r="U6" s="26"/>
      <c r="V6" s="70"/>
      <c r="W6" s="72" t="n">
        <f aca="false">+MZO!W29</f>
        <v>-4641089.94</v>
      </c>
      <c r="X6" s="29"/>
    </row>
    <row r="7" customFormat="false" ht="15" hidden="false" customHeight="false" outlineLevel="0" collapsed="false">
      <c r="A7" s="32" t="n">
        <v>42468</v>
      </c>
      <c r="B7" s="33" t="n">
        <v>364</v>
      </c>
      <c r="C7" s="34" t="s">
        <v>58</v>
      </c>
      <c r="D7" s="34" t="s">
        <v>59</v>
      </c>
      <c r="E7" s="34" t="s">
        <v>206</v>
      </c>
      <c r="F7" s="35" t="n">
        <v>0</v>
      </c>
      <c r="G7" s="36"/>
      <c r="H7" s="35" t="n">
        <v>1028.47</v>
      </c>
      <c r="I7" s="74" t="s">
        <v>35</v>
      </c>
      <c r="J7" s="35" t="n">
        <f aca="false">+J6+F7-H7</f>
        <v>3872032.48</v>
      </c>
      <c r="K7" s="34" t="s">
        <v>207</v>
      </c>
      <c r="N7" s="32" t="n">
        <v>42461</v>
      </c>
      <c r="O7" s="33" t="n">
        <v>8</v>
      </c>
      <c r="P7" s="34" t="s">
        <v>24</v>
      </c>
      <c r="Q7" s="34" t="s">
        <v>91</v>
      </c>
      <c r="R7" s="34" t="s">
        <v>178</v>
      </c>
      <c r="S7" s="35" t="n">
        <v>0</v>
      </c>
      <c r="T7" s="37"/>
      <c r="U7" s="35" t="n">
        <v>1055.28</v>
      </c>
      <c r="V7" s="73" t="s">
        <v>208</v>
      </c>
      <c r="W7" s="35" t="n">
        <f aca="false">+W6+S7-U7</f>
        <v>-4642145.22</v>
      </c>
      <c r="X7" s="35"/>
    </row>
    <row r="8" customFormat="false" ht="15" hidden="false" customHeight="false" outlineLevel="0" collapsed="false">
      <c r="A8" s="32" t="n">
        <v>42468</v>
      </c>
      <c r="B8" s="33" t="n">
        <v>364</v>
      </c>
      <c r="C8" s="34" t="s">
        <v>58</v>
      </c>
      <c r="D8" s="34" t="s">
        <v>59</v>
      </c>
      <c r="E8" s="34" t="s">
        <v>206</v>
      </c>
      <c r="F8" s="35" t="n">
        <v>0</v>
      </c>
      <c r="G8" s="36"/>
      <c r="H8" s="35" t="n">
        <v>2762.06</v>
      </c>
      <c r="I8" s="74" t="s">
        <v>35</v>
      </c>
      <c r="J8" s="35" t="n">
        <f aca="false">+J7+F8-H8</f>
        <v>3869270.42</v>
      </c>
      <c r="K8" s="34" t="s">
        <v>207</v>
      </c>
      <c r="N8" s="32" t="n">
        <v>42478</v>
      </c>
      <c r="O8" s="33" t="n">
        <v>6</v>
      </c>
      <c r="P8" s="34" t="s">
        <v>24</v>
      </c>
      <c r="Q8" s="34" t="s">
        <v>25</v>
      </c>
      <c r="R8" s="34" t="s">
        <v>209</v>
      </c>
      <c r="S8" s="35" t="n">
        <v>0</v>
      </c>
      <c r="T8" s="37"/>
      <c r="U8" s="35" t="n">
        <v>420.96</v>
      </c>
      <c r="V8" s="73" t="n">
        <v>4</v>
      </c>
      <c r="W8" s="35" t="n">
        <f aca="false">+W7+S8-U8</f>
        <v>-4642566.18</v>
      </c>
      <c r="X8" s="35"/>
    </row>
    <row r="9" customFormat="false" ht="15" hidden="false" customHeight="false" outlineLevel="0" collapsed="false">
      <c r="A9" s="32" t="n">
        <v>42468</v>
      </c>
      <c r="B9" s="33" t="n">
        <v>367</v>
      </c>
      <c r="C9" s="34" t="s">
        <v>58</v>
      </c>
      <c r="D9" s="34" t="s">
        <v>59</v>
      </c>
      <c r="E9" s="34" t="s">
        <v>205</v>
      </c>
      <c r="F9" s="35" t="n">
        <v>0</v>
      </c>
      <c r="G9" s="36"/>
      <c r="H9" s="35" t="n">
        <v>2146.28</v>
      </c>
      <c r="I9" s="82" t="s">
        <v>35</v>
      </c>
      <c r="J9" s="35" t="n">
        <f aca="false">+J8+F9-H9</f>
        <v>3867124.14</v>
      </c>
      <c r="K9" s="34" t="s">
        <v>210</v>
      </c>
      <c r="N9" s="32" t="n">
        <v>42478</v>
      </c>
      <c r="O9" s="33" t="n">
        <v>7</v>
      </c>
      <c r="P9" s="34" t="s">
        <v>24</v>
      </c>
      <c r="Q9" s="34" t="s">
        <v>25</v>
      </c>
      <c r="R9" s="34" t="s">
        <v>211</v>
      </c>
      <c r="S9" s="35" t="n">
        <v>0</v>
      </c>
      <c r="T9" s="37"/>
      <c r="U9" s="35" t="n">
        <v>598.5</v>
      </c>
      <c r="V9" s="73" t="n">
        <v>3</v>
      </c>
      <c r="W9" s="35" t="n">
        <f aca="false">+W8+S9-U9</f>
        <v>-4643164.68</v>
      </c>
      <c r="X9" s="35"/>
    </row>
    <row r="10" customFormat="false" ht="15" hidden="false" customHeight="false" outlineLevel="0" collapsed="false">
      <c r="A10" s="32" t="n">
        <v>42474</v>
      </c>
      <c r="B10" s="33" t="n">
        <v>78</v>
      </c>
      <c r="C10" s="34" t="s">
        <v>17</v>
      </c>
      <c r="D10" s="34" t="s">
        <v>18</v>
      </c>
      <c r="E10" s="34" t="s">
        <v>212</v>
      </c>
      <c r="F10" s="41" t="n">
        <v>431.37</v>
      </c>
      <c r="G10" s="36"/>
      <c r="H10" s="35" t="n">
        <v>0</v>
      </c>
      <c r="I10" s="74"/>
      <c r="J10" s="35" t="n">
        <f aca="false">+J9+F10-H10</f>
        <v>3867555.51</v>
      </c>
      <c r="K10" s="34"/>
      <c r="N10" s="32" t="n">
        <v>42479</v>
      </c>
      <c r="O10" s="33" t="n">
        <v>145</v>
      </c>
      <c r="P10" s="34" t="s">
        <v>20</v>
      </c>
      <c r="Q10" s="34" t="s">
        <v>213</v>
      </c>
      <c r="R10" s="34" t="s">
        <v>162</v>
      </c>
      <c r="S10" s="35" t="n">
        <v>508.14</v>
      </c>
      <c r="T10" s="37" t="n">
        <v>8</v>
      </c>
      <c r="U10" s="35" t="n">
        <v>0</v>
      </c>
      <c r="V10" s="73"/>
      <c r="W10" s="35" t="n">
        <f aca="false">+W9+S10-U10</f>
        <v>-4642656.54</v>
      </c>
      <c r="X10" s="35"/>
    </row>
    <row r="11" customFormat="false" ht="15" hidden="false" customHeight="false" outlineLevel="0" collapsed="false">
      <c r="A11" s="32" t="n">
        <v>42474</v>
      </c>
      <c r="B11" s="33" t="n">
        <v>87</v>
      </c>
      <c r="C11" s="34" t="s">
        <v>17</v>
      </c>
      <c r="D11" s="34" t="s">
        <v>18</v>
      </c>
      <c r="E11" s="34" t="s">
        <v>214</v>
      </c>
      <c r="F11" s="41" t="n">
        <v>507.12</v>
      </c>
      <c r="G11" s="36"/>
      <c r="H11" s="35" t="n">
        <v>0</v>
      </c>
      <c r="I11" s="74"/>
      <c r="J11" s="35" t="n">
        <f aca="false">+J10+F11-H11</f>
        <v>3868062.63</v>
      </c>
      <c r="K11" s="34"/>
      <c r="N11" s="32" t="n">
        <v>42479</v>
      </c>
      <c r="O11" s="33" t="n">
        <v>145</v>
      </c>
      <c r="P11" s="34" t="s">
        <v>20</v>
      </c>
      <c r="Q11" s="34" t="s">
        <v>213</v>
      </c>
      <c r="R11" s="34" t="s">
        <v>161</v>
      </c>
      <c r="S11" s="35" t="n">
        <v>3190.6</v>
      </c>
      <c r="T11" s="37" t="n">
        <v>7</v>
      </c>
      <c r="U11" s="35" t="n">
        <v>0</v>
      </c>
      <c r="V11" s="73"/>
      <c r="W11" s="35" t="n">
        <f aca="false">+W10+S11-U11</f>
        <v>-4639465.94</v>
      </c>
      <c r="X11" s="35"/>
    </row>
    <row r="12" customFormat="false" ht="15" hidden="false" customHeight="false" outlineLevel="0" collapsed="false">
      <c r="A12" s="32" t="n">
        <v>42478</v>
      </c>
      <c r="B12" s="33" t="n">
        <v>102</v>
      </c>
      <c r="C12" s="34" t="s">
        <v>17</v>
      </c>
      <c r="D12" s="34" t="s">
        <v>18</v>
      </c>
      <c r="E12" s="34" t="s">
        <v>211</v>
      </c>
      <c r="F12" s="35" t="n">
        <v>598.5</v>
      </c>
      <c r="G12" s="36" t="n">
        <v>3</v>
      </c>
      <c r="H12" s="35" t="n">
        <v>0</v>
      </c>
      <c r="I12" s="74"/>
      <c r="J12" s="35" t="n">
        <f aca="false">+J11+F12-H12</f>
        <v>3868661.13</v>
      </c>
      <c r="K12" s="34"/>
      <c r="N12" s="32" t="n">
        <v>42480</v>
      </c>
      <c r="O12" s="33" t="n">
        <v>164</v>
      </c>
      <c r="P12" s="34" t="s">
        <v>41</v>
      </c>
      <c r="Q12" s="34" t="s">
        <v>43</v>
      </c>
      <c r="R12" s="34" t="s">
        <v>215</v>
      </c>
      <c r="S12" s="35" t="n">
        <v>0</v>
      </c>
      <c r="T12" s="37"/>
      <c r="U12" s="35" t="n">
        <v>24478.34</v>
      </c>
      <c r="V12" s="73" t="n">
        <v>6</v>
      </c>
      <c r="W12" s="35" t="n">
        <f aca="false">+W11+S12-U12</f>
        <v>-4663944.28</v>
      </c>
      <c r="X12" s="35"/>
    </row>
    <row r="13" customFormat="false" ht="15" hidden="false" customHeight="false" outlineLevel="0" collapsed="false">
      <c r="A13" s="32" t="n">
        <v>42478</v>
      </c>
      <c r="B13" s="33" t="n">
        <v>103</v>
      </c>
      <c r="C13" s="34" t="s">
        <v>17</v>
      </c>
      <c r="D13" s="34" t="s">
        <v>18</v>
      </c>
      <c r="E13" s="34" t="s">
        <v>209</v>
      </c>
      <c r="F13" s="35" t="n">
        <v>420.96</v>
      </c>
      <c r="G13" s="36" t="n">
        <v>4</v>
      </c>
      <c r="H13" s="35" t="n">
        <v>0</v>
      </c>
      <c r="I13" s="74"/>
      <c r="J13" s="35" t="n">
        <f aca="false">+J12+F13-H13</f>
        <v>3869082.09</v>
      </c>
      <c r="K13" s="34"/>
      <c r="N13" s="32" t="n">
        <v>42480</v>
      </c>
      <c r="O13" s="33" t="n">
        <v>170</v>
      </c>
      <c r="P13" s="34" t="s">
        <v>20</v>
      </c>
      <c r="Q13" s="34" t="s">
        <v>43</v>
      </c>
      <c r="R13" s="34" t="s">
        <v>215</v>
      </c>
      <c r="S13" s="35" t="n">
        <v>24478.37</v>
      </c>
      <c r="T13" s="37" t="n">
        <v>1</v>
      </c>
      <c r="U13" s="35" t="n">
        <v>0</v>
      </c>
      <c r="V13" s="73"/>
      <c r="W13" s="35" t="n">
        <f aca="false">+W12+S13-U13</f>
        <v>-4639465.91</v>
      </c>
      <c r="X13" s="35"/>
    </row>
    <row r="14" customFormat="false" ht="15" hidden="false" customHeight="false" outlineLevel="0" collapsed="false">
      <c r="A14" s="32" t="n">
        <v>42479</v>
      </c>
      <c r="B14" s="33" t="n">
        <v>113</v>
      </c>
      <c r="C14" s="34" t="s">
        <v>17</v>
      </c>
      <c r="D14" s="34" t="s">
        <v>18</v>
      </c>
      <c r="E14" s="34" t="s">
        <v>216</v>
      </c>
      <c r="F14" s="41" t="n">
        <v>507.27</v>
      </c>
      <c r="G14" s="36"/>
      <c r="H14" s="35" t="n">
        <v>0</v>
      </c>
      <c r="I14" s="74"/>
      <c r="J14" s="35" t="n">
        <f aca="false">+J13+F14-H14</f>
        <v>3869589.36</v>
      </c>
      <c r="K14" s="34"/>
      <c r="N14" s="32" t="n">
        <v>42480</v>
      </c>
      <c r="O14" s="33" t="n">
        <v>165</v>
      </c>
      <c r="P14" s="34" t="s">
        <v>41</v>
      </c>
      <c r="Q14" s="34" t="s">
        <v>53</v>
      </c>
      <c r="R14" s="34" t="s">
        <v>217</v>
      </c>
      <c r="S14" s="35" t="n">
        <v>0</v>
      </c>
      <c r="T14" s="37"/>
      <c r="U14" s="35" t="n">
        <v>1291.45</v>
      </c>
      <c r="V14" s="73" t="n">
        <v>7</v>
      </c>
      <c r="W14" s="35" t="n">
        <f aca="false">+W13+S14-U14</f>
        <v>-4640757.36</v>
      </c>
      <c r="X14" s="35"/>
    </row>
    <row r="15" customFormat="false" ht="15" hidden="false" customHeight="false" outlineLevel="0" collapsed="false">
      <c r="A15" s="32" t="n">
        <v>42480</v>
      </c>
      <c r="B15" s="33" t="n">
        <v>30</v>
      </c>
      <c r="C15" s="34" t="s">
        <v>45</v>
      </c>
      <c r="D15" s="34" t="s">
        <v>46</v>
      </c>
      <c r="E15" s="34" t="s">
        <v>218</v>
      </c>
      <c r="F15" s="35" t="n">
        <v>24478.37</v>
      </c>
      <c r="G15" s="36" t="n">
        <v>6</v>
      </c>
      <c r="H15" s="35" t="n">
        <v>0</v>
      </c>
      <c r="I15" s="74"/>
      <c r="J15" s="35" t="n">
        <f aca="false">+J14+F15-H15</f>
        <v>3894067.73</v>
      </c>
      <c r="K15" s="34"/>
      <c r="N15" s="32" t="n">
        <v>42480</v>
      </c>
      <c r="O15" s="33" t="n">
        <v>172</v>
      </c>
      <c r="P15" s="34" t="s">
        <v>20</v>
      </c>
      <c r="Q15" s="34" t="s">
        <v>53</v>
      </c>
      <c r="R15" s="34" t="s">
        <v>217</v>
      </c>
      <c r="S15" s="35" t="n">
        <v>1291.45</v>
      </c>
      <c r="T15" s="37" t="n">
        <v>2</v>
      </c>
      <c r="U15" s="35" t="n">
        <v>0</v>
      </c>
      <c r="V15" s="73"/>
      <c r="W15" s="35" t="n">
        <f aca="false">+W14+S15-U15</f>
        <v>-4639465.91</v>
      </c>
      <c r="X15" s="35"/>
    </row>
    <row r="16" customFormat="false" ht="15" hidden="false" customHeight="false" outlineLevel="0" collapsed="false">
      <c r="A16" s="32" t="n">
        <v>42480</v>
      </c>
      <c r="B16" s="33" t="n">
        <v>35</v>
      </c>
      <c r="C16" s="34" t="s">
        <v>45</v>
      </c>
      <c r="D16" s="34" t="s">
        <v>46</v>
      </c>
      <c r="E16" s="34" t="s">
        <v>219</v>
      </c>
      <c r="F16" s="35" t="n">
        <v>1291.45</v>
      </c>
      <c r="G16" s="36" t="n">
        <v>7</v>
      </c>
      <c r="H16" s="35" t="n">
        <v>0</v>
      </c>
      <c r="I16" s="74"/>
      <c r="J16" s="35" t="n">
        <f aca="false">+J15+F16-H16</f>
        <v>3895359.18</v>
      </c>
      <c r="K16" s="34"/>
      <c r="N16" s="32" t="n">
        <v>42480</v>
      </c>
      <c r="O16" s="33" t="n">
        <v>166</v>
      </c>
      <c r="P16" s="34" t="s">
        <v>41</v>
      </c>
      <c r="Q16" s="34" t="s">
        <v>50</v>
      </c>
      <c r="R16" s="34" t="s">
        <v>220</v>
      </c>
      <c r="S16" s="35" t="n">
        <v>0</v>
      </c>
      <c r="T16" s="37"/>
      <c r="U16" s="35" t="n">
        <v>1841.64</v>
      </c>
      <c r="V16" s="73" t="n">
        <v>8</v>
      </c>
      <c r="W16" s="35" t="n">
        <f aca="false">+W15+S16-U16</f>
        <v>-4641307.55</v>
      </c>
      <c r="X16" s="35"/>
    </row>
    <row r="17" customFormat="false" ht="15" hidden="false" customHeight="false" outlineLevel="0" collapsed="false">
      <c r="A17" s="32" t="n">
        <v>42480</v>
      </c>
      <c r="B17" s="33" t="n">
        <v>41</v>
      </c>
      <c r="C17" s="34" t="s">
        <v>45</v>
      </c>
      <c r="D17" s="34" t="s">
        <v>46</v>
      </c>
      <c r="E17" s="34" t="s">
        <v>221</v>
      </c>
      <c r="F17" s="35" t="n">
        <v>1841.64</v>
      </c>
      <c r="G17" s="36" t="n">
        <v>8</v>
      </c>
      <c r="H17" s="35" t="n">
        <v>0</v>
      </c>
      <c r="I17" s="74"/>
      <c r="J17" s="35" t="n">
        <f aca="false">+J16+F17-H17</f>
        <v>3897200.82</v>
      </c>
      <c r="K17" s="34"/>
      <c r="N17" s="32" t="n">
        <v>42480</v>
      </c>
      <c r="O17" s="33" t="n">
        <v>173</v>
      </c>
      <c r="P17" s="34" t="s">
        <v>20</v>
      </c>
      <c r="Q17" s="34" t="s">
        <v>50</v>
      </c>
      <c r="R17" s="34" t="s">
        <v>220</v>
      </c>
      <c r="S17" s="35" t="n">
        <v>1841.64</v>
      </c>
      <c r="T17" s="37" t="n">
        <v>3</v>
      </c>
      <c r="U17" s="35" t="n">
        <v>0</v>
      </c>
      <c r="V17" s="73"/>
      <c r="W17" s="35" t="n">
        <f aca="false">+W16+S17-U17</f>
        <v>-4639465.91</v>
      </c>
      <c r="X17" s="35"/>
    </row>
    <row r="18" customFormat="false" ht="15" hidden="false" customHeight="false" outlineLevel="0" collapsed="false">
      <c r="A18" s="32" t="n">
        <v>42483</v>
      </c>
      <c r="B18" s="33" t="n">
        <v>1187</v>
      </c>
      <c r="C18" s="34" t="s">
        <v>58</v>
      </c>
      <c r="D18" s="34" t="s">
        <v>59</v>
      </c>
      <c r="E18" s="34" t="s">
        <v>222</v>
      </c>
      <c r="F18" s="35" t="n">
        <v>0</v>
      </c>
      <c r="G18" s="36"/>
      <c r="H18" s="35" t="n">
        <v>24478.37</v>
      </c>
      <c r="I18" s="74" t="n">
        <v>1</v>
      </c>
      <c r="J18" s="35" t="n">
        <f aca="false">+J17+F18-H18</f>
        <v>3872722.45</v>
      </c>
      <c r="K18" s="34" t="s">
        <v>223</v>
      </c>
      <c r="N18" s="32" t="n">
        <v>42488</v>
      </c>
      <c r="O18" s="33" t="n">
        <v>96</v>
      </c>
      <c r="P18" s="34" t="s">
        <v>24</v>
      </c>
      <c r="Q18" s="34" t="s">
        <v>25</v>
      </c>
      <c r="R18" s="34" t="s">
        <v>224</v>
      </c>
      <c r="S18" s="35" t="n">
        <v>0</v>
      </c>
      <c r="T18" s="37"/>
      <c r="U18" s="35" t="n">
        <v>2723.94</v>
      </c>
      <c r="V18" s="73" t="n">
        <v>10</v>
      </c>
      <c r="W18" s="35" t="n">
        <f aca="false">+W17+S18-U18</f>
        <v>-4642189.85</v>
      </c>
      <c r="X18" s="35"/>
    </row>
    <row r="19" customFormat="false" ht="15" hidden="false" customHeight="false" outlineLevel="0" collapsed="false">
      <c r="A19" s="32" t="n">
        <v>42483</v>
      </c>
      <c r="B19" s="33" t="n">
        <v>1195</v>
      </c>
      <c r="C19" s="34" t="s">
        <v>58</v>
      </c>
      <c r="D19" s="34" t="s">
        <v>59</v>
      </c>
      <c r="E19" s="34" t="s">
        <v>225</v>
      </c>
      <c r="F19" s="35" t="n">
        <v>0</v>
      </c>
      <c r="G19" s="36"/>
      <c r="H19" s="35" t="n">
        <v>1291.45</v>
      </c>
      <c r="I19" s="74" t="n">
        <v>2</v>
      </c>
      <c r="J19" s="35" t="n">
        <f aca="false">+J18+F19-H19</f>
        <v>3871431</v>
      </c>
      <c r="K19" s="34" t="s">
        <v>226</v>
      </c>
      <c r="N19" s="32" t="n">
        <v>42490</v>
      </c>
      <c r="O19" s="33" t="n">
        <v>102</v>
      </c>
      <c r="P19" s="34" t="s">
        <v>24</v>
      </c>
      <c r="Q19" s="34" t="s">
        <v>25</v>
      </c>
      <c r="R19" s="34" t="s">
        <v>227</v>
      </c>
      <c r="S19" s="35" t="n">
        <v>0</v>
      </c>
      <c r="T19" s="37"/>
      <c r="U19" s="35" t="n">
        <v>738.97</v>
      </c>
      <c r="V19" s="73" t="n">
        <v>11</v>
      </c>
      <c r="W19" s="35" t="n">
        <f aca="false">+W18+S19-U19</f>
        <v>-4642928.82</v>
      </c>
      <c r="X19" s="35"/>
    </row>
    <row r="20" customFormat="false" ht="15" hidden="false" customHeight="false" outlineLevel="0" collapsed="false">
      <c r="A20" s="32" t="n">
        <v>42483</v>
      </c>
      <c r="B20" s="33" t="n">
        <v>1203</v>
      </c>
      <c r="C20" s="34" t="s">
        <v>58</v>
      </c>
      <c r="D20" s="34" t="s">
        <v>59</v>
      </c>
      <c r="E20" s="34" t="s">
        <v>228</v>
      </c>
      <c r="F20" s="35" t="n">
        <v>0</v>
      </c>
      <c r="G20" s="36"/>
      <c r="H20" s="35" t="n">
        <v>1841.64</v>
      </c>
      <c r="I20" s="74" t="n">
        <v>3</v>
      </c>
      <c r="J20" s="35" t="n">
        <f aca="false">+J19+F20-H20</f>
        <v>3869589.36</v>
      </c>
      <c r="K20" s="34" t="s">
        <v>229</v>
      </c>
      <c r="N20" s="32" t="n">
        <v>42490</v>
      </c>
      <c r="O20" s="33" t="n">
        <v>196</v>
      </c>
      <c r="P20" s="34" t="s">
        <v>41</v>
      </c>
      <c r="Q20" s="34" t="s">
        <v>47</v>
      </c>
      <c r="R20" s="34" t="s">
        <v>230</v>
      </c>
      <c r="S20" s="35" t="n">
        <v>0</v>
      </c>
      <c r="T20" s="37"/>
      <c r="U20" s="35" t="n">
        <v>11930.29</v>
      </c>
      <c r="V20" s="73" t="n">
        <v>14</v>
      </c>
      <c r="W20" s="35" t="n">
        <f aca="false">+W19+S20-U20</f>
        <v>-4654859.11</v>
      </c>
      <c r="X20" s="35"/>
    </row>
    <row r="21" customFormat="false" ht="15" hidden="false" customHeight="false" outlineLevel="0" collapsed="false">
      <c r="A21" s="32" t="n">
        <v>42485</v>
      </c>
      <c r="B21" s="33" t="n">
        <v>142</v>
      </c>
      <c r="C21" s="34" t="s">
        <v>17</v>
      </c>
      <c r="D21" s="34" t="s">
        <v>18</v>
      </c>
      <c r="E21" s="34" t="s">
        <v>231</v>
      </c>
      <c r="F21" s="41" t="n">
        <v>684.92</v>
      </c>
      <c r="G21" s="36"/>
      <c r="H21" s="35" t="n">
        <v>0</v>
      </c>
      <c r="I21" s="74"/>
      <c r="J21" s="35" t="n">
        <f aca="false">+J20+F21-H21</f>
        <v>3870274.28</v>
      </c>
      <c r="K21" s="34"/>
      <c r="N21" s="32" t="n">
        <v>42490</v>
      </c>
      <c r="O21" s="33" t="n">
        <v>197</v>
      </c>
      <c r="P21" s="34" t="s">
        <v>41</v>
      </c>
      <c r="Q21" s="34" t="s">
        <v>68</v>
      </c>
      <c r="R21" s="34" t="s">
        <v>232</v>
      </c>
      <c r="S21" s="35" t="n">
        <v>0</v>
      </c>
      <c r="T21" s="37"/>
      <c r="U21" s="35" t="n">
        <v>6945.48</v>
      </c>
      <c r="V21" s="73" t="n">
        <v>13</v>
      </c>
      <c r="W21" s="35" t="n">
        <f aca="false">+W20+S21-U21</f>
        <v>-4661804.59</v>
      </c>
      <c r="X21" s="35"/>
    </row>
    <row r="22" customFormat="false" ht="15" hidden="false" customHeight="false" outlineLevel="0" collapsed="false">
      <c r="A22" s="32" t="n">
        <v>42488</v>
      </c>
      <c r="B22" s="33" t="n">
        <v>167</v>
      </c>
      <c r="C22" s="34" t="s">
        <v>17</v>
      </c>
      <c r="D22" s="34" t="s">
        <v>18</v>
      </c>
      <c r="E22" s="34" t="s">
        <v>233</v>
      </c>
      <c r="F22" s="35" t="n">
        <v>2723.94</v>
      </c>
      <c r="G22" s="36" t="n">
        <v>10</v>
      </c>
      <c r="H22" s="35" t="n">
        <v>0</v>
      </c>
      <c r="I22" s="74"/>
      <c r="J22" s="35" t="n">
        <f aca="false">+J21+F22-H22</f>
        <v>3872998.22</v>
      </c>
      <c r="K22" s="34"/>
      <c r="N22" s="32" t="n">
        <v>42490</v>
      </c>
      <c r="O22" s="33" t="n">
        <v>198</v>
      </c>
      <c r="P22" s="34" t="s">
        <v>41</v>
      </c>
      <c r="Q22" s="34" t="s">
        <v>175</v>
      </c>
      <c r="R22" s="34" t="s">
        <v>234</v>
      </c>
      <c r="S22" s="35" t="n">
        <v>0</v>
      </c>
      <c r="T22" s="37"/>
      <c r="U22" s="35" t="n">
        <v>3410.4</v>
      </c>
      <c r="V22" s="73" t="n">
        <v>12</v>
      </c>
      <c r="W22" s="35" t="n">
        <f aca="false">+W21+S22-U22</f>
        <v>-4665214.99</v>
      </c>
      <c r="X22" s="35"/>
    </row>
    <row r="23" customFormat="false" ht="15" hidden="false" customHeight="false" outlineLevel="0" collapsed="false">
      <c r="A23" s="32" t="n">
        <v>42489</v>
      </c>
      <c r="B23" s="33" t="n">
        <v>194</v>
      </c>
      <c r="C23" s="34" t="s">
        <v>17</v>
      </c>
      <c r="D23" s="34" t="s">
        <v>18</v>
      </c>
      <c r="E23" s="34" t="s">
        <v>235</v>
      </c>
      <c r="F23" s="35" t="n">
        <v>738.97</v>
      </c>
      <c r="G23" s="36" t="n">
        <v>11</v>
      </c>
      <c r="H23" s="35" t="n">
        <v>0</v>
      </c>
      <c r="I23" s="74"/>
      <c r="J23" s="35" t="n">
        <f aca="false">+J22+F23-H23</f>
        <v>3873737.19</v>
      </c>
      <c r="K23" s="34"/>
    </row>
    <row r="24" customFormat="false" ht="15" hidden="false" customHeight="false" outlineLevel="0" collapsed="false">
      <c r="A24" s="32" t="n">
        <v>42490</v>
      </c>
      <c r="B24" s="33" t="n">
        <v>63</v>
      </c>
      <c r="C24" s="34" t="s">
        <v>45</v>
      </c>
      <c r="D24" s="34" t="s">
        <v>46</v>
      </c>
      <c r="E24" s="34" t="s">
        <v>236</v>
      </c>
      <c r="F24" s="35" t="n">
        <v>3410.4</v>
      </c>
      <c r="G24" s="36" t="n">
        <v>12</v>
      </c>
      <c r="H24" s="35" t="n">
        <v>0</v>
      </c>
      <c r="I24" s="74"/>
      <c r="J24" s="35" t="n">
        <f aca="false">+J23+F24-H24</f>
        <v>3877147.59</v>
      </c>
      <c r="K24" s="34"/>
    </row>
    <row r="25" customFormat="false" ht="15" hidden="false" customHeight="false" outlineLevel="0" collapsed="false">
      <c r="A25" s="32" t="n">
        <v>42490</v>
      </c>
      <c r="B25" s="33" t="n">
        <v>1615</v>
      </c>
      <c r="C25" s="34" t="s">
        <v>58</v>
      </c>
      <c r="D25" s="34" t="s">
        <v>59</v>
      </c>
      <c r="E25" s="34" t="s">
        <v>237</v>
      </c>
      <c r="F25" s="35" t="n">
        <v>0</v>
      </c>
      <c r="G25" s="36"/>
      <c r="H25" s="35" t="n">
        <v>3410.4</v>
      </c>
      <c r="I25" s="74" t="s">
        <v>238</v>
      </c>
      <c r="J25" s="35" t="n">
        <f aca="false">+J24+F25-H25</f>
        <v>3873737.19</v>
      </c>
      <c r="K25" s="34" t="s">
        <v>239</v>
      </c>
    </row>
    <row r="26" customFormat="false" ht="15" hidden="false" customHeight="false" outlineLevel="0" collapsed="false">
      <c r="A26" s="32" t="n">
        <v>42490</v>
      </c>
      <c r="B26" s="33" t="n">
        <v>74</v>
      </c>
      <c r="C26" s="34" t="s">
        <v>45</v>
      </c>
      <c r="D26" s="34" t="s">
        <v>46</v>
      </c>
      <c r="E26" s="34" t="s">
        <v>240</v>
      </c>
      <c r="F26" s="35" t="n">
        <v>4545.01</v>
      </c>
      <c r="G26" s="36" t="s">
        <v>35</v>
      </c>
      <c r="H26" s="35" t="n">
        <v>0</v>
      </c>
      <c r="I26" s="74"/>
      <c r="J26" s="35" t="n">
        <f aca="false">+J25+F26-H26</f>
        <v>3878282.2</v>
      </c>
      <c r="K26" s="34"/>
    </row>
    <row r="27" customFormat="false" ht="15" hidden="false" customHeight="false" outlineLevel="0" collapsed="false">
      <c r="A27" s="32" t="n">
        <v>42490</v>
      </c>
      <c r="B27" s="33" t="n">
        <v>75</v>
      </c>
      <c r="C27" s="34" t="s">
        <v>45</v>
      </c>
      <c r="D27" s="34" t="s">
        <v>46</v>
      </c>
      <c r="E27" s="34" t="s">
        <v>240</v>
      </c>
      <c r="F27" s="35" t="n">
        <v>-4545.01</v>
      </c>
      <c r="G27" s="36" t="s">
        <v>35</v>
      </c>
      <c r="H27" s="35" t="n">
        <v>0</v>
      </c>
      <c r="I27" s="74"/>
      <c r="J27" s="35" t="n">
        <f aca="false">+J26+F27-H27</f>
        <v>3873737.19</v>
      </c>
      <c r="K27" s="34"/>
    </row>
    <row r="28" customFormat="false" ht="15" hidden="false" customHeight="false" outlineLevel="0" collapsed="false">
      <c r="A28" s="32" t="n">
        <v>42490</v>
      </c>
      <c r="B28" s="33" t="n">
        <v>76</v>
      </c>
      <c r="C28" s="34" t="s">
        <v>45</v>
      </c>
      <c r="D28" s="34" t="s">
        <v>46</v>
      </c>
      <c r="E28" s="34" t="s">
        <v>241</v>
      </c>
      <c r="F28" s="35" t="n">
        <v>6945.48</v>
      </c>
      <c r="G28" s="36" t="n">
        <v>13</v>
      </c>
      <c r="H28" s="35" t="n">
        <v>0</v>
      </c>
      <c r="I28" s="74"/>
      <c r="J28" s="35" t="n">
        <f aca="false">+J27+F28-H28</f>
        <v>3880682.67</v>
      </c>
      <c r="K28" s="34"/>
    </row>
    <row r="29" customFormat="false" ht="15" hidden="false" customHeight="false" outlineLevel="0" collapsed="false">
      <c r="A29" s="32" t="n">
        <v>42490</v>
      </c>
      <c r="B29" s="33" t="n">
        <v>81</v>
      </c>
      <c r="C29" s="34" t="s">
        <v>45</v>
      </c>
      <c r="D29" s="34" t="s">
        <v>46</v>
      </c>
      <c r="E29" s="34" t="s">
        <v>242</v>
      </c>
      <c r="F29" s="35" t="n">
        <v>11930.29</v>
      </c>
      <c r="G29" s="36" t="n">
        <v>14</v>
      </c>
      <c r="H29" s="35" t="n">
        <v>0</v>
      </c>
      <c r="I29" s="74"/>
      <c r="J29" s="35" t="n">
        <f aca="false">+J28+F29-H29</f>
        <v>3892612.96</v>
      </c>
      <c r="K29" s="34"/>
    </row>
    <row r="30" customFormat="false" ht="15" hidden="false" customHeight="false" outlineLevel="0" collapsed="false">
      <c r="A30" s="32" t="n">
        <v>42490</v>
      </c>
      <c r="B30" s="33" t="n">
        <v>1655</v>
      </c>
      <c r="C30" s="34" t="s">
        <v>58</v>
      </c>
      <c r="D30" s="34" t="s">
        <v>59</v>
      </c>
      <c r="E30" s="34" t="s">
        <v>243</v>
      </c>
      <c r="F30" s="35" t="n">
        <v>0</v>
      </c>
      <c r="G30" s="36"/>
      <c r="H30" s="35" t="n">
        <v>6945.48</v>
      </c>
      <c r="I30" s="74" t="s">
        <v>244</v>
      </c>
      <c r="J30" s="35" t="n">
        <f aca="false">+J29+F30-H30</f>
        <v>3885667.48</v>
      </c>
      <c r="K30" s="34" t="s">
        <v>245</v>
      </c>
    </row>
    <row r="31" customFormat="false" ht="15" hidden="false" customHeight="false" outlineLevel="0" collapsed="false">
      <c r="A31" s="32" t="n">
        <v>42490</v>
      </c>
      <c r="B31" s="33" t="n">
        <v>1655</v>
      </c>
      <c r="C31" s="34" t="s">
        <v>58</v>
      </c>
      <c r="D31" s="34" t="s">
        <v>59</v>
      </c>
      <c r="E31" s="34" t="s">
        <v>243</v>
      </c>
      <c r="F31" s="35" t="n">
        <v>0</v>
      </c>
      <c r="G31" s="36"/>
      <c r="H31" s="35" t="n">
        <v>11930.29</v>
      </c>
      <c r="I31" s="74" t="s">
        <v>246</v>
      </c>
      <c r="J31" s="35" t="n">
        <f aca="false">+J30+F31-H31</f>
        <v>3873737.19</v>
      </c>
      <c r="K31" s="34" t="s">
        <v>245</v>
      </c>
    </row>
    <row r="32" customFormat="false" ht="15" hidden="false" customHeight="false" outlineLevel="0" collapsed="false">
      <c r="A32" s="32" t="n">
        <v>42490</v>
      </c>
      <c r="B32" s="33" t="n">
        <v>580</v>
      </c>
      <c r="C32" s="34" t="s">
        <v>41</v>
      </c>
      <c r="D32" s="34" t="s">
        <v>91</v>
      </c>
      <c r="E32" s="34" t="s">
        <v>203</v>
      </c>
      <c r="F32" s="35"/>
      <c r="G32" s="36"/>
      <c r="H32" s="35" t="n">
        <v>-1028.47</v>
      </c>
      <c r="I32" s="74" t="s">
        <v>35</v>
      </c>
      <c r="J32" s="35" t="n">
        <f aca="false">+J31+F32-H32</f>
        <v>3874765.66</v>
      </c>
      <c r="K32" s="34"/>
    </row>
    <row r="33" customFormat="false" ht="15" hidden="false" customHeight="false" outlineLevel="0" collapsed="false">
      <c r="A33" s="32" t="n">
        <v>42490</v>
      </c>
      <c r="B33" s="33" t="n">
        <v>580</v>
      </c>
      <c r="C33" s="34" t="s">
        <v>41</v>
      </c>
      <c r="D33" s="34" t="s">
        <v>91</v>
      </c>
      <c r="E33" s="34" t="s">
        <v>203</v>
      </c>
      <c r="F33" s="35"/>
      <c r="G33" s="36"/>
      <c r="H33" s="35" t="n">
        <v>-2762.06</v>
      </c>
      <c r="I33" s="74" t="s">
        <v>35</v>
      </c>
      <c r="J33" s="35" t="n">
        <f aca="false">+J32+F33-H33</f>
        <v>3877527.72</v>
      </c>
      <c r="K33" s="34"/>
    </row>
    <row r="34" customFormat="false" ht="15" hidden="false" customHeight="false" outlineLevel="0" collapsed="false">
      <c r="A34" s="32" t="n">
        <v>42490</v>
      </c>
      <c r="B34" s="33" t="n">
        <v>581</v>
      </c>
      <c r="C34" s="34" t="s">
        <v>41</v>
      </c>
      <c r="D34" s="34" t="s">
        <v>91</v>
      </c>
      <c r="E34" s="34" t="s">
        <v>247</v>
      </c>
      <c r="F34" s="35"/>
      <c r="G34" s="36"/>
      <c r="H34" s="35" t="n">
        <v>-2146.28</v>
      </c>
      <c r="I34" s="74" t="s">
        <v>35</v>
      </c>
      <c r="J34" s="35" t="n">
        <f aca="false">+J33+F34-H34</f>
        <v>3879674</v>
      </c>
      <c r="K34" s="34"/>
    </row>
    <row r="35" customFormat="false" ht="15" hidden="false" customHeight="false" outlineLevel="0" collapsed="false">
      <c r="A35" s="32" t="n">
        <v>42490</v>
      </c>
      <c r="B35" s="33" t="n">
        <v>582</v>
      </c>
      <c r="C35" s="34" t="s">
        <v>41</v>
      </c>
      <c r="D35" s="34" t="s">
        <v>91</v>
      </c>
      <c r="E35" s="34" t="s">
        <v>248</v>
      </c>
      <c r="F35" s="35"/>
      <c r="G35" s="36"/>
      <c r="H35" s="35" t="n">
        <v>3189.79</v>
      </c>
      <c r="I35" s="74" t="n">
        <v>7</v>
      </c>
      <c r="J35" s="35" t="n">
        <f aca="false">+J34+F35-H35</f>
        <v>3876484.21</v>
      </c>
      <c r="K35" s="34"/>
    </row>
    <row r="36" customFormat="false" ht="15" hidden="false" customHeight="false" outlineLevel="0" collapsed="false">
      <c r="A36" s="32" t="n">
        <v>42490</v>
      </c>
      <c r="B36" s="33" t="n">
        <v>582</v>
      </c>
      <c r="C36" s="34" t="s">
        <v>41</v>
      </c>
      <c r="D36" s="34" t="s">
        <v>91</v>
      </c>
      <c r="E36" s="34" t="s">
        <v>248</v>
      </c>
      <c r="F36" s="35"/>
      <c r="G36" s="36"/>
      <c r="H36" s="35" t="n">
        <v>508.14</v>
      </c>
      <c r="I36" s="74" t="n">
        <v>8</v>
      </c>
      <c r="J36" s="35" t="n">
        <f aca="false">+J35+F36-H36</f>
        <v>3875976.07</v>
      </c>
      <c r="K36" s="34"/>
    </row>
    <row r="37" customFormat="false" ht="15" hidden="false" customHeight="false" outlineLevel="0" collapsed="false">
      <c r="A37" s="52"/>
      <c r="B37" s="53"/>
      <c r="C37" s="54"/>
      <c r="D37" s="54"/>
      <c r="E37" s="54"/>
      <c r="F37" s="55"/>
      <c r="G37" s="56"/>
      <c r="H37" s="55"/>
      <c r="I37" s="83"/>
      <c r="J37" s="55"/>
      <c r="K37" s="54"/>
    </row>
    <row r="40" customFormat="false" ht="15" hidden="false" customHeight="false" outlineLevel="0" collapsed="false">
      <c r="K40" s="58" t="s">
        <v>108</v>
      </c>
      <c r="M40" s="59" t="n">
        <f aca="false">+J36</f>
        <v>3875976.07</v>
      </c>
    </row>
    <row r="41" customFormat="false" ht="15.75" hidden="false" customHeight="false" outlineLevel="0" collapsed="false">
      <c r="K41" s="58" t="s">
        <v>109</v>
      </c>
      <c r="M41" s="60" t="n">
        <f aca="false">+W22</f>
        <v>-4665214.99</v>
      </c>
    </row>
    <row r="42" customFormat="false" ht="15" hidden="false" customHeight="false" outlineLevel="0" collapsed="false">
      <c r="K42" s="58" t="s">
        <v>110</v>
      </c>
      <c r="M42" s="59" t="n">
        <f aca="false">+M40+M41</f>
        <v>-789238.920000004</v>
      </c>
    </row>
  </sheetData>
  <autoFilter ref="A4:X31"/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A28" activePane="bottomLeft" state="frozen"/>
      <selection pane="topLeft" activeCell="F1" activeCellId="0" sqref="F1"/>
      <selection pane="bottomLeft" activeCell="G27" activeCellId="0" sqref="G27"/>
    </sheetView>
  </sheetViews>
  <sheetFormatPr defaultColWidth="10.96484375" defaultRowHeight="15" zeroHeight="false" outlineLevelRow="0" outlineLevelCol="0"/>
  <cols>
    <col collapsed="false" customWidth="true" hidden="false" outlineLevel="0" max="6" min="6" style="1" width="11.42"/>
    <col collapsed="false" customWidth="true" hidden="false" outlineLevel="0" max="7" min="7" style="62" width="1.99"/>
    <col collapsed="false" customWidth="true" hidden="false" outlineLevel="0" max="8" min="8" style="1" width="11.42"/>
    <col collapsed="false" customWidth="true" hidden="false" outlineLevel="0" max="9" min="9" style="3" width="6.28"/>
    <col collapsed="false" customWidth="true" hidden="false" outlineLevel="0" max="10" min="10" style="1" width="13.99"/>
    <col collapsed="false" customWidth="true" hidden="false" outlineLevel="0" max="12" min="12" style="0" width="4.7"/>
    <col collapsed="false" customWidth="true" hidden="false" outlineLevel="0" max="13" min="13" style="0" width="12.42"/>
    <col collapsed="false" customWidth="true" hidden="false" outlineLevel="0" max="20" min="20" style="3" width="6.7"/>
    <col collapsed="false" customWidth="true" hidden="false" outlineLevel="0" max="22" min="22" style="62" width="6.7"/>
    <col collapsed="false" customWidth="true" hidden="false" outlineLevel="0" max="23" min="23" style="0" width="14.2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false" outlineLevel="0" collapsed="false">
      <c r="A3" s="61"/>
      <c r="N3" s="61"/>
      <c r="S3" s="1"/>
      <c r="U3" s="1"/>
    </row>
    <row r="4" customFormat="false" ht="15" hidden="false" customHeight="false" outlineLevel="0" collapsed="false">
      <c r="A4" s="63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64" t="s">
        <v>8</v>
      </c>
      <c r="H4" s="9" t="s">
        <v>9</v>
      </c>
      <c r="I4" s="11" t="s">
        <v>8</v>
      </c>
      <c r="J4" s="9" t="s">
        <v>10</v>
      </c>
      <c r="K4" s="8" t="s">
        <v>11</v>
      </c>
      <c r="L4" s="12"/>
      <c r="M4" s="12"/>
      <c r="N4" s="13" t="s">
        <v>2</v>
      </c>
      <c r="O4" s="14" t="s">
        <v>3</v>
      </c>
      <c r="P4" s="14" t="s">
        <v>4</v>
      </c>
      <c r="Q4" s="14" t="s">
        <v>5</v>
      </c>
      <c r="R4" s="14" t="s">
        <v>6</v>
      </c>
      <c r="S4" s="15" t="s">
        <v>7</v>
      </c>
      <c r="T4" s="65" t="s">
        <v>8</v>
      </c>
      <c r="U4" s="15" t="s">
        <v>9</v>
      </c>
      <c r="V4" s="66" t="s">
        <v>8</v>
      </c>
      <c r="W4" s="14" t="s">
        <v>10</v>
      </c>
      <c r="X4" s="14" t="s">
        <v>11</v>
      </c>
    </row>
    <row r="5" customFormat="false" ht="15" hidden="false" customHeight="false" outlineLevel="0" collapsed="false">
      <c r="A5" s="63" t="s">
        <v>12</v>
      </c>
      <c r="B5" s="19"/>
      <c r="C5" s="19"/>
      <c r="D5" s="19"/>
      <c r="E5" s="19"/>
      <c r="F5" s="20"/>
      <c r="G5" s="67"/>
      <c r="H5" s="20"/>
      <c r="I5" s="22"/>
      <c r="J5" s="20"/>
      <c r="K5" s="23"/>
      <c r="L5" s="12"/>
      <c r="M5" s="12"/>
      <c r="N5" s="68" t="s">
        <v>13</v>
      </c>
      <c r="O5" s="25"/>
      <c r="P5" s="25"/>
      <c r="Q5" s="25"/>
      <c r="R5" s="25"/>
      <c r="S5" s="26"/>
      <c r="T5" s="69"/>
      <c r="U5" s="26"/>
      <c r="V5" s="70"/>
      <c r="W5" s="71" t="n">
        <v>0</v>
      </c>
      <c r="X5" s="29"/>
    </row>
    <row r="6" customFormat="false" ht="15" hidden="false" customHeight="false" outlineLevel="0" collapsed="false">
      <c r="A6" s="63" t="s">
        <v>14</v>
      </c>
      <c r="B6" s="31"/>
      <c r="C6" s="19"/>
      <c r="D6" s="19"/>
      <c r="E6" s="19"/>
      <c r="F6" s="20"/>
      <c r="G6" s="67"/>
      <c r="H6" s="20"/>
      <c r="I6" s="22"/>
      <c r="J6" s="20" t="n">
        <f aca="false">+ABR!M40</f>
        <v>3875976.07</v>
      </c>
      <c r="K6" s="23" t="s">
        <v>15</v>
      </c>
      <c r="L6" s="12"/>
      <c r="M6" s="12"/>
      <c r="N6" s="68" t="s">
        <v>16</v>
      </c>
      <c r="O6" s="25"/>
      <c r="P6" s="25"/>
      <c r="Q6" s="25"/>
      <c r="R6" s="25"/>
      <c r="S6" s="26"/>
      <c r="T6" s="69"/>
      <c r="U6" s="26"/>
      <c r="V6" s="70"/>
      <c r="W6" s="72" t="n">
        <f aca="false">+ABR!W22</f>
        <v>-4665214.99</v>
      </c>
      <c r="X6" s="29"/>
    </row>
    <row r="7" customFormat="false" ht="15" hidden="false" customHeight="false" outlineLevel="0" collapsed="false">
      <c r="A7" s="32" t="n">
        <v>42501</v>
      </c>
      <c r="B7" s="33" t="n">
        <v>58</v>
      </c>
      <c r="C7" s="34" t="s">
        <v>17</v>
      </c>
      <c r="D7" s="34" t="s">
        <v>18</v>
      </c>
      <c r="E7" s="34" t="s">
        <v>249</v>
      </c>
      <c r="F7" s="41" t="n">
        <v>359.98</v>
      </c>
      <c r="G7" s="36"/>
      <c r="H7" s="35" t="n">
        <v>0</v>
      </c>
      <c r="I7" s="74"/>
      <c r="J7" s="35" t="n">
        <f aca="false">+J6+F7-H7</f>
        <v>3876336.05</v>
      </c>
      <c r="K7" s="34"/>
      <c r="N7" s="32" t="n">
        <v>42492</v>
      </c>
      <c r="O7" s="33" t="n">
        <v>2</v>
      </c>
      <c r="P7" s="34" t="s">
        <v>250</v>
      </c>
      <c r="Q7" s="34" t="s">
        <v>251</v>
      </c>
      <c r="R7" s="34" t="s">
        <v>252</v>
      </c>
      <c r="S7" s="35" t="n">
        <v>0</v>
      </c>
      <c r="T7" s="37"/>
      <c r="U7" s="35" t="n">
        <v>165290.28</v>
      </c>
      <c r="V7" s="73" t="s">
        <v>35</v>
      </c>
      <c r="W7" s="35" t="n">
        <f aca="false">+W6+S7-U7</f>
        <v>-4830505.27</v>
      </c>
      <c r="X7" s="35"/>
    </row>
    <row r="8" customFormat="false" ht="15" hidden="false" customHeight="false" outlineLevel="0" collapsed="false">
      <c r="A8" s="32" t="n">
        <v>42502</v>
      </c>
      <c r="B8" s="33" t="n">
        <v>513</v>
      </c>
      <c r="C8" s="34" t="s">
        <v>58</v>
      </c>
      <c r="D8" s="34" t="s">
        <v>59</v>
      </c>
      <c r="E8" s="34" t="s">
        <v>253</v>
      </c>
      <c r="F8" s="35" t="n">
        <v>0</v>
      </c>
      <c r="G8" s="36"/>
      <c r="H8" s="35" t="n">
        <v>3189.79</v>
      </c>
      <c r="I8" s="37" t="s">
        <v>35</v>
      </c>
      <c r="J8" s="35" t="n">
        <f aca="false">+J7+F8-H8</f>
        <v>3873146.26</v>
      </c>
      <c r="K8" s="34" t="s">
        <v>254</v>
      </c>
      <c r="N8" s="32" t="n">
        <v>42507</v>
      </c>
      <c r="O8" s="33" t="n">
        <v>109</v>
      </c>
      <c r="P8" s="34" t="s">
        <v>20</v>
      </c>
      <c r="Q8" s="34" t="s">
        <v>255</v>
      </c>
      <c r="R8" s="34" t="s">
        <v>209</v>
      </c>
      <c r="S8" s="35" t="n">
        <v>420.96</v>
      </c>
      <c r="T8" s="37" t="n">
        <v>16</v>
      </c>
      <c r="U8" s="35" t="n">
        <v>0</v>
      </c>
      <c r="V8" s="73"/>
      <c r="W8" s="35" t="n">
        <f aca="false">+W7+S8-U8</f>
        <v>-4830084.31</v>
      </c>
      <c r="X8" s="35"/>
    </row>
    <row r="9" customFormat="false" ht="15" hidden="false" customHeight="false" outlineLevel="0" collapsed="false">
      <c r="A9" s="32" t="n">
        <v>42502</v>
      </c>
      <c r="B9" s="33" t="n">
        <v>513</v>
      </c>
      <c r="C9" s="34" t="s">
        <v>58</v>
      </c>
      <c r="D9" s="34" t="s">
        <v>59</v>
      </c>
      <c r="E9" s="34" t="s">
        <v>253</v>
      </c>
      <c r="F9" s="35" t="n">
        <v>0</v>
      </c>
      <c r="G9" s="36"/>
      <c r="H9" s="35" t="n">
        <v>508.14</v>
      </c>
      <c r="I9" s="37" t="s">
        <v>35</v>
      </c>
      <c r="J9" s="35" t="n">
        <f aca="false">+J8+F9-H9</f>
        <v>3872638.12</v>
      </c>
      <c r="K9" s="34" t="s">
        <v>254</v>
      </c>
      <c r="N9" s="32" t="n">
        <v>42507</v>
      </c>
      <c r="O9" s="33" t="n">
        <v>112</v>
      </c>
      <c r="P9" s="34" t="s">
        <v>20</v>
      </c>
      <c r="Q9" s="34" t="s">
        <v>256</v>
      </c>
      <c r="R9" s="34" t="s">
        <v>257</v>
      </c>
      <c r="S9" s="35" t="n">
        <v>598.5</v>
      </c>
      <c r="T9" s="37" t="n">
        <v>15</v>
      </c>
      <c r="U9" s="35" t="n">
        <v>0</v>
      </c>
      <c r="V9" s="73"/>
      <c r="W9" s="35" t="n">
        <f aca="false">+W8+S9-U9</f>
        <v>-4829485.81</v>
      </c>
      <c r="X9" s="35"/>
    </row>
    <row r="10" customFormat="false" ht="15" hidden="false" customHeight="false" outlineLevel="0" collapsed="false">
      <c r="A10" s="32" t="n">
        <v>42510</v>
      </c>
      <c r="B10" s="33" t="n">
        <v>973</v>
      </c>
      <c r="C10" s="34" t="s">
        <v>58</v>
      </c>
      <c r="D10" s="34" t="s">
        <v>59</v>
      </c>
      <c r="E10" s="34" t="s">
        <v>258</v>
      </c>
      <c r="F10" s="35" t="n">
        <v>165290.28</v>
      </c>
      <c r="G10" s="36" t="s">
        <v>35</v>
      </c>
      <c r="H10" s="35" t="n">
        <v>0</v>
      </c>
      <c r="I10" s="37"/>
      <c r="J10" s="35" t="n">
        <f aca="false">+J9+F10-H10</f>
        <v>4037928.4</v>
      </c>
      <c r="K10" s="34" t="s">
        <v>259</v>
      </c>
      <c r="N10" s="32" t="n">
        <v>42507</v>
      </c>
      <c r="O10" s="33" t="n">
        <v>114</v>
      </c>
      <c r="P10" s="34" t="s">
        <v>20</v>
      </c>
      <c r="Q10" s="34" t="s">
        <v>260</v>
      </c>
      <c r="R10" s="34" t="s">
        <v>178</v>
      </c>
      <c r="S10" s="35" t="n">
        <v>1055.28</v>
      </c>
      <c r="T10" s="37" t="n">
        <v>14</v>
      </c>
      <c r="U10" s="35" t="n">
        <v>0</v>
      </c>
      <c r="V10" s="73"/>
      <c r="W10" s="35" t="n">
        <f aca="false">+W9+S10-U10</f>
        <v>-4828430.53</v>
      </c>
      <c r="X10" s="35"/>
    </row>
    <row r="11" customFormat="false" ht="15" hidden="false" customHeight="false" outlineLevel="0" collapsed="false">
      <c r="A11" s="32" t="n">
        <v>42510</v>
      </c>
      <c r="B11" s="33" t="n">
        <v>33</v>
      </c>
      <c r="C11" s="34" t="s">
        <v>45</v>
      </c>
      <c r="D11" s="34" t="s">
        <v>46</v>
      </c>
      <c r="E11" s="34" t="s">
        <v>261</v>
      </c>
      <c r="F11" s="35" t="n">
        <v>25968.04</v>
      </c>
      <c r="G11" s="36" t="n">
        <v>2</v>
      </c>
      <c r="H11" s="35" t="n">
        <v>0</v>
      </c>
      <c r="I11" s="74"/>
      <c r="J11" s="35" t="n">
        <f aca="false">+J10+F11-H11</f>
        <v>4063896.44</v>
      </c>
      <c r="K11" s="34"/>
      <c r="N11" s="32" t="n">
        <v>42507</v>
      </c>
      <c r="O11" s="33" t="n">
        <v>117</v>
      </c>
      <c r="P11" s="34" t="s">
        <v>20</v>
      </c>
      <c r="Q11" s="34" t="s">
        <v>256</v>
      </c>
      <c r="R11" s="34" t="s">
        <v>113</v>
      </c>
      <c r="S11" s="35" t="n">
        <v>2098.87</v>
      </c>
      <c r="T11" s="37" t="n">
        <v>18</v>
      </c>
      <c r="U11" s="35" t="n">
        <v>0</v>
      </c>
      <c r="V11" s="73"/>
      <c r="W11" s="35" t="n">
        <f aca="false">+W10+S11-U11</f>
        <v>-4826331.66</v>
      </c>
      <c r="X11" s="35"/>
    </row>
    <row r="12" customFormat="false" ht="15" hidden="false" customHeight="false" outlineLevel="0" collapsed="false">
      <c r="A12" s="32" t="n">
        <v>42511</v>
      </c>
      <c r="B12" s="33" t="n">
        <v>38</v>
      </c>
      <c r="C12" s="34" t="s">
        <v>45</v>
      </c>
      <c r="D12" s="34" t="s">
        <v>46</v>
      </c>
      <c r="E12" s="34" t="s">
        <v>262</v>
      </c>
      <c r="F12" s="35" t="n">
        <v>1291.45</v>
      </c>
      <c r="G12" s="36" t="n">
        <v>3</v>
      </c>
      <c r="H12" s="35" t="n">
        <v>0</v>
      </c>
      <c r="I12" s="74"/>
      <c r="J12" s="35" t="n">
        <f aca="false">+J11+F12-H12</f>
        <v>4065187.89</v>
      </c>
      <c r="K12" s="34"/>
      <c r="N12" s="32" t="n">
        <v>42507</v>
      </c>
      <c r="O12" s="33" t="n">
        <v>117</v>
      </c>
      <c r="P12" s="34" t="s">
        <v>20</v>
      </c>
      <c r="Q12" s="34" t="s">
        <v>256</v>
      </c>
      <c r="R12" s="34" t="s">
        <v>114</v>
      </c>
      <c r="S12" s="35" t="n">
        <v>1638.98</v>
      </c>
      <c r="T12" s="37" t="n">
        <v>17</v>
      </c>
      <c r="U12" s="35" t="n">
        <v>0</v>
      </c>
      <c r="V12" s="73"/>
      <c r="W12" s="35" t="n">
        <f aca="false">+W11+S12-U12</f>
        <v>-4824692.68</v>
      </c>
      <c r="X12" s="35"/>
    </row>
    <row r="13" customFormat="false" ht="15" hidden="false" customHeight="false" outlineLevel="0" collapsed="false">
      <c r="A13" s="32" t="n">
        <v>42511</v>
      </c>
      <c r="B13" s="33" t="n">
        <v>44</v>
      </c>
      <c r="C13" s="34" t="s">
        <v>45</v>
      </c>
      <c r="D13" s="34" t="s">
        <v>46</v>
      </c>
      <c r="E13" s="34" t="s">
        <v>263</v>
      </c>
      <c r="F13" s="35" t="n">
        <v>1841.64</v>
      </c>
      <c r="G13" s="36" t="n">
        <v>4</v>
      </c>
      <c r="H13" s="35" t="n">
        <v>0</v>
      </c>
      <c r="I13" s="74"/>
      <c r="J13" s="35" t="n">
        <f aca="false">+J12+F13-H13</f>
        <v>4067029.53</v>
      </c>
      <c r="K13" s="34"/>
      <c r="N13" s="32" t="n">
        <v>42508</v>
      </c>
      <c r="O13" s="33" t="n">
        <v>86</v>
      </c>
      <c r="P13" s="34" t="s">
        <v>41</v>
      </c>
      <c r="Q13" s="34" t="s">
        <v>43</v>
      </c>
      <c r="R13" s="34" t="s">
        <v>264</v>
      </c>
      <c r="S13" s="35" t="n">
        <v>0</v>
      </c>
      <c r="T13" s="37"/>
      <c r="U13" s="35" t="n">
        <v>25968.04</v>
      </c>
      <c r="V13" s="73" t="n">
        <v>2</v>
      </c>
      <c r="W13" s="35" t="n">
        <f aca="false">+W12+S13-U13</f>
        <v>-4850660.72</v>
      </c>
      <c r="X13" s="35"/>
    </row>
    <row r="14" customFormat="false" ht="15" hidden="false" customHeight="false" outlineLevel="0" collapsed="false">
      <c r="A14" s="32" t="n">
        <v>42517</v>
      </c>
      <c r="B14" s="33" t="n">
        <v>1486</v>
      </c>
      <c r="C14" s="34" t="s">
        <v>58</v>
      </c>
      <c r="D14" s="34" t="s">
        <v>59</v>
      </c>
      <c r="E14" s="34" t="s">
        <v>265</v>
      </c>
      <c r="F14" s="35" t="n">
        <v>0</v>
      </c>
      <c r="G14" s="36"/>
      <c r="H14" s="35" t="n">
        <v>25968.04</v>
      </c>
      <c r="I14" s="74" t="n">
        <v>3</v>
      </c>
      <c r="J14" s="35" t="n">
        <f aca="false">+J13+F14-H14</f>
        <v>4041061.49</v>
      </c>
      <c r="K14" s="34" t="s">
        <v>266</v>
      </c>
      <c r="N14" s="32" t="n">
        <v>42508</v>
      </c>
      <c r="O14" s="33" t="n">
        <v>138</v>
      </c>
      <c r="P14" s="34" t="s">
        <v>20</v>
      </c>
      <c r="Q14" s="34" t="s">
        <v>43</v>
      </c>
      <c r="R14" s="34" t="s">
        <v>264</v>
      </c>
      <c r="S14" s="35" t="n">
        <v>25968.04</v>
      </c>
      <c r="T14" s="37" t="n">
        <v>3</v>
      </c>
      <c r="U14" s="35" t="n">
        <v>0</v>
      </c>
      <c r="V14" s="73"/>
      <c r="W14" s="35" t="n">
        <f aca="false">+W13+S14-U14</f>
        <v>-4824692.68</v>
      </c>
      <c r="X14" s="35"/>
    </row>
    <row r="15" customFormat="false" ht="15" hidden="false" customHeight="false" outlineLevel="0" collapsed="false">
      <c r="A15" s="32" t="n">
        <v>42517</v>
      </c>
      <c r="B15" s="33" t="n">
        <v>1490</v>
      </c>
      <c r="C15" s="34" t="s">
        <v>58</v>
      </c>
      <c r="D15" s="34" t="s">
        <v>59</v>
      </c>
      <c r="E15" s="34" t="s">
        <v>267</v>
      </c>
      <c r="F15" s="35" t="n">
        <v>0</v>
      </c>
      <c r="G15" s="36"/>
      <c r="H15" s="35" t="n">
        <v>1291.45</v>
      </c>
      <c r="I15" s="74" t="n">
        <v>4</v>
      </c>
      <c r="J15" s="35" t="n">
        <f aca="false">+J14+F15-H15</f>
        <v>4039770.04</v>
      </c>
      <c r="K15" s="34" t="s">
        <v>268</v>
      </c>
      <c r="N15" s="32" t="n">
        <v>42511</v>
      </c>
      <c r="O15" s="33" t="n">
        <v>88</v>
      </c>
      <c r="P15" s="34" t="s">
        <v>41</v>
      </c>
      <c r="Q15" s="34" t="s">
        <v>50</v>
      </c>
      <c r="R15" s="34" t="s">
        <v>269</v>
      </c>
      <c r="S15" s="35" t="n">
        <v>0</v>
      </c>
      <c r="T15" s="37"/>
      <c r="U15" s="35" t="n">
        <v>1841.64</v>
      </c>
      <c r="V15" s="73" t="n">
        <v>4</v>
      </c>
      <c r="W15" s="35" t="n">
        <f aca="false">+W14+S15-U15</f>
        <v>-4826534.32</v>
      </c>
      <c r="X15" s="35"/>
    </row>
    <row r="16" customFormat="false" ht="15" hidden="false" customHeight="false" outlineLevel="0" collapsed="false">
      <c r="A16" s="32" t="n">
        <v>42517</v>
      </c>
      <c r="B16" s="33" t="n">
        <v>1497</v>
      </c>
      <c r="C16" s="34" t="s">
        <v>58</v>
      </c>
      <c r="D16" s="34" t="s">
        <v>59</v>
      </c>
      <c r="E16" s="34" t="s">
        <v>270</v>
      </c>
      <c r="F16" s="35" t="n">
        <v>0</v>
      </c>
      <c r="G16" s="36"/>
      <c r="H16" s="35" t="n">
        <v>1841.64</v>
      </c>
      <c r="I16" s="74" t="n">
        <v>5</v>
      </c>
      <c r="J16" s="35" t="n">
        <f aca="false">+J15+F16-H16</f>
        <v>4037928.4</v>
      </c>
      <c r="K16" s="34" t="s">
        <v>271</v>
      </c>
      <c r="N16" s="32" t="n">
        <v>42511</v>
      </c>
      <c r="O16" s="33" t="n">
        <v>89</v>
      </c>
      <c r="P16" s="34" t="s">
        <v>41</v>
      </c>
      <c r="Q16" s="34" t="s">
        <v>53</v>
      </c>
      <c r="R16" s="34" t="s">
        <v>272</v>
      </c>
      <c r="S16" s="35" t="n">
        <v>0</v>
      </c>
      <c r="T16" s="37"/>
      <c r="U16" s="35" t="n">
        <v>1291.45</v>
      </c>
      <c r="V16" s="73" t="n">
        <v>3</v>
      </c>
      <c r="W16" s="35" t="n">
        <f aca="false">+W15+S16-U16</f>
        <v>-4827825.77</v>
      </c>
      <c r="X16" s="35"/>
    </row>
    <row r="17" customFormat="false" ht="15" hidden="false" customHeight="false" outlineLevel="0" collapsed="false">
      <c r="A17" s="32" t="n">
        <v>42518</v>
      </c>
      <c r="B17" s="33" t="n">
        <v>55</v>
      </c>
      <c r="C17" s="34" t="s">
        <v>45</v>
      </c>
      <c r="D17" s="34" t="s">
        <v>46</v>
      </c>
      <c r="E17" s="34" t="s">
        <v>273</v>
      </c>
      <c r="F17" s="35" t="n">
        <v>13713.93</v>
      </c>
      <c r="G17" s="36" t="n">
        <v>5</v>
      </c>
      <c r="H17" s="35" t="n">
        <v>0</v>
      </c>
      <c r="I17" s="74"/>
      <c r="J17" s="35" t="n">
        <f aca="false">+J16+F17-H17</f>
        <v>4051642.33</v>
      </c>
      <c r="K17" s="34"/>
      <c r="N17" s="32" t="n">
        <v>42514</v>
      </c>
      <c r="O17" s="33" t="n">
        <v>143</v>
      </c>
      <c r="P17" s="34" t="s">
        <v>20</v>
      </c>
      <c r="Q17" s="34" t="s">
        <v>50</v>
      </c>
      <c r="R17" s="34" t="s">
        <v>269</v>
      </c>
      <c r="S17" s="35" t="n">
        <v>1841.64</v>
      </c>
      <c r="T17" s="37" t="n">
        <v>5</v>
      </c>
      <c r="U17" s="35" t="n">
        <v>0</v>
      </c>
      <c r="V17" s="73"/>
      <c r="W17" s="35" t="n">
        <f aca="false">+W16+S17-U17</f>
        <v>-4825984.13</v>
      </c>
      <c r="X17" s="35"/>
    </row>
    <row r="18" customFormat="false" ht="15" hidden="false" customHeight="false" outlineLevel="0" collapsed="false">
      <c r="A18" s="32" t="n">
        <v>42520</v>
      </c>
      <c r="B18" s="33" t="n">
        <v>1627</v>
      </c>
      <c r="C18" s="34" t="s">
        <v>58</v>
      </c>
      <c r="D18" s="34" t="s">
        <v>59</v>
      </c>
      <c r="E18" s="34" t="s">
        <v>274</v>
      </c>
      <c r="F18" s="35" t="n">
        <v>0</v>
      </c>
      <c r="G18" s="36"/>
      <c r="H18" s="35" t="n">
        <v>13713.93</v>
      </c>
      <c r="I18" s="74" t="n">
        <v>6</v>
      </c>
      <c r="J18" s="35" t="n">
        <f aca="false">+J17+F18-H18</f>
        <v>4037928.4</v>
      </c>
      <c r="K18" s="34" t="s">
        <v>275</v>
      </c>
      <c r="N18" s="32" t="n">
        <v>42514</v>
      </c>
      <c r="O18" s="33" t="n">
        <v>144</v>
      </c>
      <c r="P18" s="34" t="s">
        <v>20</v>
      </c>
      <c r="Q18" s="34" t="s">
        <v>53</v>
      </c>
      <c r="R18" s="34" t="s">
        <v>272</v>
      </c>
      <c r="S18" s="35" t="n">
        <v>1291.45</v>
      </c>
      <c r="T18" s="37" t="n">
        <v>4</v>
      </c>
      <c r="U18" s="35" t="n">
        <v>0</v>
      </c>
      <c r="V18" s="73"/>
      <c r="W18" s="35" t="n">
        <f aca="false">+W17+S18-U18</f>
        <v>-4824692.68</v>
      </c>
      <c r="X18" s="35"/>
    </row>
    <row r="19" customFormat="false" ht="15" hidden="false" customHeight="false" outlineLevel="0" collapsed="false">
      <c r="A19" s="32" t="n">
        <v>42520</v>
      </c>
      <c r="B19" s="33" t="n">
        <v>1636</v>
      </c>
      <c r="C19" s="34" t="s">
        <v>58</v>
      </c>
      <c r="D19" s="34" t="s">
        <v>152</v>
      </c>
      <c r="E19" s="34" t="n">
        <v>67223020</v>
      </c>
      <c r="F19" s="35" t="n">
        <v>0</v>
      </c>
      <c r="G19" s="36"/>
      <c r="H19" s="35" t="n">
        <v>165290.28</v>
      </c>
      <c r="I19" s="74" t="s">
        <v>35</v>
      </c>
      <c r="J19" s="35" t="n">
        <f aca="false">+J18+F19-H19</f>
        <v>3872638.12</v>
      </c>
      <c r="K19" s="34" t="s">
        <v>276</v>
      </c>
      <c r="N19" s="32" t="n">
        <v>42516</v>
      </c>
      <c r="O19" s="33" t="n">
        <v>178</v>
      </c>
      <c r="P19" s="34" t="s">
        <v>20</v>
      </c>
      <c r="Q19" s="34" t="s">
        <v>47</v>
      </c>
      <c r="R19" s="34" t="s">
        <v>277</v>
      </c>
      <c r="S19" s="35" t="n">
        <v>13713.93</v>
      </c>
      <c r="T19" s="37" t="n">
        <v>6</v>
      </c>
      <c r="U19" s="35" t="n">
        <v>0</v>
      </c>
      <c r="V19" s="73"/>
      <c r="W19" s="35" t="n">
        <f aca="false">+W18+S19-U19</f>
        <v>-4810978.75</v>
      </c>
      <c r="X19" s="35"/>
    </row>
    <row r="20" customFormat="false" ht="15" hidden="false" customHeight="false" outlineLevel="0" collapsed="false">
      <c r="A20" s="32" t="n">
        <v>42521</v>
      </c>
      <c r="B20" s="33" t="n">
        <v>67</v>
      </c>
      <c r="C20" s="34" t="s">
        <v>45</v>
      </c>
      <c r="D20" s="34" t="s">
        <v>46</v>
      </c>
      <c r="E20" s="34" t="s">
        <v>278</v>
      </c>
      <c r="F20" s="35" t="n">
        <v>3410.4</v>
      </c>
      <c r="G20" s="36" t="n">
        <v>6</v>
      </c>
      <c r="H20" s="35" t="n">
        <v>0</v>
      </c>
      <c r="I20" s="74"/>
      <c r="J20" s="35" t="n">
        <f aca="false">+J19+F20-H20</f>
        <v>3876048.52</v>
      </c>
      <c r="K20" s="34"/>
      <c r="N20" s="32" t="n">
        <v>42518</v>
      </c>
      <c r="O20" s="33" t="n">
        <v>93</v>
      </c>
      <c r="P20" s="34" t="s">
        <v>41</v>
      </c>
      <c r="Q20" s="34" t="s">
        <v>47</v>
      </c>
      <c r="R20" s="34" t="s">
        <v>277</v>
      </c>
      <c r="S20" s="35" t="n">
        <v>0</v>
      </c>
      <c r="T20" s="37"/>
      <c r="U20" s="35" t="n">
        <v>13713.93</v>
      </c>
      <c r="V20" s="73" t="n">
        <v>5</v>
      </c>
      <c r="W20" s="35" t="n">
        <f aca="false">+W19+S20-U20</f>
        <v>-4824692.68</v>
      </c>
      <c r="X20" s="35"/>
    </row>
    <row r="21" customFormat="false" ht="15" hidden="false" customHeight="false" outlineLevel="0" collapsed="false">
      <c r="A21" s="32" t="n">
        <v>42521</v>
      </c>
      <c r="B21" s="33" t="n">
        <v>73</v>
      </c>
      <c r="C21" s="34" t="s">
        <v>45</v>
      </c>
      <c r="D21" s="34" t="s">
        <v>46</v>
      </c>
      <c r="E21" s="34" t="s">
        <v>279</v>
      </c>
      <c r="F21" s="35" t="n">
        <v>4545.01</v>
      </c>
      <c r="G21" s="36" t="s">
        <v>35</v>
      </c>
      <c r="H21" s="35" t="n">
        <v>0</v>
      </c>
      <c r="I21" s="74"/>
      <c r="J21" s="35" t="n">
        <f aca="false">+J20+F21-H21</f>
        <v>3880593.53</v>
      </c>
      <c r="K21" s="34"/>
      <c r="N21" s="32" t="n">
        <v>42520</v>
      </c>
      <c r="O21" s="33" t="n">
        <v>180</v>
      </c>
      <c r="P21" s="34" t="s">
        <v>20</v>
      </c>
      <c r="Q21" s="34" t="s">
        <v>251</v>
      </c>
      <c r="R21" s="34" t="s">
        <v>252</v>
      </c>
      <c r="S21" s="35" t="n">
        <v>165290.28</v>
      </c>
      <c r="T21" s="37" t="s">
        <v>35</v>
      </c>
      <c r="U21" s="35" t="n">
        <v>0</v>
      </c>
      <c r="V21" s="73"/>
      <c r="W21" s="35" t="n">
        <f aca="false">+W20+S21-U21</f>
        <v>-4659402.4</v>
      </c>
      <c r="X21" s="35"/>
    </row>
    <row r="22" customFormat="false" ht="15" hidden="false" customHeight="false" outlineLevel="0" collapsed="false">
      <c r="A22" s="32" t="n">
        <v>42521</v>
      </c>
      <c r="B22" s="33" t="n">
        <v>74</v>
      </c>
      <c r="C22" s="34" t="s">
        <v>45</v>
      </c>
      <c r="D22" s="34" t="s">
        <v>46</v>
      </c>
      <c r="E22" s="34" t="s">
        <v>279</v>
      </c>
      <c r="F22" s="35" t="n">
        <v>-4545.01</v>
      </c>
      <c r="G22" s="36" t="s">
        <v>35</v>
      </c>
      <c r="H22" s="35" t="n">
        <v>0</v>
      </c>
      <c r="I22" s="74"/>
      <c r="J22" s="35" t="n">
        <f aca="false">+J21+F22-H22</f>
        <v>3876048.52</v>
      </c>
      <c r="K22" s="34"/>
      <c r="N22" s="32" t="n">
        <v>42521</v>
      </c>
      <c r="O22" s="33" t="n">
        <v>8</v>
      </c>
      <c r="P22" s="34" t="s">
        <v>45</v>
      </c>
      <c r="Q22" s="34" t="s">
        <v>46</v>
      </c>
      <c r="R22" s="34" t="s">
        <v>280</v>
      </c>
      <c r="S22" s="35" t="n">
        <v>396640.01</v>
      </c>
      <c r="T22" s="37" t="n">
        <v>13</v>
      </c>
      <c r="U22" s="35" t="n">
        <v>0</v>
      </c>
      <c r="V22" s="73"/>
      <c r="W22" s="35" t="n">
        <f aca="false">+W21+S22-U22</f>
        <v>-4262762.39</v>
      </c>
      <c r="X22" s="35"/>
    </row>
    <row r="23" customFormat="false" ht="15" hidden="false" customHeight="false" outlineLevel="0" collapsed="false">
      <c r="A23" s="32" t="n">
        <v>42521</v>
      </c>
      <c r="B23" s="33" t="n">
        <v>75</v>
      </c>
      <c r="C23" s="34" t="s">
        <v>45</v>
      </c>
      <c r="D23" s="34" t="s">
        <v>46</v>
      </c>
      <c r="E23" s="34" t="s">
        <v>281</v>
      </c>
      <c r="F23" s="35" t="n">
        <v>6945.48</v>
      </c>
      <c r="G23" s="36" t="n">
        <v>7</v>
      </c>
      <c r="H23" s="35" t="n">
        <v>0</v>
      </c>
      <c r="I23" s="74"/>
      <c r="J23" s="35" t="n">
        <f aca="false">+J22+F23-H23</f>
        <v>3882994</v>
      </c>
      <c r="K23" s="34"/>
      <c r="N23" s="32" t="n">
        <v>42521</v>
      </c>
      <c r="O23" s="33" t="n">
        <v>9</v>
      </c>
      <c r="P23" s="34" t="s">
        <v>45</v>
      </c>
      <c r="Q23" s="34" t="s">
        <v>46</v>
      </c>
      <c r="R23" s="34" t="s">
        <v>282</v>
      </c>
      <c r="S23" s="35" t="n">
        <v>173530</v>
      </c>
      <c r="T23" s="37" t="n">
        <v>10</v>
      </c>
      <c r="U23" s="35" t="n">
        <v>0</v>
      </c>
      <c r="V23" s="73"/>
      <c r="W23" s="35" t="n">
        <f aca="false">+W22+S23-U23</f>
        <v>-4089232.39</v>
      </c>
      <c r="X23" s="35"/>
    </row>
    <row r="24" customFormat="false" ht="15" hidden="false" customHeight="false" outlineLevel="0" collapsed="false">
      <c r="A24" s="32" t="n">
        <v>42521</v>
      </c>
      <c r="B24" s="33" t="n">
        <v>1765</v>
      </c>
      <c r="C24" s="34" t="s">
        <v>58</v>
      </c>
      <c r="D24" s="34" t="s">
        <v>59</v>
      </c>
      <c r="E24" s="34" t="s">
        <v>283</v>
      </c>
      <c r="F24" s="35" t="n">
        <v>0</v>
      </c>
      <c r="G24" s="36"/>
      <c r="H24" s="35" t="n">
        <v>6945.48</v>
      </c>
      <c r="I24" s="74" t="n">
        <v>8</v>
      </c>
      <c r="J24" s="35" t="n">
        <f aca="false">+J23+F24-H24</f>
        <v>3876048.52</v>
      </c>
      <c r="K24" s="34" t="s">
        <v>284</v>
      </c>
      <c r="N24" s="32" t="n">
        <v>42521</v>
      </c>
      <c r="O24" s="33" t="n">
        <v>10</v>
      </c>
      <c r="P24" s="34" t="s">
        <v>45</v>
      </c>
      <c r="Q24" s="34" t="s">
        <v>46</v>
      </c>
      <c r="R24" s="34" t="s">
        <v>285</v>
      </c>
      <c r="S24" s="35" t="n">
        <v>297480</v>
      </c>
      <c r="T24" s="37" t="n">
        <v>11</v>
      </c>
      <c r="U24" s="35" t="n">
        <v>0</v>
      </c>
      <c r="V24" s="73"/>
      <c r="W24" s="35" t="n">
        <f aca="false">+W23+S24-U24</f>
        <v>-3791752.39</v>
      </c>
      <c r="X24" s="35"/>
    </row>
    <row r="25" customFormat="false" ht="15" hidden="false" customHeight="false" outlineLevel="0" collapsed="false">
      <c r="A25" s="32" t="n">
        <v>42521</v>
      </c>
      <c r="B25" s="33" t="n">
        <v>1770</v>
      </c>
      <c r="C25" s="34" t="s">
        <v>58</v>
      </c>
      <c r="D25" s="34" t="s">
        <v>59</v>
      </c>
      <c r="E25" s="34" t="s">
        <v>286</v>
      </c>
      <c r="F25" s="35" t="n">
        <v>0</v>
      </c>
      <c r="G25" s="36"/>
      <c r="H25" s="35" t="n">
        <v>3410.4</v>
      </c>
      <c r="I25" s="74" t="n">
        <v>9</v>
      </c>
      <c r="J25" s="35" t="n">
        <f aca="false">+J24+F25-H25</f>
        <v>3872638.12</v>
      </c>
      <c r="K25" s="34" t="s">
        <v>287</v>
      </c>
      <c r="N25" s="32" t="n">
        <v>42521</v>
      </c>
      <c r="O25" s="33" t="n">
        <v>11</v>
      </c>
      <c r="P25" s="34" t="s">
        <v>45</v>
      </c>
      <c r="Q25" s="34" t="s">
        <v>46</v>
      </c>
      <c r="R25" s="34" t="s">
        <v>288</v>
      </c>
      <c r="S25" s="35" t="n">
        <v>371849.99</v>
      </c>
      <c r="T25" s="37" t="n">
        <v>12</v>
      </c>
      <c r="U25" s="35" t="n">
        <v>0</v>
      </c>
      <c r="V25" s="73"/>
      <c r="W25" s="35" t="n">
        <f aca="false">+W24+S25-U25</f>
        <v>-3419902.4</v>
      </c>
      <c r="X25" s="35"/>
    </row>
    <row r="26" customFormat="false" ht="15" hidden="false" customHeight="false" outlineLevel="0" collapsed="false">
      <c r="A26" s="32" t="n">
        <v>42521</v>
      </c>
      <c r="B26" s="33" t="n">
        <v>83</v>
      </c>
      <c r="C26" s="34" t="s">
        <v>45</v>
      </c>
      <c r="D26" s="34" t="s">
        <v>46</v>
      </c>
      <c r="E26" s="34" t="s">
        <v>289</v>
      </c>
      <c r="F26" s="35" t="n">
        <v>1285.66</v>
      </c>
      <c r="G26" s="36" t="s">
        <v>290</v>
      </c>
      <c r="H26" s="35" t="n">
        <v>0</v>
      </c>
      <c r="I26" s="74"/>
      <c r="J26" s="35" t="n">
        <f aca="false">+J25+F26-H26</f>
        <v>3873923.78</v>
      </c>
      <c r="K26" s="34"/>
      <c r="N26" s="32" t="n">
        <v>42521</v>
      </c>
      <c r="O26" s="33" t="n">
        <v>110</v>
      </c>
      <c r="P26" s="34" t="s">
        <v>41</v>
      </c>
      <c r="Q26" s="34" t="s">
        <v>68</v>
      </c>
      <c r="R26" s="34" t="s">
        <v>291</v>
      </c>
      <c r="S26" s="35" t="n">
        <v>0</v>
      </c>
      <c r="T26" s="37"/>
      <c r="U26" s="35" t="n">
        <v>6945.48</v>
      </c>
      <c r="V26" s="73" t="n">
        <v>7</v>
      </c>
      <c r="W26" s="35" t="n">
        <f aca="false">+W25+S26-U26</f>
        <v>-3426847.88</v>
      </c>
      <c r="X26" s="35"/>
    </row>
    <row r="27" customFormat="false" ht="15" hidden="false" customHeight="false" outlineLevel="0" collapsed="false">
      <c r="A27" s="32" t="n">
        <v>42521</v>
      </c>
      <c r="B27" s="33" t="n">
        <v>470</v>
      </c>
      <c r="C27" s="34" t="s">
        <v>41</v>
      </c>
      <c r="D27" s="34" t="s">
        <v>292</v>
      </c>
      <c r="E27" s="34" t="s">
        <v>282</v>
      </c>
      <c r="F27" s="35" t="n">
        <v>0</v>
      </c>
      <c r="G27" s="36"/>
      <c r="H27" s="35" t="n">
        <v>173530</v>
      </c>
      <c r="I27" s="74" t="n">
        <v>10</v>
      </c>
      <c r="J27" s="35" t="n">
        <f aca="false">+J26+F27-H27</f>
        <v>3700393.78</v>
      </c>
      <c r="K27" s="34" t="s">
        <v>293</v>
      </c>
      <c r="N27" s="32" t="n">
        <v>42521</v>
      </c>
      <c r="O27" s="33" t="n">
        <v>111</v>
      </c>
      <c r="P27" s="34" t="s">
        <v>41</v>
      </c>
      <c r="Q27" s="34" t="s">
        <v>175</v>
      </c>
      <c r="R27" s="34" t="s">
        <v>294</v>
      </c>
      <c r="S27" s="35" t="n">
        <v>0</v>
      </c>
      <c r="T27" s="37"/>
      <c r="U27" s="35" t="n">
        <v>3410.4</v>
      </c>
      <c r="V27" s="73" t="n">
        <v>6</v>
      </c>
      <c r="W27" s="35" t="n">
        <f aca="false">+W26+S27-U27</f>
        <v>-3430258.28</v>
      </c>
      <c r="X27" s="35"/>
    </row>
    <row r="28" customFormat="false" ht="15" hidden="false" customHeight="false" outlineLevel="0" collapsed="false">
      <c r="A28" s="32" t="n">
        <v>42521</v>
      </c>
      <c r="B28" s="33" t="n">
        <v>470</v>
      </c>
      <c r="C28" s="34" t="s">
        <v>41</v>
      </c>
      <c r="D28" s="34" t="s">
        <v>292</v>
      </c>
      <c r="E28" s="34" t="s">
        <v>285</v>
      </c>
      <c r="F28" s="35" t="n">
        <v>0</v>
      </c>
      <c r="G28" s="36"/>
      <c r="H28" s="35" t="n">
        <v>297480</v>
      </c>
      <c r="I28" s="74" t="n">
        <v>11</v>
      </c>
      <c r="J28" s="35" t="n">
        <f aca="false">+J27+F28-H28</f>
        <v>3402913.78</v>
      </c>
      <c r="K28" s="34" t="s">
        <v>295</v>
      </c>
      <c r="N28" s="32" t="n">
        <v>42521</v>
      </c>
      <c r="O28" s="33" t="n">
        <v>197</v>
      </c>
      <c r="P28" s="34" t="s">
        <v>20</v>
      </c>
      <c r="Q28" s="34" t="s">
        <v>175</v>
      </c>
      <c r="R28" s="34" t="s">
        <v>294</v>
      </c>
      <c r="S28" s="35" t="n">
        <v>3410.4</v>
      </c>
      <c r="T28" s="37" t="n">
        <v>9</v>
      </c>
      <c r="U28" s="35" t="n">
        <v>0</v>
      </c>
      <c r="V28" s="73"/>
      <c r="W28" s="35" t="n">
        <f aca="false">+W27+S28-U28</f>
        <v>-3426847.88</v>
      </c>
      <c r="X28" s="35"/>
    </row>
    <row r="29" customFormat="false" ht="15" hidden="false" customHeight="false" outlineLevel="0" collapsed="false">
      <c r="A29" s="32" t="n">
        <v>42521</v>
      </c>
      <c r="B29" s="33" t="n">
        <v>470</v>
      </c>
      <c r="C29" s="34" t="s">
        <v>41</v>
      </c>
      <c r="D29" s="34" t="s">
        <v>292</v>
      </c>
      <c r="E29" s="34" t="s">
        <v>288</v>
      </c>
      <c r="F29" s="35" t="n">
        <v>0</v>
      </c>
      <c r="G29" s="36"/>
      <c r="H29" s="35" t="n">
        <v>371849.99</v>
      </c>
      <c r="I29" s="74" t="n">
        <v>12</v>
      </c>
      <c r="J29" s="35" t="n">
        <f aca="false">+J28+F29-H29</f>
        <v>3031063.79</v>
      </c>
      <c r="K29" s="34" t="s">
        <v>296</v>
      </c>
      <c r="N29" s="32" t="n">
        <v>42521</v>
      </c>
      <c r="O29" s="33" t="n">
        <v>199</v>
      </c>
      <c r="P29" s="34" t="s">
        <v>20</v>
      </c>
      <c r="Q29" s="34" t="s">
        <v>68</v>
      </c>
      <c r="R29" s="34" t="s">
        <v>297</v>
      </c>
      <c r="S29" s="35" t="n">
        <v>6945.48</v>
      </c>
      <c r="T29" s="37" t="n">
        <v>8</v>
      </c>
      <c r="U29" s="35" t="n">
        <v>0</v>
      </c>
      <c r="V29" s="73"/>
      <c r="W29" s="35" t="n">
        <f aca="false">+W28+S29-U29</f>
        <v>-3419902.4</v>
      </c>
      <c r="X29" s="35"/>
    </row>
    <row r="30" customFormat="false" ht="15" hidden="false" customHeight="false" outlineLevel="0" collapsed="false">
      <c r="A30" s="32" t="n">
        <v>42521</v>
      </c>
      <c r="B30" s="33" t="n">
        <v>574</v>
      </c>
      <c r="C30" s="34" t="s">
        <v>41</v>
      </c>
      <c r="D30" s="34" t="s">
        <v>292</v>
      </c>
      <c r="E30" s="34" t="s">
        <v>298</v>
      </c>
      <c r="F30" s="35" t="n">
        <v>0</v>
      </c>
      <c r="G30" s="36"/>
      <c r="H30" s="35" t="n">
        <v>396640.01</v>
      </c>
      <c r="I30" s="74" t="n">
        <v>13</v>
      </c>
      <c r="J30" s="35" t="n">
        <f aca="false">+J29+F30-H30</f>
        <v>2634423.78</v>
      </c>
      <c r="K30" s="34" t="s">
        <v>299</v>
      </c>
      <c r="N30" s="32" t="n">
        <v>42521</v>
      </c>
      <c r="O30" s="33" t="n">
        <v>160</v>
      </c>
      <c r="P30" s="34" t="s">
        <v>41</v>
      </c>
      <c r="Q30" s="34" t="s">
        <v>300</v>
      </c>
      <c r="R30" s="80" t="s">
        <v>301</v>
      </c>
      <c r="S30" s="35" t="n">
        <v>11930.29</v>
      </c>
      <c r="T30" s="37" t="s">
        <v>302</v>
      </c>
      <c r="U30" s="35" t="n">
        <v>0</v>
      </c>
      <c r="V30" s="73"/>
      <c r="W30" s="35" t="n">
        <f aca="false">+W29+S30-U30</f>
        <v>-3407972.11</v>
      </c>
      <c r="X30" s="35" t="s">
        <v>303</v>
      </c>
    </row>
    <row r="31" customFormat="false" ht="15" hidden="false" customHeight="false" outlineLevel="0" collapsed="false">
      <c r="A31" s="32" t="n">
        <v>42521</v>
      </c>
      <c r="B31" s="33" t="n">
        <v>575</v>
      </c>
      <c r="C31" s="34" t="s">
        <v>41</v>
      </c>
      <c r="D31" s="34" t="s">
        <v>91</v>
      </c>
      <c r="E31" s="34" t="s">
        <v>248</v>
      </c>
      <c r="F31" s="35" t="n">
        <v>0</v>
      </c>
      <c r="G31" s="36"/>
      <c r="H31" s="35" t="n">
        <v>-3189.79</v>
      </c>
      <c r="I31" s="74" t="s">
        <v>35</v>
      </c>
      <c r="J31" s="35" t="n">
        <f aca="false">+J30+F31-H31</f>
        <v>2637613.57</v>
      </c>
      <c r="K31" s="34"/>
      <c r="N31" s="32" t="n">
        <v>42521</v>
      </c>
      <c r="O31" s="33" t="n">
        <v>160</v>
      </c>
      <c r="P31" s="34" t="s">
        <v>41</v>
      </c>
      <c r="Q31" s="34" t="s">
        <v>300</v>
      </c>
      <c r="R31" s="80" t="s">
        <v>304</v>
      </c>
      <c r="S31" s="35" t="n">
        <v>6945.48</v>
      </c>
      <c r="T31" s="37" t="s">
        <v>305</v>
      </c>
      <c r="U31" s="35" t="n">
        <v>0</v>
      </c>
      <c r="V31" s="73"/>
      <c r="W31" s="35" t="n">
        <f aca="false">+W30+S31-U31</f>
        <v>-3401026.63</v>
      </c>
      <c r="X31" s="35" t="s">
        <v>306</v>
      </c>
    </row>
    <row r="32" customFormat="false" ht="15" hidden="false" customHeight="false" outlineLevel="0" collapsed="false">
      <c r="A32" s="32" t="n">
        <v>42521</v>
      </c>
      <c r="B32" s="33" t="n">
        <v>575</v>
      </c>
      <c r="C32" s="34" t="s">
        <v>41</v>
      </c>
      <c r="D32" s="34" t="s">
        <v>91</v>
      </c>
      <c r="E32" s="34" t="s">
        <v>248</v>
      </c>
      <c r="F32" s="35" t="n">
        <v>0</v>
      </c>
      <c r="G32" s="36"/>
      <c r="H32" s="35" t="n">
        <v>-508.14</v>
      </c>
      <c r="I32" s="74" t="s">
        <v>35</v>
      </c>
      <c r="J32" s="35" t="n">
        <f aca="false">+J31+F32-H32</f>
        <v>2638121.71</v>
      </c>
      <c r="K32" s="34"/>
      <c r="N32" s="32" t="n">
        <v>42521</v>
      </c>
      <c r="O32" s="33" t="n">
        <v>160</v>
      </c>
      <c r="P32" s="34" t="s">
        <v>41</v>
      </c>
      <c r="Q32" s="34" t="s">
        <v>300</v>
      </c>
      <c r="R32" s="34" t="s">
        <v>234</v>
      </c>
      <c r="S32" s="35" t="n">
        <v>3410.4</v>
      </c>
      <c r="T32" s="37" t="s">
        <v>307</v>
      </c>
      <c r="U32" s="35"/>
      <c r="V32" s="73"/>
      <c r="W32" s="35" t="n">
        <f aca="false">+W31+S32-U32</f>
        <v>-3397616.23</v>
      </c>
      <c r="X32" s="35" t="s">
        <v>308</v>
      </c>
    </row>
    <row r="33" customFormat="false" ht="15" hidden="false" customHeight="false" outlineLevel="0" collapsed="false">
      <c r="A33" s="32" t="n">
        <v>42521</v>
      </c>
      <c r="B33" s="33" t="n">
        <v>576</v>
      </c>
      <c r="C33" s="34" t="s">
        <v>41</v>
      </c>
      <c r="D33" s="34" t="s">
        <v>91</v>
      </c>
      <c r="E33" s="34" t="s">
        <v>309</v>
      </c>
      <c r="F33" s="35" t="n">
        <v>0</v>
      </c>
      <c r="G33" s="36"/>
      <c r="H33" s="35" t="n">
        <v>1055.28</v>
      </c>
      <c r="I33" s="74" t="n">
        <v>14</v>
      </c>
      <c r="J33" s="35" t="n">
        <f aca="false">+J32+F33-H33</f>
        <v>2637066.43</v>
      </c>
      <c r="K33" s="34"/>
      <c r="N33" s="84"/>
      <c r="O33" s="84"/>
      <c r="P33" s="84"/>
      <c r="Q33" s="84"/>
      <c r="R33" s="84"/>
      <c r="S33" s="84"/>
      <c r="U33" s="84"/>
      <c r="W33" s="35" t="n">
        <f aca="false">+W32+S33-U33</f>
        <v>-3397616.23</v>
      </c>
    </row>
    <row r="34" customFormat="false" ht="15" hidden="false" customHeight="false" outlineLevel="0" collapsed="false">
      <c r="A34" s="32" t="n">
        <v>42521</v>
      </c>
      <c r="B34" s="33" t="n">
        <v>576</v>
      </c>
      <c r="C34" s="34" t="s">
        <v>41</v>
      </c>
      <c r="D34" s="34" t="s">
        <v>91</v>
      </c>
      <c r="E34" s="34" t="s">
        <v>309</v>
      </c>
      <c r="F34" s="35" t="n">
        <v>0</v>
      </c>
      <c r="G34" s="36"/>
      <c r="H34" s="35" t="n">
        <v>598.5</v>
      </c>
      <c r="I34" s="74" t="n">
        <v>15</v>
      </c>
      <c r="J34" s="35" t="n">
        <f aca="false">+J33+F34-H34</f>
        <v>2636467.93</v>
      </c>
      <c r="K34" s="34"/>
      <c r="N34" s="32" t="n">
        <v>42506</v>
      </c>
      <c r="O34" s="33" t="n">
        <v>53</v>
      </c>
      <c r="P34" s="34" t="s">
        <v>20</v>
      </c>
      <c r="Q34" s="34" t="s">
        <v>310</v>
      </c>
      <c r="R34" s="34" t="s">
        <v>311</v>
      </c>
      <c r="S34" s="85" t="n">
        <v>145409.42</v>
      </c>
      <c r="T34" s="37" t="s">
        <v>312</v>
      </c>
      <c r="U34" s="35" t="n">
        <v>0</v>
      </c>
      <c r="V34" s="73"/>
      <c r="W34" s="35" t="n">
        <f aca="false">+W33+S34-U34</f>
        <v>-3252206.81</v>
      </c>
      <c r="X34" s="35"/>
    </row>
    <row r="35" customFormat="false" ht="15" hidden="false" customHeight="false" outlineLevel="0" collapsed="false">
      <c r="A35" s="32" t="n">
        <v>42521</v>
      </c>
      <c r="B35" s="33" t="n">
        <v>576</v>
      </c>
      <c r="C35" s="34" t="s">
        <v>41</v>
      </c>
      <c r="D35" s="34" t="s">
        <v>91</v>
      </c>
      <c r="E35" s="34" t="s">
        <v>309</v>
      </c>
      <c r="F35" s="35" t="n">
        <v>0</v>
      </c>
      <c r="G35" s="36"/>
      <c r="H35" s="35" t="n">
        <v>420.96</v>
      </c>
      <c r="I35" s="74" t="n">
        <v>16</v>
      </c>
      <c r="J35" s="35" t="n">
        <f aca="false">+J34+F35-H35</f>
        <v>2636046.97</v>
      </c>
      <c r="K35" s="34"/>
      <c r="N35" s="32" t="n">
        <v>42518</v>
      </c>
      <c r="O35" s="33" t="n">
        <v>106</v>
      </c>
      <c r="P35" s="34" t="s">
        <v>250</v>
      </c>
      <c r="Q35" s="34" t="s">
        <v>313</v>
      </c>
      <c r="R35" s="34" t="s">
        <v>314</v>
      </c>
      <c r="S35" s="35" t="n">
        <v>0</v>
      </c>
      <c r="T35" s="37"/>
      <c r="U35" s="35" t="n">
        <v>210143.6</v>
      </c>
      <c r="V35" s="73" t="s">
        <v>315</v>
      </c>
      <c r="W35" s="35" t="n">
        <f aca="false">+W34+S35-U35</f>
        <v>-3462350.41</v>
      </c>
      <c r="X35" s="35"/>
    </row>
    <row r="36" customFormat="false" ht="15" hidden="false" customHeight="false" outlineLevel="0" collapsed="false">
      <c r="A36" s="32" t="n">
        <v>42521</v>
      </c>
      <c r="B36" s="33" t="n">
        <v>577</v>
      </c>
      <c r="C36" s="34" t="s">
        <v>41</v>
      </c>
      <c r="D36" s="34" t="s">
        <v>91</v>
      </c>
      <c r="E36" s="34" t="s">
        <v>316</v>
      </c>
      <c r="F36" s="35" t="n">
        <v>0</v>
      </c>
      <c r="G36" s="36"/>
      <c r="H36" s="35" t="n">
        <v>1638.98</v>
      </c>
      <c r="I36" s="74" t="n">
        <v>17</v>
      </c>
      <c r="J36" s="35" t="n">
        <f aca="false">+J35+F36-H36</f>
        <v>2634407.99</v>
      </c>
      <c r="K36" s="34"/>
    </row>
    <row r="37" customFormat="false" ht="15" hidden="false" customHeight="false" outlineLevel="0" collapsed="false">
      <c r="A37" s="32" t="n">
        <v>42521</v>
      </c>
      <c r="B37" s="33" t="n">
        <v>577</v>
      </c>
      <c r="C37" s="34" t="s">
        <v>41</v>
      </c>
      <c r="D37" s="34" t="s">
        <v>91</v>
      </c>
      <c r="E37" s="34" t="s">
        <v>316</v>
      </c>
      <c r="F37" s="35" t="n">
        <v>0</v>
      </c>
      <c r="G37" s="36"/>
      <c r="H37" s="35" t="n">
        <v>2098.87</v>
      </c>
      <c r="I37" s="74" t="n">
        <v>18</v>
      </c>
      <c r="J37" s="35" t="n">
        <f aca="false">+J36+F37-H37</f>
        <v>2632309.12</v>
      </c>
      <c r="K37" s="34"/>
    </row>
    <row r="38" customFormat="false" ht="15" hidden="false" customHeight="false" outlineLevel="0" collapsed="false">
      <c r="A38" s="52"/>
      <c r="B38" s="53"/>
      <c r="C38" s="54"/>
      <c r="D38" s="54"/>
      <c r="E38" s="54"/>
      <c r="F38" s="55"/>
      <c r="G38" s="56"/>
      <c r="H38" s="55"/>
      <c r="I38" s="83"/>
      <c r="J38" s="55"/>
      <c r="K38" s="54"/>
    </row>
    <row r="41" customFormat="false" ht="15" hidden="false" customHeight="false" outlineLevel="0" collapsed="false">
      <c r="K41" s="58" t="s">
        <v>108</v>
      </c>
      <c r="M41" s="59" t="n">
        <f aca="false">+J37</f>
        <v>2632309.12</v>
      </c>
    </row>
    <row r="42" customFormat="false" ht="15.75" hidden="false" customHeight="false" outlineLevel="0" collapsed="false">
      <c r="K42" s="58" t="s">
        <v>109</v>
      </c>
      <c r="M42" s="60" t="n">
        <f aca="false">+W35</f>
        <v>-3462350.41</v>
      </c>
    </row>
    <row r="43" customFormat="false" ht="15" hidden="false" customHeight="false" outlineLevel="0" collapsed="false">
      <c r="K43" s="58" t="s">
        <v>110</v>
      </c>
      <c r="M43" s="59" t="n">
        <f aca="false">+M41+M42</f>
        <v>-830041.290000003</v>
      </c>
    </row>
  </sheetData>
  <autoFilter ref="A4:X27"/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6" topLeftCell="A19" activePane="bottomLeft" state="frozen"/>
      <selection pane="topLeft" activeCell="E1" activeCellId="0" sqref="E1"/>
      <selection pane="bottomLeft" activeCell="F26" activeCellId="0" sqref="F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.41"/>
    <col collapsed="false" customWidth="true" hidden="false" outlineLevel="0" max="7" min="7" style="2" width="2.99"/>
    <col collapsed="false" customWidth="true" hidden="false" outlineLevel="0" max="9" min="9" style="4" width="2.99"/>
    <col collapsed="false" customWidth="true" hidden="false" outlineLevel="0" max="10" min="10" style="0" width="13.99"/>
    <col collapsed="false" customWidth="true" hidden="false" outlineLevel="0" max="11" min="11" style="0" width="12.28"/>
    <col collapsed="false" customWidth="true" hidden="false" outlineLevel="0" max="13" min="13" style="0" width="12.42"/>
    <col collapsed="false" customWidth="true" hidden="false" outlineLevel="0" max="20" min="20" style="4" width="7.28"/>
    <col collapsed="false" customWidth="true" hidden="false" outlineLevel="0" max="22" min="22" style="2" width="3.28"/>
    <col collapsed="false" customWidth="true" hidden="false" outlineLevel="0" max="23" min="23" style="0" width="14.5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false" outlineLevel="0" collapsed="false">
      <c r="A3" s="61"/>
      <c r="F3" s="1"/>
      <c r="G3" s="62"/>
      <c r="H3" s="1"/>
      <c r="I3" s="3"/>
      <c r="J3" s="1"/>
      <c r="N3" s="61"/>
      <c r="S3" s="1"/>
      <c r="T3" s="3"/>
      <c r="U3" s="1"/>
      <c r="V3" s="62"/>
    </row>
    <row r="4" customFormat="false" ht="15" hidden="false" customHeight="false" outlineLevel="0" collapsed="false">
      <c r="A4" s="63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64" t="s">
        <v>8</v>
      </c>
      <c r="H4" s="9" t="s">
        <v>9</v>
      </c>
      <c r="I4" s="11" t="s">
        <v>8</v>
      </c>
      <c r="J4" s="9" t="s">
        <v>10</v>
      </c>
      <c r="K4" s="8" t="s">
        <v>11</v>
      </c>
      <c r="L4" s="12"/>
      <c r="M4" s="12"/>
      <c r="N4" s="13" t="s">
        <v>2</v>
      </c>
      <c r="O4" s="14" t="s">
        <v>3</v>
      </c>
      <c r="P4" s="14" t="s">
        <v>4</v>
      </c>
      <c r="Q4" s="14" t="s">
        <v>5</v>
      </c>
      <c r="R4" s="14" t="s">
        <v>6</v>
      </c>
      <c r="S4" s="15" t="s">
        <v>7</v>
      </c>
      <c r="T4" s="65" t="s">
        <v>8</v>
      </c>
      <c r="U4" s="15" t="s">
        <v>9</v>
      </c>
      <c r="V4" s="66" t="s">
        <v>8</v>
      </c>
      <c r="W4" s="14" t="s">
        <v>10</v>
      </c>
      <c r="X4" s="14" t="s">
        <v>11</v>
      </c>
    </row>
    <row r="5" customFormat="false" ht="15" hidden="false" customHeight="false" outlineLevel="0" collapsed="false">
      <c r="A5" s="63" t="s">
        <v>12</v>
      </c>
      <c r="B5" s="19"/>
      <c r="C5" s="19"/>
      <c r="D5" s="19"/>
      <c r="E5" s="19"/>
      <c r="F5" s="20"/>
      <c r="G5" s="67"/>
      <c r="H5" s="20"/>
      <c r="I5" s="22"/>
      <c r="J5" s="20"/>
      <c r="K5" s="23"/>
      <c r="L5" s="12"/>
      <c r="M5" s="12"/>
      <c r="N5" s="68" t="s">
        <v>13</v>
      </c>
      <c r="O5" s="25"/>
      <c r="P5" s="25"/>
      <c r="Q5" s="25"/>
      <c r="R5" s="25"/>
      <c r="S5" s="26"/>
      <c r="T5" s="69"/>
      <c r="U5" s="26"/>
      <c r="V5" s="70"/>
      <c r="W5" s="71" t="n">
        <v>1391305.92</v>
      </c>
      <c r="X5" s="29"/>
    </row>
    <row r="6" customFormat="false" ht="15" hidden="false" customHeight="false" outlineLevel="0" collapsed="false">
      <c r="A6" s="63" t="s">
        <v>14</v>
      </c>
      <c r="B6" s="31"/>
      <c r="C6" s="19"/>
      <c r="D6" s="19"/>
      <c r="E6" s="19"/>
      <c r="F6" s="20"/>
      <c r="G6" s="67"/>
      <c r="H6" s="20"/>
      <c r="I6" s="22"/>
      <c r="J6" s="20" t="n">
        <f aca="false">+MAY!M41</f>
        <v>2632309.12</v>
      </c>
      <c r="K6" s="23" t="s">
        <v>15</v>
      </c>
      <c r="L6" s="12"/>
      <c r="M6" s="12"/>
      <c r="N6" s="68" t="s">
        <v>16</v>
      </c>
      <c r="O6" s="25"/>
      <c r="P6" s="25"/>
      <c r="Q6" s="25"/>
      <c r="R6" s="25"/>
      <c r="S6" s="26"/>
      <c r="T6" s="69"/>
      <c r="U6" s="26"/>
      <c r="V6" s="70"/>
      <c r="W6" s="72" t="n">
        <f aca="false">+MAY!M42</f>
        <v>-3462350.41</v>
      </c>
      <c r="X6" s="29"/>
    </row>
    <row r="7" s="84" customFormat="true" ht="15" hidden="false" customHeight="false" outlineLevel="0" collapsed="false">
      <c r="A7" s="86" t="n">
        <v>42528</v>
      </c>
      <c r="B7" s="87" t="n">
        <v>32</v>
      </c>
      <c r="C7" s="88" t="s">
        <v>17</v>
      </c>
      <c r="D7" s="88" t="s">
        <v>18</v>
      </c>
      <c r="E7" s="88" t="s">
        <v>317</v>
      </c>
      <c r="F7" s="35" t="n">
        <v>1314.92</v>
      </c>
      <c r="G7" s="2" t="n">
        <v>1</v>
      </c>
      <c r="H7" s="35" t="n">
        <v>0</v>
      </c>
      <c r="I7" s="4"/>
      <c r="J7" s="89" t="n">
        <f aca="false">+J6+F7-H7</f>
        <v>2633624.04</v>
      </c>
      <c r="K7" s="88"/>
      <c r="N7" s="32" t="n">
        <v>42535</v>
      </c>
      <c r="O7" s="33" t="n">
        <v>91</v>
      </c>
      <c r="P7" s="34" t="s">
        <v>20</v>
      </c>
      <c r="Q7" s="34" t="s">
        <v>318</v>
      </c>
      <c r="R7" s="34" t="s">
        <v>319</v>
      </c>
      <c r="S7" s="35" t="n">
        <v>2723.94</v>
      </c>
      <c r="T7" s="74" t="n">
        <v>9</v>
      </c>
      <c r="U7" s="35" t="n">
        <v>0</v>
      </c>
      <c r="V7" s="36"/>
      <c r="W7" s="35" t="n">
        <f aca="false">+W6+S7-U7</f>
        <v>-3459626.47</v>
      </c>
      <c r="X7" s="34"/>
    </row>
    <row r="8" s="84" customFormat="true" ht="15" hidden="false" customHeight="false" outlineLevel="0" collapsed="false">
      <c r="A8" s="86" t="n">
        <v>42528</v>
      </c>
      <c r="B8" s="87" t="n">
        <v>33</v>
      </c>
      <c r="C8" s="88" t="s">
        <v>17</v>
      </c>
      <c r="D8" s="88" t="s">
        <v>18</v>
      </c>
      <c r="E8" s="88" t="s">
        <v>320</v>
      </c>
      <c r="F8" s="35" t="n">
        <v>3461.14</v>
      </c>
      <c r="G8" s="2" t="n">
        <v>2</v>
      </c>
      <c r="H8" s="35" t="n">
        <v>0</v>
      </c>
      <c r="I8" s="4"/>
      <c r="J8" s="89" t="n">
        <f aca="false">+J7+F8-H8</f>
        <v>2637085.18</v>
      </c>
      <c r="K8" s="88"/>
      <c r="N8" s="32" t="n">
        <v>42543</v>
      </c>
      <c r="O8" s="33" t="n">
        <v>775</v>
      </c>
      <c r="P8" s="34" t="s">
        <v>58</v>
      </c>
      <c r="Q8" s="34" t="s">
        <v>59</v>
      </c>
      <c r="R8" s="34" t="s">
        <v>321</v>
      </c>
      <c r="S8" s="35" t="n">
        <v>0</v>
      </c>
      <c r="T8" s="74"/>
      <c r="U8" s="41" t="n">
        <v>26531</v>
      </c>
      <c r="V8" s="36"/>
      <c r="W8" s="35" t="n">
        <f aca="false">+W7+S8-U8</f>
        <v>-3486157.47</v>
      </c>
      <c r="X8" s="34" t="s">
        <v>322</v>
      </c>
    </row>
    <row r="9" s="84" customFormat="true" ht="15" hidden="false" customHeight="false" outlineLevel="0" collapsed="false">
      <c r="A9" s="86" t="n">
        <v>42530</v>
      </c>
      <c r="B9" s="87" t="n">
        <v>474</v>
      </c>
      <c r="C9" s="88" t="s">
        <v>58</v>
      </c>
      <c r="D9" s="88" t="s">
        <v>59</v>
      </c>
      <c r="E9" s="88" t="s">
        <v>323</v>
      </c>
      <c r="F9" s="35" t="n">
        <v>0</v>
      </c>
      <c r="G9" s="2"/>
      <c r="H9" s="35" t="n">
        <v>1055.28</v>
      </c>
      <c r="I9" s="4" t="s">
        <v>35</v>
      </c>
      <c r="J9" s="89" t="n">
        <f aca="false">+J8+F9-H9</f>
        <v>2636029.9</v>
      </c>
      <c r="K9" s="88" t="s">
        <v>324</v>
      </c>
      <c r="N9" s="32" t="n">
        <v>42549</v>
      </c>
      <c r="O9" s="33" t="n">
        <v>980</v>
      </c>
      <c r="P9" s="34" t="s">
        <v>58</v>
      </c>
      <c r="Q9" s="34" t="s">
        <v>59</v>
      </c>
      <c r="R9" s="34" t="s">
        <v>325</v>
      </c>
      <c r="S9" s="35" t="n">
        <v>0</v>
      </c>
      <c r="T9" s="74"/>
      <c r="U9" s="41" t="n">
        <v>1665.01</v>
      </c>
      <c r="V9" s="36"/>
      <c r="W9" s="35" t="n">
        <f aca="false">+W8+S9-U9</f>
        <v>-3487822.48</v>
      </c>
      <c r="X9" s="34" t="s">
        <v>326</v>
      </c>
    </row>
    <row r="10" s="84" customFormat="true" ht="15" hidden="false" customHeight="false" outlineLevel="0" collapsed="false">
      <c r="A10" s="86" t="n">
        <v>42530</v>
      </c>
      <c r="B10" s="87" t="n">
        <v>474</v>
      </c>
      <c r="C10" s="88" t="s">
        <v>58</v>
      </c>
      <c r="D10" s="88" t="s">
        <v>59</v>
      </c>
      <c r="E10" s="88" t="s">
        <v>323</v>
      </c>
      <c r="F10" s="35" t="n">
        <v>0</v>
      </c>
      <c r="G10" s="2"/>
      <c r="H10" s="35" t="n">
        <v>598.5</v>
      </c>
      <c r="I10" s="4" t="s">
        <v>35</v>
      </c>
      <c r="J10" s="89" t="n">
        <f aca="false">+J9+F10-H10</f>
        <v>2635431.4</v>
      </c>
      <c r="K10" s="88" t="s">
        <v>324</v>
      </c>
      <c r="N10" s="32" t="n">
        <v>42551</v>
      </c>
      <c r="O10" s="33" t="n">
        <v>7</v>
      </c>
      <c r="P10" s="34" t="s">
        <v>45</v>
      </c>
      <c r="Q10" s="34" t="s">
        <v>46</v>
      </c>
      <c r="R10" s="34" t="s">
        <v>327</v>
      </c>
      <c r="S10" s="35" t="n">
        <v>366328</v>
      </c>
      <c r="T10" s="74" t="n">
        <v>8</v>
      </c>
      <c r="U10" s="35" t="n">
        <v>0</v>
      </c>
      <c r="V10" s="36"/>
      <c r="W10" s="35" t="n">
        <f aca="false">+W9+S10-U10</f>
        <v>-3121494.48</v>
      </c>
      <c r="X10" s="34"/>
    </row>
    <row r="11" s="84" customFormat="true" ht="15" hidden="false" customHeight="false" outlineLevel="0" collapsed="false">
      <c r="A11" s="86" t="n">
        <v>42530</v>
      </c>
      <c r="B11" s="87" t="n">
        <v>474</v>
      </c>
      <c r="C11" s="88" t="s">
        <v>58</v>
      </c>
      <c r="D11" s="88" t="s">
        <v>59</v>
      </c>
      <c r="E11" s="88" t="s">
        <v>323</v>
      </c>
      <c r="F11" s="35" t="n">
        <v>0</v>
      </c>
      <c r="G11" s="2"/>
      <c r="H11" s="35" t="n">
        <v>420.96</v>
      </c>
      <c r="I11" s="4" t="s">
        <v>35</v>
      </c>
      <c r="J11" s="89" t="n">
        <f aca="false">+J10+F11-H11</f>
        <v>2635010.44</v>
      </c>
      <c r="K11" s="88" t="s">
        <v>324</v>
      </c>
      <c r="N11" s="32" t="n">
        <v>42551</v>
      </c>
      <c r="O11" s="33" t="n">
        <v>8</v>
      </c>
      <c r="P11" s="34" t="s">
        <v>45</v>
      </c>
      <c r="Q11" s="34" t="s">
        <v>46</v>
      </c>
      <c r="R11" s="34" t="s">
        <v>328</v>
      </c>
      <c r="S11" s="35" t="n">
        <v>156600</v>
      </c>
      <c r="T11" s="74" t="n">
        <v>6</v>
      </c>
      <c r="U11" s="35" t="n">
        <v>0</v>
      </c>
      <c r="V11" s="36"/>
      <c r="W11" s="35" t="n">
        <f aca="false">+W10+S11-U11</f>
        <v>-2964894.48</v>
      </c>
      <c r="X11" s="34"/>
    </row>
    <row r="12" s="84" customFormat="true" ht="15" hidden="false" customHeight="false" outlineLevel="0" collapsed="false">
      <c r="A12" s="86" t="n">
        <v>42530</v>
      </c>
      <c r="B12" s="87" t="n">
        <v>476</v>
      </c>
      <c r="C12" s="88" t="s">
        <v>58</v>
      </c>
      <c r="D12" s="88" t="s">
        <v>59</v>
      </c>
      <c r="E12" s="88" t="s">
        <v>316</v>
      </c>
      <c r="F12" s="35" t="n">
        <v>0</v>
      </c>
      <c r="G12" s="2"/>
      <c r="H12" s="35" t="n">
        <v>1638.98</v>
      </c>
      <c r="I12" s="4" t="s">
        <v>35</v>
      </c>
      <c r="J12" s="89" t="n">
        <f aca="false">+J11+F12-H12</f>
        <v>2633371.46</v>
      </c>
      <c r="K12" s="88" t="s">
        <v>329</v>
      </c>
      <c r="N12" s="32" t="n">
        <v>42551</v>
      </c>
      <c r="O12" s="33" t="n">
        <v>9</v>
      </c>
      <c r="P12" s="34" t="s">
        <v>45</v>
      </c>
      <c r="Q12" s="34" t="s">
        <v>46</v>
      </c>
      <c r="R12" s="34" t="s">
        <v>330</v>
      </c>
      <c r="S12" s="35" t="n">
        <v>382395.16</v>
      </c>
      <c r="T12" s="74" t="n">
        <v>7</v>
      </c>
      <c r="U12" s="35" t="n">
        <v>0</v>
      </c>
      <c r="V12" s="36"/>
      <c r="W12" s="35" t="n">
        <f aca="false">+W11+S12-U12</f>
        <v>-2582499.32</v>
      </c>
      <c r="X12" s="34"/>
    </row>
    <row r="13" s="84" customFormat="true" ht="15" hidden="false" customHeight="false" outlineLevel="0" collapsed="false">
      <c r="A13" s="86" t="n">
        <v>42530</v>
      </c>
      <c r="B13" s="87" t="n">
        <v>476</v>
      </c>
      <c r="C13" s="88" t="s">
        <v>58</v>
      </c>
      <c r="D13" s="88" t="s">
        <v>59</v>
      </c>
      <c r="E13" s="88" t="s">
        <v>316</v>
      </c>
      <c r="F13" s="35" t="n">
        <v>0</v>
      </c>
      <c r="G13" s="2"/>
      <c r="H13" s="35" t="n">
        <v>2098.87</v>
      </c>
      <c r="I13" s="4" t="s">
        <v>35</v>
      </c>
      <c r="J13" s="89" t="n">
        <f aca="false">+J12+F13-H13</f>
        <v>2631272.59</v>
      </c>
      <c r="K13" s="88" t="s">
        <v>329</v>
      </c>
      <c r="T13" s="74"/>
      <c r="V13" s="36"/>
      <c r="W13" s="35" t="n">
        <f aca="false">+W12+S13-U13</f>
        <v>-2582499.32</v>
      </c>
      <c r="X13" s="34"/>
    </row>
    <row r="14" s="84" customFormat="true" ht="15" hidden="false" customHeight="false" outlineLevel="0" collapsed="false">
      <c r="A14" s="86" t="n">
        <v>42532</v>
      </c>
      <c r="B14" s="87" t="n">
        <v>71</v>
      </c>
      <c r="C14" s="88" t="s">
        <v>17</v>
      </c>
      <c r="D14" s="88" t="s">
        <v>18</v>
      </c>
      <c r="E14" s="88" t="s">
        <v>331</v>
      </c>
      <c r="F14" s="35" t="n">
        <v>1077.58</v>
      </c>
      <c r="G14" s="2" t="n">
        <v>3</v>
      </c>
      <c r="H14" s="35" t="n">
        <v>0</v>
      </c>
      <c r="I14" s="4"/>
      <c r="J14" s="89" t="n">
        <f aca="false">+J13+F14-H14</f>
        <v>2632350.17</v>
      </c>
      <c r="K14" s="88"/>
      <c r="N14" s="32" t="n">
        <v>42528</v>
      </c>
      <c r="O14" s="33" t="n">
        <v>4</v>
      </c>
      <c r="P14" s="34" t="s">
        <v>24</v>
      </c>
      <c r="Q14" s="34" t="s">
        <v>25</v>
      </c>
      <c r="R14" s="34" t="s">
        <v>317</v>
      </c>
      <c r="S14" s="35" t="n">
        <v>0</v>
      </c>
      <c r="T14" s="74"/>
      <c r="U14" s="35" t="n">
        <v>1314.92</v>
      </c>
      <c r="V14" s="36" t="n">
        <v>1</v>
      </c>
      <c r="W14" s="35" t="n">
        <f aca="false">+W13+S14-U14</f>
        <v>-2583814.24</v>
      </c>
      <c r="X14" s="34"/>
    </row>
    <row r="15" s="84" customFormat="true" ht="15" hidden="false" customHeight="false" outlineLevel="0" collapsed="false">
      <c r="A15" s="86" t="n">
        <v>42537</v>
      </c>
      <c r="B15" s="87" t="n">
        <v>32</v>
      </c>
      <c r="C15" s="88" t="s">
        <v>45</v>
      </c>
      <c r="D15" s="88" t="s">
        <v>46</v>
      </c>
      <c r="E15" s="88" t="s">
        <v>332</v>
      </c>
      <c r="F15" s="35" t="n">
        <v>6945.48</v>
      </c>
      <c r="G15" s="2" t="n">
        <v>4</v>
      </c>
      <c r="H15" s="35" t="n">
        <v>0</v>
      </c>
      <c r="I15" s="4"/>
      <c r="J15" s="89" t="n">
        <f aca="false">+J14+F15-H15</f>
        <v>2639295.65</v>
      </c>
      <c r="K15" s="88"/>
      <c r="N15" s="32" t="n">
        <v>42528</v>
      </c>
      <c r="O15" s="33" t="n">
        <v>5</v>
      </c>
      <c r="P15" s="34" t="s">
        <v>24</v>
      </c>
      <c r="Q15" s="34" t="s">
        <v>25</v>
      </c>
      <c r="R15" s="34" t="s">
        <v>320</v>
      </c>
      <c r="S15" s="35" t="n">
        <v>0</v>
      </c>
      <c r="T15" s="74"/>
      <c r="U15" s="35" t="n">
        <v>3461.14</v>
      </c>
      <c r="V15" s="36" t="n">
        <v>2</v>
      </c>
      <c r="W15" s="35" t="n">
        <f aca="false">+W14+S15-U15</f>
        <v>-2587275.38</v>
      </c>
      <c r="X15" s="34"/>
    </row>
    <row r="16" s="84" customFormat="true" ht="15" hidden="false" customHeight="false" outlineLevel="0" collapsed="false">
      <c r="A16" s="86" t="n">
        <v>42537</v>
      </c>
      <c r="B16" s="87" t="n">
        <v>37</v>
      </c>
      <c r="C16" s="88" t="s">
        <v>45</v>
      </c>
      <c r="D16" s="88" t="s">
        <v>46</v>
      </c>
      <c r="E16" s="88" t="s">
        <v>333</v>
      </c>
      <c r="F16" s="35" t="n">
        <v>12298.12</v>
      </c>
      <c r="G16" s="2" t="n">
        <v>5</v>
      </c>
      <c r="H16" s="35" t="n">
        <v>0</v>
      </c>
      <c r="I16" s="4"/>
      <c r="J16" s="89" t="n">
        <f aca="false">+J15+F16-H16</f>
        <v>2651593.77</v>
      </c>
      <c r="K16" s="88"/>
      <c r="N16" s="32" t="n">
        <v>42532</v>
      </c>
      <c r="O16" s="33" t="n">
        <v>59</v>
      </c>
      <c r="P16" s="34" t="s">
        <v>24</v>
      </c>
      <c r="Q16" s="34" t="s">
        <v>25</v>
      </c>
      <c r="R16" s="34" t="s">
        <v>331</v>
      </c>
      <c r="S16" s="35" t="n">
        <v>0</v>
      </c>
      <c r="T16" s="74"/>
      <c r="U16" s="35" t="n">
        <v>1077.58</v>
      </c>
      <c r="V16" s="36" t="n">
        <v>3</v>
      </c>
      <c r="W16" s="35" t="n">
        <f aca="false">+W15+S16-U16</f>
        <v>-2588352.96</v>
      </c>
      <c r="X16" s="34"/>
    </row>
    <row r="17" s="84" customFormat="true" ht="15" hidden="false" customHeight="false" outlineLevel="0" collapsed="false">
      <c r="A17" s="86" t="n">
        <v>42537</v>
      </c>
      <c r="B17" s="87" t="n">
        <v>113</v>
      </c>
      <c r="C17" s="88" t="s">
        <v>17</v>
      </c>
      <c r="D17" s="88" t="s">
        <v>18</v>
      </c>
      <c r="E17" s="88" t="s">
        <v>334</v>
      </c>
      <c r="F17" s="41" t="n">
        <v>4152.13</v>
      </c>
      <c r="G17" s="2"/>
      <c r="H17" s="35" t="n">
        <v>0</v>
      </c>
      <c r="I17" s="4"/>
      <c r="J17" s="89" t="n">
        <f aca="false">+J16+F17-H17</f>
        <v>2655745.9</v>
      </c>
      <c r="K17" s="88"/>
      <c r="N17" s="32" t="n">
        <v>42535</v>
      </c>
      <c r="O17" s="33" t="n">
        <v>56</v>
      </c>
      <c r="P17" s="34" t="s">
        <v>24</v>
      </c>
      <c r="Q17" s="34" t="s">
        <v>25</v>
      </c>
      <c r="R17" s="34" t="s">
        <v>335</v>
      </c>
      <c r="S17" s="35" t="n">
        <v>0</v>
      </c>
      <c r="T17" s="74"/>
      <c r="U17" s="35" t="n">
        <v>1077.58</v>
      </c>
      <c r="V17" s="36" t="s">
        <v>35</v>
      </c>
      <c r="W17" s="35" t="n">
        <f aca="false">+W16+S17-U17</f>
        <v>-2589430.54</v>
      </c>
      <c r="X17" s="34"/>
    </row>
    <row r="18" s="84" customFormat="true" ht="15" hidden="false" customHeight="false" outlineLevel="0" collapsed="false">
      <c r="A18" s="86" t="n">
        <v>42538</v>
      </c>
      <c r="B18" s="87" t="n">
        <v>963</v>
      </c>
      <c r="C18" s="88" t="s">
        <v>58</v>
      </c>
      <c r="D18" s="88" t="s">
        <v>59</v>
      </c>
      <c r="E18" s="88" t="s">
        <v>336</v>
      </c>
      <c r="F18" s="35" t="n">
        <v>0</v>
      </c>
      <c r="G18" s="2"/>
      <c r="H18" s="35" t="n">
        <v>12298.12</v>
      </c>
      <c r="I18" s="4" t="n">
        <v>1</v>
      </c>
      <c r="J18" s="89" t="n">
        <f aca="false">+J17+F18-H18</f>
        <v>2643447.78</v>
      </c>
      <c r="K18" s="88" t="s">
        <v>337</v>
      </c>
      <c r="N18" s="32" t="n">
        <v>42536</v>
      </c>
      <c r="O18" s="33" t="n">
        <v>112</v>
      </c>
      <c r="P18" s="34" t="s">
        <v>20</v>
      </c>
      <c r="Q18" s="34" t="s">
        <v>47</v>
      </c>
      <c r="R18" s="34" t="s">
        <v>338</v>
      </c>
      <c r="S18" s="35" t="n">
        <v>12298.12</v>
      </c>
      <c r="T18" s="74" t="n">
        <v>1</v>
      </c>
      <c r="U18" s="35" t="n">
        <v>0</v>
      </c>
      <c r="V18" s="36"/>
      <c r="W18" s="35" t="n">
        <f aca="false">+W17+S18-U18</f>
        <v>-2577132.42</v>
      </c>
      <c r="X18" s="34"/>
    </row>
    <row r="19" s="84" customFormat="true" ht="15" hidden="false" customHeight="false" outlineLevel="0" collapsed="false">
      <c r="A19" s="86" t="n">
        <v>42538</v>
      </c>
      <c r="B19" s="87" t="n">
        <v>975</v>
      </c>
      <c r="C19" s="88" t="s">
        <v>58</v>
      </c>
      <c r="D19" s="88" t="s">
        <v>59</v>
      </c>
      <c r="E19" s="88" t="s">
        <v>339</v>
      </c>
      <c r="F19" s="35" t="n">
        <v>0</v>
      </c>
      <c r="G19" s="2"/>
      <c r="H19" s="35" t="n">
        <v>6945.48</v>
      </c>
      <c r="I19" s="4" t="n">
        <v>2</v>
      </c>
      <c r="J19" s="89" t="n">
        <f aca="false">+J18+F19-H19</f>
        <v>2636502.3</v>
      </c>
      <c r="K19" s="88" t="s">
        <v>340</v>
      </c>
      <c r="N19" s="32" t="n">
        <v>42537</v>
      </c>
      <c r="O19" s="33" t="n">
        <v>78</v>
      </c>
      <c r="P19" s="34" t="s">
        <v>41</v>
      </c>
      <c r="Q19" s="34" t="s">
        <v>47</v>
      </c>
      <c r="R19" s="34" t="s">
        <v>341</v>
      </c>
      <c r="S19" s="35" t="n">
        <v>0</v>
      </c>
      <c r="T19" s="74"/>
      <c r="U19" s="35" t="n">
        <v>12298.12</v>
      </c>
      <c r="V19" s="36" t="n">
        <v>5</v>
      </c>
      <c r="W19" s="35" t="n">
        <f aca="false">+W18+S19-U19</f>
        <v>-2589430.54</v>
      </c>
      <c r="X19" s="34"/>
    </row>
    <row r="20" s="84" customFormat="true" ht="15" hidden="false" customHeight="false" outlineLevel="0" collapsed="false">
      <c r="A20" s="86" t="n">
        <v>42538</v>
      </c>
      <c r="B20" s="87" t="n">
        <v>117</v>
      </c>
      <c r="C20" s="88" t="s">
        <v>17</v>
      </c>
      <c r="D20" s="88" t="s">
        <v>18</v>
      </c>
      <c r="E20" s="88" t="s">
        <v>342</v>
      </c>
      <c r="F20" s="41" t="n">
        <v>2370.81</v>
      </c>
      <c r="G20" s="2"/>
      <c r="H20" s="35" t="n">
        <v>0</v>
      </c>
      <c r="I20" s="4"/>
      <c r="J20" s="89" t="n">
        <f aca="false">+J19+F20-H20</f>
        <v>2638873.11</v>
      </c>
      <c r="K20" s="88"/>
      <c r="N20" s="32" t="n">
        <v>42537</v>
      </c>
      <c r="O20" s="33" t="n">
        <v>79</v>
      </c>
      <c r="P20" s="34" t="s">
        <v>41</v>
      </c>
      <c r="Q20" s="34" t="s">
        <v>68</v>
      </c>
      <c r="R20" s="34" t="s">
        <v>343</v>
      </c>
      <c r="S20" s="35" t="n">
        <v>0</v>
      </c>
      <c r="T20" s="74"/>
      <c r="U20" s="35" t="n">
        <v>6945.48</v>
      </c>
      <c r="V20" s="36" t="n">
        <v>4</v>
      </c>
      <c r="W20" s="35" t="n">
        <f aca="false">+W19+S20-U20</f>
        <v>-2596376.02</v>
      </c>
      <c r="X20" s="34"/>
    </row>
    <row r="21" s="84" customFormat="true" ht="15" hidden="false" customHeight="false" outlineLevel="0" collapsed="false">
      <c r="A21" s="86" t="n">
        <v>42538</v>
      </c>
      <c r="B21" s="87" t="n">
        <v>118</v>
      </c>
      <c r="C21" s="88" t="s">
        <v>17</v>
      </c>
      <c r="D21" s="88" t="s">
        <v>18</v>
      </c>
      <c r="E21" s="88" t="s">
        <v>344</v>
      </c>
      <c r="F21" s="41" t="n">
        <v>1212.2</v>
      </c>
      <c r="G21" s="2"/>
      <c r="H21" s="35" t="n">
        <v>0</v>
      </c>
      <c r="I21" s="4"/>
      <c r="J21" s="89" t="n">
        <f aca="false">+J20+F21-H21</f>
        <v>2640085.31</v>
      </c>
      <c r="K21" s="88"/>
      <c r="N21" s="32" t="n">
        <v>42537</v>
      </c>
      <c r="O21" s="33" t="n">
        <v>113</v>
      </c>
      <c r="P21" s="34" t="s">
        <v>20</v>
      </c>
      <c r="Q21" s="34" t="s">
        <v>68</v>
      </c>
      <c r="R21" s="34" t="s">
        <v>345</v>
      </c>
      <c r="S21" s="35" t="n">
        <v>6945.48</v>
      </c>
      <c r="T21" s="74" t="n">
        <v>2</v>
      </c>
      <c r="U21" s="35" t="n">
        <v>0</v>
      </c>
      <c r="V21" s="36"/>
      <c r="W21" s="35" t="n">
        <f aca="false">+W20+S21-U21</f>
        <v>-2589430.54</v>
      </c>
      <c r="X21" s="34"/>
    </row>
    <row r="22" s="84" customFormat="true" ht="15" hidden="false" customHeight="false" outlineLevel="0" collapsed="false">
      <c r="A22" s="86" t="n">
        <v>42539</v>
      </c>
      <c r="B22" s="87" t="n">
        <v>56</v>
      </c>
      <c r="C22" s="88" t="s">
        <v>45</v>
      </c>
      <c r="D22" s="88" t="s">
        <v>46</v>
      </c>
      <c r="E22" s="88" t="s">
        <v>346</v>
      </c>
      <c r="F22" s="35" t="n">
        <v>26601.12</v>
      </c>
      <c r="G22" s="2" t="n">
        <v>9</v>
      </c>
      <c r="H22" s="35" t="n">
        <v>0</v>
      </c>
      <c r="I22" s="4"/>
      <c r="J22" s="89" t="n">
        <f aca="false">+J21+F22-H22</f>
        <v>2666686.43</v>
      </c>
      <c r="K22" s="88"/>
      <c r="N22" s="32" t="n">
        <v>42537</v>
      </c>
      <c r="O22" s="33" t="n">
        <v>57</v>
      </c>
      <c r="P22" s="34" t="s">
        <v>24</v>
      </c>
      <c r="Q22" s="34" t="s">
        <v>138</v>
      </c>
      <c r="R22" s="34" t="s">
        <v>347</v>
      </c>
      <c r="S22" s="35" t="n">
        <v>0</v>
      </c>
      <c r="T22" s="74"/>
      <c r="U22" s="35" t="n">
        <v>-1077.58</v>
      </c>
      <c r="V22" s="36" t="s">
        <v>35</v>
      </c>
      <c r="W22" s="35" t="n">
        <f aca="false">+W21+S22-U22</f>
        <v>-2588352.96</v>
      </c>
      <c r="X22" s="34"/>
    </row>
    <row r="23" s="84" customFormat="true" ht="15" hidden="false" customHeight="false" outlineLevel="0" collapsed="false">
      <c r="A23" s="86" t="n">
        <v>42542</v>
      </c>
      <c r="B23" s="87" t="n">
        <v>1240</v>
      </c>
      <c r="C23" s="88" t="s">
        <v>58</v>
      </c>
      <c r="D23" s="88" t="s">
        <v>59</v>
      </c>
      <c r="E23" s="88" t="s">
        <v>348</v>
      </c>
      <c r="F23" s="35" t="n">
        <v>0</v>
      </c>
      <c r="G23" s="2"/>
      <c r="H23" s="35" t="n">
        <v>26601.12</v>
      </c>
      <c r="I23" s="4" t="n">
        <v>3</v>
      </c>
      <c r="J23" s="89" t="n">
        <f aca="false">+J22+F23-H23</f>
        <v>2640085.31</v>
      </c>
      <c r="K23" s="88" t="s">
        <v>349</v>
      </c>
      <c r="N23" s="32" t="n">
        <v>42538</v>
      </c>
      <c r="O23" s="33" t="n">
        <v>80</v>
      </c>
      <c r="P23" s="34" t="s">
        <v>41</v>
      </c>
      <c r="Q23" s="34" t="s">
        <v>43</v>
      </c>
      <c r="R23" s="34" t="s">
        <v>350</v>
      </c>
      <c r="S23" s="35" t="n">
        <v>0</v>
      </c>
      <c r="T23" s="74"/>
      <c r="U23" s="35" t="n">
        <v>26601.12</v>
      </c>
      <c r="V23" s="36" t="n">
        <v>9</v>
      </c>
      <c r="W23" s="35" t="n">
        <f aca="false">+W22+S23-U23</f>
        <v>-2614954.08</v>
      </c>
      <c r="X23" s="34"/>
    </row>
    <row r="24" s="84" customFormat="true" ht="15" hidden="false" customHeight="false" outlineLevel="0" collapsed="false">
      <c r="A24" s="86" t="n">
        <v>42543</v>
      </c>
      <c r="B24" s="87" t="n">
        <v>104</v>
      </c>
      <c r="C24" s="88" t="s">
        <v>250</v>
      </c>
      <c r="D24" s="88" t="s">
        <v>351</v>
      </c>
      <c r="E24" s="88" t="s">
        <v>352</v>
      </c>
      <c r="F24" s="35" t="n">
        <v>0</v>
      </c>
      <c r="G24" s="2"/>
      <c r="H24" s="35" t="n">
        <v>201979.25</v>
      </c>
      <c r="I24" s="4" t="s">
        <v>35</v>
      </c>
      <c r="J24" s="89" t="n">
        <f aca="false">+J23+F24-H24</f>
        <v>2438106.06</v>
      </c>
      <c r="K24" s="88"/>
      <c r="N24" s="32" t="n">
        <v>42538</v>
      </c>
      <c r="O24" s="33" t="n">
        <v>117</v>
      </c>
      <c r="P24" s="34" t="s">
        <v>20</v>
      </c>
      <c r="Q24" s="34" t="s">
        <v>43</v>
      </c>
      <c r="R24" s="34" t="s">
        <v>353</v>
      </c>
      <c r="S24" s="35" t="n">
        <v>26601.12</v>
      </c>
      <c r="T24" s="74" t="n">
        <v>3</v>
      </c>
      <c r="U24" s="35" t="n">
        <v>0</v>
      </c>
      <c r="V24" s="36"/>
      <c r="W24" s="35" t="n">
        <f aca="false">+W23+S24-U24</f>
        <v>-2588352.96</v>
      </c>
      <c r="X24" s="34"/>
    </row>
    <row r="25" s="84" customFormat="true" ht="15" hidden="false" customHeight="false" outlineLevel="0" collapsed="false">
      <c r="A25" s="86" t="n">
        <v>42549</v>
      </c>
      <c r="B25" s="87" t="n">
        <v>69</v>
      </c>
      <c r="C25" s="88" t="s">
        <v>45</v>
      </c>
      <c r="D25" s="88" t="s">
        <v>46</v>
      </c>
      <c r="E25" s="88" t="s">
        <v>354</v>
      </c>
      <c r="F25" s="35" t="n">
        <v>1291.45</v>
      </c>
      <c r="G25" s="2" t="n">
        <v>10</v>
      </c>
      <c r="H25" s="35" t="n">
        <v>0</v>
      </c>
      <c r="I25" s="4"/>
      <c r="J25" s="89" t="n">
        <f aca="false">+J24+F25-H25</f>
        <v>2439397.51</v>
      </c>
      <c r="K25" s="88"/>
      <c r="N25" s="32" t="n">
        <v>42543</v>
      </c>
      <c r="O25" s="33" t="n">
        <v>131</v>
      </c>
      <c r="P25" s="34" t="s">
        <v>20</v>
      </c>
      <c r="Q25" s="34" t="s">
        <v>318</v>
      </c>
      <c r="R25" s="34" t="s">
        <v>355</v>
      </c>
      <c r="S25" s="35" t="n">
        <v>1314.92</v>
      </c>
      <c r="T25" s="74" t="n">
        <v>10</v>
      </c>
      <c r="U25" s="35" t="n">
        <v>0</v>
      </c>
      <c r="V25" s="36"/>
      <c r="W25" s="35" t="n">
        <f aca="false">+W24+S25-U25</f>
        <v>-2587038.04</v>
      </c>
      <c r="X25" s="34"/>
    </row>
    <row r="26" s="84" customFormat="true" ht="15" hidden="false" customHeight="false" outlineLevel="0" collapsed="false">
      <c r="A26" s="86" t="n">
        <v>42549</v>
      </c>
      <c r="B26" s="87" t="n">
        <v>75</v>
      </c>
      <c r="C26" s="88" t="s">
        <v>45</v>
      </c>
      <c r="D26" s="88" t="s">
        <v>46</v>
      </c>
      <c r="E26" s="88" t="s">
        <v>356</v>
      </c>
      <c r="F26" s="41" t="n">
        <v>1841.64</v>
      </c>
      <c r="G26" s="2"/>
      <c r="H26" s="35" t="n">
        <v>0</v>
      </c>
      <c r="I26" s="4"/>
      <c r="J26" s="89" t="n">
        <f aca="false">+J25+F26-H26</f>
        <v>2441239.15</v>
      </c>
      <c r="K26" s="88"/>
      <c r="N26" s="32" t="n">
        <v>42543</v>
      </c>
      <c r="O26" s="33" t="n">
        <v>131</v>
      </c>
      <c r="P26" s="34" t="s">
        <v>20</v>
      </c>
      <c r="Q26" s="34" t="s">
        <v>318</v>
      </c>
      <c r="R26" s="34" t="s">
        <v>357</v>
      </c>
      <c r="S26" s="35" t="n">
        <v>3461.14</v>
      </c>
      <c r="T26" s="74" t="n">
        <v>11</v>
      </c>
      <c r="U26" s="35" t="n">
        <v>0</v>
      </c>
      <c r="V26" s="36"/>
      <c r="W26" s="35" t="n">
        <f aca="false">+W25+S26-U26</f>
        <v>-2583576.9</v>
      </c>
      <c r="X26" s="34"/>
    </row>
    <row r="27" s="84" customFormat="true" ht="15" hidden="false" customHeight="false" outlineLevel="0" collapsed="false">
      <c r="A27" s="86" t="n">
        <v>42550</v>
      </c>
      <c r="B27" s="87" t="n">
        <v>78</v>
      </c>
      <c r="C27" s="88" t="s">
        <v>45</v>
      </c>
      <c r="D27" s="88" t="s">
        <v>46</v>
      </c>
      <c r="E27" s="88" t="s">
        <v>358</v>
      </c>
      <c r="F27" s="35" t="n">
        <v>3410.4</v>
      </c>
      <c r="G27" s="2" t="n">
        <v>12</v>
      </c>
      <c r="H27" s="35" t="n">
        <v>0</v>
      </c>
      <c r="I27" s="4"/>
      <c r="J27" s="89" t="n">
        <f aca="false">+J26+F27-H27</f>
        <v>2444649.55</v>
      </c>
      <c r="K27" s="88"/>
      <c r="N27" s="32" t="n">
        <v>42549</v>
      </c>
      <c r="O27" s="33" t="n">
        <v>143</v>
      </c>
      <c r="P27" s="34" t="s">
        <v>41</v>
      </c>
      <c r="Q27" s="34" t="s">
        <v>53</v>
      </c>
      <c r="R27" s="34" t="s">
        <v>359</v>
      </c>
      <c r="S27" s="35" t="n">
        <v>0</v>
      </c>
      <c r="T27" s="74"/>
      <c r="U27" s="35" t="n">
        <v>1291.45</v>
      </c>
      <c r="V27" s="36" t="n">
        <v>10</v>
      </c>
      <c r="W27" s="35" t="n">
        <f aca="false">+W26+S27-U27</f>
        <v>-2584868.35</v>
      </c>
      <c r="X27" s="34"/>
    </row>
    <row r="28" s="84" customFormat="true" ht="15" hidden="false" customHeight="false" outlineLevel="0" collapsed="false">
      <c r="A28" s="86" t="n">
        <v>42550</v>
      </c>
      <c r="B28" s="87" t="n">
        <v>185</v>
      </c>
      <c r="C28" s="88" t="s">
        <v>17</v>
      </c>
      <c r="D28" s="88" t="s">
        <v>18</v>
      </c>
      <c r="E28" s="88" t="s">
        <v>360</v>
      </c>
      <c r="F28" s="85" t="n">
        <v>1588.86</v>
      </c>
      <c r="G28" s="36" t="s">
        <v>361</v>
      </c>
      <c r="H28" s="35" t="n">
        <v>0</v>
      </c>
      <c r="I28" s="4"/>
      <c r="J28" s="89" t="n">
        <f aca="false">+J27+F28-H28</f>
        <v>2446238.41</v>
      </c>
      <c r="K28" s="88"/>
      <c r="N28" s="32" t="n">
        <v>42550</v>
      </c>
      <c r="O28" s="33" t="n">
        <v>142</v>
      </c>
      <c r="P28" s="34" t="s">
        <v>41</v>
      </c>
      <c r="Q28" s="34" t="s">
        <v>175</v>
      </c>
      <c r="R28" s="34" t="s">
        <v>362</v>
      </c>
      <c r="S28" s="35" t="n">
        <v>0</v>
      </c>
      <c r="T28" s="74"/>
      <c r="U28" s="35" t="n">
        <v>3410.4</v>
      </c>
      <c r="V28" s="36" t="n">
        <v>12</v>
      </c>
      <c r="W28" s="35" t="n">
        <f aca="false">+W27+S28-U28</f>
        <v>-2588278.75</v>
      </c>
      <c r="X28" s="34"/>
    </row>
    <row r="29" s="84" customFormat="true" ht="15" hidden="false" customHeight="false" outlineLevel="0" collapsed="false">
      <c r="A29" s="86" t="n">
        <v>42551</v>
      </c>
      <c r="B29" s="87" t="n">
        <v>1961</v>
      </c>
      <c r="C29" s="88" t="s">
        <v>58</v>
      </c>
      <c r="D29" s="88" t="s">
        <v>59</v>
      </c>
      <c r="E29" s="88" t="s">
        <v>363</v>
      </c>
      <c r="F29" s="35" t="n">
        <v>0</v>
      </c>
      <c r="G29" s="2"/>
      <c r="H29" s="35" t="n">
        <v>3410.4</v>
      </c>
      <c r="I29" s="4" t="n">
        <v>5</v>
      </c>
      <c r="J29" s="89" t="n">
        <f aca="false">+J28+F29-H29</f>
        <v>2442828.01</v>
      </c>
      <c r="K29" s="88" t="s">
        <v>364</v>
      </c>
      <c r="N29" s="32" t="n">
        <v>42550</v>
      </c>
      <c r="O29" s="33" t="n">
        <v>182</v>
      </c>
      <c r="P29" s="34" t="s">
        <v>20</v>
      </c>
      <c r="Q29" s="34" t="s">
        <v>175</v>
      </c>
      <c r="R29" s="34" t="s">
        <v>365</v>
      </c>
      <c r="S29" s="35" t="n">
        <v>3410.4</v>
      </c>
      <c r="T29" s="74" t="n">
        <v>5</v>
      </c>
      <c r="U29" s="35" t="n">
        <v>0</v>
      </c>
      <c r="V29" s="36"/>
      <c r="W29" s="35" t="n">
        <f aca="false">+W28+S29-U29</f>
        <v>-2584868.35</v>
      </c>
      <c r="X29" s="34"/>
    </row>
    <row r="30" s="84" customFormat="true" ht="15" hidden="false" customHeight="false" outlineLevel="0" collapsed="false">
      <c r="A30" s="86" t="n">
        <v>42551</v>
      </c>
      <c r="B30" s="87" t="n">
        <v>373</v>
      </c>
      <c r="C30" s="88" t="s">
        <v>41</v>
      </c>
      <c r="D30" s="88" t="s">
        <v>46</v>
      </c>
      <c r="E30" s="88" t="s">
        <v>328</v>
      </c>
      <c r="F30" s="35" t="n">
        <v>0</v>
      </c>
      <c r="G30" s="2"/>
      <c r="H30" s="35" t="n">
        <v>156600</v>
      </c>
      <c r="I30" s="4" t="n">
        <v>6</v>
      </c>
      <c r="J30" s="89" t="n">
        <f aca="false">+J29+F30-H30</f>
        <v>2286228.01</v>
      </c>
      <c r="K30" s="88"/>
      <c r="N30" s="32" t="n">
        <v>42551</v>
      </c>
      <c r="O30" s="33" t="n">
        <v>73</v>
      </c>
      <c r="P30" s="34" t="s">
        <v>41</v>
      </c>
      <c r="Q30" s="34" t="s">
        <v>366</v>
      </c>
      <c r="R30" s="34" t="s">
        <v>367</v>
      </c>
      <c r="S30" s="35" t="n">
        <v>210143.6</v>
      </c>
      <c r="T30" s="74" t="s">
        <v>368</v>
      </c>
      <c r="U30" s="35" t="n">
        <v>0</v>
      </c>
      <c r="V30" s="36"/>
      <c r="W30" s="35" t="n">
        <f aca="false">+W29+S30-U30</f>
        <v>-2374724.75</v>
      </c>
      <c r="X30" s="34" t="s">
        <v>369</v>
      </c>
    </row>
    <row r="31" s="84" customFormat="true" ht="15" hidden="false" customHeight="false" outlineLevel="0" collapsed="false">
      <c r="A31" s="86" t="n">
        <v>42551</v>
      </c>
      <c r="B31" s="87" t="n">
        <v>373</v>
      </c>
      <c r="C31" s="88" t="s">
        <v>41</v>
      </c>
      <c r="D31" s="88" t="s">
        <v>46</v>
      </c>
      <c r="E31" s="88" t="s">
        <v>330</v>
      </c>
      <c r="F31" s="35" t="n">
        <v>0</v>
      </c>
      <c r="G31" s="2"/>
      <c r="H31" s="35" t="n">
        <v>382395.16</v>
      </c>
      <c r="I31" s="4" t="n">
        <v>7</v>
      </c>
      <c r="J31" s="89" t="n">
        <f aca="false">+J30+F31-H31</f>
        <v>1903832.85</v>
      </c>
      <c r="K31" s="88"/>
      <c r="T31" s="4"/>
      <c r="V31" s="2"/>
    </row>
    <row r="32" s="84" customFormat="true" ht="15" hidden="false" customHeight="false" outlineLevel="0" collapsed="false">
      <c r="A32" s="86" t="n">
        <v>42551</v>
      </c>
      <c r="B32" s="87" t="n">
        <v>373</v>
      </c>
      <c r="C32" s="88" t="s">
        <v>41</v>
      </c>
      <c r="D32" s="88" t="s">
        <v>46</v>
      </c>
      <c r="E32" s="88" t="s">
        <v>327</v>
      </c>
      <c r="F32" s="35" t="n">
        <v>0</v>
      </c>
      <c r="G32" s="2"/>
      <c r="H32" s="35" t="n">
        <v>366328</v>
      </c>
      <c r="I32" s="4" t="n">
        <v>8</v>
      </c>
      <c r="J32" s="89" t="n">
        <f aca="false">+J31+F32-H32</f>
        <v>1537504.85</v>
      </c>
      <c r="K32" s="88"/>
      <c r="L32" s="0"/>
      <c r="T32" s="4"/>
      <c r="V32" s="2"/>
    </row>
    <row r="33" customFormat="false" ht="15" hidden="false" customHeight="false" outlineLevel="0" collapsed="false">
      <c r="A33" s="86" t="n">
        <v>42551</v>
      </c>
      <c r="B33" s="87" t="n">
        <v>446</v>
      </c>
      <c r="C33" s="88" t="s">
        <v>41</v>
      </c>
      <c r="D33" s="88" t="s">
        <v>370</v>
      </c>
      <c r="E33" s="88" t="s">
        <v>371</v>
      </c>
      <c r="F33" s="35" t="n">
        <v>201979.25</v>
      </c>
      <c r="G33" s="2" t="s">
        <v>35</v>
      </c>
      <c r="H33" s="35"/>
      <c r="J33" s="89" t="n">
        <f aca="false">+J32+F33-H33</f>
        <v>1739484.1</v>
      </c>
      <c r="K33" s="88"/>
    </row>
    <row r="34" customFormat="false" ht="15" hidden="false" customHeight="false" outlineLevel="0" collapsed="false">
      <c r="A34" s="86" t="n">
        <v>42551</v>
      </c>
      <c r="B34" s="87" t="n">
        <v>452</v>
      </c>
      <c r="C34" s="88" t="s">
        <v>41</v>
      </c>
      <c r="D34" s="88" t="s">
        <v>91</v>
      </c>
      <c r="E34" s="88" t="s">
        <v>309</v>
      </c>
      <c r="F34" s="35" t="n">
        <v>0</v>
      </c>
      <c r="H34" s="35" t="n">
        <v>-1055.28</v>
      </c>
      <c r="I34" s="4" t="s">
        <v>35</v>
      </c>
      <c r="J34" s="89" t="n">
        <f aca="false">+J33+F34-H34</f>
        <v>1740539.38</v>
      </c>
      <c r="K34" s="88"/>
    </row>
    <row r="35" customFormat="false" ht="15" hidden="false" customHeight="false" outlineLevel="0" collapsed="false">
      <c r="A35" s="86" t="n">
        <v>42551</v>
      </c>
      <c r="B35" s="87" t="n">
        <v>452</v>
      </c>
      <c r="C35" s="88" t="s">
        <v>41</v>
      </c>
      <c r="D35" s="88" t="s">
        <v>91</v>
      </c>
      <c r="E35" s="88" t="s">
        <v>309</v>
      </c>
      <c r="F35" s="35" t="n">
        <v>0</v>
      </c>
      <c r="H35" s="35" t="n">
        <v>-598.5</v>
      </c>
      <c r="I35" s="4" t="s">
        <v>35</v>
      </c>
      <c r="J35" s="89" t="n">
        <f aca="false">+J34+F35-H35</f>
        <v>1741137.88</v>
      </c>
      <c r="K35" s="88"/>
    </row>
    <row r="36" customFormat="false" ht="15" hidden="false" customHeight="false" outlineLevel="0" collapsed="false">
      <c r="A36" s="86" t="n">
        <v>42551</v>
      </c>
      <c r="B36" s="87" t="n">
        <v>452</v>
      </c>
      <c r="C36" s="88" t="s">
        <v>41</v>
      </c>
      <c r="D36" s="88" t="s">
        <v>91</v>
      </c>
      <c r="E36" s="88" t="s">
        <v>309</v>
      </c>
      <c r="F36" s="35" t="n">
        <v>0</v>
      </c>
      <c r="H36" s="35" t="n">
        <v>-420.96</v>
      </c>
      <c r="I36" s="4" t="s">
        <v>35</v>
      </c>
      <c r="J36" s="89" t="n">
        <f aca="false">+J35+F36-H36</f>
        <v>1741558.84</v>
      </c>
      <c r="K36" s="88"/>
    </row>
    <row r="37" customFormat="false" ht="15" hidden="false" customHeight="false" outlineLevel="0" collapsed="false">
      <c r="A37" s="86" t="n">
        <v>42551</v>
      </c>
      <c r="B37" s="87" t="n">
        <v>453</v>
      </c>
      <c r="C37" s="88" t="s">
        <v>41</v>
      </c>
      <c r="D37" s="88" t="s">
        <v>91</v>
      </c>
      <c r="E37" s="88" t="s">
        <v>372</v>
      </c>
      <c r="F37" s="35" t="n">
        <v>0</v>
      </c>
      <c r="H37" s="35" t="n">
        <v>-1638.98</v>
      </c>
      <c r="I37" s="4" t="s">
        <v>35</v>
      </c>
      <c r="J37" s="89" t="n">
        <f aca="false">+J36+F37-H37</f>
        <v>1743197.82</v>
      </c>
      <c r="K37" s="88"/>
    </row>
    <row r="38" customFormat="false" ht="15" hidden="false" customHeight="false" outlineLevel="0" collapsed="false">
      <c r="A38" s="86" t="n">
        <v>42551</v>
      </c>
      <c r="B38" s="87" t="n">
        <v>453</v>
      </c>
      <c r="C38" s="88" t="s">
        <v>41</v>
      </c>
      <c r="D38" s="88" t="s">
        <v>91</v>
      </c>
      <c r="E38" s="88" t="s">
        <v>372</v>
      </c>
      <c r="F38" s="35" t="n">
        <v>0</v>
      </c>
      <c r="H38" s="35" t="n">
        <v>-2098.87</v>
      </c>
      <c r="I38" s="4" t="s">
        <v>35</v>
      </c>
      <c r="J38" s="89" t="n">
        <f aca="false">+J37+F38-H38</f>
        <v>1745296.69</v>
      </c>
      <c r="K38" s="88"/>
    </row>
    <row r="39" customFormat="false" ht="15" hidden="false" customHeight="false" outlineLevel="0" collapsed="false">
      <c r="A39" s="86" t="n">
        <v>42551</v>
      </c>
      <c r="B39" s="87" t="n">
        <v>454</v>
      </c>
      <c r="C39" s="88" t="s">
        <v>41</v>
      </c>
      <c r="D39" s="88" t="s">
        <v>91</v>
      </c>
      <c r="E39" s="88" t="s">
        <v>373</v>
      </c>
      <c r="F39" s="35" t="n">
        <v>0</v>
      </c>
      <c r="H39" s="35" t="n">
        <v>2723.94</v>
      </c>
      <c r="I39" s="4" t="n">
        <v>9</v>
      </c>
      <c r="J39" s="89" t="n">
        <f aca="false">+J38+F39-H39</f>
        <v>1742572.75</v>
      </c>
      <c r="K39" s="88"/>
    </row>
    <row r="40" customFormat="false" ht="15" hidden="false" customHeight="false" outlineLevel="0" collapsed="false">
      <c r="A40" s="86" t="n">
        <v>42551</v>
      </c>
      <c r="B40" s="87" t="n">
        <v>455</v>
      </c>
      <c r="C40" s="88" t="s">
        <v>41</v>
      </c>
      <c r="D40" s="88" t="s">
        <v>91</v>
      </c>
      <c r="E40" s="88" t="s">
        <v>374</v>
      </c>
      <c r="F40" s="35" t="n">
        <v>0</v>
      </c>
      <c r="H40" s="35" t="n">
        <v>1314.92</v>
      </c>
      <c r="I40" s="4" t="n">
        <v>10</v>
      </c>
      <c r="J40" s="89" t="n">
        <f aca="false">+J39+F40-H40</f>
        <v>1741257.83</v>
      </c>
      <c r="K40" s="88"/>
    </row>
    <row r="41" customFormat="false" ht="15" hidden="false" customHeight="false" outlineLevel="0" collapsed="false">
      <c r="A41" s="86" t="n">
        <v>42551</v>
      </c>
      <c r="B41" s="87" t="n">
        <v>455</v>
      </c>
      <c r="C41" s="88" t="s">
        <v>41</v>
      </c>
      <c r="D41" s="88" t="s">
        <v>91</v>
      </c>
      <c r="E41" s="88" t="s">
        <v>374</v>
      </c>
      <c r="F41" s="35" t="n">
        <v>0</v>
      </c>
      <c r="H41" s="35" t="n">
        <v>3461.14</v>
      </c>
      <c r="I41" s="4" t="n">
        <v>11</v>
      </c>
      <c r="J41" s="89" t="n">
        <f aca="false">+J40+F41-H41</f>
        <v>1737796.69</v>
      </c>
      <c r="K41" s="88"/>
    </row>
    <row r="44" customFormat="false" ht="15" hidden="false" customHeight="false" outlineLevel="0" collapsed="false">
      <c r="K44" s="58" t="s">
        <v>108</v>
      </c>
      <c r="M44" s="59" t="n">
        <f aca="false">+J41</f>
        <v>1737796.69</v>
      </c>
    </row>
    <row r="45" customFormat="false" ht="15.75" hidden="false" customHeight="false" outlineLevel="0" collapsed="false">
      <c r="K45" s="58" t="s">
        <v>109</v>
      </c>
      <c r="M45" s="60" t="n">
        <f aca="false">+W30</f>
        <v>-2374724.75</v>
      </c>
    </row>
    <row r="46" customFormat="false" ht="15" hidden="false" customHeight="false" outlineLevel="0" collapsed="false">
      <c r="K46" s="58" t="s">
        <v>110</v>
      </c>
      <c r="M46" s="59" t="n">
        <f aca="false">+M44+M45</f>
        <v>-636928.060000002</v>
      </c>
    </row>
  </sheetData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T23" activeCellId="0" sqref="T23"/>
    </sheetView>
  </sheetViews>
  <sheetFormatPr defaultColWidth="10.96484375" defaultRowHeight="15" zeroHeight="false" outlineLevelRow="0" outlineLevelCol="0"/>
  <cols>
    <col collapsed="false" customWidth="true" hidden="false" outlineLevel="0" max="6" min="6" style="1" width="11.42"/>
    <col collapsed="false" customWidth="true" hidden="false" outlineLevel="0" max="7" min="7" style="2" width="3.56"/>
    <col collapsed="false" customWidth="true" hidden="false" outlineLevel="0" max="8" min="8" style="1" width="10.85"/>
    <col collapsed="false" customWidth="true" hidden="false" outlineLevel="0" max="9" min="9" style="4" width="3.56"/>
    <col collapsed="false" customWidth="true" hidden="false" outlineLevel="0" max="10" min="10" style="1" width="13.99"/>
    <col collapsed="false" customWidth="true" hidden="false" outlineLevel="0" max="12" min="12" style="0" width="12.42"/>
    <col collapsed="false" customWidth="true" hidden="false" outlineLevel="0" max="14" min="14" style="0" width="9.56"/>
    <col collapsed="false" customWidth="true" hidden="false" outlineLevel="0" max="15" min="15" style="0" width="5.41"/>
    <col collapsed="false" customWidth="true" hidden="false" outlineLevel="0" max="19" min="19" style="0" width="3.28"/>
    <col collapsed="false" customWidth="true" hidden="false" outlineLevel="0" max="21" min="21" style="0" width="3.28"/>
    <col collapsed="false" customWidth="true" hidden="false" outlineLevel="0" max="22" min="22" style="0" width="14.2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false" outlineLevel="0" collapsed="false">
      <c r="A3" s="61"/>
      <c r="G3" s="62"/>
      <c r="I3" s="3"/>
      <c r="M3" s="61"/>
      <c r="R3" s="1"/>
      <c r="S3" s="3"/>
      <c r="T3" s="1"/>
      <c r="U3" s="62"/>
    </row>
    <row r="4" customFormat="false" ht="15" hidden="false" customHeight="false" outlineLevel="0" collapsed="false">
      <c r="A4" s="63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64" t="s">
        <v>8</v>
      </c>
      <c r="H4" s="9" t="s">
        <v>9</v>
      </c>
      <c r="I4" s="11" t="s">
        <v>8</v>
      </c>
      <c r="J4" s="9" t="s">
        <v>10</v>
      </c>
      <c r="K4" s="8" t="s">
        <v>11</v>
      </c>
      <c r="L4" s="12"/>
      <c r="M4" s="13" t="s">
        <v>2</v>
      </c>
      <c r="N4" s="14" t="s">
        <v>3</v>
      </c>
      <c r="O4" s="14" t="s">
        <v>4</v>
      </c>
      <c r="P4" s="14" t="s">
        <v>5</v>
      </c>
      <c r="Q4" s="14" t="s">
        <v>6</v>
      </c>
      <c r="R4" s="15" t="s">
        <v>7</v>
      </c>
      <c r="S4" s="65" t="s">
        <v>8</v>
      </c>
      <c r="T4" s="15" t="s">
        <v>9</v>
      </c>
      <c r="U4" s="66" t="s">
        <v>8</v>
      </c>
      <c r="V4" s="14" t="s">
        <v>10</v>
      </c>
      <c r="W4" s="14" t="s">
        <v>11</v>
      </c>
    </row>
    <row r="5" customFormat="false" ht="15" hidden="false" customHeight="false" outlineLevel="0" collapsed="false">
      <c r="A5" s="63" t="s">
        <v>12</v>
      </c>
      <c r="B5" s="19"/>
      <c r="C5" s="19"/>
      <c r="D5" s="19"/>
      <c r="E5" s="19"/>
      <c r="F5" s="20"/>
      <c r="G5" s="67"/>
      <c r="H5" s="20"/>
      <c r="I5" s="22"/>
      <c r="J5" s="20"/>
      <c r="K5" s="23"/>
      <c r="L5" s="12"/>
      <c r="M5" s="68" t="s">
        <v>13</v>
      </c>
      <c r="N5" s="25"/>
      <c r="O5" s="25"/>
      <c r="P5" s="25"/>
      <c r="Q5" s="25"/>
      <c r="R5" s="26"/>
      <c r="S5" s="69"/>
      <c r="T5" s="26"/>
      <c r="U5" s="70"/>
      <c r="V5" s="71" t="n">
        <v>1391305.92</v>
      </c>
      <c r="W5" s="29"/>
    </row>
    <row r="6" customFormat="false" ht="15" hidden="false" customHeight="false" outlineLevel="0" collapsed="false">
      <c r="A6" s="63" t="s">
        <v>14</v>
      </c>
      <c r="B6" s="31"/>
      <c r="C6" s="19"/>
      <c r="D6" s="19"/>
      <c r="E6" s="19"/>
      <c r="F6" s="20"/>
      <c r="G6" s="67"/>
      <c r="H6" s="20"/>
      <c r="I6" s="22"/>
      <c r="J6" s="20" t="n">
        <f aca="false">+JUN!M44</f>
        <v>1737796.69</v>
      </c>
      <c r="K6" s="23" t="s">
        <v>15</v>
      </c>
      <c r="L6" s="12"/>
      <c r="M6" s="68" t="s">
        <v>16</v>
      </c>
      <c r="N6" s="25"/>
      <c r="O6" s="25"/>
      <c r="P6" s="25"/>
      <c r="Q6" s="25"/>
      <c r="R6" s="26"/>
      <c r="S6" s="69"/>
      <c r="T6" s="26"/>
      <c r="U6" s="70"/>
      <c r="V6" s="72" t="n">
        <f aca="false">+JUN!M45</f>
        <v>-2374724.75</v>
      </c>
      <c r="W6" s="29"/>
    </row>
    <row r="7" customFormat="false" ht="15" hidden="false" customHeight="false" outlineLevel="0" collapsed="false">
      <c r="A7" s="32" t="n">
        <v>42556</v>
      </c>
      <c r="B7" s="33" t="n">
        <v>200</v>
      </c>
      <c r="C7" s="34" t="s">
        <v>58</v>
      </c>
      <c r="D7" s="34" t="s">
        <v>59</v>
      </c>
      <c r="E7" s="34" t="s">
        <v>375</v>
      </c>
      <c r="F7" s="35" t="n">
        <v>0</v>
      </c>
      <c r="G7" s="36"/>
      <c r="H7" s="35" t="n">
        <v>1291.45</v>
      </c>
      <c r="I7" s="74" t="n">
        <v>1</v>
      </c>
      <c r="J7" s="75" t="n">
        <f aca="false">+J6+F7-H7</f>
        <v>1736505.24</v>
      </c>
      <c r="K7" s="34" t="s">
        <v>376</v>
      </c>
      <c r="M7" s="32" t="n">
        <v>42559</v>
      </c>
      <c r="N7" s="33" t="n">
        <v>102</v>
      </c>
      <c r="O7" s="34" t="s">
        <v>20</v>
      </c>
      <c r="P7" s="34" t="s">
        <v>377</v>
      </c>
      <c r="Q7" s="34" t="s">
        <v>378</v>
      </c>
      <c r="R7" s="35" t="n">
        <v>0</v>
      </c>
      <c r="S7" s="74"/>
      <c r="T7" s="35" t="n">
        <v>200000</v>
      </c>
      <c r="U7" s="36" t="n">
        <v>7</v>
      </c>
      <c r="V7" s="35" t="n">
        <f aca="false">+V6+R7-T7</f>
        <v>-2574724.75</v>
      </c>
      <c r="W7" s="34" t="s">
        <v>379</v>
      </c>
    </row>
    <row r="8" customFormat="false" ht="15" hidden="false" customHeight="false" outlineLevel="0" collapsed="false">
      <c r="A8" s="32" t="n">
        <v>42556</v>
      </c>
      <c r="B8" s="33" t="n">
        <v>206</v>
      </c>
      <c r="C8" s="34" t="s">
        <v>58</v>
      </c>
      <c r="D8" s="34" t="s">
        <v>59</v>
      </c>
      <c r="E8" s="34" t="s">
        <v>380</v>
      </c>
      <c r="F8" s="35" t="n">
        <v>0</v>
      </c>
      <c r="G8" s="36"/>
      <c r="H8" s="35" t="n">
        <v>1841.64</v>
      </c>
      <c r="I8" s="74" t="n">
        <v>2</v>
      </c>
      <c r="J8" s="75" t="n">
        <f aca="false">+J7+F8-H8</f>
        <v>1734663.6</v>
      </c>
      <c r="K8" s="34" t="s">
        <v>381</v>
      </c>
      <c r="M8" s="32" t="n">
        <v>42559</v>
      </c>
      <c r="N8" s="33" t="n">
        <v>92</v>
      </c>
      <c r="O8" s="34" t="s">
        <v>41</v>
      </c>
      <c r="P8" s="34" t="s">
        <v>157</v>
      </c>
      <c r="Q8" s="34" t="s">
        <v>382</v>
      </c>
      <c r="R8" s="35" t="n">
        <v>200000</v>
      </c>
      <c r="S8" s="74" t="n">
        <v>3</v>
      </c>
      <c r="T8" s="35" t="n">
        <v>0</v>
      </c>
      <c r="U8" s="36"/>
      <c r="V8" s="35" t="n">
        <f aca="false">+V7+R8-T8</f>
        <v>-2374724.75</v>
      </c>
      <c r="W8" s="34" t="s">
        <v>383</v>
      </c>
    </row>
    <row r="9" customFormat="false" ht="15" hidden="false" customHeight="false" outlineLevel="0" collapsed="false">
      <c r="A9" s="32" t="n">
        <v>42556</v>
      </c>
      <c r="B9" s="33" t="n">
        <v>23</v>
      </c>
      <c r="C9" s="34" t="s">
        <v>17</v>
      </c>
      <c r="D9" s="34" t="s">
        <v>18</v>
      </c>
      <c r="E9" s="34" t="s">
        <v>384</v>
      </c>
      <c r="F9" s="35" t="n">
        <v>2439.07</v>
      </c>
      <c r="G9" s="36" t="n">
        <v>1</v>
      </c>
      <c r="H9" s="35" t="n">
        <v>0</v>
      </c>
      <c r="I9" s="74"/>
      <c r="J9" s="75" t="n">
        <f aca="false">+J8+F9-H9</f>
        <v>1737102.67</v>
      </c>
      <c r="K9" s="34"/>
      <c r="M9" s="32"/>
      <c r="N9" s="33"/>
      <c r="O9" s="34"/>
      <c r="P9" s="34"/>
      <c r="Q9" s="34"/>
      <c r="R9" s="35"/>
      <c r="S9" s="74"/>
      <c r="T9" s="35"/>
      <c r="U9" s="36"/>
      <c r="V9" s="35" t="n">
        <f aca="false">+V8+R9-T9</f>
        <v>-2374724.75</v>
      </c>
      <c r="W9" s="34"/>
    </row>
    <row r="10" customFormat="false" ht="15" hidden="false" customHeight="false" outlineLevel="0" collapsed="false">
      <c r="A10" s="32" t="n">
        <v>42559</v>
      </c>
      <c r="B10" s="33" t="n">
        <v>51</v>
      </c>
      <c r="C10" s="34" t="s">
        <v>17</v>
      </c>
      <c r="D10" s="34" t="s">
        <v>18</v>
      </c>
      <c r="E10" s="34" t="s">
        <v>385</v>
      </c>
      <c r="F10" s="35" t="n">
        <v>6577.01</v>
      </c>
      <c r="G10" s="36" t="n">
        <v>2</v>
      </c>
      <c r="H10" s="35" t="n">
        <v>0</v>
      </c>
      <c r="I10" s="74"/>
      <c r="J10" s="75" t="n">
        <f aca="false">+J9+F10-H10</f>
        <v>1743679.68</v>
      </c>
      <c r="K10" s="34"/>
      <c r="M10" s="32" t="n">
        <v>42552</v>
      </c>
      <c r="N10" s="33" t="n">
        <v>25</v>
      </c>
      <c r="O10" s="34" t="s">
        <v>24</v>
      </c>
      <c r="P10" s="34" t="s">
        <v>386</v>
      </c>
      <c r="Q10" s="34" t="s">
        <v>360</v>
      </c>
      <c r="R10" s="35" t="n">
        <v>0</v>
      </c>
      <c r="S10" s="74"/>
      <c r="T10" s="85" t="n">
        <v>1588.86</v>
      </c>
      <c r="U10" s="36" t="s">
        <v>387</v>
      </c>
      <c r="V10" s="35" t="n">
        <f aca="false">+V9+R10-T10</f>
        <v>-2376313.61</v>
      </c>
      <c r="W10" s="34"/>
    </row>
    <row r="11" customFormat="false" ht="15" hidden="false" customHeight="false" outlineLevel="0" collapsed="false">
      <c r="A11" s="32" t="n">
        <v>42559</v>
      </c>
      <c r="B11" s="33" t="n">
        <v>53</v>
      </c>
      <c r="C11" s="34" t="s">
        <v>17</v>
      </c>
      <c r="D11" s="34" t="s">
        <v>18</v>
      </c>
      <c r="E11" s="34" t="s">
        <v>388</v>
      </c>
      <c r="F11" s="35" t="n">
        <v>3259.53</v>
      </c>
      <c r="G11" s="36" t="n">
        <v>3</v>
      </c>
      <c r="H11" s="35" t="n">
        <v>0</v>
      </c>
      <c r="I11" s="74"/>
      <c r="J11" s="75" t="n">
        <f aca="false">+J10+F11-H11</f>
        <v>1746939.21</v>
      </c>
      <c r="K11" s="34"/>
      <c r="M11" s="32" t="n">
        <v>42553</v>
      </c>
      <c r="N11" s="33" t="n">
        <v>42</v>
      </c>
      <c r="O11" s="34" t="s">
        <v>20</v>
      </c>
      <c r="P11" s="34" t="s">
        <v>50</v>
      </c>
      <c r="Q11" s="34" t="s">
        <v>389</v>
      </c>
      <c r="R11" s="35" t="n">
        <v>1841.64</v>
      </c>
      <c r="S11" s="74" t="n">
        <v>2</v>
      </c>
      <c r="T11" s="35" t="n">
        <v>0</v>
      </c>
      <c r="U11" s="36"/>
      <c r="V11" s="35" t="n">
        <f aca="false">+V10+R11-T11</f>
        <v>-2374471.97</v>
      </c>
      <c r="W11" s="34" t="s">
        <v>390</v>
      </c>
    </row>
    <row r="12" customFormat="false" ht="15" hidden="false" customHeight="false" outlineLevel="0" collapsed="false">
      <c r="A12" s="32" t="n">
        <v>42559</v>
      </c>
      <c r="B12" s="33" t="n">
        <v>54</v>
      </c>
      <c r="C12" s="34" t="s">
        <v>17</v>
      </c>
      <c r="D12" s="34" t="s">
        <v>18</v>
      </c>
      <c r="E12" s="34" t="s">
        <v>391</v>
      </c>
      <c r="F12" s="35" t="n">
        <v>985.3</v>
      </c>
      <c r="G12" s="36" t="n">
        <v>4</v>
      </c>
      <c r="H12" s="35" t="n">
        <v>0</v>
      </c>
      <c r="I12" s="74"/>
      <c r="J12" s="75" t="n">
        <f aca="false">+J11+F12-H12</f>
        <v>1747924.51</v>
      </c>
      <c r="K12" s="34"/>
      <c r="M12" s="32" t="n">
        <v>42553</v>
      </c>
      <c r="N12" s="33" t="n">
        <v>43</v>
      </c>
      <c r="O12" s="34" t="s">
        <v>20</v>
      </c>
      <c r="P12" s="34" t="s">
        <v>53</v>
      </c>
      <c r="Q12" s="34" t="s">
        <v>392</v>
      </c>
      <c r="R12" s="35" t="n">
        <v>1291.45</v>
      </c>
      <c r="S12" s="74" t="n">
        <v>1</v>
      </c>
      <c r="T12" s="35" t="n">
        <v>0</v>
      </c>
      <c r="U12" s="36"/>
      <c r="V12" s="35" t="n">
        <f aca="false">+V11+R12-T12</f>
        <v>-2373180.52</v>
      </c>
      <c r="W12" s="34" t="s">
        <v>393</v>
      </c>
    </row>
    <row r="13" customFormat="false" ht="15" hidden="false" customHeight="false" outlineLevel="0" collapsed="false">
      <c r="A13" s="32" t="n">
        <v>42559</v>
      </c>
      <c r="B13" s="33" t="n">
        <v>55</v>
      </c>
      <c r="C13" s="34" t="s">
        <v>17</v>
      </c>
      <c r="D13" s="34" t="s">
        <v>18</v>
      </c>
      <c r="E13" s="34" t="s">
        <v>394</v>
      </c>
      <c r="F13" s="35" t="n">
        <v>515.91</v>
      </c>
      <c r="G13" s="36" t="n">
        <v>5</v>
      </c>
      <c r="H13" s="35" t="n">
        <v>0</v>
      </c>
      <c r="I13" s="74"/>
      <c r="J13" s="75" t="n">
        <f aca="false">+J12+F13-H13</f>
        <v>1748440.42</v>
      </c>
      <c r="K13" s="34"/>
      <c r="M13" s="32" t="n">
        <v>42556</v>
      </c>
      <c r="N13" s="33" t="n">
        <v>57</v>
      </c>
      <c r="O13" s="34" t="s">
        <v>20</v>
      </c>
      <c r="P13" s="34" t="s">
        <v>395</v>
      </c>
      <c r="Q13" s="34" t="s">
        <v>396</v>
      </c>
      <c r="R13" s="35" t="n">
        <v>1077.58</v>
      </c>
      <c r="S13" s="74" t="n">
        <v>10</v>
      </c>
      <c r="T13" s="35" t="n">
        <v>0</v>
      </c>
      <c r="U13" s="36"/>
      <c r="V13" s="35" t="n">
        <f aca="false">+V12+R13-T13</f>
        <v>-2372102.94</v>
      </c>
      <c r="W13" s="34" t="s">
        <v>397</v>
      </c>
    </row>
    <row r="14" customFormat="false" ht="15" hidden="false" customHeight="false" outlineLevel="0" collapsed="false">
      <c r="A14" s="32" t="n">
        <v>42559</v>
      </c>
      <c r="B14" s="33" t="n">
        <v>56</v>
      </c>
      <c r="C14" s="34" t="s">
        <v>17</v>
      </c>
      <c r="D14" s="34" t="s">
        <v>18</v>
      </c>
      <c r="E14" s="34" t="s">
        <v>398</v>
      </c>
      <c r="F14" s="35" t="n">
        <v>468.76</v>
      </c>
      <c r="G14" s="36" t="n">
        <v>6</v>
      </c>
      <c r="H14" s="35" t="n">
        <v>0</v>
      </c>
      <c r="I14" s="74"/>
      <c r="J14" s="75" t="n">
        <f aca="false">+J13+F14-H14</f>
        <v>1748909.18</v>
      </c>
      <c r="K14" s="34"/>
      <c r="M14" s="32" t="n">
        <v>42556</v>
      </c>
      <c r="N14" s="33" t="n">
        <v>24</v>
      </c>
      <c r="O14" s="34" t="s">
        <v>24</v>
      </c>
      <c r="P14" s="34" t="s">
        <v>318</v>
      </c>
      <c r="Q14" s="34" t="s">
        <v>384</v>
      </c>
      <c r="R14" s="35" t="n">
        <v>0</v>
      </c>
      <c r="S14" s="74"/>
      <c r="T14" s="35" t="n">
        <v>2439.07</v>
      </c>
      <c r="U14" s="36" t="n">
        <v>1</v>
      </c>
      <c r="V14" s="35" t="n">
        <f aca="false">+V13+R14-T14</f>
        <v>-2374542.01</v>
      </c>
      <c r="W14" s="34"/>
    </row>
    <row r="15" customFormat="false" ht="15" hidden="false" customHeight="false" outlineLevel="0" collapsed="false">
      <c r="A15" s="32" t="n">
        <v>42559</v>
      </c>
      <c r="B15" s="33" t="n">
        <v>105</v>
      </c>
      <c r="C15" s="34" t="s">
        <v>20</v>
      </c>
      <c r="D15" s="34" t="s">
        <v>152</v>
      </c>
      <c r="E15" s="34" t="s">
        <v>399</v>
      </c>
      <c r="F15" s="35" t="n">
        <v>200000</v>
      </c>
      <c r="G15" s="36" t="n">
        <v>7</v>
      </c>
      <c r="H15" s="35" t="n">
        <v>0</v>
      </c>
      <c r="I15" s="74"/>
      <c r="J15" s="75" t="n">
        <f aca="false">+J14+F15-H15</f>
        <v>1948909.18</v>
      </c>
      <c r="K15" s="34"/>
      <c r="M15" s="32" t="n">
        <v>42559</v>
      </c>
      <c r="N15" s="33" t="n">
        <v>103</v>
      </c>
      <c r="O15" s="34" t="s">
        <v>20</v>
      </c>
      <c r="P15" s="34" t="s">
        <v>43</v>
      </c>
      <c r="Q15" s="34" t="s">
        <v>400</v>
      </c>
      <c r="R15" s="35" t="n">
        <v>26393</v>
      </c>
      <c r="S15" s="74" t="n">
        <v>6</v>
      </c>
      <c r="T15" s="35" t="n">
        <v>0</v>
      </c>
      <c r="U15" s="36"/>
      <c r="V15" s="35" t="n">
        <f aca="false">+V14+R15-T15</f>
        <v>-2348149.01</v>
      </c>
      <c r="W15" s="34" t="s">
        <v>401</v>
      </c>
    </row>
    <row r="16" customFormat="false" ht="15" hidden="false" customHeight="false" outlineLevel="0" collapsed="false">
      <c r="A16" s="32" t="n">
        <v>42559</v>
      </c>
      <c r="B16" s="33" t="n">
        <v>568</v>
      </c>
      <c r="C16" s="34" t="s">
        <v>58</v>
      </c>
      <c r="D16" s="34" t="s">
        <v>152</v>
      </c>
      <c r="E16" s="34" t="s">
        <v>402</v>
      </c>
      <c r="F16" s="35" t="n">
        <v>0</v>
      </c>
      <c r="G16" s="36"/>
      <c r="H16" s="35" t="n">
        <v>200000</v>
      </c>
      <c r="I16" s="74" t="n">
        <v>3</v>
      </c>
      <c r="J16" s="75" t="n">
        <f aca="false">+J15+F16-H16</f>
        <v>1748909.18</v>
      </c>
      <c r="K16" s="34"/>
      <c r="M16" s="32" t="n">
        <v>42559</v>
      </c>
      <c r="N16" s="33" t="n">
        <v>46</v>
      </c>
      <c r="O16" s="34" t="s">
        <v>24</v>
      </c>
      <c r="P16" s="34" t="s">
        <v>256</v>
      </c>
      <c r="Q16" s="34" t="s">
        <v>398</v>
      </c>
      <c r="R16" s="35" t="n">
        <v>0</v>
      </c>
      <c r="S16" s="74"/>
      <c r="T16" s="35" t="n">
        <v>468.76</v>
      </c>
      <c r="U16" s="36" t="n">
        <v>6</v>
      </c>
      <c r="V16" s="35" t="n">
        <f aca="false">+V15+R16-T16</f>
        <v>-2348617.77</v>
      </c>
      <c r="W16" s="34"/>
    </row>
    <row r="17" customFormat="false" ht="15" hidden="false" customHeight="false" outlineLevel="0" collapsed="false">
      <c r="A17" s="32" t="n">
        <v>42560</v>
      </c>
      <c r="B17" s="33" t="n">
        <v>527</v>
      </c>
      <c r="C17" s="34" t="s">
        <v>58</v>
      </c>
      <c r="D17" s="34" t="s">
        <v>59</v>
      </c>
      <c r="E17" s="34" t="s">
        <v>403</v>
      </c>
      <c r="F17" s="35" t="n">
        <v>0</v>
      </c>
      <c r="G17" s="36"/>
      <c r="H17" s="35" t="n">
        <v>2723.94</v>
      </c>
      <c r="I17" s="74" t="s">
        <v>35</v>
      </c>
      <c r="J17" s="75" t="n">
        <f aca="false">+J16+F17-H17</f>
        <v>1746185.24</v>
      </c>
      <c r="K17" s="34" t="s">
        <v>404</v>
      </c>
      <c r="M17" s="32" t="n">
        <v>42559</v>
      </c>
      <c r="N17" s="33" t="n">
        <v>47</v>
      </c>
      <c r="O17" s="34" t="s">
        <v>24</v>
      </c>
      <c r="P17" s="34" t="s">
        <v>256</v>
      </c>
      <c r="Q17" s="34" t="s">
        <v>394</v>
      </c>
      <c r="R17" s="35" t="n">
        <v>0</v>
      </c>
      <c r="S17" s="74"/>
      <c r="T17" s="35" t="n">
        <v>515.91</v>
      </c>
      <c r="U17" s="36" t="n">
        <v>5</v>
      </c>
      <c r="V17" s="35" t="n">
        <f aca="false">+V16+R17-T17</f>
        <v>-2349133.68</v>
      </c>
      <c r="W17" s="34"/>
    </row>
    <row r="18" customFormat="false" ht="15" hidden="false" customHeight="false" outlineLevel="0" collapsed="false">
      <c r="A18" s="32" t="n">
        <v>42560</v>
      </c>
      <c r="B18" s="33" t="n">
        <v>537</v>
      </c>
      <c r="C18" s="34" t="s">
        <v>58</v>
      </c>
      <c r="D18" s="34" t="s">
        <v>59</v>
      </c>
      <c r="E18" s="34" t="s">
        <v>405</v>
      </c>
      <c r="F18" s="35" t="n">
        <v>0</v>
      </c>
      <c r="G18" s="36"/>
      <c r="H18" s="35" t="n">
        <v>1314.92</v>
      </c>
      <c r="I18" s="74" t="s">
        <v>35</v>
      </c>
      <c r="J18" s="75" t="n">
        <f aca="false">+J17+F18-H18</f>
        <v>1744870.32</v>
      </c>
      <c r="K18" s="34" t="s">
        <v>406</v>
      </c>
      <c r="M18" s="32" t="n">
        <v>42559</v>
      </c>
      <c r="N18" s="33" t="n">
        <v>48</v>
      </c>
      <c r="O18" s="34" t="s">
        <v>24</v>
      </c>
      <c r="P18" s="34" t="s">
        <v>256</v>
      </c>
      <c r="Q18" s="34" t="s">
        <v>391</v>
      </c>
      <c r="R18" s="35" t="n">
        <v>0</v>
      </c>
      <c r="S18" s="74"/>
      <c r="T18" s="35" t="n">
        <v>985.3</v>
      </c>
      <c r="U18" s="36" t="n">
        <v>4</v>
      </c>
      <c r="V18" s="35" t="n">
        <f aca="false">+V17+R18-T18</f>
        <v>-2350118.98</v>
      </c>
      <c r="W18" s="34"/>
    </row>
    <row r="19" customFormat="false" ht="15" hidden="false" customHeight="false" outlineLevel="0" collapsed="false">
      <c r="A19" s="32" t="n">
        <v>42560</v>
      </c>
      <c r="B19" s="33" t="n">
        <v>537</v>
      </c>
      <c r="C19" s="34" t="s">
        <v>58</v>
      </c>
      <c r="D19" s="34" t="s">
        <v>59</v>
      </c>
      <c r="E19" s="34" t="s">
        <v>405</v>
      </c>
      <c r="F19" s="35" t="n">
        <v>0</v>
      </c>
      <c r="G19" s="36"/>
      <c r="H19" s="35" t="n">
        <v>3461.14</v>
      </c>
      <c r="I19" s="74" t="s">
        <v>35</v>
      </c>
      <c r="J19" s="75" t="n">
        <f aca="false">+J18+F19-H19</f>
        <v>1741409.18</v>
      </c>
      <c r="K19" s="34" t="s">
        <v>406</v>
      </c>
      <c r="M19" s="32" t="n">
        <v>42559</v>
      </c>
      <c r="N19" s="33" t="n">
        <v>49</v>
      </c>
      <c r="O19" s="34" t="s">
        <v>24</v>
      </c>
      <c r="P19" s="34" t="s">
        <v>256</v>
      </c>
      <c r="Q19" s="34" t="s">
        <v>388</v>
      </c>
      <c r="R19" s="35" t="n">
        <v>0</v>
      </c>
      <c r="S19" s="74"/>
      <c r="T19" s="35" t="n">
        <v>3259.53</v>
      </c>
      <c r="U19" s="36" t="n">
        <v>3</v>
      </c>
      <c r="V19" s="35" t="n">
        <f aca="false">+V18+R19-T19</f>
        <v>-2353378.51</v>
      </c>
      <c r="W19" s="34"/>
    </row>
    <row r="20" customFormat="false" ht="15" hidden="false" customHeight="false" outlineLevel="0" collapsed="false">
      <c r="A20" s="32" t="n">
        <v>42560</v>
      </c>
      <c r="B20" s="33" t="n">
        <v>540</v>
      </c>
      <c r="C20" s="34" t="s">
        <v>58</v>
      </c>
      <c r="D20" s="34" t="s">
        <v>407</v>
      </c>
      <c r="E20" s="34" t="s">
        <v>408</v>
      </c>
      <c r="F20" s="35" t="n">
        <v>0</v>
      </c>
      <c r="G20" s="36"/>
      <c r="H20" s="35" t="n">
        <v>0.5</v>
      </c>
      <c r="I20" s="74" t="s">
        <v>35</v>
      </c>
      <c r="J20" s="75" t="n">
        <f aca="false">+J19+F20-H20</f>
        <v>1741408.68</v>
      </c>
      <c r="K20" s="34" t="s">
        <v>409</v>
      </c>
      <c r="M20" s="32" t="n">
        <v>42559</v>
      </c>
      <c r="N20" s="33" t="n">
        <v>50</v>
      </c>
      <c r="O20" s="34" t="s">
        <v>24</v>
      </c>
      <c r="P20" s="34" t="s">
        <v>256</v>
      </c>
      <c r="Q20" s="34" t="s">
        <v>385</v>
      </c>
      <c r="R20" s="35" t="n">
        <v>0</v>
      </c>
      <c r="S20" s="74"/>
      <c r="T20" s="35" t="n">
        <v>6577.01</v>
      </c>
      <c r="U20" s="36" t="n">
        <v>2</v>
      </c>
      <c r="V20" s="35" t="n">
        <f aca="false">+V19+R20-T20</f>
        <v>-2359955.52</v>
      </c>
      <c r="W20" s="34"/>
    </row>
    <row r="21" customFormat="false" ht="15" hidden="false" customHeight="false" outlineLevel="0" collapsed="false">
      <c r="A21" s="32" t="n">
        <v>42560</v>
      </c>
      <c r="B21" s="33" t="n">
        <v>250</v>
      </c>
      <c r="C21" s="34" t="s">
        <v>41</v>
      </c>
      <c r="D21" s="34" t="s">
        <v>91</v>
      </c>
      <c r="E21" s="34" t="s">
        <v>373</v>
      </c>
      <c r="F21" s="35" t="n">
        <v>0</v>
      </c>
      <c r="G21" s="36"/>
      <c r="H21" s="35" t="n">
        <v>-2723.94</v>
      </c>
      <c r="I21" s="74" t="s">
        <v>35</v>
      </c>
      <c r="J21" s="75" t="n">
        <f aca="false">+J20+F21-H21</f>
        <v>1744132.62</v>
      </c>
      <c r="K21" s="34"/>
      <c r="M21" s="32" t="n">
        <v>42565</v>
      </c>
      <c r="N21" s="33" t="n">
        <v>2</v>
      </c>
      <c r="O21" s="34" t="s">
        <v>24</v>
      </c>
      <c r="P21" s="34" t="s">
        <v>395</v>
      </c>
      <c r="Q21" s="34" t="s">
        <v>410</v>
      </c>
      <c r="R21" s="35" t="n">
        <v>0</v>
      </c>
      <c r="S21" s="74"/>
      <c r="T21" s="35" t="n">
        <v>1314.92</v>
      </c>
      <c r="U21" s="36" t="n">
        <v>9</v>
      </c>
      <c r="V21" s="35" t="n">
        <f aca="false">+V20+R21-T21</f>
        <v>-2361270.44</v>
      </c>
      <c r="W21" s="34" t="s">
        <v>411</v>
      </c>
    </row>
    <row r="22" customFormat="false" ht="15" hidden="false" customHeight="false" outlineLevel="0" collapsed="false">
      <c r="A22" s="32" t="n">
        <v>42560</v>
      </c>
      <c r="B22" s="33" t="n">
        <v>251</v>
      </c>
      <c r="C22" s="34" t="s">
        <v>41</v>
      </c>
      <c r="D22" s="34" t="s">
        <v>91</v>
      </c>
      <c r="E22" s="34" t="s">
        <v>374</v>
      </c>
      <c r="F22" s="35" t="n">
        <v>0</v>
      </c>
      <c r="G22" s="36"/>
      <c r="H22" s="35" t="n">
        <v>-1314.92</v>
      </c>
      <c r="I22" s="74" t="s">
        <v>35</v>
      </c>
      <c r="J22" s="75" t="n">
        <f aca="false">+J21+F22-H22</f>
        <v>1745447.54</v>
      </c>
      <c r="K22" s="34"/>
      <c r="M22" s="32" t="n">
        <v>42570</v>
      </c>
      <c r="N22" s="33" t="n">
        <v>56</v>
      </c>
      <c r="O22" s="34" t="s">
        <v>41</v>
      </c>
      <c r="P22" s="34" t="s">
        <v>43</v>
      </c>
      <c r="Q22" s="34" t="s">
        <v>412</v>
      </c>
      <c r="R22" s="35" t="n">
        <v>0</v>
      </c>
      <c r="S22" s="74"/>
      <c r="T22" s="35" t="n">
        <v>26393</v>
      </c>
      <c r="U22" s="36" t="n">
        <v>19</v>
      </c>
      <c r="V22" s="35" t="n">
        <f aca="false">+V21+R22-T22</f>
        <v>-2387663.44</v>
      </c>
      <c r="W22" s="34" t="s">
        <v>413</v>
      </c>
    </row>
    <row r="23" customFormat="false" ht="15" hidden="false" customHeight="false" outlineLevel="0" collapsed="false">
      <c r="A23" s="32" t="n">
        <v>42560</v>
      </c>
      <c r="B23" s="33" t="n">
        <v>251</v>
      </c>
      <c r="C23" s="34" t="s">
        <v>41</v>
      </c>
      <c r="D23" s="34" t="s">
        <v>91</v>
      </c>
      <c r="E23" s="34" t="s">
        <v>374</v>
      </c>
      <c r="F23" s="35" t="n">
        <v>0</v>
      </c>
      <c r="G23" s="36"/>
      <c r="H23" s="35" t="n">
        <v>-3461.14</v>
      </c>
      <c r="I23" s="74" t="s">
        <v>35</v>
      </c>
      <c r="J23" s="75" t="n">
        <f aca="false">+J22+F23-H23</f>
        <v>1748908.68</v>
      </c>
      <c r="K23" s="34"/>
      <c r="M23" s="32" t="n">
        <v>42570</v>
      </c>
      <c r="N23" s="33" t="n">
        <v>57</v>
      </c>
      <c r="O23" s="34" t="s">
        <v>41</v>
      </c>
      <c r="P23" s="34" t="s">
        <v>414</v>
      </c>
      <c r="Q23" s="34" t="s">
        <v>415</v>
      </c>
      <c r="R23" s="35" t="n">
        <v>0</v>
      </c>
      <c r="S23" s="74"/>
      <c r="T23" s="41" t="n">
        <v>1841.64</v>
      </c>
      <c r="U23" s="36"/>
      <c r="V23" s="35" t="n">
        <f aca="false">+V22+R23-T23</f>
        <v>-2389505.08</v>
      </c>
      <c r="W23" s="34" t="s">
        <v>416</v>
      </c>
    </row>
    <row r="24" customFormat="false" ht="15" hidden="false" customHeight="false" outlineLevel="0" collapsed="false">
      <c r="A24" s="32" t="n">
        <v>42562</v>
      </c>
      <c r="B24" s="33" t="n">
        <v>64</v>
      </c>
      <c r="C24" s="34" t="s">
        <v>17</v>
      </c>
      <c r="D24" s="34" t="s">
        <v>18</v>
      </c>
      <c r="E24" s="34" t="s">
        <v>417</v>
      </c>
      <c r="F24" s="41" t="n">
        <v>696</v>
      </c>
      <c r="G24" s="36"/>
      <c r="H24" s="35" t="n">
        <v>0</v>
      </c>
      <c r="I24" s="74"/>
      <c r="J24" s="75" t="n">
        <f aca="false">+J23+F24-H24</f>
        <v>1749604.68</v>
      </c>
      <c r="K24" s="34"/>
      <c r="M24" s="32" t="n">
        <v>42570</v>
      </c>
      <c r="N24" s="33" t="n">
        <v>58</v>
      </c>
      <c r="O24" s="34" t="s">
        <v>41</v>
      </c>
      <c r="P24" s="34" t="s">
        <v>68</v>
      </c>
      <c r="Q24" s="34" t="s">
        <v>418</v>
      </c>
      <c r="R24" s="35" t="n">
        <v>0</v>
      </c>
      <c r="S24" s="74"/>
      <c r="T24" s="35" t="n">
        <v>6945.48</v>
      </c>
      <c r="U24" s="36" t="n">
        <v>23</v>
      </c>
      <c r="V24" s="35" t="n">
        <f aca="false">+V23+R24-T24</f>
        <v>-2396450.56</v>
      </c>
      <c r="W24" s="34" t="s">
        <v>419</v>
      </c>
    </row>
    <row r="25" customFormat="false" ht="15" hidden="false" customHeight="false" outlineLevel="0" collapsed="false">
      <c r="A25" s="32" t="n">
        <v>42565</v>
      </c>
      <c r="B25" s="33" t="n">
        <v>98</v>
      </c>
      <c r="C25" s="34" t="s">
        <v>17</v>
      </c>
      <c r="D25" s="34" t="s">
        <v>18</v>
      </c>
      <c r="E25" s="34" t="s">
        <v>410</v>
      </c>
      <c r="F25" s="35" t="n">
        <v>1314.92</v>
      </c>
      <c r="G25" s="36" t="n">
        <v>9</v>
      </c>
      <c r="H25" s="35" t="n">
        <v>0</v>
      </c>
      <c r="I25" s="74"/>
      <c r="J25" s="75" t="n">
        <f aca="false">+J24+F25-H25</f>
        <v>1750919.6</v>
      </c>
      <c r="K25" s="34"/>
      <c r="M25" s="32" t="n">
        <v>42570</v>
      </c>
      <c r="N25" s="33" t="n">
        <v>59</v>
      </c>
      <c r="O25" s="34" t="s">
        <v>41</v>
      </c>
      <c r="P25" s="34" t="s">
        <v>47</v>
      </c>
      <c r="Q25" s="34" t="s">
        <v>420</v>
      </c>
      <c r="R25" s="35" t="n">
        <v>0</v>
      </c>
      <c r="S25" s="74"/>
      <c r="T25" s="35" t="n">
        <v>8068.82</v>
      </c>
      <c r="U25" s="36" t="n">
        <v>24</v>
      </c>
      <c r="V25" s="35" t="n">
        <f aca="false">+V24+R25-T25</f>
        <v>-2404519.38</v>
      </c>
      <c r="W25" s="34" t="s">
        <v>421</v>
      </c>
    </row>
    <row r="26" customFormat="false" ht="15" hidden="false" customHeight="false" outlineLevel="0" collapsed="false">
      <c r="A26" s="32" t="n">
        <v>42570</v>
      </c>
      <c r="B26" s="33" t="n">
        <v>45</v>
      </c>
      <c r="C26" s="34" t="s">
        <v>45</v>
      </c>
      <c r="D26" s="34" t="s">
        <v>46</v>
      </c>
      <c r="E26" s="34" t="s">
        <v>422</v>
      </c>
      <c r="F26" s="35" t="n">
        <v>26393</v>
      </c>
      <c r="G26" s="36" t="s">
        <v>35</v>
      </c>
      <c r="H26" s="35" t="n">
        <v>0</v>
      </c>
      <c r="I26" s="74"/>
      <c r="J26" s="75" t="n">
        <f aca="false">+J25+F26-H26</f>
        <v>1777312.6</v>
      </c>
      <c r="K26" s="34"/>
      <c r="M26" s="32" t="n">
        <v>42570</v>
      </c>
      <c r="N26" s="33" t="n">
        <v>60</v>
      </c>
      <c r="O26" s="34" t="s">
        <v>41</v>
      </c>
      <c r="P26" s="34" t="s">
        <v>175</v>
      </c>
      <c r="Q26" s="34" t="s">
        <v>423</v>
      </c>
      <c r="R26" s="35" t="n">
        <v>0</v>
      </c>
      <c r="S26" s="74"/>
      <c r="T26" s="35" t="n">
        <v>3410.4</v>
      </c>
      <c r="U26" s="36" t="n">
        <v>20</v>
      </c>
      <c r="V26" s="35" t="n">
        <f aca="false">+V25+R26-T26</f>
        <v>-2407929.78</v>
      </c>
      <c r="W26" s="34" t="s">
        <v>424</v>
      </c>
    </row>
    <row r="27" customFormat="false" ht="15" hidden="false" customHeight="false" outlineLevel="0" collapsed="false">
      <c r="A27" s="32" t="n">
        <v>42570</v>
      </c>
      <c r="B27" s="33" t="n">
        <v>46</v>
      </c>
      <c r="C27" s="34" t="s">
        <v>45</v>
      </c>
      <c r="D27" s="34" t="s">
        <v>46</v>
      </c>
      <c r="E27" s="34" t="s">
        <v>425</v>
      </c>
      <c r="F27" s="35" t="n">
        <v>3410.4</v>
      </c>
      <c r="G27" s="36" t="s">
        <v>35</v>
      </c>
      <c r="H27" s="35" t="n">
        <v>0</v>
      </c>
      <c r="I27" s="74"/>
      <c r="J27" s="75" t="n">
        <f aca="false">+J26+F27-H27</f>
        <v>1780723</v>
      </c>
      <c r="K27" s="34"/>
      <c r="M27" s="32" t="n">
        <v>42570</v>
      </c>
      <c r="N27" s="33" t="n">
        <v>61</v>
      </c>
      <c r="O27" s="34" t="s">
        <v>41</v>
      </c>
      <c r="P27" s="34" t="s">
        <v>50</v>
      </c>
      <c r="Q27" s="34" t="s">
        <v>426</v>
      </c>
      <c r="R27" s="35" t="n">
        <v>0</v>
      </c>
      <c r="S27" s="74"/>
      <c r="T27" s="35" t="n">
        <v>1841.64</v>
      </c>
      <c r="U27" s="36" t="n">
        <v>22</v>
      </c>
      <c r="V27" s="35" t="n">
        <f aca="false">+V26+R27-T27</f>
        <v>-2409771.42</v>
      </c>
      <c r="W27" s="34" t="s">
        <v>427</v>
      </c>
    </row>
    <row r="28" customFormat="false" ht="15" hidden="false" customHeight="false" outlineLevel="0" collapsed="false">
      <c r="A28" s="32" t="n">
        <v>42570</v>
      </c>
      <c r="B28" s="33" t="n">
        <v>51</v>
      </c>
      <c r="C28" s="34" t="s">
        <v>45</v>
      </c>
      <c r="D28" s="34" t="s">
        <v>46</v>
      </c>
      <c r="E28" s="34" t="s">
        <v>428</v>
      </c>
      <c r="F28" s="35" t="n">
        <v>1291.45</v>
      </c>
      <c r="G28" s="36" t="s">
        <v>35</v>
      </c>
      <c r="H28" s="35" t="n">
        <v>0</v>
      </c>
      <c r="I28" s="74"/>
      <c r="J28" s="75" t="n">
        <f aca="false">+J27+F28-H28</f>
        <v>1782014.45</v>
      </c>
      <c r="K28" s="34"/>
      <c r="M28" s="32" t="n">
        <v>42570</v>
      </c>
      <c r="N28" s="33" t="n">
        <v>62</v>
      </c>
      <c r="O28" s="34" t="s">
        <v>41</v>
      </c>
      <c r="P28" s="34" t="s">
        <v>53</v>
      </c>
      <c r="Q28" s="34" t="s">
        <v>429</v>
      </c>
      <c r="R28" s="35" t="n">
        <v>0</v>
      </c>
      <c r="S28" s="74"/>
      <c r="T28" s="35" t="n">
        <v>1291.45</v>
      </c>
      <c r="U28" s="36" t="n">
        <v>21</v>
      </c>
      <c r="V28" s="35" t="n">
        <f aca="false">+V27+R28-T28</f>
        <v>-2411062.87</v>
      </c>
      <c r="W28" s="34" t="s">
        <v>430</v>
      </c>
    </row>
    <row r="29" customFormat="false" ht="15" hidden="false" customHeight="false" outlineLevel="0" collapsed="false">
      <c r="A29" s="32" t="n">
        <v>42570</v>
      </c>
      <c r="B29" s="33" t="n">
        <v>57</v>
      </c>
      <c r="C29" s="34" t="s">
        <v>45</v>
      </c>
      <c r="D29" s="34" t="s">
        <v>46</v>
      </c>
      <c r="E29" s="34" t="s">
        <v>431</v>
      </c>
      <c r="F29" s="35" t="n">
        <v>1841.64</v>
      </c>
      <c r="G29" s="36" t="s">
        <v>35</v>
      </c>
      <c r="H29" s="35" t="n">
        <v>0</v>
      </c>
      <c r="I29" s="74"/>
      <c r="J29" s="75" t="n">
        <f aca="false">+J28+F29-H29</f>
        <v>1783856.09</v>
      </c>
      <c r="K29" s="34"/>
      <c r="M29" s="32" t="n">
        <v>42570</v>
      </c>
      <c r="N29" s="33" t="n">
        <v>4</v>
      </c>
      <c r="O29" s="34" t="s">
        <v>24</v>
      </c>
      <c r="P29" s="34" t="s">
        <v>432</v>
      </c>
      <c r="Q29" s="34" t="s">
        <v>433</v>
      </c>
      <c r="R29" s="35" t="n">
        <v>0</v>
      </c>
      <c r="S29" s="74"/>
      <c r="T29" s="35" t="n">
        <v>666.07</v>
      </c>
      <c r="U29" s="36" t="n">
        <v>10</v>
      </c>
      <c r="V29" s="35" t="n">
        <f aca="false">+V28+R29-T29</f>
        <v>-2411728.94</v>
      </c>
      <c r="W29" s="34" t="s">
        <v>434</v>
      </c>
    </row>
    <row r="30" customFormat="false" ht="15" hidden="false" customHeight="false" outlineLevel="0" collapsed="false">
      <c r="A30" s="32" t="n">
        <v>42570</v>
      </c>
      <c r="B30" s="33" t="n">
        <v>61</v>
      </c>
      <c r="C30" s="34" t="s">
        <v>45</v>
      </c>
      <c r="D30" s="34" t="s">
        <v>46</v>
      </c>
      <c r="E30" s="34" t="s">
        <v>435</v>
      </c>
      <c r="F30" s="35" t="n">
        <v>8068.82</v>
      </c>
      <c r="G30" s="36" t="s">
        <v>35</v>
      </c>
      <c r="H30" s="35" t="n">
        <v>0</v>
      </c>
      <c r="I30" s="74"/>
      <c r="J30" s="75" t="n">
        <f aca="false">+J29+F30-H30</f>
        <v>1791924.91</v>
      </c>
      <c r="K30" s="34"/>
      <c r="M30" s="32" t="n">
        <v>42571</v>
      </c>
      <c r="N30" s="33" t="n">
        <v>143</v>
      </c>
      <c r="O30" s="34" t="s">
        <v>20</v>
      </c>
      <c r="P30" s="34" t="s">
        <v>68</v>
      </c>
      <c r="Q30" s="34" t="s">
        <v>436</v>
      </c>
      <c r="R30" s="35" t="n">
        <v>6945.48</v>
      </c>
      <c r="S30" s="74" t="n">
        <v>5</v>
      </c>
      <c r="T30" s="35" t="n">
        <v>0</v>
      </c>
      <c r="U30" s="36"/>
      <c r="V30" s="35" t="n">
        <f aca="false">+V29+R30-T30</f>
        <v>-2404783.46</v>
      </c>
      <c r="W30" s="34" t="s">
        <v>437</v>
      </c>
    </row>
    <row r="31" customFormat="false" ht="15" hidden="false" customHeight="false" outlineLevel="0" collapsed="false">
      <c r="A31" s="32" t="n">
        <v>42570</v>
      </c>
      <c r="B31" s="33" t="n">
        <v>74</v>
      </c>
      <c r="C31" s="34" t="s">
        <v>45</v>
      </c>
      <c r="D31" s="34" t="s">
        <v>46</v>
      </c>
      <c r="E31" s="34" t="s">
        <v>438</v>
      </c>
      <c r="F31" s="35" t="n">
        <v>4545.01</v>
      </c>
      <c r="G31" s="36" t="s">
        <v>35</v>
      </c>
      <c r="H31" s="35" t="n">
        <v>0</v>
      </c>
      <c r="I31" s="74"/>
      <c r="J31" s="75" t="n">
        <f aca="false">+J30+F31-H31</f>
        <v>1796469.92</v>
      </c>
      <c r="K31" s="34"/>
      <c r="M31" s="32" t="n">
        <v>42571</v>
      </c>
      <c r="N31" s="33" t="n">
        <v>144</v>
      </c>
      <c r="O31" s="34" t="s">
        <v>20</v>
      </c>
      <c r="P31" s="34" t="s">
        <v>47</v>
      </c>
      <c r="Q31" s="34" t="s">
        <v>439</v>
      </c>
      <c r="R31" s="35" t="n">
        <v>8068.82</v>
      </c>
      <c r="S31" s="74" t="n">
        <v>4</v>
      </c>
      <c r="T31" s="35" t="n">
        <v>0</v>
      </c>
      <c r="U31" s="36"/>
      <c r="V31" s="35" t="n">
        <f aca="false">+V30+R31-T31</f>
        <v>-2396714.64</v>
      </c>
      <c r="W31" s="34" t="s">
        <v>440</v>
      </c>
    </row>
    <row r="32" customFormat="false" ht="15" hidden="false" customHeight="false" outlineLevel="0" collapsed="false">
      <c r="A32" s="32" t="n">
        <v>42570</v>
      </c>
      <c r="B32" s="33" t="n">
        <v>75</v>
      </c>
      <c r="C32" s="34" t="s">
        <v>45</v>
      </c>
      <c r="D32" s="34" t="s">
        <v>46</v>
      </c>
      <c r="E32" s="34" t="s">
        <v>441</v>
      </c>
      <c r="F32" s="35" t="n">
        <v>6945.48</v>
      </c>
      <c r="G32" s="36" t="s">
        <v>35</v>
      </c>
      <c r="H32" s="35" t="n">
        <v>0</v>
      </c>
      <c r="I32" s="74"/>
      <c r="J32" s="75" t="n">
        <f aca="false">+J31+F32-H32</f>
        <v>1803415.4</v>
      </c>
      <c r="K32" s="34"/>
      <c r="M32" s="32" t="n">
        <v>42573</v>
      </c>
      <c r="N32" s="33" t="n">
        <v>45</v>
      </c>
      <c r="O32" s="34" t="s">
        <v>24</v>
      </c>
      <c r="P32" s="34" t="s">
        <v>256</v>
      </c>
      <c r="Q32" s="34" t="s">
        <v>442</v>
      </c>
      <c r="R32" s="35" t="n">
        <v>0</v>
      </c>
      <c r="S32" s="74"/>
      <c r="T32" s="35" t="n">
        <v>3027.17</v>
      </c>
      <c r="U32" s="36" t="n">
        <v>11</v>
      </c>
      <c r="V32" s="35" t="n">
        <f aca="false">+V31+R32-T32</f>
        <v>-2399741.81</v>
      </c>
      <c r="W32" s="34"/>
    </row>
    <row r="33" customFormat="false" ht="15" hidden="false" customHeight="false" outlineLevel="0" collapsed="false">
      <c r="A33" s="32" t="n">
        <v>42570</v>
      </c>
      <c r="B33" s="33" t="n">
        <v>80</v>
      </c>
      <c r="C33" s="34" t="s">
        <v>45</v>
      </c>
      <c r="D33" s="34" t="s">
        <v>46</v>
      </c>
      <c r="E33" s="34" t="s">
        <v>438</v>
      </c>
      <c r="F33" s="35" t="n">
        <v>-4545.01</v>
      </c>
      <c r="G33" s="36" t="s">
        <v>35</v>
      </c>
      <c r="H33" s="35" t="n">
        <v>0</v>
      </c>
      <c r="I33" s="74"/>
      <c r="J33" s="75" t="n">
        <f aca="false">+J32+F33-H33</f>
        <v>1798870.39</v>
      </c>
      <c r="K33" s="34"/>
      <c r="M33" s="32" t="n">
        <v>42574</v>
      </c>
      <c r="N33" s="33" t="n">
        <v>147</v>
      </c>
      <c r="O33" s="34" t="s">
        <v>20</v>
      </c>
      <c r="P33" s="34" t="s">
        <v>50</v>
      </c>
      <c r="Q33" s="34" t="s">
        <v>443</v>
      </c>
      <c r="R33" s="35" t="n">
        <v>1841.64</v>
      </c>
      <c r="S33" s="74" t="n">
        <v>9</v>
      </c>
      <c r="T33" s="35" t="n">
        <v>0</v>
      </c>
      <c r="U33" s="36"/>
      <c r="V33" s="35" t="n">
        <f aca="false">+V32+R33-T33</f>
        <v>-2397900.17</v>
      </c>
      <c r="W33" s="34" t="s">
        <v>444</v>
      </c>
    </row>
    <row r="34" customFormat="false" ht="15" hidden="false" customHeight="false" outlineLevel="0" collapsed="false">
      <c r="A34" s="32" t="n">
        <v>42570</v>
      </c>
      <c r="B34" s="33" t="n">
        <v>130</v>
      </c>
      <c r="C34" s="34" t="s">
        <v>17</v>
      </c>
      <c r="D34" s="34" t="s">
        <v>18</v>
      </c>
      <c r="E34" s="34" t="s">
        <v>433</v>
      </c>
      <c r="F34" s="35" t="n">
        <v>666.07</v>
      </c>
      <c r="G34" s="36" t="n">
        <v>10</v>
      </c>
      <c r="H34" s="35" t="n">
        <v>0</v>
      </c>
      <c r="I34" s="74"/>
      <c r="J34" s="75" t="n">
        <f aca="false">+J33+F34-H34</f>
        <v>1799536.46</v>
      </c>
      <c r="K34" s="34"/>
      <c r="M34" s="32" t="n">
        <v>42574</v>
      </c>
      <c r="N34" s="33" t="n">
        <v>148</v>
      </c>
      <c r="O34" s="34" t="s">
        <v>20</v>
      </c>
      <c r="P34" s="34" t="s">
        <v>53</v>
      </c>
      <c r="Q34" s="34" t="s">
        <v>445</v>
      </c>
      <c r="R34" s="35" t="n">
        <v>1291.45</v>
      </c>
      <c r="S34" s="74" t="n">
        <v>8</v>
      </c>
      <c r="T34" s="35" t="n">
        <v>0</v>
      </c>
      <c r="U34" s="36"/>
      <c r="V34" s="35" t="n">
        <f aca="false">+V33+R34-T34</f>
        <v>-2396608.72</v>
      </c>
      <c r="W34" s="34" t="s">
        <v>446</v>
      </c>
    </row>
    <row r="35" customFormat="false" ht="15" hidden="false" customHeight="false" outlineLevel="0" collapsed="false">
      <c r="A35" s="32" t="n">
        <v>42573</v>
      </c>
      <c r="B35" s="33" t="n">
        <v>158</v>
      </c>
      <c r="C35" s="34" t="s">
        <v>17</v>
      </c>
      <c r="D35" s="34" t="s">
        <v>18</v>
      </c>
      <c r="E35" s="34" t="s">
        <v>442</v>
      </c>
      <c r="F35" s="35" t="n">
        <v>3027.17</v>
      </c>
      <c r="G35" s="36" t="n">
        <v>11</v>
      </c>
      <c r="H35" s="35" t="n">
        <v>0</v>
      </c>
      <c r="I35" s="74"/>
      <c r="J35" s="75" t="n">
        <f aca="false">+J34+F35-H35</f>
        <v>1802563.63</v>
      </c>
      <c r="K35" s="34"/>
      <c r="M35" s="32" t="n">
        <v>42574</v>
      </c>
      <c r="N35" s="33" t="n">
        <v>149</v>
      </c>
      <c r="O35" s="34" t="s">
        <v>20</v>
      </c>
      <c r="P35" s="34" t="s">
        <v>175</v>
      </c>
      <c r="Q35" s="34" t="s">
        <v>447</v>
      </c>
      <c r="R35" s="35" t="n">
        <v>3410.4</v>
      </c>
      <c r="S35" s="74" t="n">
        <v>7</v>
      </c>
      <c r="T35" s="35" t="n">
        <v>0</v>
      </c>
      <c r="U35" s="36"/>
      <c r="V35" s="35" t="n">
        <f aca="false">+V34+R35-T35</f>
        <v>-2393198.32</v>
      </c>
      <c r="W35" s="34" t="s">
        <v>448</v>
      </c>
    </row>
    <row r="36" customFormat="false" ht="15" hidden="false" customHeight="false" outlineLevel="0" collapsed="false">
      <c r="A36" s="32" t="n">
        <v>42576</v>
      </c>
      <c r="B36" s="33" t="n">
        <v>1384</v>
      </c>
      <c r="C36" s="34" t="s">
        <v>58</v>
      </c>
      <c r="D36" s="34" t="s">
        <v>59</v>
      </c>
      <c r="E36" s="34" t="s">
        <v>449</v>
      </c>
      <c r="F36" s="35" t="n">
        <v>0</v>
      </c>
      <c r="G36" s="36"/>
      <c r="H36" s="35" t="n">
        <v>8068.82</v>
      </c>
      <c r="I36" s="74" t="s">
        <v>35</v>
      </c>
      <c r="J36" s="75" t="n">
        <f aca="false">+J35+F36-H36</f>
        <v>1794494.81</v>
      </c>
      <c r="K36" s="34" t="s">
        <v>450</v>
      </c>
      <c r="M36" s="32" t="n">
        <v>42576</v>
      </c>
      <c r="N36" s="33" t="n">
        <v>37</v>
      </c>
      <c r="O36" s="34" t="s">
        <v>24</v>
      </c>
      <c r="P36" s="34" t="s">
        <v>256</v>
      </c>
      <c r="Q36" s="34" t="s">
        <v>451</v>
      </c>
      <c r="R36" s="35" t="n">
        <v>0</v>
      </c>
      <c r="S36" s="74"/>
      <c r="T36" s="35" t="n">
        <v>384.44</v>
      </c>
      <c r="U36" s="36" t="n">
        <v>13</v>
      </c>
      <c r="V36" s="35" t="n">
        <f aca="false">+V35+R36-T36</f>
        <v>-2393582.76</v>
      </c>
      <c r="W36" s="34"/>
    </row>
    <row r="37" customFormat="false" ht="15" hidden="false" customHeight="false" outlineLevel="0" collapsed="false">
      <c r="A37" s="32" t="n">
        <v>42576</v>
      </c>
      <c r="B37" s="33" t="n">
        <v>1396</v>
      </c>
      <c r="C37" s="34" t="s">
        <v>58</v>
      </c>
      <c r="D37" s="34" t="s">
        <v>59</v>
      </c>
      <c r="E37" s="34" t="s">
        <v>452</v>
      </c>
      <c r="F37" s="35" t="n">
        <v>0</v>
      </c>
      <c r="G37" s="36"/>
      <c r="H37" s="35" t="n">
        <v>6945.48</v>
      </c>
      <c r="I37" s="74" t="s">
        <v>35</v>
      </c>
      <c r="J37" s="75" t="n">
        <f aca="false">+J36+F37-H37</f>
        <v>1787549.33</v>
      </c>
      <c r="K37" s="34" t="s">
        <v>453</v>
      </c>
      <c r="M37" s="32" t="n">
        <v>42576</v>
      </c>
      <c r="N37" s="33" t="n">
        <v>38</v>
      </c>
      <c r="O37" s="34" t="s">
        <v>24</v>
      </c>
      <c r="P37" s="34" t="s">
        <v>256</v>
      </c>
      <c r="Q37" s="34" t="s">
        <v>454</v>
      </c>
      <c r="R37" s="35" t="n">
        <v>0</v>
      </c>
      <c r="S37" s="74"/>
      <c r="T37" s="35" t="n">
        <v>2026.29</v>
      </c>
      <c r="U37" s="36" t="n">
        <v>14</v>
      </c>
      <c r="V37" s="35" t="n">
        <f aca="false">+V36+R37-T37</f>
        <v>-2395609.05</v>
      </c>
      <c r="W37" s="34" t="s">
        <v>256</v>
      </c>
    </row>
    <row r="38" customFormat="false" ht="15" hidden="false" customHeight="false" outlineLevel="0" collapsed="false">
      <c r="A38" s="32" t="n">
        <v>42576</v>
      </c>
      <c r="B38" s="33" t="n">
        <v>183</v>
      </c>
      <c r="C38" s="34" t="s">
        <v>17</v>
      </c>
      <c r="D38" s="34" t="s">
        <v>18</v>
      </c>
      <c r="E38" s="34" t="s">
        <v>455</v>
      </c>
      <c r="F38" s="35" t="n">
        <v>1160.52</v>
      </c>
      <c r="G38" s="36" t="n">
        <v>12</v>
      </c>
      <c r="H38" s="35" t="n">
        <v>0</v>
      </c>
      <c r="I38" s="74"/>
      <c r="J38" s="75" t="n">
        <f aca="false">+J37+F38-H38</f>
        <v>1788709.85</v>
      </c>
      <c r="K38" s="34"/>
      <c r="M38" s="32" t="n">
        <v>42576</v>
      </c>
      <c r="N38" s="33" t="n">
        <v>44</v>
      </c>
      <c r="O38" s="34" t="s">
        <v>24</v>
      </c>
      <c r="P38" s="34" t="s">
        <v>256</v>
      </c>
      <c r="Q38" s="34" t="s">
        <v>455</v>
      </c>
      <c r="R38" s="35" t="n">
        <v>0</v>
      </c>
      <c r="S38" s="74"/>
      <c r="T38" s="35" t="n">
        <v>1160.52</v>
      </c>
      <c r="U38" s="36" t="n">
        <v>12</v>
      </c>
      <c r="V38" s="35" t="n">
        <f aca="false">+V37+R38-T38</f>
        <v>-2396769.57</v>
      </c>
      <c r="W38" s="34"/>
    </row>
    <row r="39" customFormat="false" ht="15" hidden="false" customHeight="false" outlineLevel="0" collapsed="false">
      <c r="A39" s="32" t="n">
        <v>42576</v>
      </c>
      <c r="B39" s="33" t="n">
        <v>184</v>
      </c>
      <c r="C39" s="34" t="s">
        <v>17</v>
      </c>
      <c r="D39" s="34" t="s">
        <v>18</v>
      </c>
      <c r="E39" s="34" t="s">
        <v>451</v>
      </c>
      <c r="F39" s="35" t="n">
        <v>384.44</v>
      </c>
      <c r="G39" s="36" t="n">
        <v>13</v>
      </c>
      <c r="H39" s="35" t="n">
        <v>0</v>
      </c>
      <c r="I39" s="74"/>
      <c r="J39" s="75" t="n">
        <f aca="false">+J38+F39-H39</f>
        <v>1789094.29</v>
      </c>
      <c r="K39" s="34"/>
      <c r="M39" s="32" t="n">
        <v>42577</v>
      </c>
      <c r="N39" s="33" t="n">
        <v>39</v>
      </c>
      <c r="O39" s="34" t="s">
        <v>24</v>
      </c>
      <c r="P39" s="34" t="s">
        <v>256</v>
      </c>
      <c r="Q39" s="34" t="s">
        <v>456</v>
      </c>
      <c r="R39" s="35" t="n">
        <v>0</v>
      </c>
      <c r="S39" s="74"/>
      <c r="T39" s="35" t="n">
        <v>6010.83</v>
      </c>
      <c r="U39" s="36" t="n">
        <v>15</v>
      </c>
      <c r="V39" s="35" t="n">
        <f aca="false">+V38+R39-T39</f>
        <v>-2402780.4</v>
      </c>
      <c r="W39" s="34"/>
    </row>
    <row r="40" customFormat="false" ht="15" hidden="false" customHeight="false" outlineLevel="0" collapsed="false">
      <c r="A40" s="32" t="n">
        <v>42576</v>
      </c>
      <c r="B40" s="33" t="n">
        <v>187</v>
      </c>
      <c r="C40" s="34" t="s">
        <v>17</v>
      </c>
      <c r="D40" s="34" t="s">
        <v>18</v>
      </c>
      <c r="E40" s="34" t="s">
        <v>454</v>
      </c>
      <c r="F40" s="35" t="n">
        <v>2026.29</v>
      </c>
      <c r="G40" s="36" t="n">
        <v>14</v>
      </c>
      <c r="H40" s="35" t="n">
        <v>0</v>
      </c>
      <c r="I40" s="74"/>
      <c r="J40" s="75" t="n">
        <f aca="false">+J39+F40-H40</f>
        <v>1791120.58</v>
      </c>
      <c r="K40" s="34"/>
      <c r="M40" s="32" t="n">
        <v>42577</v>
      </c>
      <c r="N40" s="33" t="n">
        <v>40</v>
      </c>
      <c r="O40" s="34" t="s">
        <v>24</v>
      </c>
      <c r="P40" s="34" t="s">
        <v>256</v>
      </c>
      <c r="Q40" s="34" t="s">
        <v>457</v>
      </c>
      <c r="R40" s="35" t="n">
        <v>0</v>
      </c>
      <c r="S40" s="74"/>
      <c r="T40" s="35" t="n">
        <v>654.54</v>
      </c>
      <c r="U40" s="36" t="n">
        <v>16</v>
      </c>
      <c r="V40" s="35" t="n">
        <f aca="false">+V39+R40-T40</f>
        <v>-2403434.94</v>
      </c>
      <c r="W40" s="34"/>
    </row>
    <row r="41" customFormat="false" ht="15" hidden="false" customHeight="false" outlineLevel="0" collapsed="false">
      <c r="A41" s="32" t="n">
        <v>42576</v>
      </c>
      <c r="B41" s="33" t="n">
        <v>1557</v>
      </c>
      <c r="C41" s="34" t="s">
        <v>58</v>
      </c>
      <c r="D41" s="34" t="s">
        <v>91</v>
      </c>
      <c r="E41" s="34" t="s">
        <v>452</v>
      </c>
      <c r="F41" s="35" t="n">
        <v>0</v>
      </c>
      <c r="G41" s="36"/>
      <c r="H41" s="35" t="n">
        <v>-6945.48</v>
      </c>
      <c r="I41" s="74" t="s">
        <v>35</v>
      </c>
      <c r="J41" s="75" t="n">
        <f aca="false">+J40+F41-H41</f>
        <v>1798066.06</v>
      </c>
      <c r="K41" s="34" t="s">
        <v>453</v>
      </c>
      <c r="M41" s="32" t="n">
        <v>42577</v>
      </c>
      <c r="N41" s="33" t="n">
        <v>41</v>
      </c>
      <c r="O41" s="34" t="s">
        <v>24</v>
      </c>
      <c r="P41" s="34" t="s">
        <v>256</v>
      </c>
      <c r="Q41" s="34" t="s">
        <v>458</v>
      </c>
      <c r="R41" s="35" t="n">
        <v>0</v>
      </c>
      <c r="S41" s="74"/>
      <c r="T41" s="35" t="n">
        <v>1502.04</v>
      </c>
      <c r="U41" s="36" t="n">
        <v>17</v>
      </c>
      <c r="V41" s="35" t="n">
        <f aca="false">+V40+R41-T41</f>
        <v>-2404936.98</v>
      </c>
      <c r="W41" s="34"/>
    </row>
    <row r="42" customFormat="false" ht="15" hidden="false" customHeight="false" outlineLevel="0" collapsed="false">
      <c r="A42" s="32" t="n">
        <v>42576</v>
      </c>
      <c r="B42" s="33" t="n">
        <v>1563</v>
      </c>
      <c r="C42" s="34" t="s">
        <v>58</v>
      </c>
      <c r="D42" s="34" t="s">
        <v>91</v>
      </c>
      <c r="E42" s="34" t="s">
        <v>449</v>
      </c>
      <c r="F42" s="35" t="n">
        <v>0</v>
      </c>
      <c r="G42" s="36"/>
      <c r="H42" s="35" t="n">
        <v>-8068.82</v>
      </c>
      <c r="I42" s="74" t="s">
        <v>35</v>
      </c>
      <c r="J42" s="75" t="n">
        <f aca="false">+J41+F42-H42</f>
        <v>1806134.88</v>
      </c>
      <c r="K42" s="34" t="s">
        <v>450</v>
      </c>
      <c r="M42" s="32" t="n">
        <v>42577</v>
      </c>
      <c r="N42" s="33" t="n">
        <v>42</v>
      </c>
      <c r="O42" s="34" t="s">
        <v>24</v>
      </c>
      <c r="P42" s="34" t="s">
        <v>256</v>
      </c>
      <c r="Q42" s="34" t="s">
        <v>459</v>
      </c>
      <c r="R42" s="35" t="n">
        <v>0</v>
      </c>
      <c r="S42" s="74"/>
      <c r="T42" s="35" t="n">
        <v>498.8</v>
      </c>
      <c r="U42" s="36" t="n">
        <v>18</v>
      </c>
      <c r="V42" s="35" t="n">
        <f aca="false">+V41+R42-T42</f>
        <v>-2405435.78</v>
      </c>
      <c r="W42" s="34"/>
    </row>
    <row r="43" customFormat="false" ht="15" hidden="false" customHeight="false" outlineLevel="0" collapsed="false">
      <c r="A43" s="32" t="n">
        <v>42577</v>
      </c>
      <c r="B43" s="33" t="n">
        <v>198</v>
      </c>
      <c r="C43" s="34" t="s">
        <v>17</v>
      </c>
      <c r="D43" s="34" t="s">
        <v>18</v>
      </c>
      <c r="E43" s="34" t="s">
        <v>456</v>
      </c>
      <c r="F43" s="35" t="n">
        <v>6010.83</v>
      </c>
      <c r="G43" s="36" t="n">
        <v>15</v>
      </c>
      <c r="H43" s="35" t="n">
        <v>0</v>
      </c>
      <c r="I43" s="74"/>
      <c r="J43" s="75" t="n">
        <f aca="false">+J42+F43-H43</f>
        <v>1812145.71</v>
      </c>
      <c r="K43" s="34"/>
      <c r="M43" s="32" t="n">
        <v>42580</v>
      </c>
      <c r="N43" s="33" t="n">
        <v>43</v>
      </c>
      <c r="O43" s="34" t="s">
        <v>24</v>
      </c>
      <c r="P43" s="34" t="s">
        <v>256</v>
      </c>
      <c r="Q43" s="34" t="s">
        <v>460</v>
      </c>
      <c r="R43" s="35" t="n">
        <v>0</v>
      </c>
      <c r="S43" s="74"/>
      <c r="T43" s="35" t="n">
        <v>504.34</v>
      </c>
      <c r="U43" s="36" t="n">
        <v>26</v>
      </c>
      <c r="V43" s="35" t="n">
        <f aca="false">+V42+R43-T43</f>
        <v>-2405940.12</v>
      </c>
      <c r="W43" s="34"/>
    </row>
    <row r="44" customFormat="false" ht="15" hidden="false" customHeight="false" outlineLevel="0" collapsed="false">
      <c r="A44" s="32" t="n">
        <v>42577</v>
      </c>
      <c r="B44" s="33" t="n">
        <v>199</v>
      </c>
      <c r="C44" s="34" t="s">
        <v>17</v>
      </c>
      <c r="D44" s="34" t="s">
        <v>18</v>
      </c>
      <c r="E44" s="34" t="s">
        <v>457</v>
      </c>
      <c r="F44" s="35" t="n">
        <v>654.54</v>
      </c>
      <c r="G44" s="36" t="n">
        <v>16</v>
      </c>
      <c r="H44" s="35" t="n">
        <v>0</v>
      </c>
      <c r="I44" s="74"/>
      <c r="J44" s="75" t="n">
        <f aca="false">+J43+F44-H44</f>
        <v>1812800.25</v>
      </c>
      <c r="K44" s="34"/>
      <c r="M44" s="32" t="n">
        <v>42582</v>
      </c>
      <c r="N44" s="33" t="n">
        <v>98</v>
      </c>
      <c r="O44" s="34" t="s">
        <v>41</v>
      </c>
      <c r="P44" s="34" t="s">
        <v>300</v>
      </c>
      <c r="Q44" s="34" t="s">
        <v>461</v>
      </c>
      <c r="R44" s="35" t="n">
        <v>0</v>
      </c>
      <c r="S44" s="74"/>
      <c r="T44" s="85" t="n">
        <v>145409.42</v>
      </c>
      <c r="U44" s="36" t="s">
        <v>312</v>
      </c>
      <c r="V44" s="35" t="n">
        <f aca="false">+V43+R44-T44</f>
        <v>-2551349.54</v>
      </c>
      <c r="W44" s="34" t="s">
        <v>462</v>
      </c>
    </row>
    <row r="45" customFormat="false" ht="15" hidden="false" customHeight="false" outlineLevel="0" collapsed="false">
      <c r="A45" s="32" t="n">
        <v>42577</v>
      </c>
      <c r="B45" s="33" t="n">
        <v>99</v>
      </c>
      <c r="C45" s="34" t="s">
        <v>45</v>
      </c>
      <c r="D45" s="34" t="s">
        <v>46</v>
      </c>
      <c r="E45" s="34" t="s">
        <v>422</v>
      </c>
      <c r="F45" s="35" t="n">
        <v>-26393</v>
      </c>
      <c r="G45" s="36" t="s">
        <v>35</v>
      </c>
      <c r="H45" s="35" t="n">
        <v>0</v>
      </c>
      <c r="I45" s="74"/>
      <c r="J45" s="75" t="n">
        <f aca="false">+J44+F45-H45</f>
        <v>1786407.25</v>
      </c>
      <c r="K45" s="34"/>
    </row>
    <row r="46" customFormat="false" ht="15" hidden="false" customHeight="false" outlineLevel="0" collapsed="false">
      <c r="A46" s="32" t="n">
        <v>42577</v>
      </c>
      <c r="B46" s="33" t="n">
        <v>100</v>
      </c>
      <c r="C46" s="34" t="s">
        <v>45</v>
      </c>
      <c r="D46" s="34" t="s">
        <v>46</v>
      </c>
      <c r="E46" s="34" t="s">
        <v>425</v>
      </c>
      <c r="F46" s="35" t="n">
        <v>-3410.4</v>
      </c>
      <c r="G46" s="36" t="s">
        <v>35</v>
      </c>
      <c r="H46" s="35" t="n">
        <v>0</v>
      </c>
      <c r="I46" s="74"/>
      <c r="J46" s="75" t="n">
        <f aca="false">+J45+F46-H46</f>
        <v>1782996.85</v>
      </c>
      <c r="K46" s="34"/>
    </row>
    <row r="47" customFormat="false" ht="15" hidden="false" customHeight="false" outlineLevel="0" collapsed="false">
      <c r="A47" s="32" t="n">
        <v>42577</v>
      </c>
      <c r="B47" s="33" t="n">
        <v>104</v>
      </c>
      <c r="C47" s="34" t="s">
        <v>45</v>
      </c>
      <c r="D47" s="34" t="s">
        <v>46</v>
      </c>
      <c r="E47" s="34" t="s">
        <v>428</v>
      </c>
      <c r="F47" s="35" t="n">
        <v>-1291.45</v>
      </c>
      <c r="G47" s="36" t="s">
        <v>35</v>
      </c>
      <c r="H47" s="35" t="n">
        <v>0</v>
      </c>
      <c r="I47" s="74"/>
      <c r="J47" s="75" t="n">
        <f aca="false">+J46+F47-H47</f>
        <v>1781705.4</v>
      </c>
      <c r="K47" s="34"/>
    </row>
    <row r="48" customFormat="false" ht="15" hidden="false" customHeight="false" outlineLevel="0" collapsed="false">
      <c r="A48" s="32" t="n">
        <v>42577</v>
      </c>
      <c r="B48" s="33" t="n">
        <v>108</v>
      </c>
      <c r="C48" s="34" t="s">
        <v>45</v>
      </c>
      <c r="D48" s="34" t="s">
        <v>46</v>
      </c>
      <c r="E48" s="34" t="s">
        <v>431</v>
      </c>
      <c r="F48" s="35" t="n">
        <v>-1841.64</v>
      </c>
      <c r="G48" s="36" t="s">
        <v>35</v>
      </c>
      <c r="H48" s="35" t="n">
        <v>0</v>
      </c>
      <c r="I48" s="74"/>
      <c r="J48" s="75" t="n">
        <f aca="false">+J47+F48-H48</f>
        <v>1779863.76</v>
      </c>
      <c r="K48" s="34"/>
    </row>
    <row r="49" customFormat="false" ht="15" hidden="false" customHeight="false" outlineLevel="0" collapsed="false">
      <c r="A49" s="32" t="n">
        <v>42577</v>
      </c>
      <c r="B49" s="33" t="n">
        <v>1538</v>
      </c>
      <c r="C49" s="34" t="s">
        <v>58</v>
      </c>
      <c r="D49" s="34" t="s">
        <v>59</v>
      </c>
      <c r="E49" s="34" t="s">
        <v>452</v>
      </c>
      <c r="F49" s="35" t="n">
        <v>0</v>
      </c>
      <c r="G49" s="36"/>
      <c r="H49" s="35" t="n">
        <v>-6945.48</v>
      </c>
      <c r="I49" s="74" t="s">
        <v>35</v>
      </c>
      <c r="J49" s="75" t="n">
        <f aca="false">+J48+F49-H49</f>
        <v>1786809.24</v>
      </c>
      <c r="K49" s="34" t="s">
        <v>453</v>
      </c>
    </row>
    <row r="50" customFormat="false" ht="15" hidden="false" customHeight="false" outlineLevel="0" collapsed="false">
      <c r="A50" s="32" t="n">
        <v>42577</v>
      </c>
      <c r="B50" s="33" t="n">
        <v>200</v>
      </c>
      <c r="C50" s="34" t="s">
        <v>17</v>
      </c>
      <c r="D50" s="34" t="s">
        <v>18</v>
      </c>
      <c r="E50" s="34" t="s">
        <v>458</v>
      </c>
      <c r="F50" s="35" t="n">
        <v>1502.04</v>
      </c>
      <c r="G50" s="36" t="n">
        <v>17</v>
      </c>
      <c r="H50" s="35" t="n">
        <v>0</v>
      </c>
      <c r="I50" s="74"/>
      <c r="J50" s="75" t="n">
        <f aca="false">+J49+F50-H50</f>
        <v>1788311.28</v>
      </c>
      <c r="K50" s="34"/>
    </row>
    <row r="51" customFormat="false" ht="15" hidden="false" customHeight="false" outlineLevel="0" collapsed="false">
      <c r="A51" s="32" t="n">
        <v>42577</v>
      </c>
      <c r="B51" s="33" t="n">
        <v>1543</v>
      </c>
      <c r="C51" s="34" t="s">
        <v>58</v>
      </c>
      <c r="D51" s="34" t="s">
        <v>59</v>
      </c>
      <c r="E51" s="34" t="s">
        <v>449</v>
      </c>
      <c r="F51" s="35" t="n">
        <v>0</v>
      </c>
      <c r="G51" s="36"/>
      <c r="H51" s="35" t="n">
        <v>-8068.82</v>
      </c>
      <c r="I51" s="74" t="s">
        <v>35</v>
      </c>
      <c r="J51" s="75" t="n">
        <f aca="false">+J50+F51-H51</f>
        <v>1796380.1</v>
      </c>
      <c r="K51" s="34" t="s">
        <v>450</v>
      </c>
    </row>
    <row r="52" customFormat="false" ht="15" hidden="false" customHeight="false" outlineLevel="0" collapsed="false">
      <c r="A52" s="32" t="n">
        <v>42577</v>
      </c>
      <c r="B52" s="33" t="n">
        <v>201</v>
      </c>
      <c r="C52" s="34" t="s">
        <v>17</v>
      </c>
      <c r="D52" s="34" t="s">
        <v>18</v>
      </c>
      <c r="E52" s="34" t="s">
        <v>459</v>
      </c>
      <c r="F52" s="35" t="n">
        <v>498.8</v>
      </c>
      <c r="G52" s="36" t="n">
        <v>18</v>
      </c>
      <c r="H52" s="35" t="n">
        <v>0</v>
      </c>
      <c r="I52" s="74"/>
      <c r="J52" s="75" t="n">
        <f aca="false">+J51+F52-H52</f>
        <v>1796878.9</v>
      </c>
      <c r="K52" s="34"/>
    </row>
    <row r="53" customFormat="false" ht="15" hidden="false" customHeight="false" outlineLevel="0" collapsed="false">
      <c r="A53" s="32" t="n">
        <v>42577</v>
      </c>
      <c r="B53" s="33" t="n">
        <v>1575</v>
      </c>
      <c r="C53" s="34" t="s">
        <v>58</v>
      </c>
      <c r="D53" s="34" t="s">
        <v>91</v>
      </c>
      <c r="E53" s="34" t="s">
        <v>452</v>
      </c>
      <c r="F53" s="35" t="n">
        <v>0</v>
      </c>
      <c r="G53" s="36"/>
      <c r="H53" s="35" t="n">
        <v>6945.48</v>
      </c>
      <c r="I53" s="74" t="s">
        <v>35</v>
      </c>
      <c r="J53" s="75" t="n">
        <f aca="false">+J52+F53-H53</f>
        <v>1789933.42</v>
      </c>
      <c r="K53" s="34" t="s">
        <v>453</v>
      </c>
    </row>
    <row r="54" customFormat="false" ht="15" hidden="false" customHeight="false" outlineLevel="0" collapsed="false">
      <c r="A54" s="32" t="n">
        <v>42577</v>
      </c>
      <c r="B54" s="33" t="n">
        <v>1579</v>
      </c>
      <c r="C54" s="34" t="s">
        <v>58</v>
      </c>
      <c r="D54" s="34" t="s">
        <v>91</v>
      </c>
      <c r="E54" s="34" t="s">
        <v>449</v>
      </c>
      <c r="F54" s="35" t="n">
        <v>0</v>
      </c>
      <c r="G54" s="36"/>
      <c r="H54" s="35" t="n">
        <v>8068.82</v>
      </c>
      <c r="I54" s="74" t="s">
        <v>35</v>
      </c>
      <c r="J54" s="75" t="n">
        <f aca="false">+J53+F54-H54</f>
        <v>1781864.6</v>
      </c>
      <c r="K54" s="34" t="s">
        <v>450</v>
      </c>
    </row>
    <row r="55" customFormat="false" ht="15" hidden="false" customHeight="false" outlineLevel="0" collapsed="false">
      <c r="A55" s="32" t="n">
        <v>42577</v>
      </c>
      <c r="B55" s="33" t="n">
        <v>114</v>
      </c>
      <c r="C55" s="34" t="s">
        <v>45</v>
      </c>
      <c r="D55" s="34" t="s">
        <v>46</v>
      </c>
      <c r="E55" s="34" t="s">
        <v>435</v>
      </c>
      <c r="F55" s="35" t="n">
        <v>-8068.82</v>
      </c>
      <c r="G55" s="36" t="s">
        <v>35</v>
      </c>
      <c r="H55" s="35" t="n">
        <v>0</v>
      </c>
      <c r="I55" s="74"/>
      <c r="J55" s="75" t="n">
        <f aca="false">+J54+F55-H55</f>
        <v>1773795.78</v>
      </c>
      <c r="K55" s="34"/>
    </row>
    <row r="56" customFormat="false" ht="15" hidden="false" customHeight="false" outlineLevel="0" collapsed="false">
      <c r="A56" s="32" t="n">
        <v>42577</v>
      </c>
      <c r="B56" s="33" t="n">
        <v>127</v>
      </c>
      <c r="C56" s="34" t="s">
        <v>45</v>
      </c>
      <c r="D56" s="34" t="s">
        <v>46</v>
      </c>
      <c r="E56" s="34" t="s">
        <v>441</v>
      </c>
      <c r="F56" s="35" t="n">
        <v>-6945.48</v>
      </c>
      <c r="G56" s="36" t="s">
        <v>35</v>
      </c>
      <c r="H56" s="35" t="n">
        <v>0</v>
      </c>
      <c r="I56" s="74"/>
      <c r="J56" s="75" t="n">
        <f aca="false">+J55+F56-H56</f>
        <v>1766850.3</v>
      </c>
      <c r="K56" s="34"/>
    </row>
    <row r="57" customFormat="false" ht="15" hidden="false" customHeight="false" outlineLevel="0" collapsed="false">
      <c r="A57" s="32" t="n">
        <v>42578</v>
      </c>
      <c r="B57" s="33" t="n">
        <v>134</v>
      </c>
      <c r="C57" s="34" t="s">
        <v>45</v>
      </c>
      <c r="D57" s="34" t="s">
        <v>46</v>
      </c>
      <c r="E57" s="34" t="s">
        <v>463</v>
      </c>
      <c r="F57" s="35" t="n">
        <v>26393</v>
      </c>
      <c r="G57" s="36" t="s">
        <v>35</v>
      </c>
      <c r="H57" s="35" t="n">
        <v>0</v>
      </c>
      <c r="I57" s="74"/>
      <c r="J57" s="75" t="n">
        <f aca="false">+J56+F57-H57</f>
        <v>1793243.3</v>
      </c>
      <c r="K57" s="34"/>
    </row>
    <row r="58" customFormat="false" ht="15" hidden="false" customHeight="false" outlineLevel="0" collapsed="false">
      <c r="A58" s="32" t="n">
        <v>42578</v>
      </c>
      <c r="B58" s="33" t="n">
        <v>135</v>
      </c>
      <c r="C58" s="34" t="s">
        <v>45</v>
      </c>
      <c r="D58" s="34" t="s">
        <v>46</v>
      </c>
      <c r="E58" s="34" t="s">
        <v>463</v>
      </c>
      <c r="F58" s="35" t="n">
        <v>-26393</v>
      </c>
      <c r="G58" s="36" t="s">
        <v>35</v>
      </c>
      <c r="H58" s="35" t="n">
        <v>0</v>
      </c>
      <c r="I58" s="74"/>
      <c r="J58" s="75" t="n">
        <f aca="false">+J57+F58-H58</f>
        <v>1766850.3</v>
      </c>
      <c r="K58" s="34"/>
    </row>
    <row r="59" customFormat="false" ht="15" hidden="false" customHeight="false" outlineLevel="0" collapsed="false">
      <c r="A59" s="32" t="n">
        <v>42578</v>
      </c>
      <c r="B59" s="33" t="n">
        <v>136</v>
      </c>
      <c r="C59" s="34" t="s">
        <v>45</v>
      </c>
      <c r="D59" s="34" t="s">
        <v>46</v>
      </c>
      <c r="E59" s="34" t="s">
        <v>464</v>
      </c>
      <c r="F59" s="35" t="n">
        <v>26393</v>
      </c>
      <c r="G59" s="36" t="n">
        <v>19</v>
      </c>
      <c r="H59" s="35" t="n">
        <v>0</v>
      </c>
      <c r="I59" s="74"/>
      <c r="J59" s="75" t="n">
        <f aca="false">+J58+F59-H59</f>
        <v>1793243.3</v>
      </c>
      <c r="K59" s="34"/>
    </row>
    <row r="60" customFormat="false" ht="15" hidden="false" customHeight="false" outlineLevel="0" collapsed="false">
      <c r="A60" s="32" t="n">
        <v>42578</v>
      </c>
      <c r="B60" s="33" t="n">
        <v>137</v>
      </c>
      <c r="C60" s="34" t="s">
        <v>45</v>
      </c>
      <c r="D60" s="34" t="s">
        <v>46</v>
      </c>
      <c r="E60" s="34" t="s">
        <v>465</v>
      </c>
      <c r="F60" s="35" t="n">
        <v>3410.4</v>
      </c>
      <c r="G60" s="36" t="n">
        <v>20</v>
      </c>
      <c r="H60" s="35" t="n">
        <v>0</v>
      </c>
      <c r="I60" s="74"/>
      <c r="J60" s="75" t="n">
        <f aca="false">+J59+F60-H60</f>
        <v>1796653.7</v>
      </c>
      <c r="K60" s="34"/>
    </row>
    <row r="61" customFormat="false" ht="15" hidden="false" customHeight="false" outlineLevel="0" collapsed="false">
      <c r="A61" s="32" t="n">
        <v>42578</v>
      </c>
      <c r="B61" s="33" t="n">
        <v>141</v>
      </c>
      <c r="C61" s="34" t="s">
        <v>45</v>
      </c>
      <c r="D61" s="34" t="s">
        <v>46</v>
      </c>
      <c r="E61" s="34" t="s">
        <v>466</v>
      </c>
      <c r="F61" s="35" t="n">
        <v>1291.45</v>
      </c>
      <c r="G61" s="36" t="n">
        <v>21</v>
      </c>
      <c r="H61" s="35" t="n">
        <v>0</v>
      </c>
      <c r="I61" s="74"/>
      <c r="J61" s="75" t="n">
        <f aca="false">+J60+F61-H61</f>
        <v>1797945.15</v>
      </c>
      <c r="K61" s="34"/>
    </row>
    <row r="62" customFormat="false" ht="15" hidden="false" customHeight="false" outlineLevel="0" collapsed="false">
      <c r="A62" s="32" t="n">
        <v>42578</v>
      </c>
      <c r="B62" s="33" t="n">
        <v>147</v>
      </c>
      <c r="C62" s="34" t="s">
        <v>45</v>
      </c>
      <c r="D62" s="34" t="s">
        <v>46</v>
      </c>
      <c r="E62" s="34" t="s">
        <v>467</v>
      </c>
      <c r="F62" s="35" t="n">
        <v>1841.64</v>
      </c>
      <c r="G62" s="36" t="n">
        <v>22</v>
      </c>
      <c r="H62" s="35" t="n">
        <v>0</v>
      </c>
      <c r="I62" s="74"/>
      <c r="J62" s="75" t="n">
        <f aca="false">+J61+F62-H62</f>
        <v>1799786.79</v>
      </c>
      <c r="K62" s="34"/>
    </row>
    <row r="63" customFormat="false" ht="15" hidden="false" customHeight="false" outlineLevel="0" collapsed="false">
      <c r="A63" s="32" t="n">
        <v>42578</v>
      </c>
      <c r="B63" s="33" t="n">
        <v>154</v>
      </c>
      <c r="C63" s="34" t="s">
        <v>45</v>
      </c>
      <c r="D63" s="34" t="s">
        <v>46</v>
      </c>
      <c r="E63" s="34" t="s">
        <v>468</v>
      </c>
      <c r="F63" s="35" t="n">
        <v>6945.48</v>
      </c>
      <c r="G63" s="36" t="n">
        <v>23</v>
      </c>
      <c r="H63" s="35" t="n">
        <v>0</v>
      </c>
      <c r="I63" s="74"/>
      <c r="J63" s="75" t="n">
        <f aca="false">+J62+F63-H63</f>
        <v>1806732.27</v>
      </c>
      <c r="K63" s="34"/>
    </row>
    <row r="64" customFormat="false" ht="15" hidden="false" customHeight="false" outlineLevel="0" collapsed="false">
      <c r="A64" s="32" t="n">
        <v>42578</v>
      </c>
      <c r="B64" s="33" t="n">
        <v>159</v>
      </c>
      <c r="C64" s="34" t="s">
        <v>45</v>
      </c>
      <c r="D64" s="34" t="s">
        <v>46</v>
      </c>
      <c r="E64" s="34" t="s">
        <v>469</v>
      </c>
      <c r="F64" s="35" t="n">
        <v>8068.82</v>
      </c>
      <c r="G64" s="36" t="n">
        <v>24</v>
      </c>
      <c r="H64" s="35" t="n">
        <v>0</v>
      </c>
      <c r="I64" s="74"/>
      <c r="J64" s="75" t="n">
        <f aca="false">+J63+F64-H64</f>
        <v>1814801.09</v>
      </c>
      <c r="K64" s="34"/>
    </row>
    <row r="65" customFormat="false" ht="15" hidden="false" customHeight="false" outlineLevel="0" collapsed="false">
      <c r="A65" s="32" t="n">
        <v>42579</v>
      </c>
      <c r="B65" s="33" t="n">
        <v>1725</v>
      </c>
      <c r="C65" s="34" t="s">
        <v>58</v>
      </c>
      <c r="D65" s="34" t="s">
        <v>59</v>
      </c>
      <c r="E65" s="34" t="s">
        <v>470</v>
      </c>
      <c r="F65" s="35" t="n">
        <v>0</v>
      </c>
      <c r="G65" s="36"/>
      <c r="H65" s="35" t="n">
        <v>8068.82</v>
      </c>
      <c r="I65" s="74" t="n">
        <v>4</v>
      </c>
      <c r="J65" s="75" t="n">
        <f aca="false">+J64+F65-H65</f>
        <v>1806732.27</v>
      </c>
      <c r="K65" s="34" t="s">
        <v>471</v>
      </c>
    </row>
    <row r="66" customFormat="false" ht="15" hidden="false" customHeight="false" outlineLevel="0" collapsed="false">
      <c r="A66" s="32" t="n">
        <v>42579</v>
      </c>
      <c r="B66" s="33" t="n">
        <v>1741</v>
      </c>
      <c r="C66" s="34" t="s">
        <v>58</v>
      </c>
      <c r="D66" s="34" t="s">
        <v>59</v>
      </c>
      <c r="E66" s="34" t="s">
        <v>472</v>
      </c>
      <c r="F66" s="35" t="n">
        <v>0</v>
      </c>
      <c r="G66" s="36"/>
      <c r="H66" s="35" t="n">
        <v>6945.48</v>
      </c>
      <c r="I66" s="74" t="n">
        <v>5</v>
      </c>
      <c r="J66" s="75" t="n">
        <f aca="false">+J65+F66-H66</f>
        <v>1799786.79</v>
      </c>
      <c r="K66" s="34" t="s">
        <v>473</v>
      </c>
    </row>
    <row r="67" customFormat="false" ht="15" hidden="false" customHeight="false" outlineLevel="0" collapsed="false">
      <c r="A67" s="32" t="n">
        <v>42579</v>
      </c>
      <c r="B67" s="33" t="n">
        <v>228</v>
      </c>
      <c r="C67" s="34" t="s">
        <v>17</v>
      </c>
      <c r="D67" s="34" t="s">
        <v>18</v>
      </c>
      <c r="E67" s="34" t="s">
        <v>474</v>
      </c>
      <c r="F67" s="41" t="n">
        <v>1374.68</v>
      </c>
      <c r="G67" s="36"/>
      <c r="H67" s="35" t="n">
        <v>0</v>
      </c>
      <c r="I67" s="74"/>
      <c r="J67" s="75" t="n">
        <f aca="false">+J66+F67-H67</f>
        <v>1801161.47</v>
      </c>
      <c r="K67" s="34"/>
    </row>
    <row r="68" customFormat="false" ht="15" hidden="false" customHeight="false" outlineLevel="0" collapsed="false">
      <c r="A68" s="32" t="n">
        <v>42579</v>
      </c>
      <c r="B68" s="33" t="n">
        <v>1749</v>
      </c>
      <c r="C68" s="34" t="s">
        <v>58</v>
      </c>
      <c r="D68" s="34" t="s">
        <v>59</v>
      </c>
      <c r="E68" s="34" t="s">
        <v>475</v>
      </c>
      <c r="F68" s="35" t="n">
        <v>0</v>
      </c>
      <c r="G68" s="36"/>
      <c r="H68" s="35" t="n">
        <v>26393</v>
      </c>
      <c r="I68" s="74" t="n">
        <v>6</v>
      </c>
      <c r="J68" s="75" t="n">
        <f aca="false">+J67+F68-H68</f>
        <v>1774768.47</v>
      </c>
      <c r="K68" s="34" t="s">
        <v>476</v>
      </c>
    </row>
    <row r="69" customFormat="false" ht="15" hidden="false" customHeight="false" outlineLevel="0" collapsed="false">
      <c r="A69" s="32" t="n">
        <v>42579</v>
      </c>
      <c r="B69" s="33" t="n">
        <v>1751</v>
      </c>
      <c r="C69" s="34" t="s">
        <v>58</v>
      </c>
      <c r="D69" s="34" t="s">
        <v>59</v>
      </c>
      <c r="E69" s="34" t="s">
        <v>477</v>
      </c>
      <c r="F69" s="35" t="n">
        <v>0</v>
      </c>
      <c r="G69" s="36"/>
      <c r="H69" s="35" t="n">
        <v>3410.4</v>
      </c>
      <c r="I69" s="74" t="n">
        <v>7</v>
      </c>
      <c r="J69" s="75" t="n">
        <f aca="false">+J68+F69-H69</f>
        <v>1771358.07</v>
      </c>
      <c r="K69" s="34" t="s">
        <v>478</v>
      </c>
    </row>
    <row r="70" customFormat="false" ht="15" hidden="false" customHeight="false" outlineLevel="0" collapsed="false">
      <c r="A70" s="32" t="n">
        <v>42579</v>
      </c>
      <c r="B70" s="33" t="n">
        <v>1758</v>
      </c>
      <c r="C70" s="34" t="s">
        <v>58</v>
      </c>
      <c r="D70" s="34" t="s">
        <v>59</v>
      </c>
      <c r="E70" s="34" t="s">
        <v>479</v>
      </c>
      <c r="F70" s="35" t="n">
        <v>0</v>
      </c>
      <c r="G70" s="36"/>
      <c r="H70" s="35" t="n">
        <v>1291.45</v>
      </c>
      <c r="I70" s="74" t="n">
        <v>8</v>
      </c>
      <c r="J70" s="75" t="n">
        <f aca="false">+J69+F70-H70</f>
        <v>1770066.62</v>
      </c>
      <c r="K70" s="34" t="s">
        <v>480</v>
      </c>
    </row>
    <row r="71" customFormat="false" ht="15" hidden="false" customHeight="false" outlineLevel="0" collapsed="false">
      <c r="A71" s="32" t="n">
        <v>42579</v>
      </c>
      <c r="B71" s="33" t="n">
        <v>1765</v>
      </c>
      <c r="C71" s="34" t="s">
        <v>58</v>
      </c>
      <c r="D71" s="34" t="s">
        <v>59</v>
      </c>
      <c r="E71" s="34" t="s">
        <v>481</v>
      </c>
      <c r="F71" s="35" t="n">
        <v>0</v>
      </c>
      <c r="G71" s="36"/>
      <c r="H71" s="35" t="n">
        <v>1841.64</v>
      </c>
      <c r="I71" s="74" t="n">
        <v>9</v>
      </c>
      <c r="J71" s="75" t="n">
        <f aca="false">+J70+F71-H71</f>
        <v>1768224.98</v>
      </c>
      <c r="K71" s="34" t="s">
        <v>482</v>
      </c>
    </row>
    <row r="72" customFormat="false" ht="15" hidden="false" customHeight="false" outlineLevel="0" collapsed="false">
      <c r="A72" s="32" t="n">
        <v>42580</v>
      </c>
      <c r="B72" s="33" t="n">
        <v>232</v>
      </c>
      <c r="C72" s="34" t="s">
        <v>17</v>
      </c>
      <c r="D72" s="34" t="s">
        <v>18</v>
      </c>
      <c r="E72" s="34" t="s">
        <v>460</v>
      </c>
      <c r="F72" s="35" t="n">
        <v>504.34</v>
      </c>
      <c r="G72" s="36" t="n">
        <v>26</v>
      </c>
      <c r="H72" s="35" t="n">
        <v>0</v>
      </c>
      <c r="I72" s="74"/>
      <c r="J72" s="75" t="n">
        <f aca="false">+J71+F72-H72</f>
        <v>1768729.32</v>
      </c>
      <c r="K72" s="34"/>
    </row>
    <row r="73" customFormat="false" ht="15" hidden="false" customHeight="false" outlineLevel="0" collapsed="false">
      <c r="A73" s="32" t="n">
        <v>42580</v>
      </c>
      <c r="B73" s="33" t="n">
        <v>1899</v>
      </c>
      <c r="C73" s="34" t="s">
        <v>58</v>
      </c>
      <c r="D73" s="34" t="s">
        <v>59</v>
      </c>
      <c r="E73" s="34" t="s">
        <v>483</v>
      </c>
      <c r="F73" s="35" t="n">
        <v>0</v>
      </c>
      <c r="G73" s="36"/>
      <c r="H73" s="35" t="n">
        <v>1077.58</v>
      </c>
      <c r="I73" s="74" t="n">
        <v>10</v>
      </c>
      <c r="J73" s="75" t="n">
        <f aca="false">+J72+F73-H73</f>
        <v>1767651.74</v>
      </c>
      <c r="K73" s="34" t="s">
        <v>484</v>
      </c>
    </row>
    <row r="74" customFormat="false" ht="15" hidden="false" customHeight="false" outlineLevel="0" collapsed="false">
      <c r="A74" s="32" t="n">
        <v>42581</v>
      </c>
      <c r="B74" s="33" t="n">
        <v>398</v>
      </c>
      <c r="C74" s="34" t="s">
        <v>20</v>
      </c>
      <c r="D74" s="34" t="s">
        <v>152</v>
      </c>
      <c r="E74" s="34" t="s">
        <v>485</v>
      </c>
      <c r="F74" s="41" t="n">
        <v>167400.95</v>
      </c>
      <c r="G74" s="36"/>
      <c r="H74" s="35" t="n">
        <v>0</v>
      </c>
      <c r="I74" s="74"/>
      <c r="J74" s="75" t="n">
        <f aca="false">+J73+F74-H74</f>
        <v>1935052.69</v>
      </c>
      <c r="K74" s="34" t="s">
        <v>486</v>
      </c>
    </row>
    <row r="78" customFormat="false" ht="15" hidden="false" customHeight="false" outlineLevel="0" collapsed="false">
      <c r="K78" s="58" t="s">
        <v>108</v>
      </c>
      <c r="L78" s="59" t="n">
        <f aca="false">+J74</f>
        <v>1935052.69</v>
      </c>
    </row>
    <row r="79" customFormat="false" ht="15.75" hidden="false" customHeight="false" outlineLevel="0" collapsed="false">
      <c r="K79" s="58" t="s">
        <v>109</v>
      </c>
      <c r="L79" s="60" t="n">
        <f aca="false">+V44</f>
        <v>-2551349.54</v>
      </c>
    </row>
    <row r="80" customFormat="false" ht="15" hidden="false" customHeight="false" outlineLevel="0" collapsed="false">
      <c r="K80" s="58" t="s">
        <v>110</v>
      </c>
      <c r="L80" s="59" t="n">
        <f aca="false">+L78+L79</f>
        <v>-616296.85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20" activeCellId="0" sqref="U20:U23"/>
    </sheetView>
  </sheetViews>
  <sheetFormatPr defaultColWidth="10.96484375" defaultRowHeight="15" zeroHeight="false" outlineLevelRow="0" outlineLevelCol="0"/>
  <cols>
    <col collapsed="false" customWidth="true" hidden="false" outlineLevel="0" max="7" min="7" style="2" width="3.28"/>
    <col collapsed="false" customWidth="true" hidden="false" outlineLevel="0" max="8" min="8" style="0" width="11.99"/>
    <col collapsed="false" customWidth="true" hidden="false" outlineLevel="0" max="9" min="9" style="4" width="3.56"/>
    <col collapsed="false" customWidth="true" hidden="false" outlineLevel="0" max="10" min="10" style="0" width="13.99"/>
    <col collapsed="false" customWidth="true" hidden="false" outlineLevel="0" max="12" min="12" style="0" width="12.42"/>
    <col collapsed="false" customWidth="true" hidden="false" outlineLevel="0" max="20" min="20" style="0" width="2.42"/>
    <col collapsed="false" customWidth="true" hidden="false" outlineLevel="0" max="22" min="22" style="90" width="3.28"/>
    <col collapsed="false" customWidth="true" hidden="false" outlineLevel="0" max="23" min="23" style="0" width="14.5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false" outlineLevel="0" collapsed="false">
      <c r="A3" s="61"/>
      <c r="F3" s="1"/>
      <c r="G3" s="62"/>
      <c r="H3" s="1"/>
      <c r="I3" s="3"/>
      <c r="J3" s="1"/>
      <c r="N3" s="61"/>
      <c r="S3" s="1"/>
      <c r="T3" s="3"/>
      <c r="U3" s="1"/>
      <c r="V3" s="62"/>
    </row>
    <row r="4" customFormat="false" ht="15" hidden="false" customHeight="false" outlineLevel="0" collapsed="false">
      <c r="A4" s="63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64" t="s">
        <v>8</v>
      </c>
      <c r="H4" s="9" t="s">
        <v>9</v>
      </c>
      <c r="I4" s="11" t="s">
        <v>8</v>
      </c>
      <c r="J4" s="9" t="s">
        <v>10</v>
      </c>
      <c r="K4" s="8" t="s">
        <v>11</v>
      </c>
      <c r="L4" s="12"/>
      <c r="M4" s="12"/>
      <c r="N4" s="13" t="s">
        <v>2</v>
      </c>
      <c r="O4" s="14" t="s">
        <v>3</v>
      </c>
      <c r="P4" s="14" t="s">
        <v>4</v>
      </c>
      <c r="Q4" s="14" t="s">
        <v>5</v>
      </c>
      <c r="R4" s="14" t="s">
        <v>6</v>
      </c>
      <c r="S4" s="15" t="s">
        <v>7</v>
      </c>
      <c r="T4" s="65" t="s">
        <v>8</v>
      </c>
      <c r="U4" s="15" t="s">
        <v>9</v>
      </c>
      <c r="V4" s="66" t="s">
        <v>8</v>
      </c>
      <c r="W4" s="14" t="s">
        <v>10</v>
      </c>
      <c r="X4" s="14" t="s">
        <v>11</v>
      </c>
    </row>
    <row r="5" customFormat="false" ht="15" hidden="false" customHeight="false" outlineLevel="0" collapsed="false">
      <c r="A5" s="63" t="s">
        <v>12</v>
      </c>
      <c r="B5" s="19"/>
      <c r="C5" s="19"/>
      <c r="D5" s="19"/>
      <c r="E5" s="19"/>
      <c r="F5" s="20"/>
      <c r="G5" s="67"/>
      <c r="H5" s="20"/>
      <c r="I5" s="22"/>
      <c r="J5" s="20"/>
      <c r="K5" s="23"/>
      <c r="L5" s="12"/>
      <c r="M5" s="12"/>
      <c r="N5" s="68" t="s">
        <v>13</v>
      </c>
      <c r="O5" s="25"/>
      <c r="P5" s="25"/>
      <c r="Q5" s="25"/>
      <c r="R5" s="25"/>
      <c r="S5" s="26"/>
      <c r="T5" s="69"/>
      <c r="U5" s="26"/>
      <c r="V5" s="70"/>
      <c r="W5" s="71" t="n">
        <v>1391305.92</v>
      </c>
      <c r="X5" s="29"/>
    </row>
    <row r="6" customFormat="false" ht="15" hidden="false" customHeight="false" outlineLevel="0" collapsed="false">
      <c r="A6" s="63" t="s">
        <v>14</v>
      </c>
      <c r="B6" s="31"/>
      <c r="C6" s="19"/>
      <c r="D6" s="19"/>
      <c r="E6" s="19"/>
      <c r="F6" s="20"/>
      <c r="G6" s="67"/>
      <c r="H6" s="20"/>
      <c r="I6" s="22"/>
      <c r="J6" s="20" t="n">
        <f aca="false">+JUL!L78</f>
        <v>1935052.69</v>
      </c>
      <c r="K6" s="23" t="s">
        <v>15</v>
      </c>
      <c r="L6" s="12"/>
      <c r="M6" s="12"/>
      <c r="N6" s="68" t="s">
        <v>16</v>
      </c>
      <c r="O6" s="25"/>
      <c r="P6" s="25"/>
      <c r="Q6" s="25"/>
      <c r="R6" s="25"/>
      <c r="S6" s="26"/>
      <c r="T6" s="69"/>
      <c r="U6" s="26"/>
      <c r="V6" s="70"/>
      <c r="W6" s="72" t="n">
        <f aca="false">+JUL!L79</f>
        <v>-2551349.54</v>
      </c>
      <c r="X6" s="29"/>
    </row>
    <row r="7" customFormat="false" ht="15" hidden="false" customHeight="false" outlineLevel="0" collapsed="false">
      <c r="A7" s="32" t="n">
        <v>42585</v>
      </c>
      <c r="B7" s="33" t="n">
        <v>24</v>
      </c>
      <c r="C7" s="34" t="s">
        <v>17</v>
      </c>
      <c r="D7" s="34" t="s">
        <v>18</v>
      </c>
      <c r="E7" s="34" t="s">
        <v>487</v>
      </c>
      <c r="F7" s="41" t="n">
        <v>1672.19</v>
      </c>
      <c r="G7" s="36"/>
      <c r="H7" s="35"/>
      <c r="I7" s="74"/>
      <c r="J7" s="75" t="n">
        <f aca="false">+J6+F7-H7</f>
        <v>1936724.88</v>
      </c>
      <c r="K7" s="34"/>
      <c r="W7" s="91" t="n">
        <f aca="false">+W6+S7-U7</f>
        <v>-2551349.54</v>
      </c>
    </row>
    <row r="8" customFormat="false" ht="15" hidden="false" customHeight="false" outlineLevel="0" collapsed="false">
      <c r="A8" s="32" t="n">
        <v>42585</v>
      </c>
      <c r="B8" s="33" t="n">
        <v>25</v>
      </c>
      <c r="C8" s="34" t="s">
        <v>17</v>
      </c>
      <c r="D8" s="34" t="s">
        <v>18</v>
      </c>
      <c r="E8" s="34" t="s">
        <v>488</v>
      </c>
      <c r="F8" s="41" t="n">
        <v>1104.27</v>
      </c>
      <c r="G8" s="36"/>
      <c r="H8" s="35"/>
      <c r="I8" s="74"/>
      <c r="J8" s="75" t="n">
        <f aca="false">+J7+F8-H8</f>
        <v>1937829.15</v>
      </c>
      <c r="K8" s="34"/>
      <c r="W8" s="91" t="n">
        <f aca="false">+W7+S8-U8</f>
        <v>-2551349.54</v>
      </c>
    </row>
    <row r="9" customFormat="false" ht="15" hidden="false" customHeight="false" outlineLevel="0" collapsed="false">
      <c r="A9" s="32" t="n">
        <v>42592</v>
      </c>
      <c r="B9" s="33" t="n">
        <v>59</v>
      </c>
      <c r="C9" s="34" t="s">
        <v>17</v>
      </c>
      <c r="D9" s="34" t="s">
        <v>18</v>
      </c>
      <c r="E9" s="34" t="s">
        <v>489</v>
      </c>
      <c r="F9" s="41" t="n">
        <v>1193.06</v>
      </c>
      <c r="G9" s="36"/>
      <c r="H9" s="35"/>
      <c r="I9" s="74"/>
      <c r="J9" s="75" t="n">
        <f aca="false">+J8+F9-H9</f>
        <v>1939022.21</v>
      </c>
      <c r="K9" s="34"/>
      <c r="N9" s="32" t="n">
        <v>42583</v>
      </c>
      <c r="O9" s="33" t="n">
        <v>89</v>
      </c>
      <c r="P9" s="34" t="s">
        <v>41</v>
      </c>
      <c r="Q9" s="34" t="s">
        <v>490</v>
      </c>
      <c r="R9" s="34" t="s">
        <v>491</v>
      </c>
      <c r="S9" s="35" t="n">
        <v>0</v>
      </c>
      <c r="T9" s="74"/>
      <c r="U9" s="35" t="n">
        <v>1285.66</v>
      </c>
      <c r="V9" s="36" t="s">
        <v>492</v>
      </c>
      <c r="W9" s="35" t="n">
        <f aca="false">+W8+S9-U9</f>
        <v>-2552635.2</v>
      </c>
      <c r="X9" s="34"/>
    </row>
    <row r="10" customFormat="false" ht="15" hidden="false" customHeight="false" outlineLevel="0" collapsed="false">
      <c r="A10" s="32" t="n">
        <v>42594</v>
      </c>
      <c r="B10" s="33" t="n">
        <v>84</v>
      </c>
      <c r="C10" s="34" t="s">
        <v>17</v>
      </c>
      <c r="D10" s="34" t="s">
        <v>18</v>
      </c>
      <c r="E10" s="34" t="s">
        <v>493</v>
      </c>
      <c r="F10" s="35" t="n">
        <v>2321.58</v>
      </c>
      <c r="G10" s="36" t="n">
        <v>4</v>
      </c>
      <c r="H10" s="35"/>
      <c r="I10" s="74"/>
      <c r="J10" s="75" t="n">
        <f aca="false">+J9+F10-H10</f>
        <v>1941343.79</v>
      </c>
      <c r="K10" s="34"/>
      <c r="N10" s="32" t="n">
        <v>42584</v>
      </c>
      <c r="O10" s="33" t="n">
        <v>85</v>
      </c>
      <c r="P10" s="34" t="s">
        <v>20</v>
      </c>
      <c r="Q10" s="34" t="s">
        <v>395</v>
      </c>
      <c r="R10" s="34" t="s">
        <v>494</v>
      </c>
      <c r="S10" s="35" t="n">
        <v>1314.92</v>
      </c>
      <c r="T10" s="74" t="n">
        <v>2</v>
      </c>
      <c r="U10" s="35" t="n">
        <v>0</v>
      </c>
      <c r="V10" s="36"/>
      <c r="W10" s="35" t="n">
        <f aca="false">+W9+S10-U10</f>
        <v>-2551320.28</v>
      </c>
      <c r="X10" s="34" t="s">
        <v>495</v>
      </c>
    </row>
    <row r="11" customFormat="false" ht="15" hidden="false" customHeight="false" outlineLevel="0" collapsed="false">
      <c r="A11" s="32" t="n">
        <v>42594</v>
      </c>
      <c r="B11" s="33" t="n">
        <v>86</v>
      </c>
      <c r="C11" s="34" t="s">
        <v>17</v>
      </c>
      <c r="D11" s="34" t="s">
        <v>18</v>
      </c>
      <c r="E11" s="34" t="s">
        <v>496</v>
      </c>
      <c r="F11" s="41" t="n">
        <v>6019.91</v>
      </c>
      <c r="G11" s="36"/>
      <c r="H11" s="35"/>
      <c r="I11" s="74"/>
      <c r="J11" s="75" t="n">
        <f aca="false">+J10+F11-H11</f>
        <v>1947363.7</v>
      </c>
      <c r="K11" s="34"/>
      <c r="N11" s="32" t="n">
        <v>42584</v>
      </c>
      <c r="O11" s="33" t="n">
        <v>87</v>
      </c>
      <c r="P11" s="34" t="s">
        <v>20</v>
      </c>
      <c r="Q11" s="34" t="s">
        <v>432</v>
      </c>
      <c r="R11" s="34" t="s">
        <v>497</v>
      </c>
      <c r="S11" s="35" t="n">
        <v>666.07</v>
      </c>
      <c r="T11" s="74" t="n">
        <v>3</v>
      </c>
      <c r="U11" s="35" t="n">
        <v>0</v>
      </c>
      <c r="V11" s="36"/>
      <c r="W11" s="35" t="n">
        <f aca="false">+W10+S11-U11</f>
        <v>-2550654.21</v>
      </c>
      <c r="X11" s="34" t="s">
        <v>498</v>
      </c>
    </row>
    <row r="12" customFormat="false" ht="15" hidden="false" customHeight="false" outlineLevel="0" collapsed="false">
      <c r="A12" s="32" t="n">
        <v>42598</v>
      </c>
      <c r="B12" s="33" t="n">
        <v>106</v>
      </c>
      <c r="C12" s="34" t="s">
        <v>17</v>
      </c>
      <c r="D12" s="34" t="s">
        <v>18</v>
      </c>
      <c r="E12" s="34" t="s">
        <v>499</v>
      </c>
      <c r="F12" s="41" t="n">
        <v>1001.06</v>
      </c>
      <c r="G12" s="36"/>
      <c r="H12" s="35"/>
      <c r="I12" s="74"/>
      <c r="J12" s="75" t="n">
        <f aca="false">+J11+F12-H12</f>
        <v>1948364.76</v>
      </c>
      <c r="K12" s="34"/>
      <c r="N12" s="32" t="n">
        <v>42591</v>
      </c>
      <c r="O12" s="33" t="n">
        <v>129</v>
      </c>
      <c r="P12" s="34" t="s">
        <v>20</v>
      </c>
      <c r="Q12" s="34" t="s">
        <v>318</v>
      </c>
      <c r="R12" s="34" t="s">
        <v>500</v>
      </c>
      <c r="S12" s="35" t="n">
        <v>2439.07</v>
      </c>
      <c r="T12" s="74" t="n">
        <v>4</v>
      </c>
      <c r="U12" s="35" t="n">
        <v>0</v>
      </c>
      <c r="V12" s="36"/>
      <c r="W12" s="35" t="n">
        <f aca="false">+W11+S12-U12</f>
        <v>-2548215.14</v>
      </c>
      <c r="X12" s="34" t="s">
        <v>501</v>
      </c>
    </row>
    <row r="13" customFormat="false" ht="15" hidden="false" customHeight="false" outlineLevel="0" collapsed="false">
      <c r="A13" s="32" t="n">
        <v>42601</v>
      </c>
      <c r="B13" s="33" t="n">
        <v>137</v>
      </c>
      <c r="C13" s="34" t="s">
        <v>17</v>
      </c>
      <c r="D13" s="34" t="s">
        <v>18</v>
      </c>
      <c r="E13" s="34" t="s">
        <v>502</v>
      </c>
      <c r="F13" s="41" t="n">
        <v>1716.87</v>
      </c>
      <c r="G13" s="36"/>
      <c r="H13" s="35"/>
      <c r="I13" s="74"/>
      <c r="J13" s="75" t="n">
        <f aca="false">+J12+F13-H13</f>
        <v>1950081.63</v>
      </c>
      <c r="K13" s="34"/>
      <c r="N13" s="32" t="n">
        <v>42594</v>
      </c>
      <c r="O13" s="33" t="n">
        <v>3</v>
      </c>
      <c r="P13" s="34" t="s">
        <v>24</v>
      </c>
      <c r="Q13" s="34" t="s">
        <v>260</v>
      </c>
      <c r="R13" s="34" t="s">
        <v>493</v>
      </c>
      <c r="S13" s="35" t="n">
        <v>0</v>
      </c>
      <c r="T13" s="74"/>
      <c r="U13" s="35" t="n">
        <v>2321.58</v>
      </c>
      <c r="V13" s="36" t="n">
        <v>4</v>
      </c>
      <c r="W13" s="35" t="n">
        <f aca="false">+W12+S13-U13</f>
        <v>-2550536.72</v>
      </c>
      <c r="X13" s="34"/>
    </row>
    <row r="14" customFormat="false" ht="15" hidden="false" customHeight="false" outlineLevel="0" collapsed="false">
      <c r="A14" s="32" t="n">
        <v>42602</v>
      </c>
      <c r="B14" s="33" t="n">
        <v>43</v>
      </c>
      <c r="C14" s="34" t="s">
        <v>45</v>
      </c>
      <c r="D14" s="34" t="s">
        <v>46</v>
      </c>
      <c r="E14" s="34" t="s">
        <v>503</v>
      </c>
      <c r="F14" s="35" t="n">
        <v>25413.47</v>
      </c>
      <c r="G14" s="36" t="n">
        <v>8</v>
      </c>
      <c r="H14" s="35"/>
      <c r="I14" s="74"/>
      <c r="J14" s="75" t="n">
        <f aca="false">+J13+F14-H14</f>
        <v>1975495.1</v>
      </c>
      <c r="K14" s="34"/>
      <c r="N14" s="32" t="n">
        <v>42598</v>
      </c>
      <c r="O14" s="33" t="n">
        <v>185</v>
      </c>
      <c r="P14" s="34" t="s">
        <v>20</v>
      </c>
      <c r="Q14" s="34" t="s">
        <v>43</v>
      </c>
      <c r="R14" s="34" t="s">
        <v>504</v>
      </c>
      <c r="S14" s="35" t="n">
        <v>25413.47</v>
      </c>
      <c r="T14" s="74" t="n">
        <v>1</v>
      </c>
      <c r="U14" s="35" t="n">
        <v>0</v>
      </c>
      <c r="V14" s="36"/>
      <c r="W14" s="35" t="n">
        <f aca="false">+W13+S14-U14</f>
        <v>-2525123.25</v>
      </c>
      <c r="X14" s="34" t="s">
        <v>505</v>
      </c>
    </row>
    <row r="15" customFormat="false" ht="15" hidden="false" customHeight="false" outlineLevel="0" collapsed="false">
      <c r="A15" s="32" t="n">
        <v>42605</v>
      </c>
      <c r="B15" s="33" t="n">
        <v>169</v>
      </c>
      <c r="C15" s="34" t="s">
        <v>17</v>
      </c>
      <c r="D15" s="34" t="s">
        <v>18</v>
      </c>
      <c r="E15" s="34" t="s">
        <v>506</v>
      </c>
      <c r="F15" s="41" t="n">
        <v>1856.34</v>
      </c>
      <c r="G15" s="36"/>
      <c r="H15" s="35"/>
      <c r="I15" s="74"/>
      <c r="J15" s="75" t="n">
        <f aca="false">+J14+F15-H15</f>
        <v>1977351.44</v>
      </c>
      <c r="K15" s="34"/>
      <c r="N15" s="32" t="n">
        <v>42602</v>
      </c>
      <c r="O15" s="33" t="n">
        <v>137</v>
      </c>
      <c r="P15" s="34" t="s">
        <v>41</v>
      </c>
      <c r="Q15" s="34" t="s">
        <v>43</v>
      </c>
      <c r="R15" s="34" t="s">
        <v>507</v>
      </c>
      <c r="S15" s="35" t="n">
        <v>0</v>
      </c>
      <c r="T15" s="74"/>
      <c r="U15" s="35" t="n">
        <v>25413.47</v>
      </c>
      <c r="V15" s="36" t="n">
        <v>8</v>
      </c>
      <c r="W15" s="35" t="n">
        <f aca="false">+W14+S15-U15</f>
        <v>-2550536.72</v>
      </c>
      <c r="X15" s="34" t="s">
        <v>508</v>
      </c>
    </row>
    <row r="16" customFormat="false" ht="15" hidden="false" customHeight="false" outlineLevel="0" collapsed="false">
      <c r="A16" s="32" t="n">
        <v>42608</v>
      </c>
      <c r="B16" s="33" t="n">
        <v>204</v>
      </c>
      <c r="C16" s="34" t="s">
        <v>17</v>
      </c>
      <c r="D16" s="34" t="s">
        <v>18</v>
      </c>
      <c r="E16" s="34" t="s">
        <v>509</v>
      </c>
      <c r="F16" s="41" t="n">
        <v>44.08</v>
      </c>
      <c r="G16" s="36"/>
      <c r="H16" s="35"/>
      <c r="I16" s="74"/>
      <c r="J16" s="75" t="n">
        <f aca="false">+J15+F16-H16</f>
        <v>1977395.52</v>
      </c>
      <c r="K16" s="34"/>
      <c r="N16" s="32" t="n">
        <v>42604</v>
      </c>
      <c r="O16" s="33" t="n">
        <v>202</v>
      </c>
      <c r="P16" s="34" t="s">
        <v>20</v>
      </c>
      <c r="Q16" s="34" t="s">
        <v>47</v>
      </c>
      <c r="R16" s="34" t="s">
        <v>510</v>
      </c>
      <c r="S16" s="35" t="n">
        <v>11950.83</v>
      </c>
      <c r="T16" s="74" t="n">
        <v>5</v>
      </c>
      <c r="U16" s="35" t="n">
        <v>0</v>
      </c>
      <c r="V16" s="36"/>
      <c r="W16" s="35" t="n">
        <f aca="false">+W15+S16-U16</f>
        <v>-2538585.89</v>
      </c>
      <c r="X16" s="34" t="s">
        <v>511</v>
      </c>
    </row>
    <row r="17" customFormat="false" ht="15" hidden="false" customHeight="false" outlineLevel="0" collapsed="false">
      <c r="A17" s="32" t="n">
        <v>42612</v>
      </c>
      <c r="B17" s="33" t="n">
        <v>80</v>
      </c>
      <c r="C17" s="34" t="s">
        <v>45</v>
      </c>
      <c r="D17" s="34" t="s">
        <v>46</v>
      </c>
      <c r="E17" s="34" t="s">
        <v>512</v>
      </c>
      <c r="F17" s="35" t="n">
        <v>12957.11</v>
      </c>
      <c r="G17" s="36" t="n">
        <v>11</v>
      </c>
      <c r="H17" s="35" t="n">
        <v>0</v>
      </c>
      <c r="I17" s="74"/>
      <c r="J17" s="75" t="n">
        <f aca="false">+J16+F17-H17</f>
        <v>1990352.63</v>
      </c>
      <c r="K17" s="34"/>
      <c r="N17" s="32" t="n">
        <v>42612</v>
      </c>
      <c r="O17" s="33" t="n">
        <v>138</v>
      </c>
      <c r="P17" s="34" t="s">
        <v>41</v>
      </c>
      <c r="Q17" s="34" t="s">
        <v>47</v>
      </c>
      <c r="R17" s="34" t="s">
        <v>513</v>
      </c>
      <c r="S17" s="35" t="n">
        <v>0</v>
      </c>
      <c r="T17" s="74"/>
      <c r="U17" s="35" t="n">
        <v>12957.11</v>
      </c>
      <c r="V17" s="36" t="n">
        <v>11</v>
      </c>
      <c r="W17" s="35" t="n">
        <f aca="false">+W16+S17-U17</f>
        <v>-2551543</v>
      </c>
      <c r="X17" s="34" t="s">
        <v>514</v>
      </c>
    </row>
    <row r="18" customFormat="false" ht="15" hidden="false" customHeight="false" outlineLevel="0" collapsed="false">
      <c r="A18" s="32" t="n">
        <v>42613</v>
      </c>
      <c r="B18" s="33" t="n">
        <v>1841</v>
      </c>
      <c r="C18" s="34" t="s">
        <v>58</v>
      </c>
      <c r="D18" s="34" t="s">
        <v>59</v>
      </c>
      <c r="E18" s="34" t="s">
        <v>515</v>
      </c>
      <c r="F18" s="35" t="n">
        <v>0</v>
      </c>
      <c r="G18" s="36"/>
      <c r="H18" s="35" t="n">
        <v>25413.47</v>
      </c>
      <c r="I18" s="74" t="s">
        <v>35</v>
      </c>
      <c r="J18" s="75" t="n">
        <f aca="false">+J17+F18-H18</f>
        <v>1964939.16</v>
      </c>
      <c r="K18" s="34" t="s">
        <v>516</v>
      </c>
      <c r="N18" s="32" t="n">
        <v>42613</v>
      </c>
      <c r="O18" s="33" t="n">
        <v>23</v>
      </c>
      <c r="P18" s="34" t="s">
        <v>24</v>
      </c>
      <c r="Q18" s="34" t="s">
        <v>395</v>
      </c>
      <c r="R18" s="34" t="s">
        <v>517</v>
      </c>
      <c r="S18" s="35" t="n">
        <v>0</v>
      </c>
      <c r="T18" s="74"/>
      <c r="U18" s="35" t="n">
        <v>1716.87</v>
      </c>
      <c r="V18" s="36" t="n">
        <v>12</v>
      </c>
      <c r="W18" s="35" t="n">
        <f aca="false">+W17+S18-U18</f>
        <v>-2553259.87</v>
      </c>
      <c r="X18" s="34"/>
    </row>
    <row r="19" customFormat="false" ht="15" hidden="false" customHeight="false" outlineLevel="0" collapsed="false">
      <c r="A19" s="32" t="n">
        <v>42613</v>
      </c>
      <c r="B19" s="33" t="n">
        <v>1842</v>
      </c>
      <c r="C19" s="34" t="s">
        <v>58</v>
      </c>
      <c r="D19" s="34" t="s">
        <v>59</v>
      </c>
      <c r="E19" s="34" t="s">
        <v>515</v>
      </c>
      <c r="F19" s="35" t="n">
        <v>0</v>
      </c>
      <c r="G19" s="36"/>
      <c r="H19" s="35" t="n">
        <v>-25413.47</v>
      </c>
      <c r="I19" s="74" t="s">
        <v>35</v>
      </c>
      <c r="J19" s="75" t="n">
        <f aca="false">+J18+F19-H19</f>
        <v>1990352.63</v>
      </c>
      <c r="K19" s="34" t="s">
        <v>516</v>
      </c>
      <c r="N19" s="32" t="n">
        <v>42613</v>
      </c>
      <c r="O19" s="33" t="n">
        <v>24</v>
      </c>
      <c r="P19" s="34" t="s">
        <v>24</v>
      </c>
      <c r="Q19" s="34" t="s">
        <v>518</v>
      </c>
      <c r="R19" s="34" t="s">
        <v>519</v>
      </c>
      <c r="S19" s="35" t="n">
        <v>0</v>
      </c>
      <c r="T19" s="74"/>
      <c r="U19" s="35" t="n">
        <v>1050.01</v>
      </c>
      <c r="V19" s="36" t="n">
        <v>13</v>
      </c>
      <c r="W19" s="35" t="n">
        <f aca="false">+W18+S19-U19</f>
        <v>-2554309.88</v>
      </c>
      <c r="X19" s="34"/>
    </row>
    <row r="20" customFormat="false" ht="15" hidden="false" customHeight="false" outlineLevel="0" collapsed="false">
      <c r="A20" s="32" t="n">
        <v>42613</v>
      </c>
      <c r="B20" s="33" t="n">
        <v>1843</v>
      </c>
      <c r="C20" s="34" t="s">
        <v>58</v>
      </c>
      <c r="D20" s="34" t="s">
        <v>59</v>
      </c>
      <c r="E20" s="34" t="s">
        <v>520</v>
      </c>
      <c r="F20" s="35" t="n">
        <v>0</v>
      </c>
      <c r="G20" s="36"/>
      <c r="H20" s="35" t="n">
        <v>25413.47</v>
      </c>
      <c r="I20" s="74" t="n">
        <v>1</v>
      </c>
      <c r="J20" s="75" t="n">
        <f aca="false">+J19+F20-H20</f>
        <v>1964939.16</v>
      </c>
      <c r="K20" s="34" t="s">
        <v>516</v>
      </c>
      <c r="N20" s="32" t="n">
        <v>42613</v>
      </c>
      <c r="O20" s="33" t="n">
        <v>139</v>
      </c>
      <c r="P20" s="34" t="s">
        <v>41</v>
      </c>
      <c r="Q20" s="34" t="s">
        <v>68</v>
      </c>
      <c r="R20" s="34" t="s">
        <v>521</v>
      </c>
      <c r="S20" s="35" t="n">
        <v>0</v>
      </c>
      <c r="T20" s="74"/>
      <c r="U20" s="41" t="n">
        <v>6945.48</v>
      </c>
      <c r="V20" s="36"/>
      <c r="W20" s="35" t="n">
        <f aca="false">+W19+S20-U20</f>
        <v>-2561255.36</v>
      </c>
      <c r="X20" s="34" t="s">
        <v>522</v>
      </c>
    </row>
    <row r="21" customFormat="false" ht="15" hidden="false" customHeight="false" outlineLevel="0" collapsed="false">
      <c r="A21" s="32" t="n">
        <v>42613</v>
      </c>
      <c r="B21" s="33" t="n">
        <v>239</v>
      </c>
      <c r="C21" s="34" t="s">
        <v>17</v>
      </c>
      <c r="D21" s="34" t="s">
        <v>18</v>
      </c>
      <c r="E21" s="34" t="s">
        <v>517</v>
      </c>
      <c r="F21" s="35" t="n">
        <v>1716.87</v>
      </c>
      <c r="G21" s="36" t="n">
        <v>12</v>
      </c>
      <c r="H21" s="35" t="n">
        <v>0</v>
      </c>
      <c r="I21" s="74"/>
      <c r="J21" s="75" t="n">
        <f aca="false">+J20+F21-H21</f>
        <v>1966656.03</v>
      </c>
      <c r="K21" s="34"/>
      <c r="N21" s="32" t="n">
        <v>42613</v>
      </c>
      <c r="O21" s="33" t="n">
        <v>140</v>
      </c>
      <c r="P21" s="34" t="s">
        <v>41</v>
      </c>
      <c r="Q21" s="34" t="s">
        <v>175</v>
      </c>
      <c r="R21" s="34" t="s">
        <v>521</v>
      </c>
      <c r="S21" s="35" t="n">
        <v>0</v>
      </c>
      <c r="T21" s="74"/>
      <c r="U21" s="41" t="n">
        <v>3410.4</v>
      </c>
      <c r="V21" s="36"/>
      <c r="W21" s="35" t="n">
        <f aca="false">+W20+S21-U21</f>
        <v>-2564665.76</v>
      </c>
      <c r="X21" s="34" t="s">
        <v>523</v>
      </c>
    </row>
    <row r="22" customFormat="false" ht="15" hidden="false" customHeight="false" outlineLevel="0" collapsed="false">
      <c r="A22" s="32" t="n">
        <v>42613</v>
      </c>
      <c r="B22" s="33" t="n">
        <v>240</v>
      </c>
      <c r="C22" s="34" t="s">
        <v>17</v>
      </c>
      <c r="D22" s="34" t="s">
        <v>18</v>
      </c>
      <c r="E22" s="34" t="s">
        <v>519</v>
      </c>
      <c r="F22" s="35" t="n">
        <v>1049.99</v>
      </c>
      <c r="G22" s="36" t="n">
        <v>13</v>
      </c>
      <c r="H22" s="35" t="n">
        <v>0</v>
      </c>
      <c r="I22" s="74"/>
      <c r="J22" s="75" t="n">
        <f aca="false">+J21+F22-H22</f>
        <v>1967706.02</v>
      </c>
      <c r="K22" s="34"/>
      <c r="N22" s="32" t="n">
        <v>42613</v>
      </c>
      <c r="O22" s="33" t="n">
        <v>141</v>
      </c>
      <c r="P22" s="34" t="s">
        <v>41</v>
      </c>
      <c r="Q22" s="34" t="s">
        <v>50</v>
      </c>
      <c r="R22" s="34" t="s">
        <v>521</v>
      </c>
      <c r="S22" s="35" t="n">
        <v>0</v>
      </c>
      <c r="T22" s="74"/>
      <c r="U22" s="41" t="n">
        <v>1841.64</v>
      </c>
      <c r="V22" s="36"/>
      <c r="W22" s="35" t="n">
        <f aca="false">+W21+S22-U22</f>
        <v>-2566507.4</v>
      </c>
      <c r="X22" s="34" t="s">
        <v>524</v>
      </c>
    </row>
    <row r="23" customFormat="false" ht="15" hidden="false" customHeight="false" outlineLevel="0" collapsed="false">
      <c r="A23" s="32" t="n">
        <v>42613</v>
      </c>
      <c r="B23" s="33" t="n">
        <v>1956</v>
      </c>
      <c r="C23" s="34" t="s">
        <v>58</v>
      </c>
      <c r="D23" s="34" t="s">
        <v>59</v>
      </c>
      <c r="E23" s="34" t="s">
        <v>525</v>
      </c>
      <c r="F23" s="35" t="n">
        <v>0</v>
      </c>
      <c r="G23" s="36"/>
      <c r="H23" s="35" t="n">
        <v>1314.92</v>
      </c>
      <c r="I23" s="74" t="n">
        <v>2</v>
      </c>
      <c r="J23" s="75" t="n">
        <f aca="false">+J22+F23-H23</f>
        <v>1966391.1</v>
      </c>
      <c r="K23" s="34" t="s">
        <v>526</v>
      </c>
      <c r="N23" s="32" t="n">
        <v>42613</v>
      </c>
      <c r="O23" s="33" t="n">
        <v>142</v>
      </c>
      <c r="P23" s="34" t="s">
        <v>41</v>
      </c>
      <c r="Q23" s="34" t="s">
        <v>53</v>
      </c>
      <c r="R23" s="34" t="s">
        <v>521</v>
      </c>
      <c r="S23" s="35" t="n">
        <v>0</v>
      </c>
      <c r="T23" s="74"/>
      <c r="U23" s="41" t="n">
        <v>1291.45</v>
      </c>
      <c r="V23" s="36"/>
      <c r="W23" s="35" t="n">
        <f aca="false">+W22+S23-U23</f>
        <v>-2567798.85</v>
      </c>
      <c r="X23" s="34" t="s">
        <v>527</v>
      </c>
    </row>
    <row r="24" customFormat="false" ht="15" hidden="false" customHeight="false" outlineLevel="0" collapsed="false">
      <c r="A24" s="32" t="n">
        <v>42613</v>
      </c>
      <c r="B24" s="33" t="n">
        <v>1956</v>
      </c>
      <c r="C24" s="34" t="s">
        <v>58</v>
      </c>
      <c r="D24" s="34" t="s">
        <v>59</v>
      </c>
      <c r="E24" s="34" t="s">
        <v>525</v>
      </c>
      <c r="F24" s="35" t="n">
        <v>0</v>
      </c>
      <c r="G24" s="36"/>
      <c r="H24" s="35" t="n">
        <v>666.07</v>
      </c>
      <c r="I24" s="74" t="n">
        <v>3</v>
      </c>
      <c r="J24" s="75" t="n">
        <f aca="false">+J23+F24-H24</f>
        <v>1965725.03</v>
      </c>
      <c r="K24" s="34" t="s">
        <v>526</v>
      </c>
    </row>
    <row r="25" customFormat="false" ht="15" hidden="false" customHeight="false" outlineLevel="0" collapsed="false">
      <c r="A25" s="32" t="n">
        <v>42613</v>
      </c>
      <c r="B25" s="33" t="n">
        <v>1957</v>
      </c>
      <c r="C25" s="34" t="s">
        <v>58</v>
      </c>
      <c r="D25" s="34" t="s">
        <v>59</v>
      </c>
      <c r="E25" s="34" t="s">
        <v>528</v>
      </c>
      <c r="F25" s="35" t="n">
        <v>0</v>
      </c>
      <c r="G25" s="36"/>
      <c r="H25" s="35" t="n">
        <v>2439.07</v>
      </c>
      <c r="I25" s="74" t="n">
        <v>4</v>
      </c>
      <c r="J25" s="75" t="n">
        <f aca="false">+J24+F25-H25</f>
        <v>1963285.96</v>
      </c>
      <c r="K25" s="34" t="s">
        <v>529</v>
      </c>
    </row>
    <row r="26" customFormat="false" ht="15" hidden="false" customHeight="false" outlineLevel="0" collapsed="false">
      <c r="A26" s="32" t="n">
        <v>42613</v>
      </c>
      <c r="B26" s="33" t="n">
        <v>1960</v>
      </c>
      <c r="C26" s="34" t="s">
        <v>58</v>
      </c>
      <c r="D26" s="34" t="s">
        <v>59</v>
      </c>
      <c r="E26" s="34" t="s">
        <v>530</v>
      </c>
      <c r="F26" s="35" t="n">
        <v>0</v>
      </c>
      <c r="G26" s="36"/>
      <c r="H26" s="35" t="n">
        <v>11950.83</v>
      </c>
      <c r="I26" s="74" t="n">
        <v>5</v>
      </c>
      <c r="J26" s="75" t="n">
        <f aca="false">+J25+F26-H26</f>
        <v>1951335.13</v>
      </c>
      <c r="K26" s="34" t="s">
        <v>531</v>
      </c>
    </row>
    <row r="29" customFormat="false" ht="15" hidden="false" customHeight="false" outlineLevel="0" collapsed="false">
      <c r="H29" s="91"/>
    </row>
    <row r="30" customFormat="false" ht="15" hidden="false" customHeight="false" outlineLevel="0" collapsed="false">
      <c r="H30" s="91"/>
      <c r="K30" s="58" t="s">
        <v>108</v>
      </c>
      <c r="L30" s="59" t="n">
        <f aca="false">+J26</f>
        <v>1951335.13</v>
      </c>
    </row>
    <row r="31" customFormat="false" ht="15.75" hidden="false" customHeight="false" outlineLevel="0" collapsed="false">
      <c r="H31" s="91"/>
      <c r="K31" s="58" t="s">
        <v>109</v>
      </c>
      <c r="L31" s="60" t="n">
        <f aca="false">+W23</f>
        <v>-2567798.85</v>
      </c>
    </row>
    <row r="32" customFormat="false" ht="15" hidden="false" customHeight="false" outlineLevel="0" collapsed="false">
      <c r="K32" s="58" t="s">
        <v>110</v>
      </c>
      <c r="L32" s="59" t="n">
        <f aca="false">+L30+L31</f>
        <v>-616463.72</v>
      </c>
    </row>
  </sheetData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16" activePane="bottomLeft" state="frozen"/>
      <selection pane="topLeft" activeCell="C1" activeCellId="0" sqref="C1"/>
      <selection pane="bottomLeft" activeCell="Q22" activeCellId="0" sqref="Q22"/>
    </sheetView>
  </sheetViews>
  <sheetFormatPr defaultColWidth="10.96484375" defaultRowHeight="15" zeroHeight="false" outlineLevelRow="0" outlineLevelCol="0"/>
  <cols>
    <col collapsed="false" customWidth="true" hidden="false" outlineLevel="0" max="6" min="6" style="1" width="11.42"/>
    <col collapsed="false" customWidth="true" hidden="false" outlineLevel="0" max="7" min="7" style="0" width="2.28"/>
    <col collapsed="false" customWidth="true" hidden="false" outlineLevel="0" max="8" min="8" style="1" width="11.42"/>
    <col collapsed="false" customWidth="true" hidden="false" outlineLevel="0" max="9" min="9" style="0" width="3.28"/>
    <col collapsed="false" customWidth="true" hidden="false" outlineLevel="0" max="10" min="10" style="1" width="13.99"/>
    <col collapsed="false" customWidth="true" hidden="false" outlineLevel="0" max="12" min="12" style="0" width="12.42"/>
    <col collapsed="false" customWidth="true" hidden="false" outlineLevel="0" max="13" min="13" style="0" width="10.41"/>
    <col collapsed="false" customWidth="true" hidden="false" outlineLevel="0" max="14" min="14" style="0" width="9.56"/>
    <col collapsed="false" customWidth="true" hidden="false" outlineLevel="0" max="15" min="15" style="0" width="5.41"/>
    <col collapsed="false" customWidth="true" hidden="false" outlineLevel="0" max="18" min="18" style="1" width="11.42"/>
    <col collapsed="false" customWidth="true" hidden="false" outlineLevel="0" max="19" min="19" style="0" width="3.28"/>
    <col collapsed="false" customWidth="true" hidden="false" outlineLevel="0" max="20" min="20" style="1" width="11.42"/>
    <col collapsed="false" customWidth="true" hidden="false" outlineLevel="0" max="21" min="21" style="0" width="2.42"/>
    <col collapsed="false" customWidth="true" hidden="false" outlineLevel="0" max="22" min="22" style="0" width="14.2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false" outlineLevel="0" collapsed="false">
      <c r="A3" s="61"/>
      <c r="G3" s="62"/>
      <c r="I3" s="3"/>
      <c r="M3" s="61"/>
      <c r="S3" s="3"/>
      <c r="U3" s="62"/>
    </row>
    <row r="4" customFormat="false" ht="15" hidden="false" customHeight="false" outlineLevel="0" collapsed="false">
      <c r="A4" s="63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64" t="s">
        <v>8</v>
      </c>
      <c r="H4" s="9" t="s">
        <v>9</v>
      </c>
      <c r="I4" s="11" t="s">
        <v>8</v>
      </c>
      <c r="J4" s="9" t="s">
        <v>10</v>
      </c>
      <c r="K4" s="8" t="s">
        <v>11</v>
      </c>
      <c r="L4" s="12"/>
      <c r="M4" s="13" t="s">
        <v>2</v>
      </c>
      <c r="N4" s="14" t="s">
        <v>3</v>
      </c>
      <c r="O4" s="14" t="s">
        <v>4</v>
      </c>
      <c r="P4" s="14" t="s">
        <v>5</v>
      </c>
      <c r="Q4" s="14" t="s">
        <v>6</v>
      </c>
      <c r="R4" s="15" t="s">
        <v>7</v>
      </c>
      <c r="S4" s="65" t="s">
        <v>8</v>
      </c>
      <c r="T4" s="15" t="s">
        <v>9</v>
      </c>
      <c r="U4" s="66" t="s">
        <v>8</v>
      </c>
      <c r="V4" s="14" t="s">
        <v>10</v>
      </c>
      <c r="W4" s="14" t="s">
        <v>11</v>
      </c>
    </row>
    <row r="5" customFormat="false" ht="15" hidden="false" customHeight="false" outlineLevel="0" collapsed="false">
      <c r="A5" s="63" t="s">
        <v>12</v>
      </c>
      <c r="B5" s="19"/>
      <c r="C5" s="19"/>
      <c r="D5" s="19"/>
      <c r="E5" s="19"/>
      <c r="F5" s="20"/>
      <c r="G5" s="67"/>
      <c r="H5" s="20"/>
      <c r="I5" s="22"/>
      <c r="J5" s="20" t="n">
        <v>1950049.47</v>
      </c>
      <c r="K5" s="23"/>
      <c r="L5" s="12"/>
      <c r="M5" s="68" t="s">
        <v>13</v>
      </c>
      <c r="N5" s="25"/>
      <c r="O5" s="25"/>
      <c r="P5" s="25"/>
      <c r="Q5" s="25"/>
      <c r="R5" s="26"/>
      <c r="S5" s="69"/>
      <c r="T5" s="26"/>
      <c r="U5" s="70"/>
      <c r="V5" s="71" t="n">
        <v>1391305.92</v>
      </c>
      <c r="W5" s="29"/>
    </row>
    <row r="6" customFormat="false" ht="15" hidden="false" customHeight="false" outlineLevel="0" collapsed="false">
      <c r="A6" s="63" t="s">
        <v>14</v>
      </c>
      <c r="B6" s="31"/>
      <c r="C6" s="19"/>
      <c r="D6" s="19"/>
      <c r="E6" s="19"/>
      <c r="F6" s="20"/>
      <c r="G6" s="67"/>
      <c r="H6" s="20"/>
      <c r="I6" s="22"/>
      <c r="J6" s="20" t="n">
        <f aca="false">+AGOS!L30</f>
        <v>1951335.13</v>
      </c>
      <c r="K6" s="23" t="s">
        <v>15</v>
      </c>
      <c r="L6" s="12"/>
      <c r="M6" s="68" t="s">
        <v>16</v>
      </c>
      <c r="N6" s="25"/>
      <c r="O6" s="25"/>
      <c r="P6" s="25"/>
      <c r="Q6" s="25"/>
      <c r="R6" s="26"/>
      <c r="S6" s="69"/>
      <c r="T6" s="26"/>
      <c r="U6" s="70"/>
      <c r="V6" s="72" t="n">
        <f aca="false">+AGOS!L31</f>
        <v>-2567798.85</v>
      </c>
      <c r="W6" s="29"/>
    </row>
    <row r="7" s="84" customFormat="true" ht="15" hidden="false" customHeight="false" outlineLevel="0" collapsed="false">
      <c r="A7" s="32" t="n">
        <v>42619</v>
      </c>
      <c r="B7" s="33" t="n">
        <v>426</v>
      </c>
      <c r="C7" s="34" t="s">
        <v>41</v>
      </c>
      <c r="D7" s="34" t="s">
        <v>91</v>
      </c>
      <c r="E7" s="34" t="s">
        <v>532</v>
      </c>
      <c r="F7" s="35" t="n">
        <v>0</v>
      </c>
      <c r="G7" s="36"/>
      <c r="H7" s="35" t="n">
        <v>2321.58</v>
      </c>
      <c r="I7" s="74" t="n">
        <v>1</v>
      </c>
      <c r="J7" s="75" t="n">
        <f aca="false">+J6+F7-H7</f>
        <v>1949013.55</v>
      </c>
      <c r="K7" s="34" t="s">
        <v>533</v>
      </c>
      <c r="M7" s="86" t="n">
        <v>42615</v>
      </c>
      <c r="N7" s="87" t="n">
        <v>97</v>
      </c>
      <c r="O7" s="88" t="s">
        <v>20</v>
      </c>
      <c r="P7" s="88" t="s">
        <v>534</v>
      </c>
      <c r="Q7" s="88" t="s">
        <v>535</v>
      </c>
      <c r="R7" s="35" t="n">
        <v>24352.02</v>
      </c>
      <c r="S7" s="74" t="n">
        <v>3</v>
      </c>
      <c r="T7" s="35" t="n">
        <v>0</v>
      </c>
      <c r="U7" s="36"/>
      <c r="V7" s="35" t="n">
        <f aca="false">+V6+R7-T7</f>
        <v>-2543446.83</v>
      </c>
      <c r="W7" s="88"/>
    </row>
    <row r="8" s="84" customFormat="true" ht="15" hidden="false" customHeight="false" outlineLevel="0" collapsed="false">
      <c r="A8" s="92" t="n">
        <v>42619</v>
      </c>
      <c r="B8" s="93" t="n">
        <v>427</v>
      </c>
      <c r="C8" s="94" t="s">
        <v>41</v>
      </c>
      <c r="D8" s="94" t="s">
        <v>91</v>
      </c>
      <c r="E8" s="94" t="s">
        <v>536</v>
      </c>
      <c r="F8" s="95" t="n">
        <v>0</v>
      </c>
      <c r="G8" s="36"/>
      <c r="H8" s="95" t="n">
        <v>1285.66</v>
      </c>
      <c r="I8" s="74" t="n">
        <v>2</v>
      </c>
      <c r="J8" s="75" t="n">
        <f aca="false">+J7+F8-H8</f>
        <v>1947727.89</v>
      </c>
      <c r="K8" s="94" t="s">
        <v>537</v>
      </c>
      <c r="M8" s="86" t="n">
        <v>42619</v>
      </c>
      <c r="N8" s="87" t="n">
        <v>132</v>
      </c>
      <c r="O8" s="88" t="s">
        <v>20</v>
      </c>
      <c r="P8" s="88" t="s">
        <v>260</v>
      </c>
      <c r="Q8" s="88" t="s">
        <v>538</v>
      </c>
      <c r="R8" s="35" t="n">
        <v>2321.58</v>
      </c>
      <c r="S8" s="74" t="n">
        <v>1</v>
      </c>
      <c r="T8" s="35" t="n">
        <v>0</v>
      </c>
      <c r="U8" s="36"/>
      <c r="V8" s="35" t="n">
        <f aca="false">+V7+R8-T8</f>
        <v>-2541125.25</v>
      </c>
      <c r="W8" s="88"/>
    </row>
    <row r="9" s="84" customFormat="true" ht="15" hidden="false" customHeight="false" outlineLevel="0" collapsed="false">
      <c r="A9" s="32" t="n">
        <v>42620</v>
      </c>
      <c r="B9" s="33" t="n">
        <v>6</v>
      </c>
      <c r="C9" s="34" t="s">
        <v>45</v>
      </c>
      <c r="D9" s="34" t="s">
        <v>46</v>
      </c>
      <c r="E9" s="34" t="s">
        <v>539</v>
      </c>
      <c r="F9" s="41" t="n">
        <v>24352.02</v>
      </c>
      <c r="G9" s="36"/>
      <c r="H9" s="35" t="n">
        <v>0</v>
      </c>
      <c r="I9" s="74"/>
      <c r="J9" s="75" t="n">
        <f aca="false">+J8+F9-H9</f>
        <v>1972079.91</v>
      </c>
      <c r="K9" s="34"/>
      <c r="M9" s="86" t="n">
        <v>42619</v>
      </c>
      <c r="N9" s="87" t="n">
        <v>133</v>
      </c>
      <c r="O9" s="88" t="s">
        <v>20</v>
      </c>
      <c r="P9" s="88" t="s">
        <v>540</v>
      </c>
      <c r="Q9" s="88" t="s">
        <v>541</v>
      </c>
      <c r="R9" s="35" t="n">
        <v>1285.66</v>
      </c>
      <c r="S9" s="74" t="n">
        <v>2</v>
      </c>
      <c r="T9" s="35" t="n">
        <v>0</v>
      </c>
      <c r="U9" s="36"/>
      <c r="V9" s="35" t="n">
        <f aca="false">+V8+R9-T9</f>
        <v>-2539839.59</v>
      </c>
      <c r="W9" s="88" t="s">
        <v>542</v>
      </c>
    </row>
    <row r="10" s="84" customFormat="true" ht="15" hidden="false" customHeight="false" outlineLevel="0" collapsed="false">
      <c r="A10" s="32" t="n">
        <v>42622</v>
      </c>
      <c r="B10" s="33" t="n">
        <v>422</v>
      </c>
      <c r="C10" s="34" t="s">
        <v>58</v>
      </c>
      <c r="D10" s="34" t="s">
        <v>59</v>
      </c>
      <c r="E10" s="34" t="s">
        <v>543</v>
      </c>
      <c r="F10" s="35" t="n">
        <v>0</v>
      </c>
      <c r="G10" s="36"/>
      <c r="H10" s="35" t="n">
        <v>24352.02</v>
      </c>
      <c r="I10" s="74" t="n">
        <v>3</v>
      </c>
      <c r="J10" s="75" t="n">
        <f aca="false">+J9+F10-H10</f>
        <v>1947727.89</v>
      </c>
      <c r="K10" s="34" t="s">
        <v>544</v>
      </c>
      <c r="M10" s="86" t="n">
        <v>42626</v>
      </c>
      <c r="N10" s="87" t="n">
        <v>176</v>
      </c>
      <c r="O10" s="88" t="s">
        <v>20</v>
      </c>
      <c r="P10" s="88" t="s">
        <v>395</v>
      </c>
      <c r="Q10" s="88" t="s">
        <v>545</v>
      </c>
      <c r="R10" s="35" t="n">
        <v>1716.87</v>
      </c>
      <c r="S10" s="74" t="n">
        <v>4</v>
      </c>
      <c r="T10" s="35" t="n">
        <v>0</v>
      </c>
      <c r="U10" s="36"/>
      <c r="V10" s="35" t="n">
        <f aca="false">+V9+R10-T10</f>
        <v>-2538122.72</v>
      </c>
      <c r="W10" s="88"/>
    </row>
    <row r="11" s="84" customFormat="true" ht="15" hidden="false" customHeight="false" outlineLevel="0" collapsed="false">
      <c r="A11" s="32" t="n">
        <v>42626</v>
      </c>
      <c r="B11" s="33" t="n">
        <v>428</v>
      </c>
      <c r="C11" s="34" t="s">
        <v>41</v>
      </c>
      <c r="D11" s="34" t="s">
        <v>91</v>
      </c>
      <c r="E11" s="34" t="s">
        <v>546</v>
      </c>
      <c r="F11" s="35" t="n">
        <v>0</v>
      </c>
      <c r="G11" s="36"/>
      <c r="H11" s="35" t="n">
        <v>1716.87</v>
      </c>
      <c r="I11" s="74" t="n">
        <v>4</v>
      </c>
      <c r="J11" s="75" t="n">
        <f aca="false">+J10+F11-H11</f>
        <v>1946011.02</v>
      </c>
      <c r="K11" s="34" t="s">
        <v>547</v>
      </c>
      <c r="M11" s="86" t="n">
        <v>42626</v>
      </c>
      <c r="N11" s="87" t="n">
        <v>176</v>
      </c>
      <c r="O11" s="88" t="s">
        <v>20</v>
      </c>
      <c r="P11" s="88" t="s">
        <v>548</v>
      </c>
      <c r="Q11" s="88" t="s">
        <v>549</v>
      </c>
      <c r="R11" s="35" t="n">
        <v>1050.01</v>
      </c>
      <c r="S11" s="74" t="n">
        <v>5</v>
      </c>
      <c r="T11" s="35" t="n">
        <v>0</v>
      </c>
      <c r="U11" s="36"/>
      <c r="V11" s="35" t="n">
        <f aca="false">+V10+R11-T11</f>
        <v>-2537072.71</v>
      </c>
      <c r="W11" s="88"/>
    </row>
    <row r="12" s="84" customFormat="true" ht="15" hidden="false" customHeight="false" outlineLevel="0" collapsed="false">
      <c r="A12" s="32" t="n">
        <v>42626</v>
      </c>
      <c r="B12" s="33" t="n">
        <v>428</v>
      </c>
      <c r="C12" s="34" t="s">
        <v>41</v>
      </c>
      <c r="D12" s="34" t="s">
        <v>91</v>
      </c>
      <c r="E12" s="34" t="s">
        <v>546</v>
      </c>
      <c r="F12" s="35" t="n">
        <v>0</v>
      </c>
      <c r="G12" s="36"/>
      <c r="H12" s="35" t="n">
        <v>1049.99</v>
      </c>
      <c r="I12" s="74" t="n">
        <v>5</v>
      </c>
      <c r="J12" s="75" t="n">
        <f aca="false">+J11+F12-H12</f>
        <v>1944961.03</v>
      </c>
      <c r="K12" s="34" t="s">
        <v>547</v>
      </c>
      <c r="M12" s="86" t="n">
        <v>42627</v>
      </c>
      <c r="N12" s="87" t="n">
        <v>15</v>
      </c>
      <c r="O12" s="88" t="s">
        <v>24</v>
      </c>
      <c r="P12" s="88" t="s">
        <v>550</v>
      </c>
      <c r="Q12" s="88" t="s">
        <v>551</v>
      </c>
      <c r="R12" s="35" t="n">
        <v>0</v>
      </c>
      <c r="S12" s="74"/>
      <c r="T12" s="35" t="n">
        <v>2035.8</v>
      </c>
      <c r="U12" s="36" t="n">
        <v>2</v>
      </c>
      <c r="V12" s="35" t="n">
        <f aca="false">+V11+R12-T12</f>
        <v>-2539108.51</v>
      </c>
      <c r="W12" s="88"/>
    </row>
    <row r="13" s="84" customFormat="true" ht="15" hidden="false" customHeight="false" outlineLevel="0" collapsed="false">
      <c r="A13" s="32" t="n">
        <v>42627</v>
      </c>
      <c r="B13" s="33" t="n">
        <v>91</v>
      </c>
      <c r="C13" s="34" t="s">
        <v>17</v>
      </c>
      <c r="D13" s="34" t="s">
        <v>18</v>
      </c>
      <c r="E13" s="34" t="s">
        <v>551</v>
      </c>
      <c r="F13" s="35" t="n">
        <v>2035.8</v>
      </c>
      <c r="G13" s="36" t="n">
        <v>2</v>
      </c>
      <c r="H13" s="35" t="n">
        <v>0</v>
      </c>
      <c r="I13" s="74"/>
      <c r="J13" s="75" t="n">
        <f aca="false">+J12+F13-H13</f>
        <v>1946996.83</v>
      </c>
      <c r="K13" s="34"/>
      <c r="M13" s="86" t="n">
        <v>42639</v>
      </c>
      <c r="N13" s="87" t="n">
        <v>225</v>
      </c>
      <c r="O13" s="88" t="s">
        <v>20</v>
      </c>
      <c r="P13" s="88" t="s">
        <v>552</v>
      </c>
      <c r="Q13" s="88" t="s">
        <v>553</v>
      </c>
      <c r="R13" s="35" t="n">
        <v>12474.52</v>
      </c>
      <c r="S13" s="74" t="n">
        <v>11</v>
      </c>
      <c r="T13" s="35" t="n">
        <v>0</v>
      </c>
      <c r="U13" s="36"/>
      <c r="V13" s="35" t="n">
        <f aca="false">+V12+R13-T13</f>
        <v>-2526633.99</v>
      </c>
      <c r="W13" s="88" t="s">
        <v>47</v>
      </c>
    </row>
    <row r="14" s="84" customFormat="true" ht="15" hidden="false" customHeight="false" outlineLevel="0" collapsed="false">
      <c r="A14" s="32" t="n">
        <v>42641</v>
      </c>
      <c r="B14" s="33" t="n">
        <v>43</v>
      </c>
      <c r="C14" s="34" t="s">
        <v>45</v>
      </c>
      <c r="D14" s="34" t="s">
        <v>46</v>
      </c>
      <c r="E14" s="34" t="s">
        <v>554</v>
      </c>
      <c r="F14" s="35" t="n">
        <v>3410.4</v>
      </c>
      <c r="G14" s="36" t="n">
        <v>3</v>
      </c>
      <c r="H14" s="35" t="n">
        <v>0</v>
      </c>
      <c r="I14" s="74"/>
      <c r="J14" s="75" t="n">
        <f aca="false">+J13+F14-H14</f>
        <v>1950407.23</v>
      </c>
      <c r="K14" s="34"/>
      <c r="M14" s="86" t="n">
        <v>42639</v>
      </c>
      <c r="N14" s="87" t="n">
        <v>225</v>
      </c>
      <c r="O14" s="88" t="s">
        <v>20</v>
      </c>
      <c r="P14" s="88" t="s">
        <v>552</v>
      </c>
      <c r="Q14" s="88" t="s">
        <v>555</v>
      </c>
      <c r="R14" s="35" t="n">
        <v>4305.34</v>
      </c>
      <c r="S14" s="74" t="n">
        <v>10</v>
      </c>
      <c r="T14" s="35" t="n">
        <v>0</v>
      </c>
      <c r="U14" s="36"/>
      <c r="V14" s="35" t="n">
        <f aca="false">+V13+R14-T14</f>
        <v>-2522328.65</v>
      </c>
      <c r="W14" s="88" t="s">
        <v>68</v>
      </c>
    </row>
    <row r="15" s="84" customFormat="true" ht="15" hidden="false" customHeight="false" outlineLevel="0" collapsed="false">
      <c r="A15" s="32" t="n">
        <v>42641</v>
      </c>
      <c r="B15" s="33" t="n">
        <v>47</v>
      </c>
      <c r="C15" s="34" t="s">
        <v>45</v>
      </c>
      <c r="D15" s="34" t="s">
        <v>46</v>
      </c>
      <c r="E15" s="34" t="s">
        <v>556</v>
      </c>
      <c r="F15" s="35" t="n">
        <v>1291.45</v>
      </c>
      <c r="G15" s="36" t="n">
        <v>4</v>
      </c>
      <c r="H15" s="35" t="n">
        <v>0</v>
      </c>
      <c r="I15" s="74"/>
      <c r="J15" s="75" t="n">
        <f aca="false">+J14+F15-H15</f>
        <v>1951698.68</v>
      </c>
      <c r="K15" s="34"/>
      <c r="M15" s="86" t="n">
        <v>42639</v>
      </c>
      <c r="N15" s="87" t="n">
        <v>225</v>
      </c>
      <c r="O15" s="88" t="s">
        <v>20</v>
      </c>
      <c r="P15" s="88" t="s">
        <v>552</v>
      </c>
      <c r="Q15" s="88" t="s">
        <v>557</v>
      </c>
      <c r="R15" s="35" t="n">
        <v>1841.64</v>
      </c>
      <c r="S15" s="74" t="n">
        <v>8</v>
      </c>
      <c r="T15" s="35" t="n">
        <v>0</v>
      </c>
      <c r="U15" s="36"/>
      <c r="V15" s="35" t="n">
        <f aca="false">+V14+R15-T15</f>
        <v>-2520487.01</v>
      </c>
      <c r="W15" s="88" t="s">
        <v>50</v>
      </c>
    </row>
    <row r="16" s="84" customFormat="true" ht="15" hidden="false" customHeight="false" outlineLevel="0" collapsed="false">
      <c r="A16" s="32" t="n">
        <v>42641</v>
      </c>
      <c r="B16" s="33" t="n">
        <v>53</v>
      </c>
      <c r="C16" s="34" t="s">
        <v>45</v>
      </c>
      <c r="D16" s="34" t="s">
        <v>46</v>
      </c>
      <c r="E16" s="34" t="s">
        <v>558</v>
      </c>
      <c r="F16" s="35" t="n">
        <v>1841.64</v>
      </c>
      <c r="G16" s="36" t="n">
        <v>5</v>
      </c>
      <c r="H16" s="35" t="n">
        <v>0</v>
      </c>
      <c r="I16" s="74"/>
      <c r="J16" s="75" t="n">
        <f aca="false">+J15+F16-H16</f>
        <v>1953540.32</v>
      </c>
      <c r="K16" s="34"/>
      <c r="M16" s="86" t="n">
        <v>42639</v>
      </c>
      <c r="N16" s="87" t="n">
        <v>225</v>
      </c>
      <c r="O16" s="88" t="s">
        <v>20</v>
      </c>
      <c r="P16" s="88" t="s">
        <v>552</v>
      </c>
      <c r="Q16" s="88" t="s">
        <v>559</v>
      </c>
      <c r="R16" s="35" t="n">
        <v>1016.84</v>
      </c>
      <c r="S16" s="74" t="n">
        <v>9</v>
      </c>
      <c r="T16" s="35" t="n">
        <v>0</v>
      </c>
      <c r="U16" s="36"/>
      <c r="V16" s="35" t="n">
        <f aca="false">+V15+R16-T16</f>
        <v>-2519470.17</v>
      </c>
      <c r="W16" s="88" t="s">
        <v>560</v>
      </c>
    </row>
    <row r="17" s="84" customFormat="true" ht="15" hidden="false" customHeight="false" outlineLevel="0" collapsed="false">
      <c r="A17" s="32" t="n">
        <v>42641</v>
      </c>
      <c r="B17" s="33" t="n">
        <v>57</v>
      </c>
      <c r="C17" s="34" t="s">
        <v>45</v>
      </c>
      <c r="D17" s="34" t="s">
        <v>46</v>
      </c>
      <c r="E17" s="34" t="s">
        <v>561</v>
      </c>
      <c r="F17" s="35" t="n">
        <v>1016.84</v>
      </c>
      <c r="G17" s="36" t="n">
        <v>6</v>
      </c>
      <c r="H17" s="35" t="n">
        <v>0</v>
      </c>
      <c r="I17" s="74"/>
      <c r="J17" s="75" t="n">
        <f aca="false">+J16+F17-H17</f>
        <v>1954557.16</v>
      </c>
      <c r="K17" s="34"/>
      <c r="M17" s="86" t="n">
        <v>42639</v>
      </c>
      <c r="N17" s="87" t="n">
        <v>225</v>
      </c>
      <c r="O17" s="88" t="s">
        <v>20</v>
      </c>
      <c r="P17" s="88" t="s">
        <v>552</v>
      </c>
      <c r="Q17" s="88" t="s">
        <v>562</v>
      </c>
      <c r="R17" s="35" t="n">
        <v>3410.4</v>
      </c>
      <c r="S17" s="74" t="n">
        <v>6</v>
      </c>
      <c r="T17" s="35" t="n">
        <v>0</v>
      </c>
      <c r="U17" s="36"/>
      <c r="V17" s="35" t="n">
        <f aca="false">+V16+R17-T17</f>
        <v>-2516059.77</v>
      </c>
      <c r="W17" s="88" t="s">
        <v>563</v>
      </c>
    </row>
    <row r="18" s="84" customFormat="true" ht="15" hidden="false" customHeight="false" outlineLevel="0" collapsed="false">
      <c r="A18" s="32" t="n">
        <v>42641</v>
      </c>
      <c r="B18" s="33" t="n">
        <v>67</v>
      </c>
      <c r="C18" s="34" t="s">
        <v>45</v>
      </c>
      <c r="D18" s="34" t="s">
        <v>46</v>
      </c>
      <c r="E18" s="34" t="s">
        <v>564</v>
      </c>
      <c r="F18" s="35" t="n">
        <v>4305.34</v>
      </c>
      <c r="G18" s="36" t="n">
        <v>7</v>
      </c>
      <c r="H18" s="35" t="n">
        <v>0</v>
      </c>
      <c r="I18" s="74"/>
      <c r="J18" s="75" t="n">
        <f aca="false">+J17+F18-H18</f>
        <v>1958862.5</v>
      </c>
      <c r="K18" s="34"/>
      <c r="M18" s="86" t="n">
        <v>42639</v>
      </c>
      <c r="N18" s="87" t="n">
        <v>225</v>
      </c>
      <c r="O18" s="88" t="s">
        <v>20</v>
      </c>
      <c r="P18" s="88" t="s">
        <v>552</v>
      </c>
      <c r="Q18" s="88" t="s">
        <v>565</v>
      </c>
      <c r="R18" s="35" t="n">
        <v>1291.45</v>
      </c>
      <c r="S18" s="74" t="n">
        <v>5</v>
      </c>
      <c r="T18" s="35" t="n">
        <v>0</v>
      </c>
      <c r="U18" s="36"/>
      <c r="V18" s="35" t="n">
        <f aca="false">+V17+R18-T18</f>
        <v>-2514768.32</v>
      </c>
      <c r="W18" s="88" t="s">
        <v>53</v>
      </c>
    </row>
    <row r="19" s="84" customFormat="true" ht="15" hidden="false" customHeight="false" outlineLevel="0" collapsed="false">
      <c r="A19" s="32" t="n">
        <v>42641</v>
      </c>
      <c r="B19" s="33" t="n">
        <v>72</v>
      </c>
      <c r="C19" s="34" t="s">
        <v>45</v>
      </c>
      <c r="D19" s="34" t="s">
        <v>46</v>
      </c>
      <c r="E19" s="34" t="s">
        <v>566</v>
      </c>
      <c r="F19" s="35" t="n">
        <v>12474.52</v>
      </c>
      <c r="G19" s="36" t="n">
        <v>8</v>
      </c>
      <c r="H19" s="35" t="n">
        <v>0</v>
      </c>
      <c r="I19" s="74"/>
      <c r="J19" s="75" t="n">
        <f aca="false">+J18+F19-H19</f>
        <v>1971337.02</v>
      </c>
      <c r="K19" s="34"/>
      <c r="M19" s="86" t="n">
        <v>42641</v>
      </c>
      <c r="N19" s="87" t="n">
        <v>84</v>
      </c>
      <c r="O19" s="88" t="s">
        <v>41</v>
      </c>
      <c r="P19" s="88" t="s">
        <v>175</v>
      </c>
      <c r="Q19" s="88" t="s">
        <v>567</v>
      </c>
      <c r="R19" s="35" t="n">
        <v>0</v>
      </c>
      <c r="S19" s="74"/>
      <c r="T19" s="35" t="n">
        <v>3410.4</v>
      </c>
      <c r="U19" s="36" t="n">
        <v>3</v>
      </c>
      <c r="V19" s="35" t="n">
        <f aca="false">+V18+R19-T19</f>
        <v>-2518178.72</v>
      </c>
      <c r="W19" s="88" t="s">
        <v>568</v>
      </c>
    </row>
    <row r="20" s="84" customFormat="true" ht="15" hidden="false" customHeight="false" outlineLevel="0" collapsed="false">
      <c r="A20" s="32" t="n">
        <v>42643</v>
      </c>
      <c r="B20" s="33" t="n">
        <v>1613</v>
      </c>
      <c r="C20" s="34" t="s">
        <v>58</v>
      </c>
      <c r="D20" s="34" t="s">
        <v>59</v>
      </c>
      <c r="E20" s="34" t="s">
        <v>569</v>
      </c>
      <c r="F20" s="35" t="n">
        <v>0</v>
      </c>
      <c r="G20" s="36"/>
      <c r="H20" s="35" t="n">
        <v>3410.4</v>
      </c>
      <c r="I20" s="74" t="n">
        <v>6</v>
      </c>
      <c r="J20" s="75" t="n">
        <f aca="false">+J19+F20-H20</f>
        <v>1967926.62</v>
      </c>
      <c r="K20" s="34" t="s">
        <v>570</v>
      </c>
      <c r="M20" s="86" t="n">
        <v>42641</v>
      </c>
      <c r="N20" s="87" t="n">
        <v>85</v>
      </c>
      <c r="O20" s="88" t="s">
        <v>41</v>
      </c>
      <c r="P20" s="88" t="s">
        <v>53</v>
      </c>
      <c r="Q20" s="88" t="s">
        <v>571</v>
      </c>
      <c r="R20" s="35" t="n">
        <v>0</v>
      </c>
      <c r="S20" s="74"/>
      <c r="T20" s="35" t="n">
        <v>1291.45</v>
      </c>
      <c r="U20" s="36" t="n">
        <v>4</v>
      </c>
      <c r="V20" s="35" t="n">
        <f aca="false">+V19+R20-T20</f>
        <v>-2519470.17</v>
      </c>
      <c r="W20" s="88" t="s">
        <v>572</v>
      </c>
    </row>
    <row r="21" s="84" customFormat="true" ht="15" hidden="false" customHeight="false" outlineLevel="0" collapsed="false">
      <c r="A21" s="32" t="n">
        <v>42643</v>
      </c>
      <c r="B21" s="33" t="n">
        <v>1613</v>
      </c>
      <c r="C21" s="34" t="s">
        <v>58</v>
      </c>
      <c r="D21" s="34" t="s">
        <v>59</v>
      </c>
      <c r="E21" s="34" t="s">
        <v>569</v>
      </c>
      <c r="F21" s="35" t="n">
        <v>0</v>
      </c>
      <c r="G21" s="36"/>
      <c r="H21" s="35" t="n">
        <v>1291.45</v>
      </c>
      <c r="I21" s="74" t="n">
        <v>7</v>
      </c>
      <c r="J21" s="75" t="n">
        <f aca="false">+J20+F21-H21</f>
        <v>1966635.17</v>
      </c>
      <c r="K21" s="34" t="s">
        <v>570</v>
      </c>
      <c r="M21" s="86" t="n">
        <v>42641</v>
      </c>
      <c r="N21" s="87" t="n">
        <v>86</v>
      </c>
      <c r="O21" s="88" t="s">
        <v>41</v>
      </c>
      <c r="P21" s="88" t="s">
        <v>50</v>
      </c>
      <c r="Q21" s="88" t="s">
        <v>573</v>
      </c>
      <c r="R21" s="35" t="n">
        <v>0</v>
      </c>
      <c r="S21" s="74"/>
      <c r="T21" s="35" t="n">
        <v>1841.64</v>
      </c>
      <c r="U21" s="36" t="n">
        <v>5</v>
      </c>
      <c r="V21" s="35" t="n">
        <f aca="false">+V20+R21-T21</f>
        <v>-2521311.81</v>
      </c>
      <c r="W21" s="88" t="s">
        <v>574</v>
      </c>
    </row>
    <row r="22" s="84" customFormat="true" ht="15" hidden="false" customHeight="false" outlineLevel="0" collapsed="false">
      <c r="A22" s="32" t="n">
        <v>42643</v>
      </c>
      <c r="B22" s="33" t="n">
        <v>1613</v>
      </c>
      <c r="C22" s="34" t="s">
        <v>58</v>
      </c>
      <c r="D22" s="34" t="s">
        <v>59</v>
      </c>
      <c r="E22" s="34" t="s">
        <v>569</v>
      </c>
      <c r="F22" s="35" t="n">
        <v>0</v>
      </c>
      <c r="G22" s="36"/>
      <c r="H22" s="35" t="n">
        <v>1841.64</v>
      </c>
      <c r="I22" s="74" t="n">
        <v>8</v>
      </c>
      <c r="J22" s="75" t="n">
        <f aca="false">+J21+F22-H22</f>
        <v>1964793.53</v>
      </c>
      <c r="K22" s="34" t="s">
        <v>570</v>
      </c>
      <c r="M22" s="86" t="n">
        <v>42641</v>
      </c>
      <c r="N22" s="87" t="n">
        <v>89</v>
      </c>
      <c r="O22" s="88" t="s">
        <v>41</v>
      </c>
      <c r="P22" s="88" t="s">
        <v>175</v>
      </c>
      <c r="Q22" s="88" t="s">
        <v>575</v>
      </c>
      <c r="R22" s="35" t="n">
        <v>0</v>
      </c>
      <c r="S22" s="74"/>
      <c r="T22" s="35" t="n">
        <v>1016.84</v>
      </c>
      <c r="U22" s="36" t="n">
        <v>6</v>
      </c>
      <c r="V22" s="35" t="n">
        <f aca="false">+V21+R22-T22</f>
        <v>-2522328.65</v>
      </c>
      <c r="W22" s="88" t="s">
        <v>576</v>
      </c>
    </row>
    <row r="23" s="84" customFormat="true" ht="15" hidden="false" customHeight="false" outlineLevel="0" collapsed="false">
      <c r="A23" s="32" t="n">
        <v>42643</v>
      </c>
      <c r="B23" s="33" t="n">
        <v>1613</v>
      </c>
      <c r="C23" s="34" t="s">
        <v>58</v>
      </c>
      <c r="D23" s="34" t="s">
        <v>59</v>
      </c>
      <c r="E23" s="34" t="s">
        <v>569</v>
      </c>
      <c r="F23" s="35" t="n">
        <v>0</v>
      </c>
      <c r="G23" s="36"/>
      <c r="H23" s="35" t="n">
        <v>1016.84</v>
      </c>
      <c r="I23" s="74" t="n">
        <v>9</v>
      </c>
      <c r="J23" s="75" t="n">
        <f aca="false">+J22+F23-H23</f>
        <v>1963776.69</v>
      </c>
      <c r="K23" s="34" t="s">
        <v>570</v>
      </c>
      <c r="M23" s="86" t="n">
        <v>42641</v>
      </c>
      <c r="N23" s="87" t="n">
        <v>91</v>
      </c>
      <c r="O23" s="88" t="s">
        <v>41</v>
      </c>
      <c r="P23" s="88" t="s">
        <v>68</v>
      </c>
      <c r="Q23" s="88" t="s">
        <v>577</v>
      </c>
      <c r="R23" s="35" t="n">
        <v>0</v>
      </c>
      <c r="S23" s="74"/>
      <c r="T23" s="35" t="n">
        <v>4305.34</v>
      </c>
      <c r="U23" s="36" t="n">
        <v>7</v>
      </c>
      <c r="V23" s="35" t="n">
        <f aca="false">+V22+R23-T23</f>
        <v>-2526633.99</v>
      </c>
      <c r="W23" s="88" t="s">
        <v>578</v>
      </c>
    </row>
    <row r="24" s="84" customFormat="true" ht="15" hidden="false" customHeight="false" outlineLevel="0" collapsed="false">
      <c r="A24" s="32" t="n">
        <v>42643</v>
      </c>
      <c r="B24" s="33" t="n">
        <v>1613</v>
      </c>
      <c r="C24" s="34" t="s">
        <v>58</v>
      </c>
      <c r="D24" s="34" t="s">
        <v>59</v>
      </c>
      <c r="E24" s="34" t="s">
        <v>569</v>
      </c>
      <c r="F24" s="35" t="n">
        <v>0</v>
      </c>
      <c r="G24" s="36"/>
      <c r="H24" s="35" t="n">
        <v>4305.34</v>
      </c>
      <c r="I24" s="74" t="n">
        <v>10</v>
      </c>
      <c r="J24" s="75" t="n">
        <f aca="false">+J23+F24-H24</f>
        <v>1959471.35</v>
      </c>
      <c r="K24" s="34" t="s">
        <v>570</v>
      </c>
      <c r="M24" s="86" t="n">
        <v>42641</v>
      </c>
      <c r="N24" s="87" t="n">
        <v>92</v>
      </c>
      <c r="O24" s="88" t="s">
        <v>41</v>
      </c>
      <c r="P24" s="88" t="s">
        <v>47</v>
      </c>
      <c r="Q24" s="88" t="s">
        <v>579</v>
      </c>
      <c r="R24" s="35" t="n">
        <v>0</v>
      </c>
      <c r="S24" s="74"/>
      <c r="T24" s="35" t="n">
        <v>12474.52</v>
      </c>
      <c r="U24" s="36" t="n">
        <v>8</v>
      </c>
      <c r="V24" s="35" t="n">
        <f aca="false">+V23+R24-T24</f>
        <v>-2539108.51</v>
      </c>
      <c r="W24" s="88" t="s">
        <v>580</v>
      </c>
    </row>
    <row r="25" customFormat="false" ht="15" hidden="false" customHeight="false" outlineLevel="0" collapsed="false">
      <c r="A25" s="32" t="n">
        <v>42643</v>
      </c>
      <c r="B25" s="33" t="n">
        <v>1613</v>
      </c>
      <c r="C25" s="34" t="s">
        <v>58</v>
      </c>
      <c r="D25" s="34" t="s">
        <v>59</v>
      </c>
      <c r="E25" s="34" t="s">
        <v>569</v>
      </c>
      <c r="F25" s="35" t="n">
        <v>0</v>
      </c>
      <c r="G25" s="36"/>
      <c r="H25" s="35" t="n">
        <v>12474.52</v>
      </c>
      <c r="I25" s="74" t="n">
        <v>11</v>
      </c>
      <c r="J25" s="75" t="n">
        <f aca="false">+J24+F25-H25</f>
        <v>1946996.83</v>
      </c>
      <c r="K25" s="34" t="s">
        <v>570</v>
      </c>
    </row>
    <row r="29" customFormat="false" ht="15" hidden="false" customHeight="false" outlineLevel="0" collapsed="false">
      <c r="K29" s="58" t="s">
        <v>108</v>
      </c>
      <c r="L29" s="59" t="n">
        <f aca="false">+J25</f>
        <v>1946996.83</v>
      </c>
    </row>
    <row r="30" customFormat="false" ht="15.75" hidden="false" customHeight="false" outlineLevel="0" collapsed="false">
      <c r="K30" s="58" t="s">
        <v>109</v>
      </c>
      <c r="L30" s="60" t="n">
        <f aca="false">+V24</f>
        <v>-2539108.51</v>
      </c>
    </row>
    <row r="31" customFormat="false" ht="15" hidden="false" customHeight="false" outlineLevel="0" collapsed="false">
      <c r="K31" s="58" t="s">
        <v>110</v>
      </c>
      <c r="L31" s="59" t="n">
        <f aca="false">+L29+L30</f>
        <v>-592111.68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15:22:01Z</dcterms:created>
  <dc:creator>cqqusuario</dc:creator>
  <dc:description/>
  <dc:language>en-US</dc:language>
  <cp:lastModifiedBy>QMContabilidad6</cp:lastModifiedBy>
  <dcterms:modified xsi:type="dcterms:W3CDTF">2016-10-21T19:05:49Z</dcterms:modified>
  <cp:revision>0</cp:revision>
  <dc:subject/>
  <dc:title/>
</cp:coreProperties>
</file>