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8:$L$147</definedName>
    <definedName function="false" hidden="true" localSheetId="0" name="_xlnm._FilterDatabase" vbProcedure="false">Hoja1!$A$3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2">
  <si>
    <t xml:space="preserve">Cuenta : 302001001000618</t>
  </si>
  <si>
    <t xml:space="preserve">-</t>
  </si>
  <si>
    <t xml:space="preserve">Descripción : INGENIERIA FISCAL LABORAL SC</t>
  </si>
  <si>
    <t xml:space="preserve">PD</t>
  </si>
  <si>
    <t xml:space="preserve">PROVISION FIN DE AÑO</t>
  </si>
  <si>
    <t xml:space="preserve">MAYO</t>
  </si>
  <si>
    <t xml:space="preserve">N/A</t>
  </si>
  <si>
    <t xml:space="preserve">PROVISION DE GASTOS</t>
  </si>
  <si>
    <t xml:space="preserve">P13663</t>
  </si>
  <si>
    <t xml:space="preserve">INGENIERIA FISCAL LABORAL SC -CAJON DE LLAVES</t>
  </si>
  <si>
    <t xml:space="preserve">B0D04F6D-757D-4250-A545-A3D451D5E4EF</t>
  </si>
  <si>
    <t xml:space="preserve">PE</t>
  </si>
  <si>
    <t xml:space="preserve">PAGO PROVEEDOR</t>
  </si>
  <si>
    <t xml:space="preserve">P13663/1</t>
  </si>
  <si>
    <t xml:space="preserve">BBVA CH-983724 INGENIERIA FISCAL LABORAL</t>
  </si>
  <si>
    <t xml:space="preserve">FINIQUITO</t>
  </si>
  <si>
    <t xml:space="preserve">INGENIERIA FISCAL LABORAL FINQ ANA GISELLE GONZALE</t>
  </si>
  <si>
    <t xml:space="preserve">2BA35EDB-A355-45F6-94F5-D529D3FF515D</t>
  </si>
  <si>
    <t xml:space="preserve">PAGO FINIQUITO</t>
  </si>
  <si>
    <t xml:space="preserve">/1</t>
  </si>
  <si>
    <t xml:space="preserve">BBVA CH-983727 INGENIERIA FISCAL FINQ ANA GISELLE</t>
  </si>
  <si>
    <t xml:space="preserve">NOMINA</t>
  </si>
  <si>
    <t xml:space="preserve">INGENIERIA FISCAL NOMINA SEMANA 21</t>
  </si>
  <si>
    <t xml:space="preserve">91BB202C-4CA6-4467-84E4-4E92A1219A7C</t>
  </si>
  <si>
    <t xml:space="preserve">PAGO NOMINA</t>
  </si>
  <si>
    <t xml:space="preserve">BBVA CH-983728 INGENIERIA FISCAL NOMINA SEMANA 21</t>
  </si>
  <si>
    <t xml:space="preserve">5D67C0EA-7D72-43B6-B9AA-FCAF6FACFA8D</t>
  </si>
  <si>
    <t xml:space="preserve">BBVA CH-983729 INGENIERIA FISCAL NOMINA SEMANA 21</t>
  </si>
  <si>
    <t xml:space="preserve">INGENIERIA FISCAL NOMINA SEMANA 21 PRACTICANTES</t>
  </si>
  <si>
    <t xml:space="preserve">E3FA69E6-3F16-4B92-9629-A956F8866E91</t>
  </si>
  <si>
    <t xml:space="preserve">BBVA CH-983731 INGENIERIA FISCAL NOM SEM 21 PRACTI</t>
  </si>
  <si>
    <t xml:space="preserve">INGENIERIA FISCAL NOMINA 2A QUIN MAYO PRACTICANTES</t>
  </si>
  <si>
    <t xml:space="preserve">7EC0E626-53D4-4E21-9FE9-B68A3DBB3C88</t>
  </si>
  <si>
    <t xml:space="preserve">BBVA CH-983736 INGENIERIA  NOM 2A QUIN MAYO PRACTI</t>
  </si>
  <si>
    <t xml:space="preserve">INGENIERIA FISCAL NOMINA 2A QUIN MAYO</t>
  </si>
  <si>
    <t xml:space="preserve">E5776790-A18E-4590-8C1F-9B541F2EEA8B</t>
  </si>
  <si>
    <t xml:space="preserve">BBVA CH-983738 INGENIERIA NOMINA 2A QUIN MAYO</t>
  </si>
  <si>
    <t xml:space="preserve">004E82D1-7FFE-40CC-8241-67F5404345D5</t>
  </si>
  <si>
    <t xml:space="preserve">BBVA CH-983739 INGENIERIA NOMINA 2A QUIN MAYO</t>
  </si>
  <si>
    <t xml:space="preserve">CC4952FA-6DD8-4B9E-BEF6-9E13F27A50C1</t>
  </si>
  <si>
    <t xml:space="preserve">BBVA CH-983742 INGENIERIA NOMINA 2A QUIN MAYO</t>
  </si>
  <si>
    <t xml:space="preserve">VALES DE DESPENSA</t>
  </si>
  <si>
    <t xml:space="preserve">INGENIERIA FISCAL VALES DE DESPENSA MAYO</t>
  </si>
  <si>
    <t xml:space="preserve">A5A772F5-86DF-4E82-AB07-1597F1761824</t>
  </si>
  <si>
    <t xml:space="preserve">PAGO VALES DE DESPEN</t>
  </si>
  <si>
    <t xml:space="preserve">BBVA CH-983748 INGENIERIA VALES DE DESPENSA MAYO</t>
  </si>
  <si>
    <t xml:space="preserve">076F6C92-8BEA-47CF-BAC4-47BB399EC5CA</t>
  </si>
  <si>
    <t xml:space="preserve">BBVA CH-983749 INGENIERIA VALES DE DESPENSA MAYO</t>
  </si>
  <si>
    <t xml:space="preserve">BONO ANUAL</t>
  </si>
  <si>
    <t xml:space="preserve">INGENIERIA FISCAL BONO ANUAL QUINCENAL</t>
  </si>
  <si>
    <t xml:space="preserve">1B6F6C8E-7616-40D3-85AA-307DB742120F</t>
  </si>
  <si>
    <t xml:space="preserve">PAGO BONO ANUAL</t>
  </si>
  <si>
    <t xml:space="preserve">BBVA TRANSF INGENIERIA BONO ANUAL QUINCENAL</t>
  </si>
  <si>
    <t xml:space="preserve">INGENIERIA FISCAL BONO ANUAL SEMANAL</t>
  </si>
  <si>
    <t xml:space="preserve">1FED865B-2310-4268-88C0-7159E71C63C1</t>
  </si>
  <si>
    <t xml:space="preserve">BBVA TRANSF INGENIERIA BONO ANUAL SEMANAL</t>
  </si>
  <si>
    <t xml:space="preserve">BA61814F-BC0A-400F-9BDF-9C82DA20515C</t>
  </si>
  <si>
    <t xml:space="preserve">EE47BDAA-56D9-41A0-B052-7963D42BD6F6</t>
  </si>
  <si>
    <t xml:space="preserve">INGENIERIA FISCAL BONO ANUAL SINDICAL</t>
  </si>
  <si>
    <t xml:space="preserve">00CB25CD-1879-44C6-B5F5-49B52E7551A2</t>
  </si>
  <si>
    <t xml:space="preserve">BBVA TRANS INGENIERIA BONO ANUAL ESPECIAL</t>
  </si>
  <si>
    <t xml:space="preserve">INGENIERIA FISCAL LABORAL</t>
  </si>
  <si>
    <t xml:space="preserve">203BA36A-585B-49B1-A6D0-1CAC0A6D7993</t>
  </si>
  <si>
    <t xml:space="preserve">JUN</t>
  </si>
  <si>
    <t xml:space="preserve">Prorrateado</t>
  </si>
  <si>
    <t xml:space="preserve">P13678</t>
  </si>
  <si>
    <t xml:space="preserve">INGENIERIA FISCAL LABORAL SC -CORPORATIVO</t>
  </si>
  <si>
    <t xml:space="preserve">0A8BBEAE-BD24-4082-B1D1-9B9A152F761A</t>
  </si>
  <si>
    <t xml:space="preserve">P13678/1</t>
  </si>
  <si>
    <t xml:space="preserve">BBVA CH-983758 INGENIERIA FISCAL LABORAL</t>
  </si>
  <si>
    <t xml:space="preserve">INGENIERIA FISCAL NOMINA SEMANA 22</t>
  </si>
  <si>
    <t xml:space="preserve">44B47BE3-7AC6-4771-9263-96548C02F6B4</t>
  </si>
  <si>
    <t xml:space="preserve">BBVA TRANSF INGENIERIA FISCAL NOMINA SEMANA 22</t>
  </si>
  <si>
    <t xml:space="preserve">95570BAE-4C59-4A34-8B0B-78D8A96F20D3</t>
  </si>
  <si>
    <t xml:space="preserve">BBVA TRANS INGENIERIA FISCAL NOMINA SEMANA 22</t>
  </si>
  <si>
    <t xml:space="preserve">INGENIERIA FISCAL NOMINA SEMANA 22 PRACTICANTES</t>
  </si>
  <si>
    <t xml:space="preserve">AF224091-76E7-45B5-9479-61DAD8DC56AD</t>
  </si>
  <si>
    <t xml:space="preserve">BBVA TRANS INGENIERIA FISCAL NOM SEM 22 PRACTICANT</t>
  </si>
  <si>
    <t xml:space="preserve">P13675</t>
  </si>
  <si>
    <t xml:space="preserve">INGENIERIA FISCAL LABORAL SC -AJUSTADORES</t>
  </si>
  <si>
    <t xml:space="preserve">8B413D28-7885-43F6-9CFA-B9C13DC1EB94</t>
  </si>
  <si>
    <t xml:space="preserve">INGENIERIA FISCAL FINQ SERGIO GALICIA ZARATE</t>
  </si>
  <si>
    <t xml:space="preserve">FA5A4022-CDAA-4A65-8BC7-643B0B9F6A50</t>
  </si>
  <si>
    <t xml:space="preserve">BBVA CH-983770 INGENIERIA FINQ SERGIO GALICIA</t>
  </si>
  <si>
    <t xml:space="preserve">INGENIERIA FISCAL COMPLEMENTO DE NOMINA</t>
  </si>
  <si>
    <t xml:space="preserve">1358345B-6AB6-4602-9013-3D6A170C8EDC</t>
  </si>
  <si>
    <t xml:space="preserve">BBVA TRANS INGENIERIA COMPLEMENTO D NOMINA</t>
  </si>
  <si>
    <t xml:space="preserve">P13675/1</t>
  </si>
  <si>
    <t xml:space="preserve">BBVA CH-983769 INGENIERIA PAGO AJUSTADORES</t>
  </si>
  <si>
    <t xml:space="preserve">A93</t>
  </si>
  <si>
    <t xml:space="preserve">INGENIERIA FISCAL LABORAL SC -ASESORIA FISCAL</t>
  </si>
  <si>
    <t xml:space="preserve">10E4CFA2-A11C-4511-94D4-9BE1D7D5B18F</t>
  </si>
  <si>
    <t xml:space="preserve">INGENIERIA FISCAL FINQ JUAN GAITAN DIONICIO</t>
  </si>
  <si>
    <t xml:space="preserve">4E727BA6-86B1-4571-A6DD-5542B7FC242F</t>
  </si>
  <si>
    <t xml:space="preserve">BBVA CH-983785 INGENIERIA FINQ JUAN GAITAN DIONICI</t>
  </si>
  <si>
    <t xml:space="preserve">INGENIERIA FISCAL FINQ FERMIN LEDESMA MARQUEZ</t>
  </si>
  <si>
    <t xml:space="preserve">C5336933-5CAA-44C3-88C8-E890CE165DA6</t>
  </si>
  <si>
    <t xml:space="preserve">BBVA CH-983786 INGENIERIA FINQ FERMIN LEDESMA</t>
  </si>
  <si>
    <t xml:space="preserve">INGENIERIA FISCAL NOMINA SEMANA 23 PRACTICANTES</t>
  </si>
  <si>
    <t xml:space="preserve">02E8642B-7738-452C-B1D1-63CFE1BC8E48</t>
  </si>
  <si>
    <t xml:space="preserve">BBVA CH-983787 INGENIERIA NOM SEMANA 23 PRACTICANT</t>
  </si>
  <si>
    <t xml:space="preserve">SEM 23</t>
  </si>
  <si>
    <t xml:space="preserve">INGENIERIA FISCAL NOMINA SEMANA 23</t>
  </si>
  <si>
    <t xml:space="preserve">7D074593-1C82-45F9-A282-8C1C54FE459B</t>
  </si>
  <si>
    <t xml:space="preserve">BBVA CH-983782 INGENIERIA NOMINA SEMANA 23</t>
  </si>
  <si>
    <t xml:space="preserve">682B3BAC-9A41-4594-89B8-656E4131CAB5</t>
  </si>
  <si>
    <t xml:space="preserve">BBVA CH-983783 INGENIERIA NOMINA SEMANA 23</t>
  </si>
  <si>
    <t xml:space="preserve">INGENIERIA FISCAL FINQ DENIS JOSUE ESCOBEDO</t>
  </si>
  <si>
    <t xml:space="preserve">C96B5E74-8003-4D42-BCAC-E2884EE8EE47</t>
  </si>
  <si>
    <t xml:space="preserve">BBVA CH-983792 INGENIERIA FINQ DENIS JOSUE ESCOBED</t>
  </si>
  <si>
    <t xml:space="preserve">INGENIERIA FISCAL NOMINA 1A QUIN JUNIO PRACTICANTE</t>
  </si>
  <si>
    <t xml:space="preserve">8CAC5D8C-7283-46D6-9C34-F67F75F990DA</t>
  </si>
  <si>
    <t xml:space="preserve">BBVA CH-983798 INGENIERIA NOM 1A QUIN JUNIO PRACTI</t>
  </si>
  <si>
    <t xml:space="preserve">INGENIERIA FISCAL NOMINA 1A QUIN JUNIO</t>
  </si>
  <si>
    <t xml:space="preserve">96816849-B2E5-4CC5-8467-EAD1875B67EF</t>
  </si>
  <si>
    <t xml:space="preserve">BBVA CH-983799 INGENIERIA NOMINA 1A QUIN JUNIO</t>
  </si>
  <si>
    <t xml:space="preserve">EF76C63F-0213-488E-8FF8-0CA471CBE345</t>
  </si>
  <si>
    <t xml:space="preserve">BBVA CH-983800 INGENIERIA NOMINA 1A QUIN JUNIO</t>
  </si>
  <si>
    <t xml:space="preserve">QUINCENA</t>
  </si>
  <si>
    <t xml:space="preserve">797E9514-FACD-44FD-B782-D74B48E302BA</t>
  </si>
  <si>
    <t xml:space="preserve">BBVA CH-983801 INGENIERIA NOMINA 1A QUIN JUNIO</t>
  </si>
  <si>
    <t xml:space="preserve">INGENIERIA FISCAL FINQ JOSE DAVID RESENDIZ</t>
  </si>
  <si>
    <t xml:space="preserve">131CD109-7489-4547-8360-9E76641328FF</t>
  </si>
  <si>
    <t xml:space="preserve">BBVA CH-983803 INGENIERIA FINQ JOSE DAVID RESENDIZ</t>
  </si>
  <si>
    <t xml:space="preserve">INGENIERIA FISCAL FINQ SANDRA KARINA CABRERA</t>
  </si>
  <si>
    <t xml:space="preserve">F7F7A2F7-3DF6-4A60-A5FC-C13A82ACC9AD</t>
  </si>
  <si>
    <t xml:space="preserve">BBVA CH-983804 INGENEIRIA FINQ SANDRA KARINA CABRE</t>
  </si>
  <si>
    <t xml:space="preserve">INGENIERIA FISCAL NOM SEM 24 PRACTICANTES</t>
  </si>
  <si>
    <t xml:space="preserve">EAAF8D7F-FB12-4FF1-AAEC-969417704EF6</t>
  </si>
  <si>
    <t xml:space="preserve">BBVA CH-983813 INGENIERIA NOM SEM 24 PRACTICANTES</t>
  </si>
  <si>
    <t xml:space="preserve">IMSS E INFONAVIT</t>
  </si>
  <si>
    <t xml:space="preserve">INGENIERIA FISCAL IMSS MAYO 2016</t>
  </si>
  <si>
    <t xml:space="preserve">882C2AD6-8CDE-4769-B6FB-E05B54E14F3C</t>
  </si>
  <si>
    <t xml:space="preserve">PAGO IMSS E INFONAVI</t>
  </si>
  <si>
    <t xml:space="preserve">BBVA CH-983814 INGENIERIA IMSS MAYO 2016</t>
  </si>
  <si>
    <t xml:space="preserve">F3C3121F-D6EC-4935-A71B-71B05CF3C713</t>
  </si>
  <si>
    <t xml:space="preserve">BBVA CH-983815 INGENIERIA IMSS MAYO 2016</t>
  </si>
  <si>
    <t xml:space="preserve">SEM 24</t>
  </si>
  <si>
    <t xml:space="preserve">INGENIERIA FISCAL NOMINA SEMANA 24</t>
  </si>
  <si>
    <t xml:space="preserve">C639CFCB-997F-4961-B1D5-F495295B806B</t>
  </si>
  <si>
    <t xml:space="preserve">BBVA CH-983816 INGENIERIA NOMINA SEMANA 24</t>
  </si>
  <si>
    <t xml:space="preserve">2CE0C43A-AB91-4701-9E65-545F082F79D1</t>
  </si>
  <si>
    <t xml:space="preserve">BBVA CH-983817 INGENIERIA NOMINA SEMANA 24</t>
  </si>
  <si>
    <t xml:space="preserve">SEM 26</t>
  </si>
  <si>
    <t xml:space="preserve">894DF43C-9725-409F-9023-6F3CA456BB4A</t>
  </si>
  <si>
    <t xml:space="preserve">INGENIERIA FISCAL FINQ MARIA ISABEL MARTINEZ</t>
  </si>
  <si>
    <t xml:space="preserve">7EBBD07D-D07F-405C-AA9E-B260B9C9E0CF</t>
  </si>
  <si>
    <t xml:space="preserve">BBVA CH-983825 INGENIERIA FINQ MARIA ISABEL MARTIN</t>
  </si>
  <si>
    <t xml:space="preserve">INCAPACIDAD</t>
  </si>
  <si>
    <t xml:space="preserve">INGENIERIA FISCAL INCAPACIDAD ALEJANDRO URIEL ARVI</t>
  </si>
  <si>
    <t xml:space="preserve">C421F6E8-5F95-49C8-839F-D875170B80A9</t>
  </si>
  <si>
    <t xml:space="preserve">PAGO INCAPACIDAD</t>
  </si>
  <si>
    <t xml:space="preserve">BBVA CH-983826 INGENIERIA INCAPACIDAD ALEJANDRO UR</t>
  </si>
  <si>
    <t xml:space="preserve">INGENIERIA FISCAL INCAPACIDAD PEDRO HERNANDEZ</t>
  </si>
  <si>
    <t xml:space="preserve">BD892F65-1AAB-46F0-BA05-75A87BBA9556</t>
  </si>
  <si>
    <t xml:space="preserve">BBVA CH-983827 INGENIERIA INCAPACIDAD PEDRO HERNAN</t>
  </si>
  <si>
    <t xml:space="preserve">INGENIERIA FISCAL FINQ ISAAC ALFARO LAZARO</t>
  </si>
  <si>
    <t xml:space="preserve">2DFA6F76-7F47-4904-9EAA-59464F0BBD93</t>
  </si>
  <si>
    <t xml:space="preserve">BBVA CH-983828 INGENIERIA FINQ ISAAC ALFARO</t>
  </si>
  <si>
    <t xml:space="preserve">SEM 25</t>
  </si>
  <si>
    <t xml:space="preserve">INGENIERIA FISCAL NOMINA SEMANA 25</t>
  </si>
  <si>
    <t xml:space="preserve">522549E9-EF29-4537-A88C-E44FC471A315</t>
  </si>
  <si>
    <t xml:space="preserve">BBVA CH-983830 INGENIERIA NOMINA SEMANA 25</t>
  </si>
  <si>
    <t xml:space="preserve">81038766-6E88-4DB3-A932-652208494DC0</t>
  </si>
  <si>
    <t xml:space="preserve">BBVA CH-983831 INGENIERIA NOMINA SEMANA 25</t>
  </si>
  <si>
    <t xml:space="preserve">INGENIERIA FISCAL NOMINA SEMANA 25 PRACTICANTES</t>
  </si>
  <si>
    <t xml:space="preserve">7BE7FBD7-C228-4EF8-902D-AE3E430A494A</t>
  </si>
  <si>
    <t xml:space="preserve">BBVA CH-983833 INGENEIRIA NOM SEM 25 PRACTICANTES</t>
  </si>
  <si>
    <t xml:space="preserve">INGENIERIA FISCAL VALES DE DESPENSA JUNIO</t>
  </si>
  <si>
    <t xml:space="preserve">F4412AB7-59B9-41A0-B8F2-543F09099FB1</t>
  </si>
  <si>
    <t xml:space="preserve">BBVA CH-983842 INGENIERIA VALES DE DESPENSA JUNIO</t>
  </si>
  <si>
    <t xml:space="preserve">INGENEIRIA FISCAL VALES DE DESPENSA JUNIO</t>
  </si>
  <si>
    <t xml:space="preserve">CD3A7491-4D31-402A-AF36-2E7EB31C5AF6</t>
  </si>
  <si>
    <t xml:space="preserve">BBVA CH-983843 INGENIERIA VALES DE DESPENSA JUNIO</t>
  </si>
  <si>
    <t xml:space="preserve">INGENIERIA FISCAL NOMINA 2A QUIN JUNIO PRACTICANTE</t>
  </si>
  <si>
    <t xml:space="preserve">3C613771-5929-43B3-9C0A-BE53444869AC</t>
  </si>
  <si>
    <t xml:space="preserve">BBVA CH-983844 INGENIERIA NOM 2A QUIN JUNIO PRACTI</t>
  </si>
  <si>
    <t xml:space="preserve">A93/1</t>
  </si>
  <si>
    <t xml:space="preserve">BBVA-TRANS INGENIERIA FISCAL LABORAL SC</t>
  </si>
  <si>
    <t xml:space="preserve">INGENIERIA FISCAL NOMINA 2A QUIN JUNIO</t>
  </si>
  <si>
    <t xml:space="preserve">254-129-001</t>
  </si>
  <si>
    <t xml:space="preserve">BBVA TRANSF INGENIERIA NOMINA 2A QUIN JUNIO</t>
  </si>
  <si>
    <t xml:space="preserve">C6C772EF-80E1-49D2-8ADB-EC295FBACEE0</t>
  </si>
  <si>
    <t xml:space="preserve">CANCELAR EN JULIO</t>
  </si>
  <si>
    <t xml:space="preserve">494EA2C5-9A2A-4A05-8597-0CF7DA737313</t>
  </si>
  <si>
    <t xml:space="preserve">INGENIERIA FISCAL NOMINA SEMANA 26</t>
  </si>
  <si>
    <t xml:space="preserve">1F815AC0-8AD1-41F9-94BD-A2B7876A3C8C</t>
  </si>
  <si>
    <t xml:space="preserve">INGENIERIA FISCAL NOMINA SEMANA 26 PRACTICANTES</t>
  </si>
  <si>
    <t xml:space="preserve">24E65C0F-4580-4993-A54F-DF4487B76CB3</t>
  </si>
  <si>
    <t xml:space="preserve">P13835</t>
  </si>
  <si>
    <t xml:space="preserve">INGE LABORA -NOMINA SEGUNDA QUINCENA</t>
  </si>
  <si>
    <t xml:space="preserve">INGENIERIA FISCAL NOMINA 2A QUINCENA</t>
  </si>
  <si>
    <t xml:space="preserve">5FEB53FE-4E10-48BD-BCFF-BC234E7A799C</t>
  </si>
  <si>
    <t xml:space="preserve">4000BA5D-2F0D-4549-A2D9-C91C5F9BB9A6</t>
  </si>
  <si>
    <t xml:space="preserve">BBVA CH-983852 INGENIERIA NOMINA SEMANA 26</t>
  </si>
  <si>
    <t xml:space="preserve">BBVA CH-983853 INGENIERIA NOMINA SEMANA 26</t>
  </si>
  <si>
    <t xml:space="preserve">BBVA CH-983854 INGENIERIA NOM SEMANA 26 PRACTICANT</t>
  </si>
  <si>
    <t xml:space="preserve">INGENIERIA FISCAL INCAPACIDAD OSCAR MARTIN PATIÑO</t>
  </si>
  <si>
    <t xml:space="preserve">BBVA CH-983860 INGENIERIA INCAPACIDAD OSCAR MARTIN</t>
  </si>
  <si>
    <t xml:space="preserve">P13825/1</t>
  </si>
  <si>
    <t xml:space="preserve">BBVA CH-983862 INGENIERIA SUELDO ING JUAN SABAS</t>
  </si>
  <si>
    <t xml:space="preserve">P13835/1</t>
  </si>
  <si>
    <t xml:space="preserve">BBVA TRANSF NOMINA 2A QUINCENA</t>
  </si>
  <si>
    <t xml:space="preserve">P13825</t>
  </si>
  <si>
    <t xml:space="preserve">INGENIERIA FISCAL LABORAL SC -GASTOS GERENCIALES</t>
  </si>
  <si>
    <t xml:space="preserve">9DE49AA7-2424-403D-B4FD-2E53FFA89204</t>
  </si>
  <si>
    <t xml:space="preserve">P13833</t>
  </si>
  <si>
    <t xml:space="preserve">INGENIERIA FISCAL LABORAL SC -GASTOS DIVERSOS</t>
  </si>
  <si>
    <t xml:space="preserve">AB633E3A-F2AB-4DEF-952A-3BDA6D3A479C</t>
  </si>
  <si>
    <t xml:space="preserve">P13836</t>
  </si>
  <si>
    <t xml:space="preserve">INGENIERIA FISCAL LABORAL SC - AJUSTADORES</t>
  </si>
  <si>
    <t xml:space="preserve">C8C44179-7DD7-4F9D-A9D2-592EE63D5DF2</t>
  </si>
  <si>
    <t xml:space="preserve">INGENIERIA FISCAL NOMINA SEMANA 27 PRACTICANTES</t>
  </si>
  <si>
    <t xml:space="preserve">CF67F2AB-B2D5-4277-A397-60249AD6112F</t>
  </si>
  <si>
    <t xml:space="preserve">BBVA CH-983871 INGENIERIA NOMINA SEMANA 27 PRACTIC</t>
  </si>
  <si>
    <t xml:space="preserve">INGENIERIA FISCAL NOMINA SEMANA 27</t>
  </si>
  <si>
    <t xml:space="preserve">E43B8009-B4BC-4700-9A12-7470DB721304</t>
  </si>
  <si>
    <t xml:space="preserve">98870601-C4E5-47B3-9376-33D01E16FA2E</t>
  </si>
  <si>
    <t xml:space="preserve">BBVA CH-983880 INGENIERIA NOMINA SEMANA 27</t>
  </si>
  <si>
    <t xml:space="preserve">BBVA CH-983881 INGENIERIA NOMINA SEMANA 27</t>
  </si>
  <si>
    <t xml:space="preserve">P13836/1</t>
  </si>
  <si>
    <t xml:space="preserve">BBVA CH-983884 INGENIERIA PAGO AJUSTADORES</t>
  </si>
  <si>
    <t xml:space="preserve">P13833/1</t>
  </si>
  <si>
    <t xml:space="preserve">BBVA CH-983885 INGENIERIA PAGO UNIFORMES</t>
  </si>
  <si>
    <t xml:space="preserve">INGENIERIA FISCAL FINQ EFRAIN ESAUL MARTINEZ</t>
  </si>
  <si>
    <t xml:space="preserve">A01D0556-0CD1-46E0-9495-50FBF93D5494</t>
  </si>
  <si>
    <t xml:space="preserve">INGENIERIA FISCAL FINQ FRANCISCO  ALEJANDRO RIVERA</t>
  </si>
  <si>
    <t xml:space="preserve">A18E3088-5614-4994-A1FF-E836678F0214</t>
  </si>
  <si>
    <t xml:space="preserve">BBVA CH-983886 INGENIERIA FINQ EFRAIN ESAUL MARTIN</t>
  </si>
  <si>
    <t xml:space="preserve">BBVA CH-983887 INGENIERIA FINQ FRANCISCO ALEJANDRO</t>
  </si>
  <si>
    <t xml:space="preserve">BBVA CH-983892 INGENIERIA PAGO DE NOMINA</t>
  </si>
  <si>
    <t xml:space="preserve">INGENIERIA FISCAL FINQ J JESUS DE SANTIAGO</t>
  </si>
  <si>
    <t xml:space="preserve">6DDBA9F1-D540-401F-82A4-8E57ED3710E2</t>
  </si>
  <si>
    <t xml:space="preserve">BBVA CH-983893 INGENIERIA FINQ J JESUS DE SANTIAGO</t>
  </si>
  <si>
    <t xml:space="preserve">P13859</t>
  </si>
  <si>
    <t xml:space="preserve">INGENIERIA FISCAL LABORAL SC-UNIFORMES</t>
  </si>
  <si>
    <t xml:space="preserve">INGENIERIA FISCAL NOMINA 1A QUIN JULIO PRACTICANTE</t>
  </si>
  <si>
    <t xml:space="preserve">B897E1F4-EF2E-46F3-8C00-32A36A71886F</t>
  </si>
  <si>
    <t xml:space="preserve">BBVA CH-983904 INGENIERIA NOM 1A QUIN JULIO PRACTI</t>
  </si>
  <si>
    <t xml:space="preserve">INGENIERIA FISCAL NOMINA 1A QUIN JULIO</t>
  </si>
  <si>
    <t xml:space="preserve">FE7B1AA5-9C48-4136-BFB2-8F2BA48BCB36</t>
  </si>
  <si>
    <t xml:space="preserve">BBVA CH-983906 INGENIERIA NOMINA 1A QUIN JULIO</t>
  </si>
  <si>
    <t xml:space="preserve">6F00C8EB-B739-48D6-999D-EC2A920673B3</t>
  </si>
  <si>
    <t xml:space="preserve">BBVA CH-983908 INGENIERIA NOMINA 1A QUIN JULIO</t>
  </si>
  <si>
    <t xml:space="preserve">DE5D11C2-A900-4192-BDEE-C403AAB765A5</t>
  </si>
  <si>
    <t xml:space="preserve">BBVA TRANS INGENIERIA NOMINA 1A QUIN JULIO</t>
  </si>
  <si>
    <t xml:space="preserve">IFL130502TN8</t>
  </si>
  <si>
    <t xml:space="preserve">INGENIERIA FISCAL LABORAL SC</t>
  </si>
  <si>
    <t xml:space="preserve">QMO710112RH2</t>
  </si>
  <si>
    <t xml:space="preserve">QUERETARO MOTORS SA</t>
  </si>
  <si>
    <t xml:space="preserve">2016-07-01T14:24:46</t>
  </si>
  <si>
    <t xml:space="preserve">2016-07-01T14:24:48</t>
  </si>
  <si>
    <t xml:space="preserve">MAS0810247C0</t>
  </si>
  <si>
    <t xml:space="preserve">Ingreso</t>
  </si>
  <si>
    <t xml:space="preserve">Vigente</t>
  </si>
  <si>
    <t xml:space="preserve">2016-07-01T14:26:21</t>
  </si>
  <si>
    <t xml:space="preserve">2016-07-01T14:26:24</t>
  </si>
  <si>
    <t xml:space="preserve">2016-07-01T17:49:51</t>
  </si>
  <si>
    <t xml:space="preserve">2016-07-01T17:49:56</t>
  </si>
  <si>
    <t xml:space="preserve">2016-07-01T18:20:41</t>
  </si>
  <si>
    <t xml:space="preserve">2016-07-01T18:20:44</t>
  </si>
  <si>
    <t xml:space="preserve">2016-07-05T09:36:29</t>
  </si>
  <si>
    <t xml:space="preserve">2016-07-05T09:36:34</t>
  </si>
  <si>
    <t xml:space="preserve">06177907-BA9D-4EEB-B0A4-95AE02012DE6</t>
  </si>
  <si>
    <t xml:space="preserve">2016-07-05T20:23:29</t>
  </si>
  <si>
    <t xml:space="preserve">2016-07-05T20:23:31</t>
  </si>
  <si>
    <t xml:space="preserve">2016-07-07T18:36:56</t>
  </si>
  <si>
    <t xml:space="preserve">2016-07-07T18:36:57</t>
  </si>
  <si>
    <t xml:space="preserve">2016-07-08T14:01:22</t>
  </si>
  <si>
    <t xml:space="preserve">2016-07-08T14:01:28</t>
  </si>
  <si>
    <t xml:space="preserve">2016-07-08T14:02:52</t>
  </si>
  <si>
    <t xml:space="preserve">2016-07-08T14:02:55</t>
  </si>
  <si>
    <t xml:space="preserve">2016-07-08T16:56:45</t>
  </si>
  <si>
    <t xml:space="preserve">2016-07-08T16:56:48</t>
  </si>
  <si>
    <t xml:space="preserve">2016-07-12T14:00:23</t>
  </si>
  <si>
    <t xml:space="preserve">2016-07-12T14:00:26</t>
  </si>
  <si>
    <t xml:space="preserve">2016-07-12T14:06:07</t>
  </si>
  <si>
    <t xml:space="preserve">2016-07-12T14:06:10</t>
  </si>
  <si>
    <t xml:space="preserve">2016-07-12T18:25:17</t>
  </si>
  <si>
    <t xml:space="preserve">2016-07-12T18:25:18</t>
  </si>
  <si>
    <t xml:space="preserve">2016-07-12T18:41:17</t>
  </si>
  <si>
    <t xml:space="preserve">2016-07-12T18:41:18</t>
  </si>
  <si>
    <t xml:space="preserve">2016-07-12T18:45:31</t>
  </si>
  <si>
    <t xml:space="preserve">2016-07-12T18:45:34</t>
  </si>
  <si>
    <t xml:space="preserve">2016-07-14T17:58:10</t>
  </si>
  <si>
    <t xml:space="preserve">2016-07-14T17:58:14</t>
  </si>
  <si>
    <t xml:space="preserve">2016-07-14T18:00:56</t>
  </si>
  <si>
    <t xml:space="preserve">2016-07-14T18:01:02</t>
  </si>
  <si>
    <t xml:space="preserve">2016-07-14T18:33:43</t>
  </si>
  <si>
    <t xml:space="preserve">2016-07-14T18:33:47</t>
  </si>
  <si>
    <t xml:space="preserve">2016-07-14T18:49:26</t>
  </si>
  <si>
    <t xml:space="preserve">2016-07-14T18:49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sz val="10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N159" activeCellId="0" sqref="N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56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1" width="23.7"/>
    <col collapsed="false" customWidth="true" hidden="true" outlineLevel="0" max="6" min="6" style="1" width="11.05"/>
    <col collapsed="false" customWidth="true" hidden="false" outlineLevel="0" max="7" min="7" style="3" width="11.7"/>
    <col collapsed="false" customWidth="true" hidden="false" outlineLevel="0" max="8" min="8" style="4" width="7.42"/>
    <col collapsed="false" customWidth="true" hidden="false" outlineLevel="0" max="9" min="9" style="3" width="11.7"/>
    <col collapsed="false" customWidth="true" hidden="false" outlineLevel="0" max="10" min="10" style="4" width="7.42"/>
    <col collapsed="false" customWidth="true" hidden="false" outlineLevel="0" max="11" min="11" style="3" width="13.14"/>
    <col collapsed="false" customWidth="true" hidden="false" outlineLevel="0" max="12" min="12" style="1" width="56.7"/>
    <col collapsed="false" customWidth="true" hidden="false" outlineLevel="0" max="13" min="13" style="5" width="10.71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s="6" customFormat="true" ht="12.75" hidden="false" customHeight="false" outlineLevel="0" collapsed="false">
      <c r="A1" s="7"/>
      <c r="B1" s="7"/>
      <c r="C1" s="8"/>
      <c r="D1" s="8"/>
      <c r="E1" s="8"/>
      <c r="F1" s="8"/>
      <c r="G1" s="9"/>
      <c r="H1" s="10"/>
      <c r="I1" s="9"/>
      <c r="J1" s="10"/>
      <c r="K1" s="9"/>
      <c r="L1" s="8"/>
      <c r="M1" s="11"/>
    </row>
    <row r="2" s="6" customFormat="true" ht="12.75" hidden="false" customHeight="false" outlineLevel="0" collapsed="false">
      <c r="A2" s="7" t="s">
        <v>0</v>
      </c>
      <c r="B2" s="7"/>
      <c r="C2" s="8"/>
      <c r="D2" s="7"/>
      <c r="E2" s="7"/>
      <c r="F2" s="7"/>
      <c r="G2" s="12"/>
      <c r="H2" s="10"/>
      <c r="I2" s="12"/>
      <c r="J2" s="10"/>
      <c r="K2" s="12"/>
      <c r="L2" s="7"/>
      <c r="M2" s="11"/>
    </row>
    <row r="3" s="6" customFormat="true" ht="12.75" hidden="false" customHeight="false" outlineLevel="0" collapsed="false">
      <c r="A3" s="13" t="s">
        <v>1</v>
      </c>
      <c r="B3" s="7" t="s">
        <v>2</v>
      </c>
      <c r="C3" s="8"/>
      <c r="D3" s="7"/>
      <c r="E3" s="7"/>
      <c r="F3" s="7"/>
      <c r="G3" s="12"/>
      <c r="H3" s="10"/>
      <c r="I3" s="12"/>
      <c r="J3" s="10"/>
      <c r="K3" s="12"/>
      <c r="L3" s="7"/>
      <c r="M3" s="11"/>
    </row>
    <row r="4" customFormat="false" ht="12.75" hidden="false" customHeight="false" outlineLevel="0" collapsed="false">
      <c r="A4" s="14"/>
      <c r="B4" s="15" t="n">
        <v>42491</v>
      </c>
      <c r="C4" s="16" t="n">
        <v>465</v>
      </c>
      <c r="D4" s="16" t="s">
        <v>3</v>
      </c>
      <c r="E4" s="16" t="s">
        <v>4</v>
      </c>
      <c r="F4" s="16" t="s">
        <v>5</v>
      </c>
      <c r="G4" s="17"/>
      <c r="H4" s="18"/>
      <c r="I4" s="17" t="n">
        <v>80000</v>
      </c>
      <c r="J4" s="18"/>
      <c r="K4" s="19" t="n">
        <f aca="false">+K3+G4-I4</f>
        <v>-80000</v>
      </c>
      <c r="L4" s="16"/>
      <c r="M4" s="5" t="s">
        <v>5</v>
      </c>
      <c r="N4" s="6" t="s">
        <v>6</v>
      </c>
    </row>
    <row r="5" customFormat="false" ht="12.75" hidden="false" customHeight="false" outlineLevel="0" collapsed="false">
      <c r="A5" s="14"/>
      <c r="B5" s="15" t="n">
        <v>42516</v>
      </c>
      <c r="C5" s="16" t="n">
        <v>335</v>
      </c>
      <c r="D5" s="16" t="s">
        <v>3</v>
      </c>
      <c r="E5" s="16" t="s">
        <v>7</v>
      </c>
      <c r="F5" s="16" t="s">
        <v>8</v>
      </c>
      <c r="G5" s="17"/>
      <c r="H5" s="18"/>
      <c r="I5" s="17" t="n">
        <v>2958</v>
      </c>
      <c r="J5" s="18" t="n">
        <v>1</v>
      </c>
      <c r="K5" s="19" t="n">
        <f aca="false">+K4+G5-I5</f>
        <v>-82958</v>
      </c>
      <c r="L5" s="16" t="s">
        <v>9</v>
      </c>
      <c r="M5" s="5" t="s">
        <v>5</v>
      </c>
      <c r="N5" s="20" t="s">
        <v>10</v>
      </c>
    </row>
    <row r="6" customFormat="false" ht="12.75" hidden="true" customHeight="false" outlineLevel="0" collapsed="false">
      <c r="A6" s="14"/>
      <c r="B6" s="15" t="n">
        <v>42516</v>
      </c>
      <c r="C6" s="16" t="n">
        <v>287</v>
      </c>
      <c r="D6" s="16" t="s">
        <v>11</v>
      </c>
      <c r="E6" s="16" t="s">
        <v>12</v>
      </c>
      <c r="F6" s="16" t="s">
        <v>13</v>
      </c>
      <c r="G6" s="17" t="n">
        <v>2958</v>
      </c>
      <c r="H6" s="18" t="n">
        <v>1</v>
      </c>
      <c r="I6" s="17"/>
      <c r="J6" s="18"/>
      <c r="K6" s="19" t="n">
        <f aca="false">+K5+G6-I6</f>
        <v>-80000</v>
      </c>
      <c r="L6" s="16" t="s">
        <v>14</v>
      </c>
      <c r="M6" s="2"/>
      <c r="N6" s="1"/>
    </row>
    <row r="7" customFormat="false" ht="12.75" hidden="false" customHeight="false" outlineLevel="0" collapsed="false">
      <c r="A7" s="14"/>
      <c r="B7" s="15" t="n">
        <v>42517</v>
      </c>
      <c r="C7" s="16" t="n">
        <v>353</v>
      </c>
      <c r="D7" s="16" t="s">
        <v>3</v>
      </c>
      <c r="E7" s="16" t="s">
        <v>15</v>
      </c>
      <c r="F7" s="16"/>
      <c r="G7" s="17"/>
      <c r="H7" s="18"/>
      <c r="I7" s="17" t="n">
        <v>1358.25</v>
      </c>
      <c r="J7" s="18" t="n">
        <v>2</v>
      </c>
      <c r="K7" s="19" t="n">
        <f aca="false">+K6+G7-I7</f>
        <v>-81358.25</v>
      </c>
      <c r="L7" s="16" t="s">
        <v>16</v>
      </c>
      <c r="M7" s="5" t="s">
        <v>5</v>
      </c>
      <c r="N7" s="20" t="s">
        <v>17</v>
      </c>
    </row>
    <row r="8" customFormat="false" ht="12.75" hidden="true" customHeight="false" outlineLevel="0" collapsed="false">
      <c r="A8" s="14"/>
      <c r="B8" s="15" t="n">
        <v>42517</v>
      </c>
      <c r="C8" s="16" t="n">
        <v>323</v>
      </c>
      <c r="D8" s="16" t="s">
        <v>11</v>
      </c>
      <c r="E8" s="16" t="s">
        <v>18</v>
      </c>
      <c r="F8" s="16" t="s">
        <v>19</v>
      </c>
      <c r="G8" s="17" t="n">
        <v>1358.25</v>
      </c>
      <c r="H8" s="18" t="n">
        <v>2</v>
      </c>
      <c r="I8" s="17"/>
      <c r="J8" s="18"/>
      <c r="K8" s="19" t="n">
        <f aca="false">+K7+G8-I8</f>
        <v>-80000</v>
      </c>
      <c r="L8" s="16" t="s">
        <v>20</v>
      </c>
      <c r="M8" s="2"/>
      <c r="N8" s="1"/>
    </row>
    <row r="9" customFormat="false" ht="12.75" hidden="false" customHeight="false" outlineLevel="0" collapsed="false">
      <c r="A9" s="14"/>
      <c r="B9" s="15" t="n">
        <v>42517</v>
      </c>
      <c r="C9" s="16" t="n">
        <v>356</v>
      </c>
      <c r="D9" s="16" t="s">
        <v>3</v>
      </c>
      <c r="E9" s="16" t="s">
        <v>21</v>
      </c>
      <c r="F9" s="16"/>
      <c r="G9" s="17"/>
      <c r="H9" s="18"/>
      <c r="I9" s="17" t="n">
        <v>411793.21</v>
      </c>
      <c r="J9" s="18" t="n">
        <v>3</v>
      </c>
      <c r="K9" s="19" t="n">
        <f aca="false">+K8+G9-I9</f>
        <v>-491793.21</v>
      </c>
      <c r="L9" s="16" t="s">
        <v>22</v>
      </c>
      <c r="M9" s="5" t="s">
        <v>5</v>
      </c>
      <c r="N9" s="20" t="s">
        <v>23</v>
      </c>
    </row>
    <row r="10" customFormat="false" ht="12.75" hidden="true" customHeight="false" outlineLevel="0" collapsed="false">
      <c r="A10" s="14"/>
      <c r="B10" s="15" t="n">
        <v>42517</v>
      </c>
      <c r="C10" s="16" t="n">
        <v>324</v>
      </c>
      <c r="D10" s="16" t="s">
        <v>11</v>
      </c>
      <c r="E10" s="16" t="s">
        <v>24</v>
      </c>
      <c r="F10" s="16" t="s">
        <v>19</v>
      </c>
      <c r="G10" s="17" t="n">
        <v>411793.21</v>
      </c>
      <c r="H10" s="18" t="n">
        <v>3</v>
      </c>
      <c r="I10" s="17"/>
      <c r="J10" s="18"/>
      <c r="K10" s="19" t="n">
        <f aca="false">+K9+G10-I10</f>
        <v>-80000</v>
      </c>
      <c r="L10" s="16" t="s">
        <v>25</v>
      </c>
      <c r="M10" s="2"/>
      <c r="N10" s="1"/>
    </row>
    <row r="11" customFormat="false" ht="12.75" hidden="false" customHeight="false" outlineLevel="0" collapsed="false">
      <c r="A11" s="14"/>
      <c r="B11" s="15" t="n">
        <v>42517</v>
      </c>
      <c r="C11" s="16" t="n">
        <v>357</v>
      </c>
      <c r="D11" s="16" t="s">
        <v>3</v>
      </c>
      <c r="E11" s="16" t="s">
        <v>21</v>
      </c>
      <c r="F11" s="16"/>
      <c r="G11" s="17"/>
      <c r="H11" s="18"/>
      <c r="I11" s="17" t="n">
        <v>6383.39</v>
      </c>
      <c r="J11" s="18" t="n">
        <v>4</v>
      </c>
      <c r="K11" s="19" t="n">
        <f aca="false">+K10+G11-I11</f>
        <v>-86383.39</v>
      </c>
      <c r="L11" s="16" t="s">
        <v>22</v>
      </c>
      <c r="M11" s="5" t="s">
        <v>5</v>
      </c>
      <c r="N11" s="20" t="s">
        <v>26</v>
      </c>
    </row>
    <row r="12" customFormat="false" ht="12.75" hidden="true" customHeight="false" outlineLevel="0" collapsed="false">
      <c r="A12" s="14"/>
      <c r="B12" s="15" t="n">
        <v>42517</v>
      </c>
      <c r="C12" s="16" t="n">
        <v>325</v>
      </c>
      <c r="D12" s="16" t="s">
        <v>11</v>
      </c>
      <c r="E12" s="16" t="s">
        <v>24</v>
      </c>
      <c r="F12" s="16" t="s">
        <v>19</v>
      </c>
      <c r="G12" s="17" t="n">
        <v>6383.39</v>
      </c>
      <c r="H12" s="18" t="n">
        <v>4</v>
      </c>
      <c r="I12" s="17"/>
      <c r="J12" s="18"/>
      <c r="K12" s="19" t="n">
        <f aca="false">+K11+G12-I12</f>
        <v>-80000</v>
      </c>
      <c r="L12" s="16" t="s">
        <v>27</v>
      </c>
      <c r="M12" s="2"/>
      <c r="N12" s="1"/>
    </row>
    <row r="13" customFormat="false" ht="12.75" hidden="false" customHeight="false" outlineLevel="0" collapsed="false">
      <c r="A13" s="14"/>
      <c r="B13" s="15" t="n">
        <v>42517</v>
      </c>
      <c r="C13" s="16" t="n">
        <v>358</v>
      </c>
      <c r="D13" s="16" t="s">
        <v>3</v>
      </c>
      <c r="E13" s="16" t="s">
        <v>21</v>
      </c>
      <c r="F13" s="16"/>
      <c r="G13" s="17"/>
      <c r="H13" s="18"/>
      <c r="I13" s="17" t="n">
        <v>803.88</v>
      </c>
      <c r="J13" s="18" t="n">
        <v>5</v>
      </c>
      <c r="K13" s="19" t="n">
        <f aca="false">+K12+G13-I13</f>
        <v>-80803.88</v>
      </c>
      <c r="L13" s="16" t="s">
        <v>28</v>
      </c>
      <c r="M13" s="5" t="s">
        <v>5</v>
      </c>
      <c r="N13" s="20" t="s">
        <v>29</v>
      </c>
    </row>
    <row r="14" customFormat="false" ht="12.75" hidden="true" customHeight="false" outlineLevel="0" collapsed="false">
      <c r="A14" s="14"/>
      <c r="B14" s="15" t="n">
        <v>42517</v>
      </c>
      <c r="C14" s="16" t="n">
        <v>330</v>
      </c>
      <c r="D14" s="16" t="s">
        <v>11</v>
      </c>
      <c r="E14" s="16" t="s">
        <v>24</v>
      </c>
      <c r="F14" s="16" t="s">
        <v>19</v>
      </c>
      <c r="G14" s="17" t="n">
        <v>803.88</v>
      </c>
      <c r="H14" s="18" t="n">
        <v>5</v>
      </c>
      <c r="I14" s="17"/>
      <c r="J14" s="18"/>
      <c r="K14" s="19" t="n">
        <f aca="false">+K13+G14-I14</f>
        <v>-80000</v>
      </c>
      <c r="L14" s="16" t="s">
        <v>30</v>
      </c>
      <c r="M14" s="2"/>
      <c r="N14" s="1"/>
    </row>
    <row r="15" customFormat="false" ht="12.75" hidden="false" customHeight="false" outlineLevel="0" collapsed="false">
      <c r="A15" s="14"/>
      <c r="B15" s="15" t="n">
        <v>42520</v>
      </c>
      <c r="C15" s="16" t="n">
        <v>408</v>
      </c>
      <c r="D15" s="16" t="s">
        <v>3</v>
      </c>
      <c r="E15" s="16" t="s">
        <v>21</v>
      </c>
      <c r="F15" s="16"/>
      <c r="G15" s="17"/>
      <c r="H15" s="18"/>
      <c r="I15" s="17" t="n">
        <v>9697.6</v>
      </c>
      <c r="J15" s="18" t="n">
        <v>6</v>
      </c>
      <c r="K15" s="19" t="n">
        <f aca="false">+K14+G15-I15</f>
        <v>-89697.6</v>
      </c>
      <c r="L15" s="16" t="s">
        <v>31</v>
      </c>
      <c r="M15" s="5" t="s">
        <v>5</v>
      </c>
      <c r="N15" s="20" t="s">
        <v>32</v>
      </c>
    </row>
    <row r="16" customFormat="false" ht="12.75" hidden="true" customHeight="false" outlineLevel="0" collapsed="false">
      <c r="A16" s="14"/>
      <c r="B16" s="15" t="n">
        <v>42520</v>
      </c>
      <c r="C16" s="16" t="n">
        <v>352</v>
      </c>
      <c r="D16" s="16" t="s">
        <v>11</v>
      </c>
      <c r="E16" s="16" t="s">
        <v>24</v>
      </c>
      <c r="F16" s="16" t="s">
        <v>19</v>
      </c>
      <c r="G16" s="17" t="n">
        <v>9697.6</v>
      </c>
      <c r="H16" s="18" t="n">
        <v>6</v>
      </c>
      <c r="I16" s="17"/>
      <c r="J16" s="18"/>
      <c r="K16" s="19" t="n">
        <f aca="false">+K15+G16-I16</f>
        <v>-80000</v>
      </c>
      <c r="L16" s="16" t="s">
        <v>33</v>
      </c>
      <c r="M16" s="2"/>
      <c r="N16" s="1"/>
    </row>
    <row r="17" customFormat="false" ht="12.75" hidden="false" customHeight="false" outlineLevel="0" collapsed="false">
      <c r="A17" s="14"/>
      <c r="B17" s="15" t="n">
        <v>42520</v>
      </c>
      <c r="C17" s="16" t="n">
        <v>417</v>
      </c>
      <c r="D17" s="16" t="s">
        <v>3</v>
      </c>
      <c r="E17" s="16" t="s">
        <v>21</v>
      </c>
      <c r="F17" s="16"/>
      <c r="G17" s="17"/>
      <c r="H17" s="18"/>
      <c r="I17" s="17" t="n">
        <v>20031.4</v>
      </c>
      <c r="J17" s="18" t="n">
        <v>7</v>
      </c>
      <c r="K17" s="19" t="n">
        <f aca="false">+K16+G17-I17</f>
        <v>-100031.4</v>
      </c>
      <c r="L17" s="16" t="s">
        <v>34</v>
      </c>
      <c r="M17" s="5" t="s">
        <v>5</v>
      </c>
      <c r="N17" s="20" t="s">
        <v>35</v>
      </c>
    </row>
    <row r="18" customFormat="false" ht="12.75" hidden="true" customHeight="false" outlineLevel="0" collapsed="false">
      <c r="A18" s="14"/>
      <c r="B18" s="15" t="n">
        <v>42520</v>
      </c>
      <c r="C18" s="16" t="n">
        <v>354</v>
      </c>
      <c r="D18" s="16" t="s">
        <v>11</v>
      </c>
      <c r="E18" s="16" t="s">
        <v>24</v>
      </c>
      <c r="F18" s="16" t="s">
        <v>19</v>
      </c>
      <c r="G18" s="17" t="n">
        <v>20031.4</v>
      </c>
      <c r="H18" s="18" t="n">
        <v>7</v>
      </c>
      <c r="I18" s="17"/>
      <c r="J18" s="18"/>
      <c r="K18" s="19" t="n">
        <f aca="false">+K17+G18-I18</f>
        <v>-80000</v>
      </c>
      <c r="L18" s="16" t="s">
        <v>36</v>
      </c>
      <c r="M18" s="2"/>
      <c r="N18" s="1"/>
    </row>
    <row r="19" customFormat="false" ht="12.75" hidden="false" customHeight="false" outlineLevel="0" collapsed="false">
      <c r="A19" s="14"/>
      <c r="B19" s="15" t="n">
        <v>42520</v>
      </c>
      <c r="C19" s="16" t="n">
        <v>419</v>
      </c>
      <c r="D19" s="16" t="s">
        <v>3</v>
      </c>
      <c r="E19" s="16" t="s">
        <v>21</v>
      </c>
      <c r="F19" s="16"/>
      <c r="G19" s="17"/>
      <c r="H19" s="18"/>
      <c r="I19" s="17" t="n">
        <v>3654</v>
      </c>
      <c r="J19" s="18" t="n">
        <v>8</v>
      </c>
      <c r="K19" s="19" t="n">
        <f aca="false">+K18+G19-I19</f>
        <v>-83654</v>
      </c>
      <c r="L19" s="16" t="s">
        <v>34</v>
      </c>
      <c r="M19" s="5" t="s">
        <v>5</v>
      </c>
      <c r="N19" s="20" t="s">
        <v>37</v>
      </c>
    </row>
    <row r="20" customFormat="false" ht="12.75" hidden="true" customHeight="false" outlineLevel="0" collapsed="false">
      <c r="A20" s="14"/>
      <c r="B20" s="15" t="n">
        <v>42520</v>
      </c>
      <c r="C20" s="16" t="n">
        <v>355</v>
      </c>
      <c r="D20" s="16" t="s">
        <v>11</v>
      </c>
      <c r="E20" s="16" t="s">
        <v>24</v>
      </c>
      <c r="F20" s="16" t="s">
        <v>19</v>
      </c>
      <c r="G20" s="17" t="n">
        <v>3654</v>
      </c>
      <c r="H20" s="18" t="n">
        <v>8</v>
      </c>
      <c r="I20" s="17"/>
      <c r="J20" s="18"/>
      <c r="K20" s="19" t="n">
        <f aca="false">+K19+G20-I20</f>
        <v>-80000</v>
      </c>
      <c r="L20" s="16" t="s">
        <v>38</v>
      </c>
      <c r="M20" s="2"/>
      <c r="N20" s="1"/>
    </row>
    <row r="21" customFormat="false" ht="12.75" hidden="false" customHeight="false" outlineLevel="0" collapsed="false">
      <c r="A21" s="14"/>
      <c r="B21" s="15" t="n">
        <v>42520</v>
      </c>
      <c r="C21" s="16" t="n">
        <v>420</v>
      </c>
      <c r="D21" s="16" t="s">
        <v>3</v>
      </c>
      <c r="E21" s="16" t="s">
        <v>21</v>
      </c>
      <c r="F21" s="16"/>
      <c r="G21" s="17"/>
      <c r="H21" s="18"/>
      <c r="I21" s="17" t="n">
        <v>320505.26</v>
      </c>
      <c r="J21" s="18" t="n">
        <v>9</v>
      </c>
      <c r="K21" s="19" t="n">
        <f aca="false">+K20+G21-I21</f>
        <v>-400505.26</v>
      </c>
      <c r="L21" s="16" t="s">
        <v>34</v>
      </c>
      <c r="M21" s="5" t="s">
        <v>5</v>
      </c>
      <c r="N21" s="20" t="s">
        <v>39</v>
      </c>
    </row>
    <row r="22" customFormat="false" ht="12.75" hidden="true" customHeight="false" outlineLevel="0" collapsed="false">
      <c r="A22" s="14"/>
      <c r="B22" s="15" t="n">
        <v>42520</v>
      </c>
      <c r="C22" s="16" t="n">
        <v>356</v>
      </c>
      <c r="D22" s="16" t="s">
        <v>11</v>
      </c>
      <c r="E22" s="16" t="s">
        <v>24</v>
      </c>
      <c r="F22" s="16" t="s">
        <v>19</v>
      </c>
      <c r="G22" s="17" t="n">
        <v>320505.26</v>
      </c>
      <c r="H22" s="18" t="n">
        <v>9</v>
      </c>
      <c r="I22" s="17"/>
      <c r="J22" s="18"/>
      <c r="K22" s="19" t="n">
        <f aca="false">+K21+G22-I22</f>
        <v>-80000</v>
      </c>
      <c r="L22" s="16" t="s">
        <v>40</v>
      </c>
      <c r="M22" s="2"/>
      <c r="N22" s="1"/>
    </row>
    <row r="23" customFormat="false" ht="12.75" hidden="false" customHeight="false" outlineLevel="0" collapsed="false">
      <c r="A23" s="14"/>
      <c r="B23" s="15" t="n">
        <v>42520</v>
      </c>
      <c r="C23" s="16" t="n">
        <v>422</v>
      </c>
      <c r="D23" s="16" t="s">
        <v>3</v>
      </c>
      <c r="E23" s="16" t="s">
        <v>41</v>
      </c>
      <c r="F23" s="16"/>
      <c r="G23" s="17"/>
      <c r="H23" s="18"/>
      <c r="I23" s="17" t="n">
        <v>8920</v>
      </c>
      <c r="J23" s="18" t="n">
        <v>10</v>
      </c>
      <c r="K23" s="19" t="n">
        <f aca="false">+K22+G23-I23</f>
        <v>-88920</v>
      </c>
      <c r="L23" s="16" t="s">
        <v>42</v>
      </c>
      <c r="M23" s="5" t="s">
        <v>5</v>
      </c>
      <c r="N23" s="20" t="s">
        <v>43</v>
      </c>
    </row>
    <row r="24" customFormat="false" ht="12.75" hidden="true" customHeight="false" outlineLevel="0" collapsed="false">
      <c r="A24" s="14"/>
      <c r="B24" s="15" t="n">
        <v>42520</v>
      </c>
      <c r="C24" s="16" t="n">
        <v>357</v>
      </c>
      <c r="D24" s="16" t="s">
        <v>11</v>
      </c>
      <c r="E24" s="16" t="s">
        <v>44</v>
      </c>
      <c r="F24" s="16" t="s">
        <v>19</v>
      </c>
      <c r="G24" s="17" t="n">
        <v>8920</v>
      </c>
      <c r="H24" s="18" t="n">
        <v>10</v>
      </c>
      <c r="I24" s="17"/>
      <c r="J24" s="18"/>
      <c r="K24" s="19" t="n">
        <f aca="false">+K23+G24-I24</f>
        <v>-80000</v>
      </c>
      <c r="L24" s="16" t="s">
        <v>45</v>
      </c>
      <c r="M24" s="2"/>
      <c r="N24" s="1"/>
    </row>
    <row r="25" customFormat="false" ht="12.75" hidden="false" customHeight="false" outlineLevel="0" collapsed="false">
      <c r="A25" s="14"/>
      <c r="B25" s="15" t="n">
        <v>42520</v>
      </c>
      <c r="C25" s="16" t="n">
        <v>425</v>
      </c>
      <c r="D25" s="16" t="s">
        <v>3</v>
      </c>
      <c r="E25" s="16" t="s">
        <v>41</v>
      </c>
      <c r="F25" s="16"/>
      <c r="G25" s="17"/>
      <c r="H25" s="18"/>
      <c r="I25" s="17" t="n">
        <v>8219.01</v>
      </c>
      <c r="J25" s="18" t="n">
        <v>11</v>
      </c>
      <c r="K25" s="19" t="n">
        <f aca="false">+K24+G25-I25</f>
        <v>-88219.01</v>
      </c>
      <c r="L25" s="16" t="s">
        <v>42</v>
      </c>
      <c r="M25" s="5" t="s">
        <v>5</v>
      </c>
      <c r="N25" s="20" t="s">
        <v>46</v>
      </c>
    </row>
    <row r="26" customFormat="false" ht="12.75" hidden="true" customHeight="false" outlineLevel="0" collapsed="false">
      <c r="A26" s="14"/>
      <c r="B26" s="15" t="n">
        <v>42520</v>
      </c>
      <c r="C26" s="16" t="n">
        <v>358</v>
      </c>
      <c r="D26" s="16" t="s">
        <v>11</v>
      </c>
      <c r="E26" s="16" t="s">
        <v>44</v>
      </c>
      <c r="F26" s="16" t="s">
        <v>19</v>
      </c>
      <c r="G26" s="17" t="n">
        <v>8219.01</v>
      </c>
      <c r="H26" s="18" t="n">
        <v>11</v>
      </c>
      <c r="I26" s="17"/>
      <c r="J26" s="18"/>
      <c r="K26" s="19" t="n">
        <f aca="false">+K25+G26-I26</f>
        <v>-80000</v>
      </c>
      <c r="L26" s="16" t="s">
        <v>47</v>
      </c>
      <c r="M26" s="2"/>
      <c r="N26" s="1"/>
    </row>
    <row r="27" customFormat="false" ht="12.75" hidden="false" customHeight="false" outlineLevel="0" collapsed="false">
      <c r="A27" s="14"/>
      <c r="B27" s="15" t="n">
        <v>42520</v>
      </c>
      <c r="C27" s="16" t="n">
        <v>434</v>
      </c>
      <c r="D27" s="16" t="s">
        <v>3</v>
      </c>
      <c r="E27" s="16" t="s">
        <v>48</v>
      </c>
      <c r="F27" s="16"/>
      <c r="G27" s="17"/>
      <c r="H27" s="18"/>
      <c r="I27" s="17" t="n">
        <v>113000.2</v>
      </c>
      <c r="J27" s="18" t="n">
        <v>12</v>
      </c>
      <c r="K27" s="19" t="n">
        <f aca="false">+K26+G27-I27</f>
        <v>-193000.2</v>
      </c>
      <c r="L27" s="16" t="s">
        <v>49</v>
      </c>
      <c r="M27" s="5" t="s">
        <v>5</v>
      </c>
      <c r="N27" s="20" t="s">
        <v>50</v>
      </c>
    </row>
    <row r="28" customFormat="false" ht="12.75" hidden="true" customHeight="false" outlineLevel="0" collapsed="false">
      <c r="A28" s="14"/>
      <c r="B28" s="15" t="n">
        <v>42520</v>
      </c>
      <c r="C28" s="16" t="n">
        <v>359</v>
      </c>
      <c r="D28" s="16" t="s">
        <v>11</v>
      </c>
      <c r="E28" s="16" t="s">
        <v>51</v>
      </c>
      <c r="F28" s="16" t="s">
        <v>19</v>
      </c>
      <c r="G28" s="17" t="n">
        <v>113000.2</v>
      </c>
      <c r="H28" s="18" t="n">
        <v>12</v>
      </c>
      <c r="I28" s="17"/>
      <c r="J28" s="18"/>
      <c r="K28" s="19" t="n">
        <f aca="false">+K27+G28-I28</f>
        <v>-80000</v>
      </c>
      <c r="L28" s="16" t="s">
        <v>52</v>
      </c>
      <c r="M28" s="2"/>
      <c r="N28" s="1"/>
    </row>
    <row r="29" customFormat="false" ht="12.75" hidden="false" customHeight="false" outlineLevel="0" collapsed="false">
      <c r="A29" s="14"/>
      <c r="B29" s="15" t="n">
        <v>42520</v>
      </c>
      <c r="C29" s="16" t="n">
        <v>438</v>
      </c>
      <c r="D29" s="16" t="s">
        <v>3</v>
      </c>
      <c r="E29" s="16" t="s">
        <v>48</v>
      </c>
      <c r="F29" s="16"/>
      <c r="G29" s="17"/>
      <c r="H29" s="18"/>
      <c r="I29" s="17" t="n">
        <v>104797.79</v>
      </c>
      <c r="J29" s="18" t="n">
        <v>13</v>
      </c>
      <c r="K29" s="19" t="n">
        <f aca="false">+K28+G29-I29</f>
        <v>-184797.79</v>
      </c>
      <c r="L29" s="16" t="s">
        <v>53</v>
      </c>
      <c r="M29" s="5" t="s">
        <v>5</v>
      </c>
      <c r="N29" s="20" t="s">
        <v>54</v>
      </c>
    </row>
    <row r="30" customFormat="false" ht="12.75" hidden="true" customHeight="false" outlineLevel="0" collapsed="false">
      <c r="A30" s="14"/>
      <c r="B30" s="15" t="n">
        <v>42520</v>
      </c>
      <c r="C30" s="16" t="n">
        <v>360</v>
      </c>
      <c r="D30" s="16" t="s">
        <v>11</v>
      </c>
      <c r="E30" s="16" t="s">
        <v>51</v>
      </c>
      <c r="F30" s="16" t="s">
        <v>19</v>
      </c>
      <c r="G30" s="17" t="n">
        <v>104797.79</v>
      </c>
      <c r="H30" s="18" t="n">
        <v>13</v>
      </c>
      <c r="I30" s="17"/>
      <c r="J30" s="18"/>
      <c r="K30" s="19" t="n">
        <f aca="false">+K29+G30-I30</f>
        <v>-80000</v>
      </c>
      <c r="L30" s="16" t="s">
        <v>55</v>
      </c>
      <c r="M30" s="2"/>
      <c r="N30" s="1"/>
    </row>
    <row r="31" customFormat="false" ht="12.75" hidden="false" customHeight="false" outlineLevel="0" collapsed="false">
      <c r="A31" s="14"/>
      <c r="B31" s="15" t="n">
        <v>42520</v>
      </c>
      <c r="C31" s="16" t="n">
        <v>444</v>
      </c>
      <c r="D31" s="16" t="s">
        <v>3</v>
      </c>
      <c r="E31" s="16" t="s">
        <v>48</v>
      </c>
      <c r="F31" s="16"/>
      <c r="G31" s="17"/>
      <c r="H31" s="18"/>
      <c r="I31" s="17" t="n">
        <v>7003.02</v>
      </c>
      <c r="J31" s="18" t="n">
        <v>14</v>
      </c>
      <c r="K31" s="19" t="n">
        <f aca="false">+K30+G31-I31</f>
        <v>-87003.02</v>
      </c>
      <c r="L31" s="16" t="s">
        <v>49</v>
      </c>
      <c r="M31" s="5" t="s">
        <v>5</v>
      </c>
      <c r="N31" s="20" t="s">
        <v>56</v>
      </c>
    </row>
    <row r="32" customFormat="false" ht="12.75" hidden="true" customHeight="false" outlineLevel="0" collapsed="false">
      <c r="A32" s="14"/>
      <c r="B32" s="15" t="n">
        <v>42520</v>
      </c>
      <c r="C32" s="16" t="n">
        <v>362</v>
      </c>
      <c r="D32" s="16" t="s">
        <v>11</v>
      </c>
      <c r="E32" s="16" t="s">
        <v>51</v>
      </c>
      <c r="F32" s="16" t="s">
        <v>19</v>
      </c>
      <c r="G32" s="17" t="n">
        <v>7003.02</v>
      </c>
      <c r="H32" s="18" t="n">
        <v>14</v>
      </c>
      <c r="I32" s="17"/>
      <c r="J32" s="18"/>
      <c r="K32" s="19" t="n">
        <f aca="false">+K31+G32-I32</f>
        <v>-80000</v>
      </c>
      <c r="L32" s="16" t="s">
        <v>52</v>
      </c>
      <c r="M32" s="2"/>
      <c r="N32" s="1"/>
    </row>
    <row r="33" customFormat="false" ht="12.75" hidden="false" customHeight="false" outlineLevel="0" collapsed="false">
      <c r="A33" s="14"/>
      <c r="B33" s="15" t="n">
        <v>42520</v>
      </c>
      <c r="C33" s="16" t="n">
        <v>445</v>
      </c>
      <c r="D33" s="16" t="s">
        <v>3</v>
      </c>
      <c r="E33" s="16" t="s">
        <v>48</v>
      </c>
      <c r="F33" s="16"/>
      <c r="G33" s="17"/>
      <c r="H33" s="18"/>
      <c r="I33" s="17" t="n">
        <v>5332.22</v>
      </c>
      <c r="J33" s="18" t="n">
        <v>15</v>
      </c>
      <c r="K33" s="19" t="n">
        <f aca="false">+K32+G33-I33</f>
        <v>-85332.22</v>
      </c>
      <c r="L33" s="16" t="s">
        <v>53</v>
      </c>
      <c r="M33" s="5" t="s">
        <v>5</v>
      </c>
      <c r="N33" s="20" t="s">
        <v>57</v>
      </c>
    </row>
    <row r="34" customFormat="false" ht="12.75" hidden="true" customHeight="false" outlineLevel="0" collapsed="false">
      <c r="A34" s="14"/>
      <c r="B34" s="15" t="n">
        <v>42520</v>
      </c>
      <c r="C34" s="16" t="n">
        <v>363</v>
      </c>
      <c r="D34" s="16" t="s">
        <v>11</v>
      </c>
      <c r="E34" s="16" t="s">
        <v>51</v>
      </c>
      <c r="F34" s="16" t="s">
        <v>19</v>
      </c>
      <c r="G34" s="17" t="n">
        <v>5332.22</v>
      </c>
      <c r="H34" s="18" t="n">
        <v>15</v>
      </c>
      <c r="I34" s="17"/>
      <c r="J34" s="18"/>
      <c r="K34" s="19" t="n">
        <f aca="false">+K33+G34-I34</f>
        <v>-80000</v>
      </c>
      <c r="L34" s="16" t="s">
        <v>55</v>
      </c>
      <c r="M34" s="2"/>
      <c r="N34" s="1"/>
    </row>
    <row r="35" customFormat="false" ht="12.75" hidden="false" customHeight="false" outlineLevel="0" collapsed="false">
      <c r="A35" s="14"/>
      <c r="B35" s="15" t="n">
        <v>42520</v>
      </c>
      <c r="C35" s="16" t="n">
        <v>447</v>
      </c>
      <c r="D35" s="16" t="s">
        <v>3</v>
      </c>
      <c r="E35" s="16" t="s">
        <v>48</v>
      </c>
      <c r="F35" s="16"/>
      <c r="G35" s="17"/>
      <c r="H35" s="18"/>
      <c r="I35" s="17" t="n">
        <v>1030.52</v>
      </c>
      <c r="J35" s="18" t="n">
        <v>16</v>
      </c>
      <c r="K35" s="19" t="n">
        <f aca="false">+K34+G35-I35</f>
        <v>-81030.52</v>
      </c>
      <c r="L35" s="16" t="s">
        <v>58</v>
      </c>
      <c r="M35" s="5" t="s">
        <v>5</v>
      </c>
      <c r="N35" s="20" t="s">
        <v>59</v>
      </c>
    </row>
    <row r="36" customFormat="false" ht="12.75" hidden="true" customHeight="false" outlineLevel="0" collapsed="false">
      <c r="A36" s="14"/>
      <c r="B36" s="15" t="n">
        <v>42520</v>
      </c>
      <c r="C36" s="16" t="n">
        <v>364</v>
      </c>
      <c r="D36" s="16" t="s">
        <v>11</v>
      </c>
      <c r="E36" s="16" t="s">
        <v>51</v>
      </c>
      <c r="F36" s="16" t="s">
        <v>19</v>
      </c>
      <c r="G36" s="17" t="n">
        <v>1030.52</v>
      </c>
      <c r="H36" s="18" t="n">
        <v>16</v>
      </c>
      <c r="I36" s="17"/>
      <c r="J36" s="18"/>
      <c r="K36" s="19" t="n">
        <f aca="false">+K35+G36-I36</f>
        <v>-80000</v>
      </c>
      <c r="L36" s="16" t="s">
        <v>60</v>
      </c>
      <c r="M36" s="2"/>
      <c r="N36" s="1"/>
    </row>
    <row r="37" customFormat="false" ht="12.75" hidden="false" customHeight="false" outlineLevel="0" collapsed="false">
      <c r="A37" s="14"/>
      <c r="B37" s="15" t="n">
        <v>42521</v>
      </c>
      <c r="C37" s="16" t="n">
        <v>560</v>
      </c>
      <c r="D37" s="16" t="s">
        <v>3</v>
      </c>
      <c r="E37" s="16" t="s">
        <v>21</v>
      </c>
      <c r="F37" s="16"/>
      <c r="G37" s="17"/>
      <c r="H37" s="18"/>
      <c r="I37" s="17" t="n">
        <v>2796.83</v>
      </c>
      <c r="J37" s="18"/>
      <c r="K37" s="19" t="n">
        <f aca="false">+K36+G37-I37</f>
        <v>-82796.83</v>
      </c>
      <c r="L37" s="16" t="s">
        <v>61</v>
      </c>
      <c r="M37" s="5" t="s">
        <v>5</v>
      </c>
      <c r="N37" s="21" t="s">
        <v>62</v>
      </c>
    </row>
    <row r="38" customFormat="false" ht="12.75" hidden="false" customHeight="false" outlineLevel="0" collapsed="false">
      <c r="A38" s="14"/>
      <c r="B38" s="22" t="n">
        <v>42522</v>
      </c>
      <c r="C38" s="8" t="n">
        <v>415</v>
      </c>
      <c r="D38" s="8" t="s">
        <v>3</v>
      </c>
      <c r="E38" s="8" t="s">
        <v>4</v>
      </c>
      <c r="F38" s="8" t="s">
        <v>63</v>
      </c>
      <c r="G38" s="19"/>
      <c r="H38" s="10"/>
      <c r="I38" s="19" t="n">
        <v>80000</v>
      </c>
      <c r="J38" s="10"/>
      <c r="K38" s="19" t="n">
        <f aca="false">+K37+G38-I38</f>
        <v>-162796.83</v>
      </c>
      <c r="L38" s="8"/>
      <c r="M38" s="23" t="s">
        <v>64</v>
      </c>
      <c r="N38" s="6" t="s">
        <v>6</v>
      </c>
    </row>
    <row r="39" customFormat="false" ht="12.75" hidden="false" customHeight="false" outlineLevel="0" collapsed="false">
      <c r="A39" s="14"/>
      <c r="B39" s="22" t="n">
        <v>42523</v>
      </c>
      <c r="C39" s="8" t="n">
        <v>6</v>
      </c>
      <c r="D39" s="8" t="s">
        <v>3</v>
      </c>
      <c r="E39" s="8" t="s">
        <v>7</v>
      </c>
      <c r="F39" s="8" t="s">
        <v>65</v>
      </c>
      <c r="G39" s="19"/>
      <c r="H39" s="10"/>
      <c r="I39" s="19" t="n">
        <v>206085.11</v>
      </c>
      <c r="J39" s="10" t="n">
        <v>17</v>
      </c>
      <c r="K39" s="19" t="n">
        <f aca="false">+K38+G39-I39</f>
        <v>-368881.94</v>
      </c>
      <c r="L39" s="8" t="s">
        <v>66</v>
      </c>
      <c r="M39" s="23" t="s">
        <v>64</v>
      </c>
      <c r="N39" s="20" t="s">
        <v>67</v>
      </c>
    </row>
    <row r="40" customFormat="false" ht="12.75" hidden="true" customHeight="false" outlineLevel="0" collapsed="false">
      <c r="A40" s="14"/>
      <c r="B40" s="22" t="n">
        <v>42523</v>
      </c>
      <c r="C40" s="8" t="n">
        <v>9</v>
      </c>
      <c r="D40" s="8" t="s">
        <v>11</v>
      </c>
      <c r="E40" s="8" t="s">
        <v>12</v>
      </c>
      <c r="F40" s="8" t="s">
        <v>68</v>
      </c>
      <c r="G40" s="19" t="n">
        <v>206085.11</v>
      </c>
      <c r="H40" s="10" t="n">
        <v>17</v>
      </c>
      <c r="I40" s="19"/>
      <c r="J40" s="10"/>
      <c r="K40" s="19" t="n">
        <f aca="false">+K39+G40-I40</f>
        <v>-162796.83</v>
      </c>
      <c r="L40" s="8" t="s">
        <v>69</v>
      </c>
      <c r="M40" s="2"/>
      <c r="N40" s="1"/>
    </row>
    <row r="41" customFormat="false" ht="12.75" hidden="false" customHeight="false" outlineLevel="0" collapsed="false">
      <c r="A41" s="14"/>
      <c r="B41" s="22" t="n">
        <v>42524</v>
      </c>
      <c r="C41" s="8" t="n">
        <v>23</v>
      </c>
      <c r="D41" s="8" t="s">
        <v>3</v>
      </c>
      <c r="E41" s="8" t="s">
        <v>21</v>
      </c>
      <c r="F41" s="8"/>
      <c r="G41" s="19"/>
      <c r="H41" s="10"/>
      <c r="I41" s="19" t="n">
        <v>714804.98</v>
      </c>
      <c r="J41" s="10" t="n">
        <v>18</v>
      </c>
      <c r="K41" s="19" t="n">
        <f aca="false">+K40+G41-I41</f>
        <v>-877601.81</v>
      </c>
      <c r="L41" s="8" t="s">
        <v>70</v>
      </c>
      <c r="M41" s="23" t="s">
        <v>64</v>
      </c>
      <c r="N41" s="20" t="s">
        <v>71</v>
      </c>
    </row>
    <row r="42" customFormat="false" ht="12.75" hidden="true" customHeight="false" outlineLevel="0" collapsed="false">
      <c r="A42" s="14"/>
      <c r="B42" s="22" t="n">
        <v>42524</v>
      </c>
      <c r="C42" s="8" t="n">
        <v>10</v>
      </c>
      <c r="D42" s="8" t="s">
        <v>11</v>
      </c>
      <c r="E42" s="8" t="s">
        <v>24</v>
      </c>
      <c r="F42" s="8" t="s">
        <v>19</v>
      </c>
      <c r="G42" s="19" t="n">
        <v>714804.98</v>
      </c>
      <c r="H42" s="10" t="n">
        <v>18</v>
      </c>
      <c r="I42" s="19"/>
      <c r="J42" s="10"/>
      <c r="K42" s="19" t="n">
        <f aca="false">+K41+G42-I42</f>
        <v>-162796.83</v>
      </c>
      <c r="L42" s="8" t="s">
        <v>72</v>
      </c>
      <c r="M42" s="2"/>
      <c r="N42" s="1"/>
    </row>
    <row r="43" customFormat="false" ht="12.75" hidden="false" customHeight="false" outlineLevel="0" collapsed="false">
      <c r="A43" s="14"/>
      <c r="B43" s="22" t="n">
        <v>42524</v>
      </c>
      <c r="C43" s="8" t="n">
        <v>24</v>
      </c>
      <c r="D43" s="8" t="s">
        <v>3</v>
      </c>
      <c r="E43" s="8" t="s">
        <v>21</v>
      </c>
      <c r="F43" s="8"/>
      <c r="G43" s="19"/>
      <c r="H43" s="10"/>
      <c r="I43" s="19" t="n">
        <v>9497.36</v>
      </c>
      <c r="J43" s="10" t="n">
        <v>19</v>
      </c>
      <c r="K43" s="19" t="n">
        <f aca="false">+K42+G43-I43</f>
        <v>-172294.19</v>
      </c>
      <c r="L43" s="8" t="s">
        <v>70</v>
      </c>
      <c r="M43" s="23" t="s">
        <v>64</v>
      </c>
      <c r="N43" s="20" t="s">
        <v>73</v>
      </c>
    </row>
    <row r="44" customFormat="false" ht="12.75" hidden="true" customHeight="false" outlineLevel="0" collapsed="false">
      <c r="A44" s="14"/>
      <c r="B44" s="22" t="n">
        <v>42524</v>
      </c>
      <c r="C44" s="8" t="n">
        <v>11</v>
      </c>
      <c r="D44" s="8" t="s">
        <v>11</v>
      </c>
      <c r="E44" s="8" t="s">
        <v>24</v>
      </c>
      <c r="F44" s="8" t="s">
        <v>19</v>
      </c>
      <c r="G44" s="19" t="n">
        <v>9497.36</v>
      </c>
      <c r="H44" s="10" t="n">
        <v>19</v>
      </c>
      <c r="I44" s="19"/>
      <c r="J44" s="10"/>
      <c r="K44" s="19" t="n">
        <f aca="false">+K43+G44-I44</f>
        <v>-162796.83</v>
      </c>
      <c r="L44" s="8" t="s">
        <v>74</v>
      </c>
      <c r="M44" s="2"/>
      <c r="N44" s="1"/>
    </row>
    <row r="45" customFormat="false" ht="12.75" hidden="false" customHeight="false" outlineLevel="0" collapsed="false">
      <c r="A45" s="14"/>
      <c r="B45" s="22" t="n">
        <v>42524</v>
      </c>
      <c r="C45" s="8" t="n">
        <v>25</v>
      </c>
      <c r="D45" s="8" t="s">
        <v>3</v>
      </c>
      <c r="E45" s="8" t="s">
        <v>21</v>
      </c>
      <c r="F45" s="8"/>
      <c r="G45" s="19"/>
      <c r="H45" s="10"/>
      <c r="I45" s="19" t="n">
        <v>803.88</v>
      </c>
      <c r="J45" s="10" t="n">
        <v>20</v>
      </c>
      <c r="K45" s="19" t="n">
        <f aca="false">+K44+G45-I45</f>
        <v>-163600.71</v>
      </c>
      <c r="L45" s="8" t="s">
        <v>75</v>
      </c>
      <c r="M45" s="23" t="s">
        <v>64</v>
      </c>
      <c r="N45" s="20" t="s">
        <v>76</v>
      </c>
    </row>
    <row r="46" customFormat="false" ht="12.75" hidden="true" customHeight="false" outlineLevel="0" collapsed="false">
      <c r="A46" s="14"/>
      <c r="B46" s="22" t="n">
        <v>42524</v>
      </c>
      <c r="C46" s="8" t="n">
        <v>15</v>
      </c>
      <c r="D46" s="8" t="s">
        <v>11</v>
      </c>
      <c r="E46" s="8" t="s">
        <v>24</v>
      </c>
      <c r="F46" s="8" t="s">
        <v>19</v>
      </c>
      <c r="G46" s="19" t="n">
        <v>803.88</v>
      </c>
      <c r="H46" s="10" t="n">
        <v>20</v>
      </c>
      <c r="I46" s="19"/>
      <c r="J46" s="10"/>
      <c r="K46" s="19" t="n">
        <f aca="false">+K45+G46-I46</f>
        <v>-162796.83</v>
      </c>
      <c r="L46" s="8" t="s">
        <v>77</v>
      </c>
      <c r="M46" s="2"/>
      <c r="N46" s="1"/>
    </row>
    <row r="47" customFormat="false" ht="12.75" hidden="false" customHeight="false" outlineLevel="0" collapsed="false">
      <c r="A47" s="14"/>
      <c r="B47" s="22" t="n">
        <v>42527</v>
      </c>
      <c r="C47" s="8" t="n">
        <v>33</v>
      </c>
      <c r="D47" s="8" t="s">
        <v>3</v>
      </c>
      <c r="E47" s="8" t="s">
        <v>7</v>
      </c>
      <c r="F47" s="8" t="s">
        <v>78</v>
      </c>
      <c r="G47" s="19"/>
      <c r="H47" s="10"/>
      <c r="I47" s="19" t="n">
        <v>28953.6</v>
      </c>
      <c r="J47" s="10" t="n">
        <v>23</v>
      </c>
      <c r="K47" s="19" t="n">
        <f aca="false">+K46+G47-I47</f>
        <v>-191750.43</v>
      </c>
      <c r="L47" s="8" t="s">
        <v>79</v>
      </c>
      <c r="M47" s="23" t="s">
        <v>64</v>
      </c>
      <c r="N47" s="20" t="s">
        <v>80</v>
      </c>
    </row>
    <row r="48" customFormat="false" ht="12.75" hidden="false" customHeight="false" outlineLevel="0" collapsed="false">
      <c r="A48" s="14"/>
      <c r="B48" s="22" t="n">
        <v>42527</v>
      </c>
      <c r="C48" s="8" t="n">
        <v>41</v>
      </c>
      <c r="D48" s="8" t="s">
        <v>3</v>
      </c>
      <c r="E48" s="8" t="s">
        <v>15</v>
      </c>
      <c r="F48" s="8"/>
      <c r="G48" s="19"/>
      <c r="H48" s="10"/>
      <c r="I48" s="19" t="n">
        <v>9262.47</v>
      </c>
      <c r="J48" s="10" t="n">
        <v>21</v>
      </c>
      <c r="K48" s="19" t="n">
        <f aca="false">+K47+G48-I48</f>
        <v>-201012.9</v>
      </c>
      <c r="L48" s="8" t="s">
        <v>81</v>
      </c>
      <c r="N48" s="20" t="s">
        <v>82</v>
      </c>
    </row>
    <row r="49" customFormat="false" ht="12.75" hidden="true" customHeight="false" outlineLevel="0" collapsed="false">
      <c r="A49" s="14"/>
      <c r="B49" s="22" t="n">
        <v>42527</v>
      </c>
      <c r="C49" s="8" t="n">
        <v>59</v>
      </c>
      <c r="D49" s="8" t="s">
        <v>11</v>
      </c>
      <c r="E49" s="8" t="s">
        <v>18</v>
      </c>
      <c r="F49" s="8" t="s">
        <v>19</v>
      </c>
      <c r="G49" s="19" t="n">
        <v>9262.47</v>
      </c>
      <c r="H49" s="10" t="n">
        <v>21</v>
      </c>
      <c r="I49" s="19"/>
      <c r="J49" s="10"/>
      <c r="K49" s="19" t="n">
        <f aca="false">+K48+G49-I49</f>
        <v>-191750.43</v>
      </c>
      <c r="L49" s="8" t="s">
        <v>83</v>
      </c>
      <c r="M49" s="2"/>
      <c r="N49" s="1"/>
    </row>
    <row r="50" customFormat="false" ht="12.75" hidden="false" customHeight="false" outlineLevel="0" collapsed="false">
      <c r="A50" s="14"/>
      <c r="B50" s="22" t="n">
        <v>42527</v>
      </c>
      <c r="C50" s="8" t="n">
        <v>42</v>
      </c>
      <c r="D50" s="8" t="s">
        <v>3</v>
      </c>
      <c r="E50" s="8" t="s">
        <v>21</v>
      </c>
      <c r="F50" s="8"/>
      <c r="G50" s="19"/>
      <c r="H50" s="10"/>
      <c r="I50" s="19" t="n">
        <v>1695.8</v>
      </c>
      <c r="J50" s="10" t="n">
        <v>22</v>
      </c>
      <c r="K50" s="19" t="n">
        <f aca="false">+K49+G50-I50</f>
        <v>-193446.23</v>
      </c>
      <c r="L50" s="8" t="s">
        <v>84</v>
      </c>
      <c r="M50" s="23" t="s">
        <v>64</v>
      </c>
      <c r="N50" s="20" t="s">
        <v>85</v>
      </c>
    </row>
    <row r="51" customFormat="false" ht="12.75" hidden="true" customHeight="false" outlineLevel="0" collapsed="false">
      <c r="A51" s="14"/>
      <c r="B51" s="22" t="n">
        <v>42527</v>
      </c>
      <c r="C51" s="8" t="n">
        <v>60</v>
      </c>
      <c r="D51" s="8" t="s">
        <v>11</v>
      </c>
      <c r="E51" s="8" t="s">
        <v>24</v>
      </c>
      <c r="F51" s="8" t="s">
        <v>19</v>
      </c>
      <c r="G51" s="19" t="n">
        <v>1695.8</v>
      </c>
      <c r="H51" s="10" t="n">
        <v>22</v>
      </c>
      <c r="I51" s="19"/>
      <c r="J51" s="10"/>
      <c r="K51" s="19" t="n">
        <f aca="false">+K50+G51-I51</f>
        <v>-191750.43</v>
      </c>
      <c r="L51" s="8" t="s">
        <v>86</v>
      </c>
      <c r="M51" s="2"/>
      <c r="N51" s="1"/>
    </row>
    <row r="52" customFormat="false" ht="12.75" hidden="true" customHeight="false" outlineLevel="0" collapsed="false">
      <c r="A52" s="14"/>
      <c r="B52" s="22" t="n">
        <v>42527</v>
      </c>
      <c r="C52" s="8" t="n">
        <v>61</v>
      </c>
      <c r="D52" s="8" t="s">
        <v>11</v>
      </c>
      <c r="E52" s="8" t="s">
        <v>12</v>
      </c>
      <c r="F52" s="8" t="s">
        <v>87</v>
      </c>
      <c r="G52" s="19" t="n">
        <v>28953.6</v>
      </c>
      <c r="H52" s="10" t="n">
        <v>23</v>
      </c>
      <c r="I52" s="19"/>
      <c r="J52" s="10"/>
      <c r="K52" s="19" t="n">
        <f aca="false">+K51+G52-I52</f>
        <v>-162796.83</v>
      </c>
      <c r="L52" s="8" t="s">
        <v>88</v>
      </c>
      <c r="M52" s="2"/>
      <c r="N52" s="1"/>
    </row>
    <row r="53" customFormat="false" ht="12.75" hidden="false" customHeight="false" outlineLevel="0" collapsed="false">
      <c r="A53" s="14"/>
      <c r="B53" s="22" t="n">
        <v>42528</v>
      </c>
      <c r="C53" s="8" t="n">
        <v>43</v>
      </c>
      <c r="D53" s="8" t="s">
        <v>3</v>
      </c>
      <c r="E53" s="8" t="s">
        <v>7</v>
      </c>
      <c r="F53" s="8" t="s">
        <v>89</v>
      </c>
      <c r="G53" s="19"/>
      <c r="H53" s="10"/>
      <c r="I53" s="19" t="n">
        <v>6628.56</v>
      </c>
      <c r="J53" s="10" t="n">
        <v>53</v>
      </c>
      <c r="K53" s="19" t="n">
        <f aca="false">+K52+G53-I53</f>
        <v>-169425.39</v>
      </c>
      <c r="L53" s="8" t="s">
        <v>90</v>
      </c>
      <c r="M53" s="23" t="s">
        <v>64</v>
      </c>
      <c r="N53" s="20" t="s">
        <v>91</v>
      </c>
    </row>
    <row r="54" customFormat="false" ht="12.75" hidden="false" customHeight="false" outlineLevel="0" collapsed="false">
      <c r="A54" s="14"/>
      <c r="B54" s="22" t="n">
        <v>42530</v>
      </c>
      <c r="C54" s="8" t="n">
        <v>97</v>
      </c>
      <c r="D54" s="8" t="s">
        <v>3</v>
      </c>
      <c r="E54" s="8" t="s">
        <v>15</v>
      </c>
      <c r="F54" s="8"/>
      <c r="G54" s="19"/>
      <c r="H54" s="10"/>
      <c r="I54" s="19" t="n">
        <v>3037.52</v>
      </c>
      <c r="J54" s="10" t="n">
        <v>24</v>
      </c>
      <c r="K54" s="19" t="n">
        <f aca="false">+K53+G54-I54</f>
        <v>-172462.91</v>
      </c>
      <c r="L54" s="8" t="s">
        <v>92</v>
      </c>
      <c r="N54" s="24" t="s">
        <v>93</v>
      </c>
    </row>
    <row r="55" customFormat="false" ht="12.75" hidden="true" customHeight="false" outlineLevel="0" collapsed="false">
      <c r="A55" s="14"/>
      <c r="B55" s="22" t="n">
        <v>42530</v>
      </c>
      <c r="C55" s="8" t="n">
        <v>81</v>
      </c>
      <c r="D55" s="8" t="s">
        <v>11</v>
      </c>
      <c r="E55" s="8" t="s">
        <v>18</v>
      </c>
      <c r="F55" s="8" t="s">
        <v>19</v>
      </c>
      <c r="G55" s="19" t="n">
        <v>3037.52</v>
      </c>
      <c r="H55" s="10" t="n">
        <v>24</v>
      </c>
      <c r="I55" s="19"/>
      <c r="J55" s="10"/>
      <c r="K55" s="19" t="n">
        <f aca="false">+K54+G55-I55</f>
        <v>-169425.39</v>
      </c>
      <c r="L55" s="8" t="s">
        <v>94</v>
      </c>
      <c r="M55" s="2"/>
      <c r="N55" s="1"/>
    </row>
    <row r="56" customFormat="false" ht="12.75" hidden="false" customHeight="false" outlineLevel="0" collapsed="false">
      <c r="A56" s="14"/>
      <c r="B56" s="22" t="n">
        <v>42530</v>
      </c>
      <c r="C56" s="8" t="n">
        <v>98</v>
      </c>
      <c r="D56" s="8" t="s">
        <v>3</v>
      </c>
      <c r="E56" s="8" t="s">
        <v>15</v>
      </c>
      <c r="F56" s="8"/>
      <c r="G56" s="19"/>
      <c r="H56" s="10"/>
      <c r="I56" s="19" t="n">
        <v>5951.38</v>
      </c>
      <c r="J56" s="10" t="n">
        <v>25</v>
      </c>
      <c r="K56" s="19" t="n">
        <f aca="false">+K55+G56-I56</f>
        <v>-175376.77</v>
      </c>
      <c r="L56" s="8" t="s">
        <v>95</v>
      </c>
      <c r="N56" s="20" t="s">
        <v>96</v>
      </c>
    </row>
    <row r="57" customFormat="false" ht="12.75" hidden="true" customHeight="false" outlineLevel="0" collapsed="false">
      <c r="A57" s="14"/>
      <c r="B57" s="22" t="n">
        <v>42530</v>
      </c>
      <c r="C57" s="8" t="n">
        <v>82</v>
      </c>
      <c r="D57" s="8" t="s">
        <v>11</v>
      </c>
      <c r="E57" s="8" t="s">
        <v>18</v>
      </c>
      <c r="F57" s="8" t="s">
        <v>19</v>
      </c>
      <c r="G57" s="19" t="n">
        <v>5951.38</v>
      </c>
      <c r="H57" s="10" t="n">
        <v>25</v>
      </c>
      <c r="I57" s="19"/>
      <c r="J57" s="10"/>
      <c r="K57" s="19" t="n">
        <f aca="false">+K56+G57-I57</f>
        <v>-169425.39</v>
      </c>
      <c r="L57" s="8" t="s">
        <v>97</v>
      </c>
      <c r="M57" s="2"/>
      <c r="N57" s="1"/>
    </row>
    <row r="58" customFormat="false" ht="12.75" hidden="false" customHeight="false" outlineLevel="0" collapsed="false">
      <c r="A58" s="14"/>
      <c r="B58" s="22" t="n">
        <v>42530</v>
      </c>
      <c r="C58" s="8" t="n">
        <v>101</v>
      </c>
      <c r="D58" s="8" t="s">
        <v>3</v>
      </c>
      <c r="E58" s="8" t="s">
        <v>21</v>
      </c>
      <c r="F58" s="8"/>
      <c r="G58" s="19"/>
      <c r="H58" s="10"/>
      <c r="I58" s="19" t="n">
        <v>778.36</v>
      </c>
      <c r="J58" s="10" t="n">
        <v>26</v>
      </c>
      <c r="K58" s="19" t="n">
        <f aca="false">+K57+G58-I58</f>
        <v>-170203.75</v>
      </c>
      <c r="L58" s="8" t="s">
        <v>98</v>
      </c>
      <c r="M58" s="23" t="s">
        <v>64</v>
      </c>
      <c r="N58" s="24" t="s">
        <v>99</v>
      </c>
    </row>
    <row r="59" customFormat="false" ht="12.75" hidden="true" customHeight="false" outlineLevel="0" collapsed="false">
      <c r="A59" s="14"/>
      <c r="B59" s="22" t="n">
        <v>42530</v>
      </c>
      <c r="C59" s="8" t="n">
        <v>83</v>
      </c>
      <c r="D59" s="8" t="s">
        <v>11</v>
      </c>
      <c r="E59" s="8" t="s">
        <v>24</v>
      </c>
      <c r="F59" s="8" t="s">
        <v>19</v>
      </c>
      <c r="G59" s="19" t="n">
        <v>778.36</v>
      </c>
      <c r="H59" s="10" t="n">
        <v>26</v>
      </c>
      <c r="I59" s="19"/>
      <c r="J59" s="10"/>
      <c r="K59" s="19" t="n">
        <f aca="false">+K58+G59-I59</f>
        <v>-169425.39</v>
      </c>
      <c r="L59" s="8" t="s">
        <v>100</v>
      </c>
      <c r="M59" s="2"/>
      <c r="N59" s="1"/>
    </row>
    <row r="60" customFormat="false" ht="12.75" hidden="false" customHeight="false" outlineLevel="0" collapsed="false">
      <c r="A60" s="14"/>
      <c r="B60" s="22" t="n">
        <v>42530</v>
      </c>
      <c r="C60" s="8" t="n">
        <v>105</v>
      </c>
      <c r="D60" s="8" t="s">
        <v>3</v>
      </c>
      <c r="E60" s="8" t="s">
        <v>21</v>
      </c>
      <c r="F60" s="8" t="s">
        <v>101</v>
      </c>
      <c r="G60" s="19"/>
      <c r="H60" s="10"/>
      <c r="I60" s="19" t="n">
        <v>296883.1</v>
      </c>
      <c r="J60" s="10" t="n">
        <v>27</v>
      </c>
      <c r="K60" s="19" t="n">
        <f aca="false">+K59+G60-I60</f>
        <v>-466308.49</v>
      </c>
      <c r="L60" s="8" t="s">
        <v>102</v>
      </c>
      <c r="M60" s="23" t="s">
        <v>64</v>
      </c>
      <c r="N60" s="20" t="s">
        <v>103</v>
      </c>
    </row>
    <row r="61" customFormat="false" ht="12.75" hidden="true" customHeight="false" outlineLevel="0" collapsed="false">
      <c r="A61" s="14"/>
      <c r="B61" s="22" t="n">
        <v>42530</v>
      </c>
      <c r="C61" s="8" t="n">
        <v>86</v>
      </c>
      <c r="D61" s="8" t="s">
        <v>11</v>
      </c>
      <c r="E61" s="8" t="s">
        <v>24</v>
      </c>
      <c r="F61" s="8" t="s">
        <v>19</v>
      </c>
      <c r="G61" s="19" t="n">
        <v>296883</v>
      </c>
      <c r="H61" s="10" t="n">
        <v>27</v>
      </c>
      <c r="I61" s="19"/>
      <c r="J61" s="10"/>
      <c r="K61" s="19" t="n">
        <f aca="false">+K60+G61-I61</f>
        <v>-169425.49</v>
      </c>
      <c r="L61" s="8" t="s">
        <v>104</v>
      </c>
      <c r="M61" s="2"/>
      <c r="N61" s="1"/>
    </row>
    <row r="62" customFormat="false" ht="12.75" hidden="false" customHeight="false" outlineLevel="0" collapsed="false">
      <c r="A62" s="14"/>
      <c r="B62" s="22" t="n">
        <v>42530</v>
      </c>
      <c r="C62" s="8" t="n">
        <v>106</v>
      </c>
      <c r="D62" s="8" t="s">
        <v>3</v>
      </c>
      <c r="E62" s="8" t="s">
        <v>21</v>
      </c>
      <c r="F62" s="8"/>
      <c r="G62" s="19"/>
      <c r="H62" s="10"/>
      <c r="I62" s="19" t="n">
        <v>11576.61</v>
      </c>
      <c r="J62" s="10" t="n">
        <v>28</v>
      </c>
      <c r="K62" s="19" t="n">
        <f aca="false">+K61+G62-I62</f>
        <v>-181002.1</v>
      </c>
      <c r="L62" s="8" t="s">
        <v>102</v>
      </c>
      <c r="M62" s="23" t="s">
        <v>64</v>
      </c>
      <c r="N62" s="20" t="s">
        <v>105</v>
      </c>
    </row>
    <row r="63" customFormat="false" ht="12.75" hidden="true" customHeight="false" outlineLevel="0" collapsed="false">
      <c r="A63" s="14"/>
      <c r="B63" s="22" t="n">
        <v>42530</v>
      </c>
      <c r="C63" s="8" t="n">
        <v>87</v>
      </c>
      <c r="D63" s="8" t="s">
        <v>11</v>
      </c>
      <c r="E63" s="8" t="s">
        <v>24</v>
      </c>
      <c r="F63" s="8" t="s">
        <v>19</v>
      </c>
      <c r="G63" s="19" t="n">
        <v>11576.61</v>
      </c>
      <c r="H63" s="10" t="n">
        <v>28</v>
      </c>
      <c r="I63" s="19"/>
      <c r="J63" s="10"/>
      <c r="K63" s="19" t="n">
        <f aca="false">+K62+G63-I63</f>
        <v>-169425.49</v>
      </c>
      <c r="L63" s="8" t="s">
        <v>106</v>
      </c>
      <c r="M63" s="2"/>
      <c r="N63" s="1"/>
    </row>
    <row r="64" customFormat="false" ht="12.75" hidden="false" customHeight="false" outlineLevel="0" collapsed="false">
      <c r="A64" s="14"/>
      <c r="B64" s="22" t="n">
        <v>42534</v>
      </c>
      <c r="C64" s="8" t="n">
        <v>117</v>
      </c>
      <c r="D64" s="8" t="s">
        <v>3</v>
      </c>
      <c r="E64" s="8" t="s">
        <v>15</v>
      </c>
      <c r="F64" s="8"/>
      <c r="G64" s="19"/>
      <c r="H64" s="10"/>
      <c r="I64" s="19" t="n">
        <v>1994.37</v>
      </c>
      <c r="J64" s="10" t="n">
        <v>29</v>
      </c>
      <c r="K64" s="19" t="n">
        <f aca="false">+K63+G64-I64</f>
        <v>-171419.86</v>
      </c>
      <c r="L64" s="8" t="s">
        <v>107</v>
      </c>
      <c r="N64" s="20" t="s">
        <v>108</v>
      </c>
    </row>
    <row r="65" customFormat="false" ht="12.75" hidden="true" customHeight="false" outlineLevel="0" collapsed="false">
      <c r="A65" s="14"/>
      <c r="B65" s="22" t="n">
        <v>42534</v>
      </c>
      <c r="C65" s="8" t="n">
        <v>103</v>
      </c>
      <c r="D65" s="8" t="s">
        <v>11</v>
      </c>
      <c r="E65" s="8" t="s">
        <v>18</v>
      </c>
      <c r="F65" s="8" t="s">
        <v>19</v>
      </c>
      <c r="G65" s="19" t="n">
        <v>1994.37</v>
      </c>
      <c r="H65" s="10" t="n">
        <v>29</v>
      </c>
      <c r="I65" s="19"/>
      <c r="J65" s="10"/>
      <c r="K65" s="19" t="n">
        <f aca="false">+K64+G65-I65</f>
        <v>-169425.49</v>
      </c>
      <c r="L65" s="8" t="s">
        <v>109</v>
      </c>
      <c r="M65" s="2"/>
      <c r="N65" s="1"/>
    </row>
    <row r="66" customFormat="false" ht="12.75" hidden="false" customHeight="false" outlineLevel="0" collapsed="false">
      <c r="A66" s="14"/>
      <c r="B66" s="22" t="n">
        <v>42535</v>
      </c>
      <c r="C66" s="8" t="n">
        <v>150</v>
      </c>
      <c r="D66" s="8" t="s">
        <v>3</v>
      </c>
      <c r="E66" s="8" t="s">
        <v>21</v>
      </c>
      <c r="F66" s="8"/>
      <c r="G66" s="19"/>
      <c r="H66" s="10"/>
      <c r="I66" s="19" t="n">
        <v>8038.8</v>
      </c>
      <c r="J66" s="10" t="n">
        <v>30</v>
      </c>
      <c r="K66" s="19" t="n">
        <f aca="false">+K65+G66-I66</f>
        <v>-177464.29</v>
      </c>
      <c r="L66" s="8" t="s">
        <v>110</v>
      </c>
      <c r="M66" s="23" t="s">
        <v>64</v>
      </c>
      <c r="N66" s="20" t="s">
        <v>111</v>
      </c>
    </row>
    <row r="67" customFormat="false" ht="12.75" hidden="true" customHeight="false" outlineLevel="0" collapsed="false">
      <c r="A67" s="14"/>
      <c r="B67" s="22" t="n">
        <v>42535</v>
      </c>
      <c r="C67" s="8" t="n">
        <v>117</v>
      </c>
      <c r="D67" s="8" t="s">
        <v>11</v>
      </c>
      <c r="E67" s="8" t="s">
        <v>24</v>
      </c>
      <c r="F67" s="8" t="s">
        <v>19</v>
      </c>
      <c r="G67" s="19" t="n">
        <v>8038.8</v>
      </c>
      <c r="H67" s="10" t="n">
        <v>30</v>
      </c>
      <c r="I67" s="19"/>
      <c r="J67" s="10"/>
      <c r="K67" s="19" t="n">
        <f aca="false">+K66+G67-I67</f>
        <v>-169425.49</v>
      </c>
      <c r="L67" s="8" t="s">
        <v>112</v>
      </c>
      <c r="M67" s="2"/>
      <c r="N67" s="1"/>
    </row>
    <row r="68" customFormat="false" ht="12.75" hidden="false" customHeight="false" outlineLevel="0" collapsed="false">
      <c r="A68" s="14"/>
      <c r="B68" s="22" t="n">
        <v>42535</v>
      </c>
      <c r="C68" s="8" t="n">
        <v>151</v>
      </c>
      <c r="D68" s="8" t="s">
        <v>3</v>
      </c>
      <c r="E68" s="8" t="s">
        <v>21</v>
      </c>
      <c r="F68" s="8"/>
      <c r="G68" s="19"/>
      <c r="H68" s="10"/>
      <c r="I68" s="19" t="n">
        <v>22592.44</v>
      </c>
      <c r="J68" s="10" t="n">
        <v>31</v>
      </c>
      <c r="K68" s="19" t="n">
        <f aca="false">+K67+G68-I68</f>
        <v>-192017.93</v>
      </c>
      <c r="L68" s="8" t="s">
        <v>113</v>
      </c>
      <c r="M68" s="23" t="s">
        <v>64</v>
      </c>
      <c r="N68" s="20" t="s">
        <v>114</v>
      </c>
    </row>
    <row r="69" customFormat="false" ht="12.75" hidden="true" customHeight="false" outlineLevel="0" collapsed="false">
      <c r="A69" s="14"/>
      <c r="B69" s="22" t="n">
        <v>42535</v>
      </c>
      <c r="C69" s="8" t="n">
        <v>118</v>
      </c>
      <c r="D69" s="8" t="s">
        <v>11</v>
      </c>
      <c r="E69" s="8" t="s">
        <v>24</v>
      </c>
      <c r="F69" s="8" t="s">
        <v>19</v>
      </c>
      <c r="G69" s="19" t="n">
        <v>22592.44</v>
      </c>
      <c r="H69" s="10" t="n">
        <v>31</v>
      </c>
      <c r="I69" s="19"/>
      <c r="J69" s="10"/>
      <c r="K69" s="19" t="n">
        <f aca="false">+K68+G69-I69</f>
        <v>-169425.49</v>
      </c>
      <c r="L69" s="8" t="s">
        <v>115</v>
      </c>
      <c r="M69" s="2"/>
      <c r="N69" s="1"/>
    </row>
    <row r="70" customFormat="false" ht="12.75" hidden="false" customHeight="false" outlineLevel="0" collapsed="false">
      <c r="A70" s="14"/>
      <c r="B70" s="22" t="n">
        <v>42535</v>
      </c>
      <c r="C70" s="8" t="n">
        <v>152</v>
      </c>
      <c r="D70" s="8" t="s">
        <v>3</v>
      </c>
      <c r="E70" s="8" t="s">
        <v>21</v>
      </c>
      <c r="F70" s="8"/>
      <c r="G70" s="19"/>
      <c r="H70" s="10"/>
      <c r="I70" s="19" t="n">
        <v>3654</v>
      </c>
      <c r="J70" s="10" t="n">
        <v>32</v>
      </c>
      <c r="K70" s="19" t="n">
        <f aca="false">+K69+G70-I70</f>
        <v>-173079.49</v>
      </c>
      <c r="L70" s="8" t="s">
        <v>113</v>
      </c>
      <c r="M70" s="23" t="s">
        <v>64</v>
      </c>
      <c r="N70" s="20" t="s">
        <v>116</v>
      </c>
    </row>
    <row r="71" customFormat="false" ht="12.75" hidden="true" customHeight="false" outlineLevel="0" collapsed="false">
      <c r="A71" s="14"/>
      <c r="B71" s="22" t="n">
        <v>42535</v>
      </c>
      <c r="C71" s="8" t="n">
        <v>119</v>
      </c>
      <c r="D71" s="8" t="s">
        <v>11</v>
      </c>
      <c r="E71" s="8" t="s">
        <v>24</v>
      </c>
      <c r="F71" s="8" t="s">
        <v>19</v>
      </c>
      <c r="G71" s="19" t="n">
        <v>3654</v>
      </c>
      <c r="H71" s="10" t="n">
        <v>32</v>
      </c>
      <c r="I71" s="19"/>
      <c r="J71" s="10"/>
      <c r="K71" s="19" t="n">
        <f aca="false">+K70+G71-I71</f>
        <v>-169425.49</v>
      </c>
      <c r="L71" s="8" t="s">
        <v>117</v>
      </c>
      <c r="M71" s="2"/>
      <c r="N71" s="1"/>
    </row>
    <row r="72" customFormat="false" ht="12.75" hidden="false" customHeight="false" outlineLevel="0" collapsed="false">
      <c r="A72" s="14"/>
      <c r="B72" s="22" t="n">
        <v>42535</v>
      </c>
      <c r="C72" s="8" t="n">
        <v>153</v>
      </c>
      <c r="D72" s="8" t="s">
        <v>3</v>
      </c>
      <c r="E72" s="8" t="s">
        <v>21</v>
      </c>
      <c r="F72" s="8" t="s">
        <v>118</v>
      </c>
      <c r="G72" s="19"/>
      <c r="H72" s="10"/>
      <c r="I72" s="19" t="n">
        <v>678373.24</v>
      </c>
      <c r="J72" s="10" t="n">
        <v>33</v>
      </c>
      <c r="K72" s="19" t="n">
        <f aca="false">+K71+G72-I72</f>
        <v>-847798.73</v>
      </c>
      <c r="L72" s="8" t="s">
        <v>113</v>
      </c>
      <c r="M72" s="23" t="s">
        <v>64</v>
      </c>
      <c r="N72" s="24" t="s">
        <v>119</v>
      </c>
    </row>
    <row r="73" customFormat="false" ht="12.75" hidden="true" customHeight="false" outlineLevel="0" collapsed="false">
      <c r="A73" s="14"/>
      <c r="B73" s="22" t="n">
        <v>42535</v>
      </c>
      <c r="C73" s="8" t="n">
        <v>120</v>
      </c>
      <c r="D73" s="8" t="s">
        <v>11</v>
      </c>
      <c r="E73" s="8" t="s">
        <v>24</v>
      </c>
      <c r="F73" s="8" t="s">
        <v>19</v>
      </c>
      <c r="G73" s="19" t="n">
        <v>678373.24</v>
      </c>
      <c r="H73" s="10" t="n">
        <v>33</v>
      </c>
      <c r="I73" s="19"/>
      <c r="J73" s="10"/>
      <c r="K73" s="19" t="n">
        <f aca="false">+K72+G73-I73</f>
        <v>-169425.49</v>
      </c>
      <c r="L73" s="8" t="s">
        <v>120</v>
      </c>
      <c r="M73" s="2"/>
      <c r="N73" s="1"/>
    </row>
    <row r="74" customFormat="false" ht="12.75" hidden="false" customHeight="false" outlineLevel="0" collapsed="false">
      <c r="A74" s="14"/>
      <c r="B74" s="22" t="n">
        <v>42536</v>
      </c>
      <c r="C74" s="8" t="n">
        <v>154</v>
      </c>
      <c r="D74" s="8" t="s">
        <v>3</v>
      </c>
      <c r="E74" s="8" t="s">
        <v>15</v>
      </c>
      <c r="F74" s="8"/>
      <c r="G74" s="19"/>
      <c r="H74" s="10"/>
      <c r="I74" s="19" t="n">
        <v>2426.98</v>
      </c>
      <c r="J74" s="10" t="n">
        <v>34</v>
      </c>
      <c r="K74" s="19" t="n">
        <f aca="false">+K73+G74-I74</f>
        <v>-171852.47</v>
      </c>
      <c r="L74" s="8" t="s">
        <v>121</v>
      </c>
      <c r="N74" s="20" t="s">
        <v>122</v>
      </c>
    </row>
    <row r="75" customFormat="false" ht="12.75" hidden="true" customHeight="false" outlineLevel="0" collapsed="false">
      <c r="A75" s="14"/>
      <c r="B75" s="22" t="n">
        <v>42536</v>
      </c>
      <c r="C75" s="8" t="n">
        <v>121</v>
      </c>
      <c r="D75" s="8" t="s">
        <v>11</v>
      </c>
      <c r="E75" s="8" t="s">
        <v>18</v>
      </c>
      <c r="F75" s="8" t="s">
        <v>19</v>
      </c>
      <c r="G75" s="19" t="n">
        <v>2426.98</v>
      </c>
      <c r="H75" s="10" t="n">
        <v>34</v>
      </c>
      <c r="I75" s="19"/>
      <c r="J75" s="10"/>
      <c r="K75" s="19" t="n">
        <f aca="false">+K74+G75-I75</f>
        <v>-169425.49</v>
      </c>
      <c r="L75" s="8" t="s">
        <v>123</v>
      </c>
      <c r="M75" s="2"/>
      <c r="N75" s="1"/>
    </row>
    <row r="76" customFormat="false" ht="12.75" hidden="false" customHeight="false" outlineLevel="0" collapsed="false">
      <c r="A76" s="14"/>
      <c r="B76" s="22" t="n">
        <v>42536</v>
      </c>
      <c r="C76" s="8" t="n">
        <v>155</v>
      </c>
      <c r="D76" s="8" t="s">
        <v>3</v>
      </c>
      <c r="E76" s="8" t="s">
        <v>15</v>
      </c>
      <c r="F76" s="8"/>
      <c r="G76" s="19"/>
      <c r="H76" s="10"/>
      <c r="I76" s="19" t="n">
        <v>1847.74</v>
      </c>
      <c r="J76" s="10" t="n">
        <v>35</v>
      </c>
      <c r="K76" s="19" t="n">
        <f aca="false">+K75+G76-I76</f>
        <v>-171273.23</v>
      </c>
      <c r="L76" s="8" t="s">
        <v>124</v>
      </c>
      <c r="N76" s="20" t="s">
        <v>125</v>
      </c>
    </row>
    <row r="77" customFormat="false" ht="12.75" hidden="true" customHeight="false" outlineLevel="0" collapsed="false">
      <c r="A77" s="14"/>
      <c r="B77" s="22" t="n">
        <v>42536</v>
      </c>
      <c r="C77" s="8" t="n">
        <v>123</v>
      </c>
      <c r="D77" s="8" t="s">
        <v>11</v>
      </c>
      <c r="E77" s="8" t="s">
        <v>18</v>
      </c>
      <c r="F77" s="8" t="s">
        <v>19</v>
      </c>
      <c r="G77" s="19" t="n">
        <v>1847.74</v>
      </c>
      <c r="H77" s="10" t="n">
        <v>35</v>
      </c>
      <c r="I77" s="19"/>
      <c r="J77" s="10"/>
      <c r="K77" s="19" t="n">
        <f aca="false">+K76+G77-I77</f>
        <v>-169425.49</v>
      </c>
      <c r="L77" s="8" t="s">
        <v>126</v>
      </c>
      <c r="M77" s="2"/>
      <c r="N77" s="1"/>
    </row>
    <row r="78" customFormat="false" ht="12.75" hidden="false" customHeight="false" outlineLevel="0" collapsed="false">
      <c r="A78" s="14"/>
      <c r="B78" s="22" t="n">
        <v>42538</v>
      </c>
      <c r="C78" s="8" t="n">
        <v>192</v>
      </c>
      <c r="D78" s="8" t="s">
        <v>3</v>
      </c>
      <c r="E78" s="8" t="s">
        <v>21</v>
      </c>
      <c r="F78" s="8"/>
      <c r="G78" s="19"/>
      <c r="H78" s="10"/>
      <c r="I78" s="19" t="n">
        <v>1263.24</v>
      </c>
      <c r="J78" s="10" t="n">
        <v>36</v>
      </c>
      <c r="K78" s="19" t="n">
        <f aca="false">+K77+G78-I78</f>
        <v>-170688.73</v>
      </c>
      <c r="L78" s="8" t="s">
        <v>127</v>
      </c>
      <c r="M78" s="23" t="s">
        <v>64</v>
      </c>
      <c r="N78" s="20" t="s">
        <v>128</v>
      </c>
    </row>
    <row r="79" customFormat="false" ht="12.75" hidden="true" customHeight="false" outlineLevel="0" collapsed="false">
      <c r="A79" s="14"/>
      <c r="B79" s="22" t="n">
        <v>42538</v>
      </c>
      <c r="C79" s="8" t="n">
        <v>168</v>
      </c>
      <c r="D79" s="8" t="s">
        <v>11</v>
      </c>
      <c r="E79" s="8" t="s">
        <v>24</v>
      </c>
      <c r="F79" s="8" t="s">
        <v>19</v>
      </c>
      <c r="G79" s="19" t="n">
        <v>1263.24</v>
      </c>
      <c r="H79" s="10" t="n">
        <v>36</v>
      </c>
      <c r="I79" s="19"/>
      <c r="J79" s="10"/>
      <c r="K79" s="19" t="n">
        <f aca="false">+K78+G79-I79</f>
        <v>-169425.49</v>
      </c>
      <c r="L79" s="8" t="s">
        <v>129</v>
      </c>
      <c r="M79" s="2"/>
      <c r="N79" s="1"/>
    </row>
    <row r="80" customFormat="false" ht="12.75" hidden="false" customHeight="false" outlineLevel="0" collapsed="false">
      <c r="A80" s="14"/>
      <c r="B80" s="22" t="n">
        <v>42538</v>
      </c>
      <c r="C80" s="8" t="n">
        <v>194</v>
      </c>
      <c r="D80" s="8" t="s">
        <v>3</v>
      </c>
      <c r="E80" s="8" t="s">
        <v>130</v>
      </c>
      <c r="F80" s="8"/>
      <c r="G80" s="19"/>
      <c r="H80" s="10"/>
      <c r="I80" s="19" t="n">
        <v>111448.36</v>
      </c>
      <c r="J80" s="10" t="n">
        <v>37</v>
      </c>
      <c r="K80" s="19" t="n">
        <f aca="false">+K79+G80-I80</f>
        <v>-280873.85</v>
      </c>
      <c r="L80" s="8" t="s">
        <v>131</v>
      </c>
      <c r="N80" s="20" t="s">
        <v>132</v>
      </c>
    </row>
    <row r="81" customFormat="false" ht="12.75" hidden="true" customHeight="false" outlineLevel="0" collapsed="false">
      <c r="A81" s="14"/>
      <c r="B81" s="22" t="n">
        <v>42538</v>
      </c>
      <c r="C81" s="8" t="n">
        <v>169</v>
      </c>
      <c r="D81" s="8" t="s">
        <v>11</v>
      </c>
      <c r="E81" s="8" t="s">
        <v>133</v>
      </c>
      <c r="F81" s="8" t="s">
        <v>19</v>
      </c>
      <c r="G81" s="19" t="n">
        <v>111448.36</v>
      </c>
      <c r="H81" s="10" t="n">
        <v>37</v>
      </c>
      <c r="I81" s="19"/>
      <c r="J81" s="10"/>
      <c r="K81" s="19" t="n">
        <f aca="false">+K80+G81-I81</f>
        <v>-169425.49</v>
      </c>
      <c r="L81" s="8" t="s">
        <v>134</v>
      </c>
      <c r="M81" s="2"/>
      <c r="N81" s="1"/>
    </row>
    <row r="82" customFormat="false" ht="12.75" hidden="false" customHeight="false" outlineLevel="0" collapsed="false">
      <c r="A82" s="14"/>
      <c r="B82" s="22" t="n">
        <v>42538</v>
      </c>
      <c r="C82" s="8" t="n">
        <v>195</v>
      </c>
      <c r="D82" s="8" t="s">
        <v>3</v>
      </c>
      <c r="E82" s="8" t="s">
        <v>130</v>
      </c>
      <c r="F82" s="8"/>
      <c r="G82" s="19"/>
      <c r="H82" s="10"/>
      <c r="I82" s="19" t="n">
        <v>4804.07</v>
      </c>
      <c r="J82" s="10" t="n">
        <v>38</v>
      </c>
      <c r="K82" s="19" t="n">
        <f aca="false">+K81+G82-I82</f>
        <v>-174229.56</v>
      </c>
      <c r="L82" s="8" t="s">
        <v>131</v>
      </c>
      <c r="N82" s="20" t="s">
        <v>135</v>
      </c>
    </row>
    <row r="83" customFormat="false" ht="12.75" hidden="true" customHeight="false" outlineLevel="0" collapsed="false">
      <c r="A83" s="14"/>
      <c r="B83" s="22" t="n">
        <v>42538</v>
      </c>
      <c r="C83" s="8" t="n">
        <v>170</v>
      </c>
      <c r="D83" s="8" t="s">
        <v>11</v>
      </c>
      <c r="E83" s="8" t="s">
        <v>133</v>
      </c>
      <c r="F83" s="8" t="s">
        <v>19</v>
      </c>
      <c r="G83" s="19" t="n">
        <v>4804.07</v>
      </c>
      <c r="H83" s="10" t="n">
        <v>38</v>
      </c>
      <c r="I83" s="19"/>
      <c r="J83" s="10"/>
      <c r="K83" s="19" t="n">
        <f aca="false">+K82+G83-I83</f>
        <v>-169425.49</v>
      </c>
      <c r="L83" s="8" t="s">
        <v>136</v>
      </c>
      <c r="M83" s="2"/>
      <c r="N83" s="1"/>
    </row>
    <row r="84" customFormat="false" ht="12.75" hidden="false" customHeight="false" outlineLevel="0" collapsed="false">
      <c r="A84" s="14"/>
      <c r="B84" s="22" t="n">
        <v>42538</v>
      </c>
      <c r="C84" s="8" t="n">
        <v>196</v>
      </c>
      <c r="D84" s="8" t="s">
        <v>3</v>
      </c>
      <c r="E84" s="8" t="s">
        <v>21</v>
      </c>
      <c r="F84" s="8" t="s">
        <v>137</v>
      </c>
      <c r="G84" s="19"/>
      <c r="H84" s="10"/>
      <c r="I84" s="19" t="n">
        <v>261750.02</v>
      </c>
      <c r="J84" s="10" t="n">
        <v>39</v>
      </c>
      <c r="K84" s="19" t="n">
        <f aca="false">+K83+G84-I84</f>
        <v>-431175.51</v>
      </c>
      <c r="L84" s="8" t="s">
        <v>138</v>
      </c>
      <c r="M84" s="23" t="s">
        <v>64</v>
      </c>
      <c r="N84" s="20" t="s">
        <v>139</v>
      </c>
    </row>
    <row r="85" customFormat="false" ht="12.75" hidden="true" customHeight="false" outlineLevel="0" collapsed="false">
      <c r="A85" s="14"/>
      <c r="B85" s="22" t="n">
        <v>42538</v>
      </c>
      <c r="C85" s="8" t="n">
        <v>171</v>
      </c>
      <c r="D85" s="8" t="s">
        <v>11</v>
      </c>
      <c r="E85" s="8" t="s">
        <v>24</v>
      </c>
      <c r="F85" s="8" t="s">
        <v>19</v>
      </c>
      <c r="G85" s="19" t="n">
        <v>261750.02</v>
      </c>
      <c r="H85" s="10" t="n">
        <v>39</v>
      </c>
      <c r="I85" s="19"/>
      <c r="J85" s="10"/>
      <c r="K85" s="19" t="n">
        <f aca="false">+K84+G85-I85</f>
        <v>-169425.49</v>
      </c>
      <c r="L85" s="8" t="s">
        <v>140</v>
      </c>
      <c r="M85" s="2"/>
      <c r="N85" s="1"/>
    </row>
    <row r="86" customFormat="false" ht="12.75" hidden="false" customHeight="false" outlineLevel="0" collapsed="false">
      <c r="A86" s="14"/>
      <c r="B86" s="22" t="n">
        <v>42538</v>
      </c>
      <c r="C86" s="8" t="n">
        <v>197</v>
      </c>
      <c r="D86" s="8" t="s">
        <v>3</v>
      </c>
      <c r="E86" s="8" t="s">
        <v>21</v>
      </c>
      <c r="F86" s="8"/>
      <c r="G86" s="19"/>
      <c r="H86" s="10"/>
      <c r="I86" s="19" t="n">
        <v>10122.26</v>
      </c>
      <c r="J86" s="10" t="n">
        <v>40</v>
      </c>
      <c r="K86" s="19" t="n">
        <f aca="false">+K85+G86-I86</f>
        <v>-179547.75</v>
      </c>
      <c r="L86" s="8" t="s">
        <v>138</v>
      </c>
      <c r="M86" s="23" t="s">
        <v>64</v>
      </c>
      <c r="N86" s="20" t="s">
        <v>141</v>
      </c>
    </row>
    <row r="87" customFormat="false" ht="12.75" hidden="true" customHeight="false" outlineLevel="0" collapsed="false">
      <c r="A87" s="14"/>
      <c r="B87" s="22" t="n">
        <v>42538</v>
      </c>
      <c r="C87" s="8" t="n">
        <v>172</v>
      </c>
      <c r="D87" s="8" t="s">
        <v>11</v>
      </c>
      <c r="E87" s="8" t="s">
        <v>24</v>
      </c>
      <c r="F87" s="8" t="s">
        <v>19</v>
      </c>
      <c r="G87" s="19" t="n">
        <v>10122.26</v>
      </c>
      <c r="H87" s="10" t="n">
        <v>40</v>
      </c>
      <c r="I87" s="19"/>
      <c r="J87" s="10"/>
      <c r="K87" s="19" t="n">
        <f aca="false">+K86+G87-I87</f>
        <v>-169425.49</v>
      </c>
      <c r="L87" s="8" t="s">
        <v>142</v>
      </c>
      <c r="M87" s="2"/>
      <c r="N87" s="1"/>
    </row>
    <row r="88" customFormat="false" ht="12.75" hidden="false" customHeight="false" outlineLevel="0" collapsed="false">
      <c r="A88" s="14"/>
      <c r="B88" s="22" t="n">
        <v>42541</v>
      </c>
      <c r="C88" s="8" t="n">
        <v>416</v>
      </c>
      <c r="D88" s="8" t="s">
        <v>3</v>
      </c>
      <c r="E88" s="8" t="s">
        <v>21</v>
      </c>
      <c r="F88" s="8" t="s">
        <v>143</v>
      </c>
      <c r="G88" s="19"/>
      <c r="H88" s="10"/>
      <c r="I88" s="19" t="n">
        <v>36167.16</v>
      </c>
      <c r="J88" s="10"/>
      <c r="K88" s="19" t="n">
        <f aca="false">+K87+G88-I88</f>
        <v>-205592.65</v>
      </c>
      <c r="L88" s="8"/>
      <c r="N88" s="20" t="s">
        <v>144</v>
      </c>
    </row>
    <row r="89" customFormat="false" ht="12.75" hidden="false" customHeight="false" outlineLevel="0" collapsed="false">
      <c r="A89" s="14"/>
      <c r="B89" s="22" t="n">
        <v>42543</v>
      </c>
      <c r="C89" s="8" t="n">
        <v>226</v>
      </c>
      <c r="D89" s="8" t="s">
        <v>3</v>
      </c>
      <c r="E89" s="8" t="s">
        <v>15</v>
      </c>
      <c r="F89" s="8"/>
      <c r="G89" s="19"/>
      <c r="H89" s="10"/>
      <c r="I89" s="19" t="n">
        <v>1500.84</v>
      </c>
      <c r="J89" s="10" t="n">
        <v>41</v>
      </c>
      <c r="K89" s="19" t="n">
        <f aca="false">+K88+G89-I89</f>
        <v>-207093.49</v>
      </c>
      <c r="L89" s="8" t="s">
        <v>145</v>
      </c>
      <c r="N89" s="20" t="s">
        <v>146</v>
      </c>
    </row>
    <row r="90" customFormat="false" ht="12.75" hidden="true" customHeight="false" outlineLevel="0" collapsed="false">
      <c r="A90" s="14"/>
      <c r="B90" s="22" t="n">
        <v>42543</v>
      </c>
      <c r="C90" s="8" t="n">
        <v>205</v>
      </c>
      <c r="D90" s="8" t="s">
        <v>11</v>
      </c>
      <c r="E90" s="8" t="s">
        <v>18</v>
      </c>
      <c r="F90" s="8" t="s">
        <v>19</v>
      </c>
      <c r="G90" s="19" t="n">
        <v>1500.84</v>
      </c>
      <c r="H90" s="10" t="n">
        <v>41</v>
      </c>
      <c r="I90" s="19"/>
      <c r="J90" s="10"/>
      <c r="K90" s="19" t="n">
        <f aca="false">+K89+G90-I90</f>
        <v>-205592.65</v>
      </c>
      <c r="L90" s="8" t="s">
        <v>147</v>
      </c>
      <c r="M90" s="2"/>
      <c r="N90" s="1"/>
    </row>
    <row r="91" customFormat="false" ht="12.75" hidden="false" customHeight="false" outlineLevel="0" collapsed="false">
      <c r="A91" s="14"/>
      <c r="B91" s="22" t="n">
        <v>42543</v>
      </c>
      <c r="C91" s="8" t="n">
        <v>231</v>
      </c>
      <c r="D91" s="8" t="s">
        <v>3</v>
      </c>
      <c r="E91" s="8" t="s">
        <v>148</v>
      </c>
      <c r="F91" s="8"/>
      <c r="G91" s="19"/>
      <c r="H91" s="10"/>
      <c r="I91" s="19" t="n">
        <v>2708.66</v>
      </c>
      <c r="J91" s="10" t="n">
        <v>42</v>
      </c>
      <c r="K91" s="19" t="n">
        <f aca="false">+K90+G91-I91</f>
        <v>-208301.31</v>
      </c>
      <c r="L91" s="8" t="s">
        <v>149</v>
      </c>
      <c r="N91" s="20" t="s">
        <v>150</v>
      </c>
    </row>
    <row r="92" customFormat="false" ht="12.75" hidden="true" customHeight="false" outlineLevel="0" collapsed="false">
      <c r="A92" s="14"/>
      <c r="B92" s="22" t="n">
        <v>42543</v>
      </c>
      <c r="C92" s="8" t="n">
        <v>206</v>
      </c>
      <c r="D92" s="8" t="s">
        <v>11</v>
      </c>
      <c r="E92" s="8" t="s">
        <v>151</v>
      </c>
      <c r="F92" s="8" t="s">
        <v>19</v>
      </c>
      <c r="G92" s="19" t="n">
        <v>2708.66</v>
      </c>
      <c r="H92" s="10" t="n">
        <v>42</v>
      </c>
      <c r="I92" s="19"/>
      <c r="J92" s="10"/>
      <c r="K92" s="19" t="n">
        <f aca="false">+K91+G92-I92</f>
        <v>-205592.65</v>
      </c>
      <c r="L92" s="8" t="s">
        <v>152</v>
      </c>
      <c r="M92" s="2"/>
      <c r="N92" s="1"/>
    </row>
    <row r="93" customFormat="false" ht="12.75" hidden="false" customHeight="false" outlineLevel="0" collapsed="false">
      <c r="A93" s="14"/>
      <c r="B93" s="22" t="n">
        <v>42544</v>
      </c>
      <c r="C93" s="8" t="n">
        <v>239</v>
      </c>
      <c r="D93" s="8" t="s">
        <v>3</v>
      </c>
      <c r="E93" s="8" t="s">
        <v>148</v>
      </c>
      <c r="F93" s="8"/>
      <c r="G93" s="19"/>
      <c r="H93" s="10"/>
      <c r="I93" s="19" t="n">
        <v>10916.03</v>
      </c>
      <c r="J93" s="10" t="n">
        <v>43</v>
      </c>
      <c r="K93" s="19" t="n">
        <f aca="false">+K92+G93-I93</f>
        <v>-216508.68</v>
      </c>
      <c r="L93" s="8" t="s">
        <v>153</v>
      </c>
      <c r="N93" s="20" t="s">
        <v>154</v>
      </c>
    </row>
    <row r="94" customFormat="false" ht="12.75" hidden="true" customHeight="false" outlineLevel="0" collapsed="false">
      <c r="A94" s="14"/>
      <c r="B94" s="22" t="n">
        <v>42544</v>
      </c>
      <c r="C94" s="8" t="n">
        <v>241</v>
      </c>
      <c r="D94" s="8" t="s">
        <v>11</v>
      </c>
      <c r="E94" s="8" t="s">
        <v>151</v>
      </c>
      <c r="F94" s="8" t="s">
        <v>19</v>
      </c>
      <c r="G94" s="19" t="n">
        <v>10916.03</v>
      </c>
      <c r="H94" s="10" t="n">
        <v>43</v>
      </c>
      <c r="I94" s="19"/>
      <c r="J94" s="10"/>
      <c r="K94" s="19" t="n">
        <f aca="false">+K93+G94-I94</f>
        <v>-205592.65</v>
      </c>
      <c r="L94" s="8" t="s">
        <v>155</v>
      </c>
      <c r="M94" s="2"/>
      <c r="N94" s="1"/>
    </row>
    <row r="95" customFormat="false" ht="12.75" hidden="false" customHeight="false" outlineLevel="0" collapsed="false">
      <c r="A95" s="14"/>
      <c r="B95" s="22" t="n">
        <v>42544</v>
      </c>
      <c r="C95" s="8" t="n">
        <v>241</v>
      </c>
      <c r="D95" s="8" t="s">
        <v>3</v>
      </c>
      <c r="E95" s="8" t="s">
        <v>15</v>
      </c>
      <c r="F95" s="8"/>
      <c r="G95" s="19"/>
      <c r="H95" s="10"/>
      <c r="I95" s="19" t="n">
        <v>4681.4</v>
      </c>
      <c r="J95" s="10" t="n">
        <v>44</v>
      </c>
      <c r="K95" s="19" t="n">
        <f aca="false">+K94+G95-I95</f>
        <v>-210274.05</v>
      </c>
      <c r="L95" s="8" t="s">
        <v>156</v>
      </c>
      <c r="N95" s="20" t="s">
        <v>157</v>
      </c>
    </row>
    <row r="96" customFormat="false" ht="12.75" hidden="true" customHeight="false" outlineLevel="0" collapsed="false">
      <c r="A96" s="14"/>
      <c r="B96" s="22" t="n">
        <v>42544</v>
      </c>
      <c r="C96" s="8" t="n">
        <v>243</v>
      </c>
      <c r="D96" s="8" t="s">
        <v>11</v>
      </c>
      <c r="E96" s="8" t="s">
        <v>18</v>
      </c>
      <c r="F96" s="8" t="s">
        <v>19</v>
      </c>
      <c r="G96" s="19" t="n">
        <v>4681.4</v>
      </c>
      <c r="H96" s="10" t="n">
        <v>44</v>
      </c>
      <c r="I96" s="19"/>
      <c r="J96" s="10"/>
      <c r="K96" s="19" t="n">
        <f aca="false">+K95+G96-I96</f>
        <v>-205592.65</v>
      </c>
      <c r="L96" s="8" t="s">
        <v>158</v>
      </c>
      <c r="M96" s="2"/>
      <c r="N96" s="1"/>
    </row>
    <row r="97" customFormat="false" ht="12.75" hidden="false" customHeight="false" outlineLevel="0" collapsed="false">
      <c r="A97" s="14"/>
      <c r="B97" s="22" t="n">
        <v>42545</v>
      </c>
      <c r="C97" s="8" t="n">
        <v>259</v>
      </c>
      <c r="D97" s="8" t="s">
        <v>3</v>
      </c>
      <c r="E97" s="8" t="s">
        <v>21</v>
      </c>
      <c r="F97" s="8" t="s">
        <v>159</v>
      </c>
      <c r="G97" s="19"/>
      <c r="H97" s="10"/>
      <c r="I97" s="19" t="n">
        <v>334380.7</v>
      </c>
      <c r="J97" s="10" t="n">
        <v>45</v>
      </c>
      <c r="K97" s="19" t="n">
        <f aca="false">+K96+G97-I97</f>
        <v>-539973.35</v>
      </c>
      <c r="L97" s="8" t="s">
        <v>160</v>
      </c>
      <c r="M97" s="23" t="s">
        <v>64</v>
      </c>
      <c r="N97" s="20" t="s">
        <v>161</v>
      </c>
    </row>
    <row r="98" customFormat="false" ht="12.75" hidden="true" customHeight="false" outlineLevel="0" collapsed="false">
      <c r="A98" s="14"/>
      <c r="B98" s="22" t="n">
        <v>42545</v>
      </c>
      <c r="C98" s="8" t="n">
        <v>251</v>
      </c>
      <c r="D98" s="8" t="s">
        <v>11</v>
      </c>
      <c r="E98" s="8" t="s">
        <v>24</v>
      </c>
      <c r="F98" s="8" t="s">
        <v>19</v>
      </c>
      <c r="G98" s="19" t="n">
        <v>334380.7</v>
      </c>
      <c r="H98" s="10" t="n">
        <v>45</v>
      </c>
      <c r="I98" s="19"/>
      <c r="J98" s="10"/>
      <c r="K98" s="19" t="n">
        <f aca="false">+K97+G98-I98</f>
        <v>-205592.65</v>
      </c>
      <c r="L98" s="8" t="s">
        <v>162</v>
      </c>
      <c r="M98" s="2"/>
      <c r="N98" s="1"/>
    </row>
    <row r="99" customFormat="false" ht="12.75" hidden="false" customHeight="false" outlineLevel="0" collapsed="false">
      <c r="A99" s="14"/>
      <c r="B99" s="22" t="n">
        <v>42545</v>
      </c>
      <c r="C99" s="8" t="n">
        <v>260</v>
      </c>
      <c r="D99" s="8" t="s">
        <v>3</v>
      </c>
      <c r="E99" s="8" t="s">
        <v>21</v>
      </c>
      <c r="F99" s="8"/>
      <c r="G99" s="19"/>
      <c r="H99" s="10"/>
      <c r="I99" s="19" t="n">
        <v>11226.47</v>
      </c>
      <c r="J99" s="10" t="n">
        <v>46</v>
      </c>
      <c r="K99" s="19" t="n">
        <f aca="false">+K98+G99-I99</f>
        <v>-216819.12</v>
      </c>
      <c r="L99" s="8" t="s">
        <v>160</v>
      </c>
      <c r="M99" s="23" t="s">
        <v>64</v>
      </c>
      <c r="N99" s="20" t="s">
        <v>163</v>
      </c>
    </row>
    <row r="100" customFormat="false" ht="12.75" hidden="true" customHeight="false" outlineLevel="0" collapsed="false">
      <c r="A100" s="14"/>
      <c r="B100" s="22" t="n">
        <v>42545</v>
      </c>
      <c r="C100" s="8" t="n">
        <v>252</v>
      </c>
      <c r="D100" s="8" t="s">
        <v>11</v>
      </c>
      <c r="E100" s="8" t="s">
        <v>24</v>
      </c>
      <c r="F100" s="8" t="s">
        <v>19</v>
      </c>
      <c r="G100" s="19" t="n">
        <v>11226.47</v>
      </c>
      <c r="H100" s="10" t="n">
        <v>46</v>
      </c>
      <c r="I100" s="19"/>
      <c r="J100" s="10"/>
      <c r="K100" s="19" t="n">
        <f aca="false">+K99+G100-I100</f>
        <v>-205592.65</v>
      </c>
      <c r="L100" s="8" t="s">
        <v>164</v>
      </c>
      <c r="M100" s="2"/>
      <c r="N100" s="1"/>
    </row>
    <row r="101" customFormat="false" ht="12.75" hidden="false" customHeight="false" outlineLevel="0" collapsed="false">
      <c r="A101" s="14"/>
      <c r="B101" s="22" t="n">
        <v>42545</v>
      </c>
      <c r="C101" s="8" t="n">
        <v>261</v>
      </c>
      <c r="D101" s="8" t="s">
        <v>3</v>
      </c>
      <c r="E101" s="8" t="s">
        <v>21</v>
      </c>
      <c r="F101" s="8"/>
      <c r="G101" s="19"/>
      <c r="H101" s="10"/>
      <c r="I101" s="19" t="n">
        <v>2086.26</v>
      </c>
      <c r="J101" s="10" t="n">
        <v>47</v>
      </c>
      <c r="K101" s="19" t="n">
        <f aca="false">+K100+G101-I101</f>
        <v>-207678.91</v>
      </c>
      <c r="L101" s="8" t="s">
        <v>165</v>
      </c>
      <c r="M101" s="23" t="s">
        <v>64</v>
      </c>
      <c r="N101" s="25" t="s">
        <v>166</v>
      </c>
    </row>
    <row r="102" customFormat="false" ht="12.75" hidden="true" customHeight="false" outlineLevel="0" collapsed="false">
      <c r="A102" s="14"/>
      <c r="B102" s="22" t="n">
        <v>42545</v>
      </c>
      <c r="C102" s="8" t="n">
        <v>253</v>
      </c>
      <c r="D102" s="8" t="s">
        <v>11</v>
      </c>
      <c r="E102" s="8" t="s">
        <v>24</v>
      </c>
      <c r="F102" s="8" t="s">
        <v>19</v>
      </c>
      <c r="G102" s="19" t="n">
        <v>2086.26</v>
      </c>
      <c r="H102" s="10" t="n">
        <v>47</v>
      </c>
      <c r="I102" s="19"/>
      <c r="J102" s="10"/>
      <c r="K102" s="19" t="n">
        <f aca="false">+K101+G102-I102</f>
        <v>-205592.65</v>
      </c>
      <c r="L102" s="8" t="s">
        <v>167</v>
      </c>
      <c r="M102" s="2"/>
      <c r="N102" s="1"/>
    </row>
    <row r="103" customFormat="false" ht="12.75" hidden="false" customHeight="false" outlineLevel="0" collapsed="false">
      <c r="A103" s="14"/>
      <c r="B103" s="22" t="n">
        <v>42550</v>
      </c>
      <c r="C103" s="8" t="n">
        <v>324</v>
      </c>
      <c r="D103" s="8" t="s">
        <v>3</v>
      </c>
      <c r="E103" s="8" t="s">
        <v>41</v>
      </c>
      <c r="F103" s="8"/>
      <c r="G103" s="19"/>
      <c r="H103" s="10"/>
      <c r="I103" s="19" t="n">
        <v>8920</v>
      </c>
      <c r="J103" s="10" t="n">
        <v>48</v>
      </c>
      <c r="K103" s="19" t="n">
        <f aca="false">+K102+G103-I103</f>
        <v>-214512.65</v>
      </c>
      <c r="L103" s="8" t="s">
        <v>168</v>
      </c>
      <c r="M103" s="23" t="s">
        <v>64</v>
      </c>
      <c r="N103" s="20" t="s">
        <v>169</v>
      </c>
    </row>
    <row r="104" customFormat="false" ht="12.75" hidden="true" customHeight="false" outlineLevel="0" collapsed="false">
      <c r="A104" s="14"/>
      <c r="B104" s="22" t="n">
        <v>42550</v>
      </c>
      <c r="C104" s="8" t="n">
        <v>275</v>
      </c>
      <c r="D104" s="8" t="s">
        <v>11</v>
      </c>
      <c r="E104" s="8" t="s">
        <v>44</v>
      </c>
      <c r="F104" s="8" t="s">
        <v>19</v>
      </c>
      <c r="G104" s="19" t="n">
        <v>8920</v>
      </c>
      <c r="H104" s="10" t="n">
        <v>48</v>
      </c>
      <c r="I104" s="19"/>
      <c r="J104" s="10"/>
      <c r="K104" s="19" t="n">
        <f aca="false">+K103+G104-I104</f>
        <v>-205592.65</v>
      </c>
      <c r="L104" s="8" t="s">
        <v>170</v>
      </c>
      <c r="M104" s="2"/>
      <c r="N104" s="1"/>
    </row>
    <row r="105" customFormat="false" ht="12.75" hidden="false" customHeight="false" outlineLevel="0" collapsed="false">
      <c r="A105" s="14"/>
      <c r="B105" s="22" t="n">
        <v>42550</v>
      </c>
      <c r="C105" s="8" t="n">
        <v>325</v>
      </c>
      <c r="D105" s="8" t="s">
        <v>3</v>
      </c>
      <c r="E105" s="8" t="s">
        <v>41</v>
      </c>
      <c r="F105" s="8"/>
      <c r="G105" s="19"/>
      <c r="H105" s="10"/>
      <c r="I105" s="19" t="n">
        <v>8678.65</v>
      </c>
      <c r="J105" s="10" t="n">
        <v>49</v>
      </c>
      <c r="K105" s="19" t="n">
        <f aca="false">+K104+G105-I105</f>
        <v>-214271.3</v>
      </c>
      <c r="L105" s="8" t="s">
        <v>171</v>
      </c>
      <c r="M105" s="23" t="s">
        <v>64</v>
      </c>
      <c r="N105" s="20" t="s">
        <v>172</v>
      </c>
    </row>
    <row r="106" customFormat="false" ht="12.75" hidden="true" customHeight="false" outlineLevel="0" collapsed="false">
      <c r="A106" s="14"/>
      <c r="B106" s="22" t="n">
        <v>42550</v>
      </c>
      <c r="C106" s="8" t="n">
        <v>276</v>
      </c>
      <c r="D106" s="8" t="s">
        <v>11</v>
      </c>
      <c r="E106" s="8" t="s">
        <v>44</v>
      </c>
      <c r="F106" s="8" t="s">
        <v>19</v>
      </c>
      <c r="G106" s="19" t="n">
        <v>8678.65</v>
      </c>
      <c r="H106" s="10" t="n">
        <v>49</v>
      </c>
      <c r="I106" s="19"/>
      <c r="J106" s="10"/>
      <c r="K106" s="19" t="n">
        <f aca="false">+K105+G106-I106</f>
        <v>-205592.65</v>
      </c>
      <c r="L106" s="8" t="s">
        <v>173</v>
      </c>
      <c r="M106" s="2"/>
      <c r="N106" s="1"/>
    </row>
    <row r="107" customFormat="false" ht="12.75" hidden="false" customHeight="false" outlineLevel="0" collapsed="false">
      <c r="A107" s="14"/>
      <c r="B107" s="22" t="n">
        <v>42550</v>
      </c>
      <c r="C107" s="8" t="n">
        <v>326</v>
      </c>
      <c r="D107" s="8" t="s">
        <v>3</v>
      </c>
      <c r="E107" s="8" t="s">
        <v>21</v>
      </c>
      <c r="F107" s="8"/>
      <c r="G107" s="19"/>
      <c r="H107" s="10"/>
      <c r="I107" s="19" t="n">
        <v>8230.2</v>
      </c>
      <c r="J107" s="10" t="n">
        <v>50</v>
      </c>
      <c r="K107" s="19" t="n">
        <f aca="false">+K106+G107-I107</f>
        <v>-213822.85</v>
      </c>
      <c r="L107" s="8" t="s">
        <v>174</v>
      </c>
      <c r="M107" s="23" t="s">
        <v>64</v>
      </c>
      <c r="N107" s="20" t="s">
        <v>175</v>
      </c>
    </row>
    <row r="108" customFormat="false" ht="12.75" hidden="true" customHeight="false" outlineLevel="0" collapsed="false">
      <c r="A108" s="14"/>
      <c r="B108" s="22" t="n">
        <v>42550</v>
      </c>
      <c r="C108" s="8" t="n">
        <v>277</v>
      </c>
      <c r="D108" s="8" t="s">
        <v>11</v>
      </c>
      <c r="E108" s="8" t="s">
        <v>24</v>
      </c>
      <c r="F108" s="8" t="s">
        <v>19</v>
      </c>
      <c r="G108" s="19" t="n">
        <v>8230.2</v>
      </c>
      <c r="H108" s="10" t="n">
        <v>50</v>
      </c>
      <c r="I108" s="19"/>
      <c r="J108" s="10"/>
      <c r="K108" s="19" t="n">
        <f aca="false">+K107+G108-I108</f>
        <v>-205592.65</v>
      </c>
      <c r="L108" s="8" t="s">
        <v>176</v>
      </c>
      <c r="M108" s="2"/>
      <c r="N108" s="1"/>
    </row>
    <row r="109" customFormat="false" ht="12.75" hidden="true" customHeight="false" outlineLevel="0" collapsed="false">
      <c r="A109" s="14"/>
      <c r="B109" s="22" t="n">
        <v>42550</v>
      </c>
      <c r="C109" s="8" t="n">
        <v>292</v>
      </c>
      <c r="D109" s="8" t="s">
        <v>11</v>
      </c>
      <c r="E109" s="8" t="s">
        <v>12</v>
      </c>
      <c r="F109" s="8" t="s">
        <v>177</v>
      </c>
      <c r="G109" s="19" t="n">
        <v>6628.56</v>
      </c>
      <c r="H109" s="10" t="n">
        <v>53</v>
      </c>
      <c r="I109" s="19"/>
      <c r="J109" s="10"/>
      <c r="K109" s="19" t="n">
        <f aca="false">+K108+G109-I109</f>
        <v>-198964.09</v>
      </c>
      <c r="L109" s="8" t="s">
        <v>178</v>
      </c>
      <c r="M109" s="2"/>
      <c r="N109" s="1"/>
    </row>
    <row r="110" customFormat="false" ht="12.75" hidden="false" customHeight="false" outlineLevel="0" collapsed="false">
      <c r="A110" s="26"/>
      <c r="B110" s="27" t="n">
        <v>42550</v>
      </c>
      <c r="C110" s="28" t="n">
        <v>338</v>
      </c>
      <c r="D110" s="28" t="s">
        <v>3</v>
      </c>
      <c r="E110" s="28" t="s">
        <v>21</v>
      </c>
      <c r="F110" s="28" t="s">
        <v>118</v>
      </c>
      <c r="G110" s="29"/>
      <c r="H110" s="30"/>
      <c r="I110" s="29" t="n">
        <v>494705.34</v>
      </c>
      <c r="J110" s="30" t="n">
        <v>51</v>
      </c>
      <c r="K110" s="19" t="n">
        <f aca="false">+K109+G110-I110</f>
        <v>-693669.43</v>
      </c>
      <c r="L110" s="28" t="s">
        <v>179</v>
      </c>
      <c r="M110" s="5" t="s">
        <v>180</v>
      </c>
      <c r="N110" s="20" t="s">
        <v>6</v>
      </c>
    </row>
    <row r="111" customFormat="false" ht="12.75" hidden="true" customHeight="false" outlineLevel="0" collapsed="false">
      <c r="A111" s="26"/>
      <c r="B111" s="27" t="n">
        <v>42550</v>
      </c>
      <c r="C111" s="28" t="n">
        <v>309</v>
      </c>
      <c r="D111" s="28" t="s">
        <v>11</v>
      </c>
      <c r="E111" s="28" t="s">
        <v>24</v>
      </c>
      <c r="F111" s="28" t="s">
        <v>19</v>
      </c>
      <c r="G111" s="29" t="n">
        <v>494705.34</v>
      </c>
      <c r="H111" s="30" t="n">
        <v>51</v>
      </c>
      <c r="I111" s="29"/>
      <c r="J111" s="30"/>
      <c r="K111" s="19" t="n">
        <f aca="false">+K110+G111-I111</f>
        <v>-198964.09</v>
      </c>
      <c r="L111" s="28" t="s">
        <v>181</v>
      </c>
      <c r="M111" s="5" t="s">
        <v>180</v>
      </c>
      <c r="N111" s="1"/>
    </row>
    <row r="112" customFormat="false" ht="12.75" hidden="false" customHeight="false" outlineLevel="0" collapsed="false">
      <c r="A112" s="31"/>
      <c r="B112" s="32" t="n">
        <v>42550</v>
      </c>
      <c r="C112" s="33" t="n">
        <v>339</v>
      </c>
      <c r="D112" s="33" t="s">
        <v>3</v>
      </c>
      <c r="E112" s="33" t="s">
        <v>21</v>
      </c>
      <c r="F112" s="33"/>
      <c r="G112" s="34"/>
      <c r="H112" s="35"/>
      <c r="I112" s="34" t="n">
        <v>20506.49</v>
      </c>
      <c r="J112" s="35"/>
      <c r="K112" s="19" t="n">
        <f aca="false">+K111+G112-I112</f>
        <v>-219470.58</v>
      </c>
      <c r="L112" s="8" t="s">
        <v>179</v>
      </c>
      <c r="N112" s="20" t="s">
        <v>6</v>
      </c>
    </row>
    <row r="113" customFormat="false" ht="12.75" hidden="true" customHeight="false" outlineLevel="0" collapsed="false">
      <c r="A113" s="14"/>
      <c r="B113" s="22" t="n">
        <v>42550</v>
      </c>
      <c r="C113" s="8" t="n">
        <v>313</v>
      </c>
      <c r="D113" s="8" t="s">
        <v>11</v>
      </c>
      <c r="E113" s="8" t="s">
        <v>24</v>
      </c>
      <c r="F113" s="8" t="s">
        <v>19</v>
      </c>
      <c r="G113" s="19" t="n">
        <v>18644.62</v>
      </c>
      <c r="H113" s="10"/>
      <c r="I113" s="19"/>
      <c r="J113" s="10"/>
      <c r="K113" s="19" t="n">
        <f aca="false">+K112+G113-I113</f>
        <v>-200825.96</v>
      </c>
      <c r="L113" s="8" t="s">
        <v>181</v>
      </c>
      <c r="M113" s="2"/>
      <c r="N113" s="1"/>
    </row>
    <row r="114" customFormat="false" ht="12.75" hidden="false" customHeight="false" outlineLevel="0" collapsed="false">
      <c r="A114" s="14"/>
      <c r="B114" s="22" t="n">
        <v>42550</v>
      </c>
      <c r="C114" s="8" t="n">
        <v>340</v>
      </c>
      <c r="D114" s="8" t="s">
        <v>3</v>
      </c>
      <c r="E114" s="8" t="s">
        <v>21</v>
      </c>
      <c r="F114" s="8"/>
      <c r="G114" s="19"/>
      <c r="H114" s="10"/>
      <c r="I114" s="19" t="n">
        <v>3654</v>
      </c>
      <c r="J114" s="10" t="n">
        <v>52</v>
      </c>
      <c r="K114" s="19" t="n">
        <f aca="false">+K113+G114-I114</f>
        <v>-204479.96</v>
      </c>
      <c r="L114" s="8" t="s">
        <v>179</v>
      </c>
      <c r="N114" s="20" t="s">
        <v>182</v>
      </c>
    </row>
    <row r="115" customFormat="false" ht="12.75" hidden="true" customHeight="false" outlineLevel="0" collapsed="false">
      <c r="A115" s="14"/>
      <c r="B115" s="22" t="n">
        <v>42550</v>
      </c>
      <c r="C115" s="8" t="n">
        <v>316</v>
      </c>
      <c r="D115" s="8" t="s">
        <v>11</v>
      </c>
      <c r="E115" s="8" t="s">
        <v>24</v>
      </c>
      <c r="F115" s="8" t="s">
        <v>19</v>
      </c>
      <c r="G115" s="19" t="n">
        <v>3654</v>
      </c>
      <c r="H115" s="10" t="n">
        <v>52</v>
      </c>
      <c r="I115" s="19"/>
      <c r="J115" s="10"/>
      <c r="K115" s="19" t="n">
        <f aca="false">+K114+G115-I115</f>
        <v>-200825.96</v>
      </c>
      <c r="L115" s="8" t="s">
        <v>181</v>
      </c>
      <c r="M115" s="2"/>
      <c r="N115" s="1"/>
    </row>
    <row r="116" customFormat="false" ht="12.75" hidden="false" customHeight="false" outlineLevel="0" collapsed="false">
      <c r="A116" s="36"/>
      <c r="B116" s="37" t="n">
        <v>42550</v>
      </c>
      <c r="C116" s="38" t="n">
        <v>417</v>
      </c>
      <c r="D116" s="38" t="s">
        <v>3</v>
      </c>
      <c r="E116" s="38" t="s">
        <v>21</v>
      </c>
      <c r="F116" s="38"/>
      <c r="G116" s="39"/>
      <c r="H116" s="40"/>
      <c r="I116" s="41" t="n">
        <v>20506.49</v>
      </c>
      <c r="J116" s="40"/>
      <c r="K116" s="19" t="n">
        <f aca="false">+K115+G116-I116</f>
        <v>-221332.45</v>
      </c>
      <c r="L116" s="42"/>
      <c r="M116" s="43" t="s">
        <v>183</v>
      </c>
      <c r="N116" s="20" t="s">
        <v>184</v>
      </c>
    </row>
    <row r="117" customFormat="false" ht="12.75" hidden="false" customHeight="false" outlineLevel="0" collapsed="false">
      <c r="A117" s="14"/>
      <c r="B117" s="22" t="n">
        <v>42551</v>
      </c>
      <c r="C117" s="8" t="n">
        <v>386</v>
      </c>
      <c r="D117" s="8" t="s">
        <v>3</v>
      </c>
      <c r="E117" s="8" t="s">
        <v>21</v>
      </c>
      <c r="F117" s="8"/>
      <c r="G117" s="19"/>
      <c r="H117" s="10"/>
      <c r="I117" s="19" t="n">
        <v>9662.1</v>
      </c>
      <c r="J117" s="10"/>
      <c r="K117" s="19" t="n">
        <f aca="false">+K116+G117-I117</f>
        <v>-230994.55</v>
      </c>
      <c r="L117" s="8" t="s">
        <v>185</v>
      </c>
      <c r="N117" s="20" t="s">
        <v>186</v>
      </c>
    </row>
    <row r="118" customFormat="false" ht="12.75" hidden="false" customHeight="false" outlineLevel="0" collapsed="false">
      <c r="A118" s="14"/>
      <c r="B118" s="22" t="n">
        <v>42551</v>
      </c>
      <c r="C118" s="8" t="n">
        <v>387</v>
      </c>
      <c r="D118" s="8" t="s">
        <v>3</v>
      </c>
      <c r="E118" s="8" t="s">
        <v>21</v>
      </c>
      <c r="F118" s="8"/>
      <c r="G118" s="19"/>
      <c r="H118" s="10"/>
      <c r="I118" s="19" t="n">
        <v>2150.06</v>
      </c>
      <c r="J118" s="10"/>
      <c r="K118" s="19" t="n">
        <f aca="false">+K117+G118-I118</f>
        <v>-233144.61</v>
      </c>
      <c r="L118" s="8" t="s">
        <v>187</v>
      </c>
      <c r="M118" s="23" t="s">
        <v>64</v>
      </c>
      <c r="N118" s="20" t="s">
        <v>188</v>
      </c>
    </row>
    <row r="119" customFormat="false" ht="12.75" hidden="false" customHeight="false" outlineLevel="0" collapsed="false">
      <c r="A119" s="14"/>
      <c r="B119" s="22" t="n">
        <v>42551</v>
      </c>
      <c r="C119" s="8" t="n">
        <v>420</v>
      </c>
      <c r="D119" s="8" t="s">
        <v>3</v>
      </c>
      <c r="E119" s="8" t="s">
        <v>21</v>
      </c>
      <c r="F119" s="8" t="s">
        <v>189</v>
      </c>
      <c r="G119" s="19"/>
      <c r="H119" s="10"/>
      <c r="I119" s="19" t="n">
        <v>240148.9</v>
      </c>
      <c r="J119" s="10"/>
      <c r="K119" s="19" t="n">
        <f aca="false">+K118+G119-I119</f>
        <v>-473293.51</v>
      </c>
      <c r="L119" s="8" t="s">
        <v>190</v>
      </c>
      <c r="M119" s="5" t="s">
        <v>183</v>
      </c>
      <c r="N119" s="20" t="s">
        <v>6</v>
      </c>
    </row>
    <row r="120" customFormat="false" ht="12.75" hidden="false" customHeight="false" outlineLevel="0" collapsed="false">
      <c r="A120" s="26"/>
      <c r="B120" s="27" t="n">
        <v>42551</v>
      </c>
      <c r="C120" s="28" t="n">
        <v>385</v>
      </c>
      <c r="D120" s="28" t="s">
        <v>3</v>
      </c>
      <c r="E120" s="28" t="s">
        <v>21</v>
      </c>
      <c r="F120" s="28"/>
      <c r="G120" s="29"/>
      <c r="H120" s="30"/>
      <c r="I120" s="29" t="n">
        <v>281623.5</v>
      </c>
      <c r="J120" s="30" t="n">
        <v>53</v>
      </c>
      <c r="K120" s="19" t="n">
        <f aca="false">+K119+G120-I120</f>
        <v>-754917.01</v>
      </c>
      <c r="L120" s="28" t="s">
        <v>191</v>
      </c>
      <c r="M120" s="23" t="s">
        <v>64</v>
      </c>
      <c r="N120" s="20" t="s">
        <v>192</v>
      </c>
    </row>
    <row r="121" s="6" customFormat="true" ht="12.75" hidden="false" customHeight="false" outlineLevel="0" collapsed="false">
      <c r="A121" s="44"/>
      <c r="B121" s="45" t="n">
        <v>42552</v>
      </c>
      <c r="C121" s="8" t="n">
        <v>169</v>
      </c>
      <c r="D121" s="46" t="s">
        <v>3</v>
      </c>
      <c r="E121" s="46" t="s">
        <v>21</v>
      </c>
      <c r="F121" s="8"/>
      <c r="G121" s="19"/>
      <c r="H121" s="10"/>
      <c r="I121" s="19" t="n">
        <v>426649.11</v>
      </c>
      <c r="J121" s="10"/>
      <c r="K121" s="19" t="n">
        <f aca="false">+K120+G121-I121</f>
        <v>-1181566.12</v>
      </c>
      <c r="L121" s="8" t="s">
        <v>185</v>
      </c>
      <c r="N121" s="20" t="s">
        <v>193</v>
      </c>
    </row>
    <row r="122" s="6" customFormat="true" ht="12.75" hidden="false" customHeight="false" outlineLevel="0" collapsed="false">
      <c r="A122" s="44"/>
      <c r="B122" s="45" t="n">
        <v>42552</v>
      </c>
      <c r="C122" s="8" t="n">
        <v>171</v>
      </c>
      <c r="D122" s="46" t="s">
        <v>3</v>
      </c>
      <c r="E122" s="46" t="s">
        <v>21</v>
      </c>
      <c r="F122" s="8"/>
      <c r="G122" s="19"/>
      <c r="H122" s="10"/>
      <c r="I122" s="19" t="n">
        <v>-240148.9</v>
      </c>
      <c r="J122" s="10"/>
      <c r="K122" s="19" t="n">
        <f aca="false">+K121+G122-I122</f>
        <v>-941417.22</v>
      </c>
      <c r="L122" s="8"/>
      <c r="N122" s="20" t="s">
        <v>6</v>
      </c>
    </row>
    <row r="123" customFormat="false" ht="12.75" hidden="true" customHeight="false" outlineLevel="0" collapsed="false">
      <c r="B123" s="45" t="n">
        <v>42552</v>
      </c>
      <c r="C123" s="46" t="n">
        <v>7</v>
      </c>
      <c r="D123" s="46" t="s">
        <v>11</v>
      </c>
      <c r="E123" s="46" t="s">
        <v>24</v>
      </c>
      <c r="F123" s="46" t="s">
        <v>19</v>
      </c>
      <c r="G123" s="47" t="n">
        <v>426649.12</v>
      </c>
      <c r="H123" s="48"/>
      <c r="I123" s="47"/>
      <c r="J123" s="48"/>
      <c r="K123" s="19" t="n">
        <f aca="false">+K122+G123-I123</f>
        <v>-514768.1</v>
      </c>
      <c r="L123" s="46" t="s">
        <v>194</v>
      </c>
      <c r="N123" s="1"/>
    </row>
    <row r="124" customFormat="false" ht="12.75" hidden="true" customHeight="false" outlineLevel="0" collapsed="false">
      <c r="B124" s="45" t="n">
        <v>42552</v>
      </c>
      <c r="C124" s="46" t="n">
        <v>8</v>
      </c>
      <c r="D124" s="46" t="s">
        <v>11</v>
      </c>
      <c r="E124" s="46" t="s">
        <v>24</v>
      </c>
      <c r="F124" s="46" t="s">
        <v>19</v>
      </c>
      <c r="G124" s="47" t="n">
        <v>9662.1</v>
      </c>
      <c r="H124" s="48"/>
      <c r="I124" s="47"/>
      <c r="J124" s="48"/>
      <c r="K124" s="19" t="n">
        <f aca="false">+K123+G124-I124</f>
        <v>-505106</v>
      </c>
      <c r="L124" s="46" t="s">
        <v>195</v>
      </c>
      <c r="N124" s="1"/>
    </row>
    <row r="125" customFormat="false" ht="12.75" hidden="true" customHeight="false" outlineLevel="0" collapsed="false">
      <c r="B125" s="45" t="n">
        <v>42552</v>
      </c>
      <c r="C125" s="46" t="n">
        <v>9</v>
      </c>
      <c r="D125" s="46" t="s">
        <v>11</v>
      </c>
      <c r="E125" s="46" t="s">
        <v>24</v>
      </c>
      <c r="F125" s="46" t="s">
        <v>19</v>
      </c>
      <c r="G125" s="47" t="n">
        <v>2150.06</v>
      </c>
      <c r="H125" s="48"/>
      <c r="I125" s="47"/>
      <c r="J125" s="48"/>
      <c r="K125" s="19" t="n">
        <f aca="false">+K124+G125-I125</f>
        <v>-502955.94</v>
      </c>
      <c r="L125" s="46" t="s">
        <v>196</v>
      </c>
      <c r="N125" s="1"/>
    </row>
    <row r="126" customFormat="false" ht="12.75" hidden="false" customHeight="false" outlineLevel="0" collapsed="false">
      <c r="B126" s="45" t="n">
        <v>42552</v>
      </c>
      <c r="C126" s="46" t="n">
        <v>166</v>
      </c>
      <c r="D126" s="46" t="s">
        <v>3</v>
      </c>
      <c r="E126" s="46" t="s">
        <v>21</v>
      </c>
      <c r="F126" s="46"/>
      <c r="G126" s="47"/>
      <c r="H126" s="48"/>
      <c r="I126" s="49" t="n">
        <v>-20506.49</v>
      </c>
      <c r="J126" s="48"/>
      <c r="K126" s="19" t="n">
        <f aca="false">+K125+G126-I126</f>
        <v>-482449.45</v>
      </c>
      <c r="L126" s="46"/>
      <c r="N126" s="20" t="s">
        <v>6</v>
      </c>
    </row>
    <row r="127" customFormat="false" ht="12.75" hidden="false" customHeight="false" outlineLevel="0" collapsed="false">
      <c r="B127" s="45" t="n">
        <v>42555</v>
      </c>
      <c r="C127" s="46" t="n">
        <v>12</v>
      </c>
      <c r="D127" s="46" t="s">
        <v>3</v>
      </c>
      <c r="E127" s="46" t="s">
        <v>148</v>
      </c>
      <c r="F127" s="46"/>
      <c r="G127" s="47"/>
      <c r="H127" s="48"/>
      <c r="I127" s="47" t="n">
        <v>408.97</v>
      </c>
      <c r="J127" s="48"/>
      <c r="K127" s="19" t="n">
        <f aca="false">+K126+G127-I127</f>
        <v>-482858.42</v>
      </c>
      <c r="L127" s="46" t="s">
        <v>197</v>
      </c>
    </row>
    <row r="128" customFormat="false" ht="12.75" hidden="true" customHeight="false" outlineLevel="0" collapsed="false">
      <c r="B128" s="45" t="n">
        <v>42555</v>
      </c>
      <c r="C128" s="46" t="n">
        <v>13</v>
      </c>
      <c r="D128" s="46" t="s">
        <v>11</v>
      </c>
      <c r="E128" s="46" t="s">
        <v>151</v>
      </c>
      <c r="F128" s="46" t="s">
        <v>19</v>
      </c>
      <c r="G128" s="47" t="n">
        <v>408.97</v>
      </c>
      <c r="H128" s="48"/>
      <c r="I128" s="47"/>
      <c r="J128" s="48"/>
      <c r="K128" s="19" t="n">
        <f aca="false">+K127+G128-I128</f>
        <v>-482449.45</v>
      </c>
      <c r="L128" s="46" t="s">
        <v>198</v>
      </c>
      <c r="N128" s="1"/>
    </row>
    <row r="129" customFormat="false" ht="12.75" hidden="true" customHeight="false" outlineLevel="0" collapsed="false">
      <c r="B129" s="45" t="n">
        <v>42555</v>
      </c>
      <c r="C129" s="46" t="n">
        <v>37</v>
      </c>
      <c r="D129" s="46" t="s">
        <v>11</v>
      </c>
      <c r="E129" s="46" t="s">
        <v>12</v>
      </c>
      <c r="F129" s="46" t="s">
        <v>199</v>
      </c>
      <c r="G129" s="47" t="n">
        <v>172766</v>
      </c>
      <c r="H129" s="48"/>
      <c r="I129" s="47"/>
      <c r="J129" s="48"/>
      <c r="K129" s="19" t="n">
        <f aca="false">+K128+G129-I129</f>
        <v>-309683.45</v>
      </c>
      <c r="L129" s="46" t="s">
        <v>200</v>
      </c>
      <c r="N129" s="1"/>
    </row>
    <row r="130" customFormat="false" ht="12.75" hidden="true" customHeight="false" outlineLevel="0" collapsed="false">
      <c r="B130" s="45" t="n">
        <v>42555</v>
      </c>
      <c r="C130" s="46" t="n">
        <v>98</v>
      </c>
      <c r="D130" s="46" t="s">
        <v>11</v>
      </c>
      <c r="E130" s="46" t="s">
        <v>24</v>
      </c>
      <c r="F130" s="46" t="s">
        <v>201</v>
      </c>
      <c r="G130" s="47" t="n">
        <v>240148.9</v>
      </c>
      <c r="H130" s="48"/>
      <c r="I130" s="47"/>
      <c r="J130" s="48"/>
      <c r="K130" s="19" t="n">
        <f aca="false">+K129+G130-I130</f>
        <v>-69534.5500000001</v>
      </c>
      <c r="L130" s="46" t="s">
        <v>202</v>
      </c>
      <c r="N130" s="1"/>
    </row>
    <row r="131" customFormat="false" ht="12.75" hidden="false" customHeight="false" outlineLevel="0" collapsed="false">
      <c r="B131" s="45" t="n">
        <v>42558</v>
      </c>
      <c r="C131" s="46" t="n">
        <v>54</v>
      </c>
      <c r="D131" s="46" t="s">
        <v>3</v>
      </c>
      <c r="E131" s="46" t="s">
        <v>7</v>
      </c>
      <c r="F131" s="46" t="s">
        <v>203</v>
      </c>
      <c r="G131" s="47"/>
      <c r="H131" s="48"/>
      <c r="I131" s="47" t="n">
        <v>172766</v>
      </c>
      <c r="J131" s="48"/>
      <c r="K131" s="19" t="n">
        <f aca="false">+K130+G131-I131</f>
        <v>-242300.55</v>
      </c>
      <c r="L131" s="46" t="s">
        <v>204</v>
      </c>
      <c r="N131" s="20" t="s">
        <v>205</v>
      </c>
    </row>
    <row r="132" customFormat="false" ht="12.75" hidden="false" customHeight="false" outlineLevel="0" collapsed="false">
      <c r="B132" s="45" t="n">
        <v>42558</v>
      </c>
      <c r="C132" s="46" t="n">
        <v>75</v>
      </c>
      <c r="D132" s="46" t="s">
        <v>3</v>
      </c>
      <c r="E132" s="46" t="s">
        <v>7</v>
      </c>
      <c r="F132" s="46" t="s">
        <v>206</v>
      </c>
      <c r="G132" s="47"/>
      <c r="H132" s="48"/>
      <c r="I132" s="47" t="n">
        <v>102893.57</v>
      </c>
      <c r="J132" s="48"/>
      <c r="K132" s="19" t="n">
        <f aca="false">+K131+G132-I132</f>
        <v>-345194.12</v>
      </c>
      <c r="L132" s="46" t="s">
        <v>207</v>
      </c>
      <c r="N132" s="20" t="s">
        <v>208</v>
      </c>
    </row>
    <row r="133" customFormat="false" ht="12.75" hidden="false" customHeight="false" outlineLevel="0" collapsed="false">
      <c r="B133" s="45" t="n">
        <v>42558</v>
      </c>
      <c r="C133" s="46" t="n">
        <v>81</v>
      </c>
      <c r="D133" s="46" t="s">
        <v>3</v>
      </c>
      <c r="E133" s="46" t="s">
        <v>7</v>
      </c>
      <c r="F133" s="46" t="s">
        <v>209</v>
      </c>
      <c r="G133" s="47"/>
      <c r="H133" s="48"/>
      <c r="I133" s="47" t="n">
        <v>32538</v>
      </c>
      <c r="J133" s="48"/>
      <c r="K133" s="19" t="n">
        <f aca="false">+K132+G133-I133</f>
        <v>-377732.12</v>
      </c>
      <c r="L133" s="46" t="s">
        <v>210</v>
      </c>
      <c r="N133" s="20" t="s">
        <v>211</v>
      </c>
    </row>
    <row r="134" customFormat="false" ht="12.75" hidden="false" customHeight="false" outlineLevel="0" collapsed="false">
      <c r="B134" s="45" t="n">
        <v>42559</v>
      </c>
      <c r="C134" s="46" t="n">
        <v>70</v>
      </c>
      <c r="D134" s="46" t="s">
        <v>3</v>
      </c>
      <c r="E134" s="46" t="s">
        <v>21</v>
      </c>
      <c r="F134" s="46"/>
      <c r="G134" s="47"/>
      <c r="H134" s="48"/>
      <c r="I134" s="47" t="n">
        <v>2258.5</v>
      </c>
      <c r="J134" s="48"/>
      <c r="K134" s="19" t="n">
        <f aca="false">+K133+G134-I134</f>
        <v>-379990.62</v>
      </c>
      <c r="L134" s="46" t="s">
        <v>212</v>
      </c>
      <c r="N134" s="20" t="s">
        <v>213</v>
      </c>
    </row>
    <row r="135" customFormat="false" ht="12.75" hidden="true" customHeight="false" outlineLevel="0" collapsed="false">
      <c r="B135" s="45" t="n">
        <v>42559</v>
      </c>
      <c r="C135" s="46" t="n">
        <v>87</v>
      </c>
      <c r="D135" s="46" t="s">
        <v>11</v>
      </c>
      <c r="E135" s="46" t="s">
        <v>24</v>
      </c>
      <c r="F135" s="46" t="s">
        <v>19</v>
      </c>
      <c r="G135" s="47" t="n">
        <v>2258.5</v>
      </c>
      <c r="H135" s="48"/>
      <c r="I135" s="47"/>
      <c r="J135" s="48"/>
      <c r="K135" s="19" t="n">
        <f aca="false">+K134+G135-I135</f>
        <v>-377732.12</v>
      </c>
      <c r="L135" s="46" t="s">
        <v>214</v>
      </c>
      <c r="N135" s="1"/>
    </row>
    <row r="136" customFormat="false" ht="12.75" hidden="false" customHeight="false" outlineLevel="0" collapsed="false">
      <c r="B136" s="45" t="n">
        <v>42559</v>
      </c>
      <c r="C136" s="46" t="n">
        <v>77</v>
      </c>
      <c r="D136" s="46" t="s">
        <v>3</v>
      </c>
      <c r="E136" s="46" t="s">
        <v>21</v>
      </c>
      <c r="F136" s="46"/>
      <c r="G136" s="47"/>
      <c r="H136" s="48"/>
      <c r="I136" s="47" t="n">
        <v>289992.88</v>
      </c>
      <c r="J136" s="48"/>
      <c r="K136" s="19" t="n">
        <f aca="false">+K135+G136-I136</f>
        <v>-667725</v>
      </c>
      <c r="L136" s="46" t="s">
        <v>215</v>
      </c>
      <c r="N136" s="20" t="s">
        <v>216</v>
      </c>
    </row>
    <row r="137" customFormat="false" ht="12.75" hidden="false" customHeight="false" outlineLevel="0" collapsed="false">
      <c r="B137" s="45" t="n">
        <v>42559</v>
      </c>
      <c r="C137" s="46" t="n">
        <v>78</v>
      </c>
      <c r="D137" s="46" t="s">
        <v>3</v>
      </c>
      <c r="E137" s="46" t="s">
        <v>21</v>
      </c>
      <c r="F137" s="46"/>
      <c r="G137" s="47"/>
      <c r="H137" s="48"/>
      <c r="I137" s="47" t="n">
        <v>9476.61</v>
      </c>
      <c r="J137" s="48"/>
      <c r="K137" s="19" t="n">
        <f aca="false">+K136+G137-I137</f>
        <v>-677201.61</v>
      </c>
      <c r="L137" s="46" t="s">
        <v>215</v>
      </c>
      <c r="N137" s="20" t="s">
        <v>217</v>
      </c>
    </row>
    <row r="138" customFormat="false" ht="12.75" hidden="true" customHeight="false" outlineLevel="0" collapsed="false">
      <c r="B138" s="45" t="n">
        <v>42559</v>
      </c>
      <c r="C138" s="46" t="n">
        <v>96</v>
      </c>
      <c r="D138" s="46" t="s">
        <v>11</v>
      </c>
      <c r="E138" s="46" t="s">
        <v>24</v>
      </c>
      <c r="F138" s="46" t="s">
        <v>19</v>
      </c>
      <c r="G138" s="47" t="n">
        <v>289992.88</v>
      </c>
      <c r="H138" s="48"/>
      <c r="I138" s="47"/>
      <c r="J138" s="48"/>
      <c r="K138" s="19" t="n">
        <f aca="false">+K137+G138-I138</f>
        <v>-387208.73</v>
      </c>
      <c r="L138" s="46" t="s">
        <v>218</v>
      </c>
      <c r="N138" s="1"/>
    </row>
    <row r="139" customFormat="false" ht="12.75" hidden="true" customHeight="false" outlineLevel="0" collapsed="false">
      <c r="B139" s="45" t="n">
        <v>42559</v>
      </c>
      <c r="C139" s="46" t="n">
        <v>97</v>
      </c>
      <c r="D139" s="46" t="s">
        <v>11</v>
      </c>
      <c r="E139" s="46" t="s">
        <v>24</v>
      </c>
      <c r="F139" s="46" t="s">
        <v>19</v>
      </c>
      <c r="G139" s="47" t="n">
        <v>9476.61</v>
      </c>
      <c r="H139" s="48"/>
      <c r="I139" s="47"/>
      <c r="J139" s="48"/>
      <c r="K139" s="19" t="n">
        <f aca="false">+K138+G139-I139</f>
        <v>-377732.12</v>
      </c>
      <c r="L139" s="46" t="s">
        <v>219</v>
      </c>
      <c r="N139" s="1"/>
    </row>
    <row r="140" customFormat="false" ht="12.75" hidden="true" customHeight="false" outlineLevel="0" collapsed="false">
      <c r="B140" s="45" t="n">
        <v>42562</v>
      </c>
      <c r="C140" s="46" t="n">
        <v>103</v>
      </c>
      <c r="D140" s="46" t="s">
        <v>11</v>
      </c>
      <c r="E140" s="46" t="s">
        <v>12</v>
      </c>
      <c r="F140" s="46" t="s">
        <v>220</v>
      </c>
      <c r="G140" s="47" t="n">
        <v>32538</v>
      </c>
      <c r="H140" s="48"/>
      <c r="I140" s="47"/>
      <c r="J140" s="48"/>
      <c r="K140" s="19" t="n">
        <f aca="false">+K139+G140-I140</f>
        <v>-345194.12</v>
      </c>
      <c r="L140" s="46" t="s">
        <v>221</v>
      </c>
      <c r="N140" s="1"/>
    </row>
    <row r="141" customFormat="false" ht="12.75" hidden="true" customHeight="false" outlineLevel="0" collapsed="false">
      <c r="B141" s="45" t="n">
        <v>42562</v>
      </c>
      <c r="C141" s="46" t="n">
        <v>104</v>
      </c>
      <c r="D141" s="46" t="s">
        <v>11</v>
      </c>
      <c r="E141" s="46" t="s">
        <v>12</v>
      </c>
      <c r="F141" s="46" t="s">
        <v>222</v>
      </c>
      <c r="G141" s="47" t="n">
        <v>102893.57</v>
      </c>
      <c r="H141" s="48"/>
      <c r="I141" s="47"/>
      <c r="J141" s="48"/>
      <c r="K141" s="19" t="n">
        <f aca="false">+K140+G141-I141</f>
        <v>-242300.55</v>
      </c>
      <c r="L141" s="46" t="s">
        <v>223</v>
      </c>
      <c r="N141" s="1"/>
    </row>
    <row r="142" customFormat="false" ht="12.75" hidden="false" customHeight="false" outlineLevel="0" collapsed="false">
      <c r="B142" s="45" t="n">
        <v>42563</v>
      </c>
      <c r="C142" s="46" t="n">
        <v>90</v>
      </c>
      <c r="D142" s="46" t="s">
        <v>3</v>
      </c>
      <c r="E142" s="46" t="s">
        <v>15</v>
      </c>
      <c r="F142" s="46"/>
      <c r="G142" s="47"/>
      <c r="H142" s="48"/>
      <c r="I142" s="47" t="n">
        <v>5943.63</v>
      </c>
      <c r="J142" s="48"/>
      <c r="K142" s="19" t="n">
        <f aca="false">+K141+G142-I142</f>
        <v>-248244.18</v>
      </c>
      <c r="L142" s="46" t="s">
        <v>224</v>
      </c>
      <c r="N142" s="20" t="s">
        <v>225</v>
      </c>
    </row>
    <row r="143" customFormat="false" ht="12.75" hidden="false" customHeight="false" outlineLevel="0" collapsed="false">
      <c r="B143" s="45" t="n">
        <v>42563</v>
      </c>
      <c r="C143" s="46" t="n">
        <v>92</v>
      </c>
      <c r="D143" s="46" t="s">
        <v>3</v>
      </c>
      <c r="E143" s="46" t="s">
        <v>15</v>
      </c>
      <c r="F143" s="46"/>
      <c r="G143" s="47"/>
      <c r="H143" s="48"/>
      <c r="I143" s="47" t="n">
        <v>5287.56</v>
      </c>
      <c r="J143" s="48"/>
      <c r="K143" s="19" t="n">
        <f aca="false">+K142+G143-I143</f>
        <v>-253531.74</v>
      </c>
      <c r="L143" s="46" t="s">
        <v>226</v>
      </c>
      <c r="N143" s="20" t="s">
        <v>227</v>
      </c>
    </row>
    <row r="144" customFormat="false" ht="12.75" hidden="true" customHeight="false" outlineLevel="0" collapsed="false">
      <c r="B144" s="45" t="n">
        <v>42563</v>
      </c>
      <c r="C144" s="46" t="n">
        <v>122</v>
      </c>
      <c r="D144" s="46" t="s">
        <v>11</v>
      </c>
      <c r="E144" s="46" t="s">
        <v>18</v>
      </c>
      <c r="F144" s="46" t="s">
        <v>19</v>
      </c>
      <c r="G144" s="47" t="n">
        <v>5943.63</v>
      </c>
      <c r="H144" s="48"/>
      <c r="I144" s="47"/>
      <c r="J144" s="48"/>
      <c r="K144" s="19" t="n">
        <f aca="false">+K143+G144-I144</f>
        <v>-247588.11</v>
      </c>
      <c r="L144" s="46" t="s">
        <v>228</v>
      </c>
      <c r="N144" s="1"/>
    </row>
    <row r="145" customFormat="false" ht="12.75" hidden="true" customHeight="false" outlineLevel="0" collapsed="false">
      <c r="B145" s="45" t="n">
        <v>42563</v>
      </c>
      <c r="C145" s="46" t="n">
        <v>123</v>
      </c>
      <c r="D145" s="46" t="s">
        <v>11</v>
      </c>
      <c r="E145" s="46" t="s">
        <v>18</v>
      </c>
      <c r="F145" s="46" t="s">
        <v>19</v>
      </c>
      <c r="G145" s="47" t="n">
        <v>5287.56</v>
      </c>
      <c r="H145" s="48"/>
      <c r="I145" s="47"/>
      <c r="J145" s="48"/>
      <c r="K145" s="19" t="n">
        <f aca="false">+K144+G145-I145</f>
        <v>-242300.55</v>
      </c>
      <c r="L145" s="46" t="s">
        <v>229</v>
      </c>
      <c r="N145" s="1"/>
    </row>
    <row r="146" customFormat="false" ht="12.75" hidden="true" customHeight="false" outlineLevel="0" collapsed="false">
      <c r="A146" s="50"/>
      <c r="B146" s="51" t="n">
        <v>42563</v>
      </c>
      <c r="C146" s="52" t="n">
        <v>128</v>
      </c>
      <c r="D146" s="52" t="s">
        <v>11</v>
      </c>
      <c r="E146" s="52" t="s">
        <v>24</v>
      </c>
      <c r="F146" s="52" t="s">
        <v>19</v>
      </c>
      <c r="G146" s="53" t="n">
        <v>281623.5</v>
      </c>
      <c r="H146" s="54" t="n">
        <v>53</v>
      </c>
      <c r="I146" s="53"/>
      <c r="J146" s="54"/>
      <c r="K146" s="19" t="n">
        <f aca="false">+K145+G146-I146</f>
        <v>39322.9499999999</v>
      </c>
      <c r="L146" s="52" t="s">
        <v>230</v>
      </c>
      <c r="N146" s="1"/>
    </row>
    <row r="147" customFormat="false" ht="12.75" hidden="false" customHeight="false" outlineLevel="0" collapsed="false">
      <c r="B147" s="45" t="n">
        <v>42563</v>
      </c>
      <c r="C147" s="46" t="n">
        <v>93</v>
      </c>
      <c r="D147" s="46" t="s">
        <v>3</v>
      </c>
      <c r="E147" s="46" t="s">
        <v>15</v>
      </c>
      <c r="F147" s="46"/>
      <c r="G147" s="47"/>
      <c r="H147" s="48"/>
      <c r="I147" s="47" t="n">
        <v>13650.95</v>
      </c>
      <c r="J147" s="48"/>
      <c r="K147" s="19" t="n">
        <f aca="false">+K146+G147-I147</f>
        <v>25671.9999999999</v>
      </c>
      <c r="L147" s="46" t="s">
        <v>231</v>
      </c>
      <c r="N147" s="20" t="s">
        <v>232</v>
      </c>
    </row>
    <row r="148" customFormat="false" ht="12.75" hidden="true" customHeight="false" outlineLevel="0" collapsed="false">
      <c r="B148" s="45" t="n">
        <v>42563</v>
      </c>
      <c r="C148" s="46" t="n">
        <v>129</v>
      </c>
      <c r="D148" s="46" t="s">
        <v>11</v>
      </c>
      <c r="E148" s="46" t="s">
        <v>18</v>
      </c>
      <c r="F148" s="46" t="s">
        <v>19</v>
      </c>
      <c r="G148" s="47" t="n">
        <v>13650.95</v>
      </c>
      <c r="H148" s="48"/>
      <c r="I148" s="47"/>
      <c r="J148" s="48"/>
      <c r="K148" s="19" t="n">
        <f aca="false">+K147+G148-I148</f>
        <v>39322.9499999999</v>
      </c>
      <c r="L148" s="46" t="s">
        <v>233</v>
      </c>
      <c r="N148" s="1"/>
    </row>
    <row r="149" customFormat="false" ht="12.75" hidden="false" customHeight="false" outlineLevel="0" collapsed="false">
      <c r="B149" s="45" t="n">
        <v>42565</v>
      </c>
      <c r="C149" s="46" t="n">
        <v>153</v>
      </c>
      <c r="D149" s="46" t="s">
        <v>3</v>
      </c>
      <c r="E149" s="46" t="s">
        <v>7</v>
      </c>
      <c r="F149" s="46" t="s">
        <v>234</v>
      </c>
      <c r="G149" s="47"/>
      <c r="H149" s="48"/>
      <c r="I149" s="47" t="n">
        <v>66797.66</v>
      </c>
      <c r="J149" s="48"/>
      <c r="K149" s="19" t="n">
        <f aca="false">+K148+G149-I149</f>
        <v>-27474.7100000001</v>
      </c>
      <c r="L149" s="46" t="s">
        <v>235</v>
      </c>
    </row>
    <row r="150" customFormat="false" ht="12.75" hidden="false" customHeight="false" outlineLevel="0" collapsed="false">
      <c r="B150" s="45" t="n">
        <v>42565</v>
      </c>
      <c r="C150" s="46" t="n">
        <v>160</v>
      </c>
      <c r="D150" s="46" t="s">
        <v>3</v>
      </c>
      <c r="E150" s="46" t="s">
        <v>21</v>
      </c>
      <c r="F150" s="46"/>
      <c r="G150" s="47"/>
      <c r="H150" s="48"/>
      <c r="I150" s="47" t="n">
        <v>9059.6</v>
      </c>
      <c r="J150" s="48"/>
      <c r="K150" s="19" t="n">
        <f aca="false">+K149+G150-I150</f>
        <v>-36534.3100000001</v>
      </c>
      <c r="L150" s="46" t="s">
        <v>236</v>
      </c>
      <c r="N150" s="20" t="s">
        <v>237</v>
      </c>
    </row>
    <row r="151" customFormat="false" ht="12.75" hidden="true" customHeight="false" outlineLevel="0" collapsed="false">
      <c r="B151" s="45" t="n">
        <v>42565</v>
      </c>
      <c r="C151" s="46" t="n">
        <v>143</v>
      </c>
      <c r="D151" s="46" t="s">
        <v>11</v>
      </c>
      <c r="E151" s="46" t="s">
        <v>24</v>
      </c>
      <c r="F151" s="46" t="s">
        <v>19</v>
      </c>
      <c r="G151" s="47" t="n">
        <v>9059.6</v>
      </c>
      <c r="H151" s="48"/>
      <c r="I151" s="47"/>
      <c r="J151" s="48"/>
      <c r="K151" s="19" t="n">
        <f aca="false">+K150+G151-I151</f>
        <v>-27474.7100000001</v>
      </c>
      <c r="L151" s="46" t="s">
        <v>238</v>
      </c>
      <c r="N151" s="1"/>
    </row>
    <row r="152" customFormat="false" ht="12.75" hidden="false" customHeight="false" outlineLevel="0" collapsed="false">
      <c r="B152" s="45" t="n">
        <v>42565</v>
      </c>
      <c r="C152" s="46" t="n">
        <v>161</v>
      </c>
      <c r="D152" s="46" t="s">
        <v>3</v>
      </c>
      <c r="E152" s="46" t="s">
        <v>21</v>
      </c>
      <c r="F152" s="46"/>
      <c r="G152" s="47"/>
      <c r="H152" s="48"/>
      <c r="I152" s="47" t="n">
        <v>768153.91</v>
      </c>
      <c r="J152" s="48"/>
      <c r="K152" s="19" t="n">
        <f aca="false">+K151+G152-I152</f>
        <v>-795628.62</v>
      </c>
      <c r="L152" s="46" t="s">
        <v>239</v>
      </c>
      <c r="N152" s="20" t="s">
        <v>240</v>
      </c>
    </row>
    <row r="153" customFormat="false" ht="12.75" hidden="true" customHeight="false" outlineLevel="0" collapsed="false">
      <c r="B153" s="45" t="n">
        <v>42565</v>
      </c>
      <c r="C153" s="46" t="n">
        <v>144</v>
      </c>
      <c r="D153" s="46" t="s">
        <v>11</v>
      </c>
      <c r="E153" s="46" t="s">
        <v>24</v>
      </c>
      <c r="F153" s="46" t="s">
        <v>19</v>
      </c>
      <c r="G153" s="47" t="n">
        <v>768153.91</v>
      </c>
      <c r="H153" s="48"/>
      <c r="I153" s="47"/>
      <c r="J153" s="48"/>
      <c r="K153" s="19" t="n">
        <f aca="false">+K152+G153-I153</f>
        <v>-27474.7100000001</v>
      </c>
      <c r="L153" s="46" t="s">
        <v>241</v>
      </c>
      <c r="N153" s="1"/>
    </row>
    <row r="154" customFormat="false" ht="12.75" hidden="false" customHeight="false" outlineLevel="0" collapsed="false">
      <c r="B154" s="45" t="n">
        <v>42565</v>
      </c>
      <c r="C154" s="46" t="n">
        <v>162</v>
      </c>
      <c r="D154" s="46" t="s">
        <v>3</v>
      </c>
      <c r="E154" s="46" t="s">
        <v>21</v>
      </c>
      <c r="F154" s="46"/>
      <c r="G154" s="47"/>
      <c r="H154" s="48"/>
      <c r="I154" s="47" t="n">
        <v>3654</v>
      </c>
      <c r="J154" s="48"/>
      <c r="K154" s="19" t="n">
        <f aca="false">+K153+G154-I154</f>
        <v>-31128.7100000001</v>
      </c>
      <c r="L154" s="46" t="s">
        <v>239</v>
      </c>
      <c r="N154" s="20" t="s">
        <v>242</v>
      </c>
    </row>
    <row r="155" customFormat="false" ht="12.75" hidden="true" customHeight="false" outlineLevel="0" collapsed="false">
      <c r="B155" s="45" t="n">
        <v>42565</v>
      </c>
      <c r="C155" s="46" t="n">
        <v>145</v>
      </c>
      <c r="D155" s="46" t="s">
        <v>11</v>
      </c>
      <c r="E155" s="46" t="s">
        <v>24</v>
      </c>
      <c r="F155" s="46" t="s">
        <v>19</v>
      </c>
      <c r="G155" s="47" t="n">
        <v>3654</v>
      </c>
      <c r="H155" s="48"/>
      <c r="I155" s="47"/>
      <c r="J155" s="48"/>
      <c r="K155" s="19" t="n">
        <f aca="false">+K154+G155-I155</f>
        <v>-27474.7100000001</v>
      </c>
      <c r="L155" s="46" t="s">
        <v>243</v>
      </c>
      <c r="N155" s="1"/>
    </row>
    <row r="156" customFormat="false" ht="12.75" hidden="false" customHeight="false" outlineLevel="0" collapsed="false">
      <c r="B156" s="45" t="n">
        <v>42565</v>
      </c>
      <c r="C156" s="46" t="n">
        <v>163</v>
      </c>
      <c r="D156" s="46" t="s">
        <v>3</v>
      </c>
      <c r="E156" s="46" t="s">
        <v>21</v>
      </c>
      <c r="F156" s="46"/>
      <c r="G156" s="47"/>
      <c r="H156" s="48"/>
      <c r="I156" s="47" t="n">
        <v>27830.29</v>
      </c>
      <c r="J156" s="48"/>
      <c r="K156" s="19" t="n">
        <f aca="false">+K155+G156-I156</f>
        <v>-55305.0000000001</v>
      </c>
      <c r="L156" s="46" t="s">
        <v>239</v>
      </c>
      <c r="N156" s="20" t="s">
        <v>244</v>
      </c>
    </row>
    <row r="157" customFormat="false" ht="12.75" hidden="true" customHeight="false" outlineLevel="0" collapsed="false">
      <c r="B157" s="45" t="n">
        <v>42565</v>
      </c>
      <c r="C157" s="46" t="n">
        <v>146</v>
      </c>
      <c r="D157" s="46" t="s">
        <v>11</v>
      </c>
      <c r="E157" s="46" t="s">
        <v>24</v>
      </c>
      <c r="F157" s="46" t="s">
        <v>19</v>
      </c>
      <c r="G157" s="47" t="n">
        <v>27830.29</v>
      </c>
      <c r="H157" s="48"/>
      <c r="I157" s="47"/>
      <c r="J157" s="48"/>
      <c r="K157" s="19" t="n">
        <f aca="false">+K156+G157-I157</f>
        <v>-27474.7100000001</v>
      </c>
      <c r="L157" s="46" t="s">
        <v>245</v>
      </c>
      <c r="N157" s="1"/>
    </row>
  </sheetData>
  <autoFilter ref="A3:M1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5" width="11.42"/>
    <col collapsed="false" customWidth="false" hidden="false" outlineLevel="0" max="10" min="10" style="55" width="11.42"/>
    <col collapsed="false" customWidth="false" hidden="false" outlineLevel="0" max="257" min="11" style="25" width="11.42"/>
  </cols>
  <sheetData>
    <row r="1" customFormat="false" ht="12.75" hidden="false" customHeight="false" outlineLevel="0" collapsed="false">
      <c r="A1" s="56"/>
      <c r="B1" s="25" t="s">
        <v>193</v>
      </c>
      <c r="C1" s="25" t="s">
        <v>246</v>
      </c>
      <c r="D1" s="25" t="s">
        <v>247</v>
      </c>
      <c r="E1" s="25" t="s">
        <v>248</v>
      </c>
      <c r="F1" s="25" t="s">
        <v>249</v>
      </c>
      <c r="G1" s="25" t="s">
        <v>250</v>
      </c>
      <c r="H1" s="25" t="s">
        <v>251</v>
      </c>
      <c r="I1" s="25" t="s">
        <v>252</v>
      </c>
      <c r="J1" s="55" t="n">
        <v>426649.11</v>
      </c>
      <c r="K1" s="25" t="s">
        <v>253</v>
      </c>
      <c r="L1" s="25" t="s">
        <v>254</v>
      </c>
    </row>
    <row r="2" customFormat="false" ht="12.75" hidden="false" customHeight="false" outlineLevel="0" collapsed="false">
      <c r="A2" s="56"/>
      <c r="B2" s="25" t="s">
        <v>186</v>
      </c>
      <c r="C2" s="25" t="s">
        <v>246</v>
      </c>
      <c r="D2" s="25" t="s">
        <v>247</v>
      </c>
      <c r="E2" s="25" t="s">
        <v>248</v>
      </c>
      <c r="F2" s="25" t="s">
        <v>249</v>
      </c>
      <c r="G2" s="25" t="s">
        <v>255</v>
      </c>
      <c r="H2" s="25" t="s">
        <v>256</v>
      </c>
      <c r="I2" s="25" t="s">
        <v>252</v>
      </c>
      <c r="J2" s="55" t="n">
        <v>9662.09</v>
      </c>
      <c r="K2" s="25" t="s">
        <v>253</v>
      </c>
      <c r="L2" s="25" t="s">
        <v>254</v>
      </c>
    </row>
    <row r="3" customFormat="false" ht="12.75" hidden="false" customHeight="false" outlineLevel="0" collapsed="false">
      <c r="A3" s="56"/>
      <c r="B3" s="25" t="s">
        <v>175</v>
      </c>
      <c r="C3" s="25" t="s">
        <v>246</v>
      </c>
      <c r="D3" s="25" t="s">
        <v>247</v>
      </c>
      <c r="E3" s="25" t="s">
        <v>248</v>
      </c>
      <c r="F3" s="25" t="s">
        <v>249</v>
      </c>
      <c r="G3" s="25" t="s">
        <v>257</v>
      </c>
      <c r="H3" s="25" t="s">
        <v>258</v>
      </c>
      <c r="I3" s="25" t="s">
        <v>252</v>
      </c>
      <c r="J3" s="55" t="n">
        <v>8230.2</v>
      </c>
      <c r="K3" s="25" t="s">
        <v>253</v>
      </c>
      <c r="L3" s="25" t="s">
        <v>254</v>
      </c>
    </row>
    <row r="4" customFormat="false" ht="12.75" hidden="false" customHeight="false" outlineLevel="0" collapsed="false">
      <c r="A4" s="56"/>
      <c r="B4" s="25" t="s">
        <v>188</v>
      </c>
      <c r="C4" s="25" t="s">
        <v>246</v>
      </c>
      <c r="D4" s="25" t="s">
        <v>247</v>
      </c>
      <c r="E4" s="25" t="s">
        <v>248</v>
      </c>
      <c r="F4" s="25" t="s">
        <v>249</v>
      </c>
      <c r="G4" s="25" t="s">
        <v>259</v>
      </c>
      <c r="H4" s="25" t="s">
        <v>260</v>
      </c>
      <c r="I4" s="25" t="s">
        <v>252</v>
      </c>
      <c r="J4" s="55" t="n">
        <v>2150.06</v>
      </c>
      <c r="K4" s="25" t="s">
        <v>253</v>
      </c>
      <c r="L4" s="25" t="s">
        <v>254</v>
      </c>
    </row>
    <row r="5" customFormat="false" ht="12.75" hidden="false" customHeight="false" outlineLevel="0" collapsed="false">
      <c r="A5" s="56"/>
      <c r="B5" s="25" t="s">
        <v>205</v>
      </c>
      <c r="C5" s="25" t="s">
        <v>246</v>
      </c>
      <c r="D5" s="25" t="s">
        <v>247</v>
      </c>
      <c r="E5" s="25" t="s">
        <v>248</v>
      </c>
      <c r="F5" s="25" t="s">
        <v>249</v>
      </c>
      <c r="G5" s="25" t="s">
        <v>261</v>
      </c>
      <c r="H5" s="25" t="s">
        <v>262</v>
      </c>
      <c r="I5" s="25" t="s">
        <v>252</v>
      </c>
      <c r="J5" s="55" t="n">
        <v>172766</v>
      </c>
      <c r="K5" s="25" t="s">
        <v>253</v>
      </c>
      <c r="L5" s="25" t="s">
        <v>254</v>
      </c>
    </row>
    <row r="6" customFormat="false" ht="12.75" hidden="false" customHeight="false" outlineLevel="0" collapsed="false">
      <c r="A6" s="56"/>
      <c r="B6" s="25" t="s">
        <v>263</v>
      </c>
      <c r="C6" s="25" t="s">
        <v>246</v>
      </c>
      <c r="D6" s="25" t="s">
        <v>247</v>
      </c>
      <c r="E6" s="25" t="s">
        <v>248</v>
      </c>
      <c r="F6" s="25" t="s">
        <v>249</v>
      </c>
      <c r="G6" s="25" t="s">
        <v>264</v>
      </c>
      <c r="H6" s="25" t="s">
        <v>265</v>
      </c>
      <c r="I6" s="25" t="s">
        <v>252</v>
      </c>
      <c r="J6" s="55" t="n">
        <v>6628.56</v>
      </c>
      <c r="K6" s="25" t="s">
        <v>253</v>
      </c>
      <c r="L6" s="25" t="s">
        <v>254</v>
      </c>
    </row>
    <row r="7" customFormat="false" ht="12.75" hidden="false" customHeight="false" outlineLevel="0" collapsed="false">
      <c r="A7" s="56"/>
      <c r="B7" s="25" t="s">
        <v>213</v>
      </c>
      <c r="C7" s="25" t="s">
        <v>246</v>
      </c>
      <c r="D7" s="25" t="s">
        <v>247</v>
      </c>
      <c r="E7" s="25" t="s">
        <v>248</v>
      </c>
      <c r="F7" s="25" t="s">
        <v>249</v>
      </c>
      <c r="G7" s="25" t="s">
        <v>266</v>
      </c>
      <c r="H7" s="25" t="s">
        <v>267</v>
      </c>
      <c r="I7" s="25" t="s">
        <v>252</v>
      </c>
      <c r="J7" s="55" t="n">
        <v>2258.52</v>
      </c>
      <c r="K7" s="25" t="s">
        <v>253</v>
      </c>
      <c r="L7" s="25" t="s">
        <v>254</v>
      </c>
    </row>
    <row r="8" customFormat="false" ht="12.75" hidden="false" customHeight="false" outlineLevel="0" collapsed="false">
      <c r="A8" s="56"/>
      <c r="B8" s="25" t="s">
        <v>216</v>
      </c>
      <c r="C8" s="25" t="s">
        <v>246</v>
      </c>
      <c r="D8" s="25" t="s">
        <v>247</v>
      </c>
      <c r="E8" s="25" t="s">
        <v>248</v>
      </c>
      <c r="F8" s="25" t="s">
        <v>249</v>
      </c>
      <c r="G8" s="25" t="s">
        <v>268</v>
      </c>
      <c r="H8" s="25" t="s">
        <v>269</v>
      </c>
      <c r="I8" s="25" t="s">
        <v>252</v>
      </c>
      <c r="J8" s="55" t="n">
        <v>289992.88</v>
      </c>
      <c r="K8" s="25" t="s">
        <v>253</v>
      </c>
      <c r="L8" s="25" t="s">
        <v>254</v>
      </c>
    </row>
    <row r="9" customFormat="false" ht="12.75" hidden="false" customHeight="false" outlineLevel="0" collapsed="false">
      <c r="A9" s="56"/>
      <c r="B9" s="25" t="s">
        <v>217</v>
      </c>
      <c r="C9" s="25" t="s">
        <v>246</v>
      </c>
      <c r="D9" s="25" t="s">
        <v>247</v>
      </c>
      <c r="E9" s="25" t="s">
        <v>248</v>
      </c>
      <c r="F9" s="25" t="s">
        <v>249</v>
      </c>
      <c r="G9" s="25" t="s">
        <v>270</v>
      </c>
      <c r="H9" s="25" t="s">
        <v>271</v>
      </c>
      <c r="I9" s="25" t="s">
        <v>252</v>
      </c>
      <c r="J9" s="55" t="n">
        <v>9476.61</v>
      </c>
      <c r="K9" s="25" t="s">
        <v>253</v>
      </c>
      <c r="L9" s="25" t="s">
        <v>254</v>
      </c>
    </row>
    <row r="10" customFormat="false" ht="12.75" hidden="false" customHeight="false" outlineLevel="0" collapsed="false">
      <c r="A10" s="56"/>
      <c r="B10" s="25" t="s">
        <v>166</v>
      </c>
      <c r="C10" s="25" t="s">
        <v>246</v>
      </c>
      <c r="D10" s="25" t="s">
        <v>247</v>
      </c>
      <c r="E10" s="25" t="s">
        <v>248</v>
      </c>
      <c r="F10" s="25" t="s">
        <v>249</v>
      </c>
      <c r="G10" s="25" t="s">
        <v>272</v>
      </c>
      <c r="H10" s="25" t="s">
        <v>273</v>
      </c>
      <c r="I10" s="25" t="s">
        <v>252</v>
      </c>
      <c r="J10" s="55" t="n">
        <v>2086.26</v>
      </c>
      <c r="K10" s="25" t="s">
        <v>253</v>
      </c>
      <c r="L10" s="25" t="s">
        <v>254</v>
      </c>
    </row>
    <row r="11" customFormat="false" ht="12.75" hidden="false" customHeight="false" outlineLevel="0" collapsed="false">
      <c r="A11" s="56"/>
      <c r="B11" s="25" t="s">
        <v>211</v>
      </c>
      <c r="C11" s="25" t="s">
        <v>246</v>
      </c>
      <c r="D11" s="25" t="s">
        <v>247</v>
      </c>
      <c r="E11" s="25" t="s">
        <v>248</v>
      </c>
      <c r="F11" s="25" t="s">
        <v>249</v>
      </c>
      <c r="G11" s="25" t="s">
        <v>274</v>
      </c>
      <c r="H11" s="25" t="s">
        <v>275</v>
      </c>
      <c r="I11" s="25" t="s">
        <v>252</v>
      </c>
      <c r="J11" s="55" t="n">
        <v>32538</v>
      </c>
      <c r="K11" s="25" t="s">
        <v>253</v>
      </c>
      <c r="L11" s="25" t="s">
        <v>254</v>
      </c>
    </row>
    <row r="12" customFormat="false" ht="12.75" hidden="false" customHeight="false" outlineLevel="0" collapsed="false">
      <c r="A12" s="56"/>
      <c r="B12" s="25" t="s">
        <v>208</v>
      </c>
      <c r="C12" s="25" t="s">
        <v>246</v>
      </c>
      <c r="D12" s="25" t="s">
        <v>247</v>
      </c>
      <c r="E12" s="25" t="s">
        <v>248</v>
      </c>
      <c r="F12" s="25" t="s">
        <v>249</v>
      </c>
      <c r="G12" s="25" t="s">
        <v>276</v>
      </c>
      <c r="H12" s="25" t="s">
        <v>277</v>
      </c>
      <c r="I12" s="25" t="s">
        <v>252</v>
      </c>
      <c r="J12" s="55" t="n">
        <v>102893.57</v>
      </c>
      <c r="K12" s="25" t="s">
        <v>253</v>
      </c>
      <c r="L12" s="25" t="s">
        <v>254</v>
      </c>
    </row>
    <row r="13" customFormat="false" ht="12.75" hidden="false" customHeight="false" outlineLevel="0" collapsed="false">
      <c r="A13" s="56"/>
      <c r="B13" s="25" t="s">
        <v>225</v>
      </c>
      <c r="C13" s="25" t="s">
        <v>246</v>
      </c>
      <c r="D13" s="25" t="s">
        <v>247</v>
      </c>
      <c r="E13" s="25" t="s">
        <v>248</v>
      </c>
      <c r="F13" s="25" t="s">
        <v>249</v>
      </c>
      <c r="G13" s="25" t="s">
        <v>278</v>
      </c>
      <c r="H13" s="25" t="s">
        <v>279</v>
      </c>
      <c r="I13" s="25" t="s">
        <v>252</v>
      </c>
      <c r="J13" s="55" t="n">
        <v>5943.63</v>
      </c>
      <c r="K13" s="25" t="s">
        <v>253</v>
      </c>
      <c r="L13" s="25" t="s">
        <v>254</v>
      </c>
    </row>
    <row r="14" customFormat="false" ht="12.75" hidden="false" customHeight="false" outlineLevel="0" collapsed="false">
      <c r="A14" s="56"/>
      <c r="B14" s="25" t="s">
        <v>227</v>
      </c>
      <c r="C14" s="25" t="s">
        <v>246</v>
      </c>
      <c r="D14" s="25" t="s">
        <v>247</v>
      </c>
      <c r="E14" s="25" t="s">
        <v>248</v>
      </c>
      <c r="F14" s="25" t="s">
        <v>249</v>
      </c>
      <c r="G14" s="25" t="s">
        <v>280</v>
      </c>
      <c r="H14" s="25" t="s">
        <v>281</v>
      </c>
      <c r="I14" s="25" t="s">
        <v>252</v>
      </c>
      <c r="J14" s="55" t="n">
        <v>5287.55</v>
      </c>
      <c r="K14" s="25" t="s">
        <v>253</v>
      </c>
      <c r="L14" s="25" t="s">
        <v>254</v>
      </c>
    </row>
    <row r="15" customFormat="false" ht="12.75" hidden="false" customHeight="false" outlineLevel="0" collapsed="false">
      <c r="A15" s="56"/>
      <c r="B15" s="25" t="s">
        <v>232</v>
      </c>
      <c r="C15" s="25" t="s">
        <v>246</v>
      </c>
      <c r="D15" s="25" t="s">
        <v>247</v>
      </c>
      <c r="E15" s="25" t="s">
        <v>248</v>
      </c>
      <c r="F15" s="25" t="s">
        <v>249</v>
      </c>
      <c r="G15" s="25" t="s">
        <v>282</v>
      </c>
      <c r="H15" s="25" t="s">
        <v>283</v>
      </c>
      <c r="I15" s="25" t="s">
        <v>252</v>
      </c>
      <c r="J15" s="55" t="n">
        <v>13650.95</v>
      </c>
      <c r="K15" s="25" t="s">
        <v>253</v>
      </c>
      <c r="L15" s="25" t="s">
        <v>254</v>
      </c>
    </row>
    <row r="16" customFormat="false" ht="12.75" hidden="false" customHeight="false" outlineLevel="0" collapsed="false">
      <c r="A16" s="56"/>
      <c r="B16" s="25" t="s">
        <v>244</v>
      </c>
      <c r="C16" s="25" t="s">
        <v>246</v>
      </c>
      <c r="D16" s="25" t="s">
        <v>247</v>
      </c>
      <c r="E16" s="25" t="s">
        <v>248</v>
      </c>
      <c r="F16" s="25" t="s">
        <v>249</v>
      </c>
      <c r="G16" s="25" t="s">
        <v>284</v>
      </c>
      <c r="H16" s="25" t="s">
        <v>285</v>
      </c>
      <c r="I16" s="25" t="s">
        <v>252</v>
      </c>
      <c r="J16" s="55" t="n">
        <v>27830.29</v>
      </c>
      <c r="K16" s="25" t="s">
        <v>253</v>
      </c>
      <c r="L16" s="25" t="s">
        <v>254</v>
      </c>
    </row>
    <row r="17" customFormat="false" ht="12.75" hidden="false" customHeight="false" outlineLevel="0" collapsed="false">
      <c r="A17" s="56"/>
      <c r="B17" s="25" t="s">
        <v>240</v>
      </c>
      <c r="C17" s="25" t="s">
        <v>246</v>
      </c>
      <c r="D17" s="25" t="s">
        <v>247</v>
      </c>
      <c r="E17" s="25" t="s">
        <v>248</v>
      </c>
      <c r="F17" s="25" t="s">
        <v>249</v>
      </c>
      <c r="G17" s="25" t="s">
        <v>286</v>
      </c>
      <c r="H17" s="25" t="s">
        <v>287</v>
      </c>
      <c r="I17" s="25" t="s">
        <v>252</v>
      </c>
      <c r="J17" s="55" t="n">
        <v>768153.91</v>
      </c>
      <c r="K17" s="25" t="s">
        <v>253</v>
      </c>
      <c r="L17" s="25" t="s">
        <v>254</v>
      </c>
    </row>
    <row r="18" customFormat="false" ht="12.75" hidden="false" customHeight="false" outlineLevel="0" collapsed="false">
      <c r="A18" s="56"/>
      <c r="B18" s="25" t="s">
        <v>237</v>
      </c>
      <c r="C18" s="25" t="s">
        <v>246</v>
      </c>
      <c r="D18" s="25" t="s">
        <v>247</v>
      </c>
      <c r="E18" s="25" t="s">
        <v>248</v>
      </c>
      <c r="F18" s="25" t="s">
        <v>249</v>
      </c>
      <c r="G18" s="25" t="s">
        <v>288</v>
      </c>
      <c r="H18" s="25" t="s">
        <v>289</v>
      </c>
      <c r="I18" s="25" t="s">
        <v>252</v>
      </c>
      <c r="J18" s="55" t="n">
        <v>9059.6</v>
      </c>
      <c r="K18" s="25" t="s">
        <v>253</v>
      </c>
      <c r="L18" s="25" t="s">
        <v>254</v>
      </c>
    </row>
    <row r="19" customFormat="false" ht="12.75" hidden="false" customHeight="false" outlineLevel="0" collapsed="false">
      <c r="A19" s="56"/>
      <c r="B19" s="25" t="s">
        <v>242</v>
      </c>
      <c r="C19" s="25" t="s">
        <v>246</v>
      </c>
      <c r="D19" s="25" t="s">
        <v>247</v>
      </c>
      <c r="E19" s="25" t="s">
        <v>248</v>
      </c>
      <c r="F19" s="25" t="s">
        <v>249</v>
      </c>
      <c r="G19" s="25" t="s">
        <v>290</v>
      </c>
      <c r="H19" s="25" t="s">
        <v>291</v>
      </c>
      <c r="I19" s="25" t="s">
        <v>252</v>
      </c>
      <c r="J19" s="55" t="n">
        <v>3654</v>
      </c>
      <c r="K19" s="25" t="s">
        <v>253</v>
      </c>
      <c r="L19" s="25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3:23:00Z</dcterms:created>
  <dc:creator>cqqcontabilidad</dc:creator>
  <dc:description/>
  <dc:language>en-US</dc:language>
  <cp:lastModifiedBy>cqqcontabilidad</cp:lastModifiedBy>
  <cp:lastPrinted>2016-07-15T16:49:04Z</cp:lastPrinted>
  <dcterms:modified xsi:type="dcterms:W3CDTF">2016-07-15T17:07:37Z</dcterms:modified>
  <cp:revision>0</cp:revision>
  <dc:subject/>
  <dc:title/>
</cp:coreProperties>
</file>