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8:$K$152</definedName>
    <definedName function="false" hidden="true" localSheetId="0" name="_xlnm._FilterDatabase" vbProcedure="false">Hoja1!$A$125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89">
  <si>
    <t xml:space="preserve">Cuenta : 302001001000618</t>
  </si>
  <si>
    <t xml:space="preserve">-</t>
  </si>
  <si>
    <t xml:space="preserve">Descripción : INGENIERIA FISCAL LABORAL SC</t>
  </si>
  <si>
    <t xml:space="preserve">PD</t>
  </si>
  <si>
    <t xml:space="preserve">PROVISION FIN DE AÑO</t>
  </si>
  <si>
    <t xml:space="preserve">N/A</t>
  </si>
  <si>
    <t xml:space="preserve">PROVISION DE GASTOS</t>
  </si>
  <si>
    <t xml:space="preserve">INGENIERIA FISCAL LABORAL SC -CAJON DE LLAVES</t>
  </si>
  <si>
    <t xml:space="preserve">B0D04F6D-757D-4250-A545-A3D451D5E4EF</t>
  </si>
  <si>
    <t xml:space="preserve">PE</t>
  </si>
  <si>
    <t xml:space="preserve">PAGO PROVEEDOR</t>
  </si>
  <si>
    <t xml:space="preserve">BBVA CH-983724 INGENIERIA FISCAL LABORAL</t>
  </si>
  <si>
    <t xml:space="preserve">FINIQUITO</t>
  </si>
  <si>
    <t xml:space="preserve">INGENIERIA FISCAL LABORAL FINQ ANA GISELLE GONZALE</t>
  </si>
  <si>
    <t xml:space="preserve">2BA35EDB-A355-45F6-94F5-D529D3FF515D</t>
  </si>
  <si>
    <t xml:space="preserve">PAGO FINIQUITO</t>
  </si>
  <si>
    <t xml:space="preserve">BBVA CH-983727 INGENIERIA FISCAL FINQ ANA GISELLE</t>
  </si>
  <si>
    <t xml:space="preserve">NOMINA</t>
  </si>
  <si>
    <t xml:space="preserve">INGENIERIA FISCAL NOMINA SEMANA 21</t>
  </si>
  <si>
    <t xml:space="preserve">91BB202C-4CA6-4467-84E4-4E92A1219A7C</t>
  </si>
  <si>
    <t xml:space="preserve">PAGO NOMINA</t>
  </si>
  <si>
    <t xml:space="preserve">BBVA CH-983728 INGENIERIA FISCAL NOMINA SEMANA 21</t>
  </si>
  <si>
    <t xml:space="preserve">5D67C0EA-7D72-43B6-B9AA-FCAF6FACFA8D</t>
  </si>
  <si>
    <t xml:space="preserve">BBVA CH-983729 INGENIERIA FISCAL NOMINA SEMANA 21</t>
  </si>
  <si>
    <t xml:space="preserve">INGENIERIA FISCAL NOMINA SEMANA 21 PRACTICANTES</t>
  </si>
  <si>
    <t xml:space="preserve">E3FA69E6-3F16-4B92-9629-A956F8866E91</t>
  </si>
  <si>
    <t xml:space="preserve">BBVA CH-983731 INGENIERIA FISCAL NOM SEM 21 PRACTI</t>
  </si>
  <si>
    <t xml:space="preserve">INGENIERIA FISCAL NOMINA 2A QUIN MAYO PRACTICANTES</t>
  </si>
  <si>
    <t xml:space="preserve">7EC0E626-53D4-4E21-9FE9-B68A3DBB3C88</t>
  </si>
  <si>
    <t xml:space="preserve">BBVA CH-983736 INGENIERIA  NOM 2A QUIN MAYO PRACTI</t>
  </si>
  <si>
    <t xml:space="preserve">INGENIERIA FISCAL NOMINA 2A QUIN MAYO</t>
  </si>
  <si>
    <t xml:space="preserve">E5776790-A18E-4590-8C1F-9B541F2EEA8B</t>
  </si>
  <si>
    <t xml:space="preserve">BBVA CH-983738 INGENIERIA NOMINA 2A QUIN MAYO</t>
  </si>
  <si>
    <t xml:space="preserve">004E82D1-7FFE-40CC-8241-67F5404345D5</t>
  </si>
  <si>
    <t xml:space="preserve">BBVA CH-983739 INGENIERIA NOMINA 2A QUIN MAYO</t>
  </si>
  <si>
    <t xml:space="preserve">CC4952FA-6DD8-4B9E-BEF6-9E13F27A50C1</t>
  </si>
  <si>
    <t xml:space="preserve">BBVA CH-983742 INGENIERIA NOMINA 2A QUIN MAYO</t>
  </si>
  <si>
    <t xml:space="preserve">VALES DE DESPENSA</t>
  </si>
  <si>
    <t xml:space="preserve">INGENIERIA FISCAL VALES DE DESPENSA MAYO</t>
  </si>
  <si>
    <t xml:space="preserve">A5A772F5-86DF-4E82-AB07-1597F1761824</t>
  </si>
  <si>
    <t xml:space="preserve">PAGO VALES DE DESPEN</t>
  </si>
  <si>
    <t xml:space="preserve">BBVA CH-983748 INGENIERIA VALES DE DESPENSA MAYO</t>
  </si>
  <si>
    <t xml:space="preserve">076F6C92-8BEA-47CF-BAC4-47BB399EC5CA</t>
  </si>
  <si>
    <t xml:space="preserve">BBVA CH-983749 INGENIERIA VALES DE DESPENSA MAYO</t>
  </si>
  <si>
    <t xml:space="preserve">BONO ANUAL</t>
  </si>
  <si>
    <t xml:space="preserve">INGENIERIA FISCAL BONO ANUAL QUINCENAL</t>
  </si>
  <si>
    <t xml:space="preserve">1B6F6C8E-7616-40D3-85AA-307DB742120F</t>
  </si>
  <si>
    <t xml:space="preserve">PAGO BONO ANUAL</t>
  </si>
  <si>
    <t xml:space="preserve">BBVA TRANSF INGENIERIA BONO ANUAL QUINCENAL</t>
  </si>
  <si>
    <t xml:space="preserve">INGENIERIA FISCAL BONO ANUAL SEMANAL</t>
  </si>
  <si>
    <t xml:space="preserve">1FED865B-2310-4268-88C0-7159E71C63C1</t>
  </si>
  <si>
    <t xml:space="preserve">BBVA TRANSF INGENIERIA BONO ANUAL SEMANAL</t>
  </si>
  <si>
    <t xml:space="preserve">BA61814F-BC0A-400F-9BDF-9C82DA20515C</t>
  </si>
  <si>
    <t xml:space="preserve">EE47BDAA-56D9-41A0-B052-7963D42BD6F6</t>
  </si>
  <si>
    <t xml:space="preserve">INGENIERIA FISCAL BONO ANUAL SINDICAL</t>
  </si>
  <si>
    <t xml:space="preserve">00CB25CD-1879-44C6-B5F5-49B52E7551A2</t>
  </si>
  <si>
    <t xml:space="preserve">BBVA TRANS INGENIERIA BONO ANUAL ESPECIAL</t>
  </si>
  <si>
    <t xml:space="preserve">INGENIERIA FISCAL LABORAL</t>
  </si>
  <si>
    <t xml:space="preserve">203BA36A-585B-49B1-A6D0-1CAC0A6D7993</t>
  </si>
  <si>
    <t xml:space="preserve">Prorrateado</t>
  </si>
  <si>
    <t xml:space="preserve">INGENIERIA FISCAL LABORAL SC -CORPORATIVO</t>
  </si>
  <si>
    <t xml:space="preserve">0A8BBEAE-BD24-4082-B1D1-9B9A152F761A</t>
  </si>
  <si>
    <t xml:space="preserve">BBVA CH-983758 INGENIERIA FISCAL LABORAL</t>
  </si>
  <si>
    <t xml:space="preserve">INGENIERIA FISCAL NOMINA SEMANA 22</t>
  </si>
  <si>
    <t xml:space="preserve">44B47BE3-7AC6-4771-9263-96548C02F6B4</t>
  </si>
  <si>
    <t xml:space="preserve">BBVA TRANSF INGENIERIA FISCAL NOMINA SEMANA 22</t>
  </si>
  <si>
    <t xml:space="preserve">95570BAE-4C59-4A34-8B0B-78D8A96F20D3</t>
  </si>
  <si>
    <t xml:space="preserve">BBVA TRANS INGENIERIA FISCAL NOMINA SEMANA 22</t>
  </si>
  <si>
    <t xml:space="preserve">INGENIERIA FISCAL NOMINA SEMANA 22 PRACTICANTES</t>
  </si>
  <si>
    <t xml:space="preserve">AF224091-76E7-45B5-9479-61DAD8DC56AD</t>
  </si>
  <si>
    <t xml:space="preserve">BBVA TRANS INGENIERIA FISCAL NOM SEM 22 PRACTICANT</t>
  </si>
  <si>
    <t xml:space="preserve">INGENIERIA FISCAL LABORAL SC -AJUSTADORES</t>
  </si>
  <si>
    <t xml:space="preserve">8B413D28-7885-43F6-9CFA-B9C13DC1EB94</t>
  </si>
  <si>
    <t xml:space="preserve">INGENIERIA FISCAL FINQ SERGIO GALICIA ZARATE</t>
  </si>
  <si>
    <t xml:space="preserve">FA5A4022-CDAA-4A65-8BC7-643B0B9F6A50</t>
  </si>
  <si>
    <t xml:space="preserve">BBVA CH-983770 INGENIERIA FINQ SERGIO GALICIA</t>
  </si>
  <si>
    <t xml:space="preserve">INGENIERIA FISCAL COMPLEMENTO DE NOMINA</t>
  </si>
  <si>
    <t xml:space="preserve">1358345B-6AB6-4602-9013-3D6A170C8EDC</t>
  </si>
  <si>
    <t xml:space="preserve">BBVA TRANS INGENIERIA COMPLEMENTO D NOMINA</t>
  </si>
  <si>
    <t xml:space="preserve">BBVA CH-983769 INGENIERIA PAGO AJUSTADORES</t>
  </si>
  <si>
    <t xml:space="preserve">INGENIERIA FISCAL LABORAL SC -ASESORIA FISCAL</t>
  </si>
  <si>
    <t xml:space="preserve">10E4CFA2-A11C-4511-94D4-9BE1D7D5B18F</t>
  </si>
  <si>
    <t xml:space="preserve">INGENIERIA FISCAL FINQ JUAN GAITAN DIONICIO</t>
  </si>
  <si>
    <t xml:space="preserve">4E727BA6-86B1-4571-A6DD-5542B7FC242F</t>
  </si>
  <si>
    <t xml:space="preserve">BBVA CH-983785 INGENIERIA FINQ JUAN GAITAN DIONICI</t>
  </si>
  <si>
    <t xml:space="preserve">INGENIERIA FISCAL FINQ FERMIN LEDESMA MARQUEZ</t>
  </si>
  <si>
    <t xml:space="preserve">C5336933-5CAA-44C3-88C8-E890CE165DA6</t>
  </si>
  <si>
    <t xml:space="preserve">BBVA CH-983786 INGENIERIA FINQ FERMIN LEDESMA</t>
  </si>
  <si>
    <t xml:space="preserve">INGENIERIA FISCAL NOMINA SEMANA 23 PRACTICANTES</t>
  </si>
  <si>
    <t xml:space="preserve">02E8642B-7738-452C-B1D1-63CFE1BC8E48</t>
  </si>
  <si>
    <t xml:space="preserve">BBVA CH-983787 INGENIERIA NOM SEMANA 23 PRACTICANT</t>
  </si>
  <si>
    <t xml:space="preserve">INGENIERIA FISCAL NOMINA SEMANA 23</t>
  </si>
  <si>
    <t xml:space="preserve">7D074593-1C82-45F9-A282-8C1C54FE459B</t>
  </si>
  <si>
    <t xml:space="preserve">BBVA CH-983782 INGENIERIA NOMINA SEMANA 23</t>
  </si>
  <si>
    <t xml:space="preserve">682B3BAC-9A41-4594-89B8-656E4131CAB5</t>
  </si>
  <si>
    <t xml:space="preserve">BBVA CH-983783 INGENIERIA NOMINA SEMANA 23</t>
  </si>
  <si>
    <t xml:space="preserve">INGENIERIA FISCAL FINQ DENIS JOSUE ESCOBEDO</t>
  </si>
  <si>
    <t xml:space="preserve">C96B5E74-8003-4D42-BCAC-E2884EE8EE47</t>
  </si>
  <si>
    <t xml:space="preserve">BBVA CH-983792 INGENIERIA FINQ DENIS JOSUE ESCOBED</t>
  </si>
  <si>
    <t xml:space="preserve">INGENIERIA FISCAL NOMINA 1A QUIN JUNIO PRACTICANTE</t>
  </si>
  <si>
    <t xml:space="preserve">8CAC5D8C-7283-46D6-9C34-F67F75F990DA</t>
  </si>
  <si>
    <t xml:space="preserve">BBVA CH-983798 INGENIERIA NOM 1A QUIN JUNIO PRACTI</t>
  </si>
  <si>
    <t xml:space="preserve">INGENIERIA FISCAL NOMINA 1A QUIN JUNIO</t>
  </si>
  <si>
    <t xml:space="preserve">96816849-B2E5-4CC5-8467-EAD1875B67EF</t>
  </si>
  <si>
    <t xml:space="preserve">BBVA CH-983799 INGENIERIA NOMINA 1A QUIN JUNIO</t>
  </si>
  <si>
    <t xml:space="preserve">EF76C63F-0213-488E-8FF8-0CA471CBE345</t>
  </si>
  <si>
    <t xml:space="preserve">BBVA CH-983800 INGENIERIA NOMINA 1A QUIN JUNIO</t>
  </si>
  <si>
    <t xml:space="preserve">797E9514-FACD-44FD-B782-D74B48E302BA</t>
  </si>
  <si>
    <t xml:space="preserve">BBVA CH-983801 INGENIERIA NOMINA 1A QUIN JUNIO</t>
  </si>
  <si>
    <t xml:space="preserve">INGENIERIA FISCAL FINQ JOSE DAVID RESENDIZ</t>
  </si>
  <si>
    <t xml:space="preserve">131CD109-7489-4547-8360-9E76641328FF</t>
  </si>
  <si>
    <t xml:space="preserve">BBVA CH-983803 INGENIERIA FINQ JOSE DAVID RESENDIZ</t>
  </si>
  <si>
    <t xml:space="preserve">INGENIERIA FISCAL FINQ SANDRA KARINA CABRERA</t>
  </si>
  <si>
    <t xml:space="preserve">F7F7A2F7-3DF6-4A60-A5FC-C13A82ACC9AD</t>
  </si>
  <si>
    <t xml:space="preserve">BBVA CH-983804 INGENEIRIA FINQ SANDRA KARINA CABRE</t>
  </si>
  <si>
    <t xml:space="preserve">INGENIERIA FISCAL NOM SEM 24 PRACTICANTES</t>
  </si>
  <si>
    <t xml:space="preserve">EAAF8D7F-FB12-4FF1-AAEC-969417704EF6</t>
  </si>
  <si>
    <t xml:space="preserve">BBVA CH-983813 INGENIERIA NOM SEM 24 PRACTICANTES</t>
  </si>
  <si>
    <t xml:space="preserve">IMSS E INFONAVIT</t>
  </si>
  <si>
    <t xml:space="preserve">INGENIERIA FISCAL IMSS MAYO 2016</t>
  </si>
  <si>
    <t xml:space="preserve">882C2AD6-8CDE-4769-B6FB-E05B54E14F3C</t>
  </si>
  <si>
    <t xml:space="preserve">PAGO IMSS E INFONAVI</t>
  </si>
  <si>
    <t xml:space="preserve">BBVA CH-983814 INGENIERIA IMSS MAYO 2016</t>
  </si>
  <si>
    <t xml:space="preserve">F3C3121F-D6EC-4935-A71B-71B05CF3C713</t>
  </si>
  <si>
    <t xml:space="preserve">BBVA CH-983815 INGENIERIA IMSS MAYO 2016</t>
  </si>
  <si>
    <t xml:space="preserve">INGENIERIA FISCAL NOMINA SEMANA 24</t>
  </si>
  <si>
    <t xml:space="preserve">C639CFCB-997F-4961-B1D5-F495295B806B</t>
  </si>
  <si>
    <t xml:space="preserve">BBVA CH-983816 INGENIERIA NOMINA SEMANA 24</t>
  </si>
  <si>
    <t xml:space="preserve">2CE0C43A-AB91-4701-9E65-545F082F79D1</t>
  </si>
  <si>
    <t xml:space="preserve">BBVA CH-983817 INGENIERIA NOMINA SEMANA 24</t>
  </si>
  <si>
    <t xml:space="preserve">894DF43C-9725-409F-9023-6F3CA456BB4A</t>
  </si>
  <si>
    <t xml:space="preserve">INGENIERIA FISCAL FINQ MARIA ISABEL MARTINEZ</t>
  </si>
  <si>
    <t xml:space="preserve">7EBBD07D-D07F-405C-AA9E-B260B9C9E0CF</t>
  </si>
  <si>
    <t xml:space="preserve">BBVA CH-983825 INGENIERIA FINQ MARIA ISABEL MARTIN</t>
  </si>
  <si>
    <t xml:space="preserve">INCAPACIDAD</t>
  </si>
  <si>
    <t xml:space="preserve">INGENIERIA FISCAL INCAPACIDAD ALEJANDRO URIEL ARVI</t>
  </si>
  <si>
    <t xml:space="preserve">C421F6E8-5F95-49C8-839F-D875170B80A9</t>
  </si>
  <si>
    <t xml:space="preserve">PAGO INCAPACIDAD</t>
  </si>
  <si>
    <t xml:space="preserve">BBVA CH-983826 INGENIERIA INCAPACIDAD ALEJANDRO UR</t>
  </si>
  <si>
    <t xml:space="preserve">INGENIERIA FISCAL INCAPACIDAD PEDRO HERNANDEZ</t>
  </si>
  <si>
    <t xml:space="preserve">BD892F65-1AAB-46F0-BA05-75A87BBA9556</t>
  </si>
  <si>
    <t xml:space="preserve">BBVA CH-983827 INGENIERIA INCAPACIDAD PEDRO HERNAN</t>
  </si>
  <si>
    <t xml:space="preserve">INGENIERIA FISCAL FINQ ISAAC ALFARO LAZARO</t>
  </si>
  <si>
    <t xml:space="preserve">2DFA6F76-7F47-4904-9EAA-59464F0BBD93</t>
  </si>
  <si>
    <t xml:space="preserve">BBVA CH-983828 INGENIERIA FINQ ISAAC ALFARO</t>
  </si>
  <si>
    <t xml:space="preserve">INGENIERIA FISCAL NOMINA SEMANA 25</t>
  </si>
  <si>
    <t xml:space="preserve">522549E9-EF29-4537-A88C-E44FC471A315</t>
  </si>
  <si>
    <t xml:space="preserve">BBVA CH-983830 INGENIERIA NOMINA SEMANA 25</t>
  </si>
  <si>
    <t xml:space="preserve">81038766-6E88-4DB3-A932-652208494DC0</t>
  </si>
  <si>
    <t xml:space="preserve">BBVA CH-983831 INGENIERIA NOMINA SEMANA 25</t>
  </si>
  <si>
    <t xml:space="preserve">INGENIERIA FISCAL NOMINA SEMANA 25 PRACTICANTES</t>
  </si>
  <si>
    <t xml:space="preserve">7BE7FBD7-C228-4EF8-902D-AE3E430A494A</t>
  </si>
  <si>
    <t xml:space="preserve">BBVA CH-983833 INGENEIRIA NOM SEM 25 PRACTICANTES</t>
  </si>
  <si>
    <t xml:space="preserve">INGENIERIA FISCAL VALES DE DESPENSA JUNIO</t>
  </si>
  <si>
    <t xml:space="preserve">F4412AB7-59B9-41A0-B8F2-543F09099FB1</t>
  </si>
  <si>
    <t xml:space="preserve">BBVA CH-983842 INGENIERIA VALES DE DESPENSA JUNIO</t>
  </si>
  <si>
    <t xml:space="preserve">INGENEIRIA FISCAL VALES DE DESPENSA JUNIO</t>
  </si>
  <si>
    <t xml:space="preserve">CD3A7491-4D31-402A-AF36-2E7EB31C5AF6</t>
  </si>
  <si>
    <t xml:space="preserve">BBVA CH-983843 INGENIERIA VALES DE DESPENSA JUNIO</t>
  </si>
  <si>
    <t xml:space="preserve">INGENIERIA FISCAL NOMINA 2A QUIN JUNIO PRACTICANTE</t>
  </si>
  <si>
    <t xml:space="preserve">3C613771-5929-43B3-9C0A-BE53444869AC</t>
  </si>
  <si>
    <t xml:space="preserve">BBVA CH-983844 INGENIERIA NOM 2A QUIN JUNIO PRACTI</t>
  </si>
  <si>
    <t xml:space="preserve">BBVA-TRANS INGENIERIA FISCAL LABORAL SC</t>
  </si>
  <si>
    <t xml:space="preserve">INGENIERIA FISCAL NOMINA 2A QUIN JUNIO</t>
  </si>
  <si>
    <t xml:space="preserve">254-129-001</t>
  </si>
  <si>
    <t xml:space="preserve">BBVA TRANSF INGENIERIA NOMINA 2A QUIN JUNIO</t>
  </si>
  <si>
    <t xml:space="preserve">x</t>
  </si>
  <si>
    <t xml:space="preserve">CANCELAR EN JULIO</t>
  </si>
  <si>
    <t xml:space="preserve">C6C772EF-80E1-49D2-8ADB-EC295FBACEE0</t>
  </si>
  <si>
    <t xml:space="preserve">494EA2C5-9A2A-4A05-8597-0CF7DA737313</t>
  </si>
  <si>
    <t xml:space="preserve">INGENIERIA FISCAL NOMINA SEMANA 26</t>
  </si>
  <si>
    <t xml:space="preserve">1F815AC0-8AD1-41F9-94BD-A2B7876A3C8C</t>
  </si>
  <si>
    <t xml:space="preserve">INGENIERIA FISCAL NOMINA SEMANA 26 PRACTICANTES</t>
  </si>
  <si>
    <t xml:space="preserve">24E65C0F-4580-4993-A54F-DF4487B76CB3</t>
  </si>
  <si>
    <t xml:space="preserve">INGE LABORA -NOMINA SEGUNDA QUINCENA</t>
  </si>
  <si>
    <t xml:space="preserve">INGENIERIA FISCAL NOMINA 2A QUINCENA</t>
  </si>
  <si>
    <t xml:space="preserve">5FEB53FE-4E10-48BD-BCFF-BC234E7A799C</t>
  </si>
  <si>
    <t xml:space="preserve">4000BA5D-2F0D-4549-A2D9-C91C5F9BB9A6</t>
  </si>
  <si>
    <t xml:space="preserve">BBVA CH-983852 INGENIERIA NOMINA SEMANA 26</t>
  </si>
  <si>
    <t xml:space="preserve">BBVA CH-983853 INGENIERIA NOMINA SEMANA 26</t>
  </si>
  <si>
    <t xml:space="preserve">BBVA CH-983854 INGENIERIA NOM SEMANA 26 PRACTICANT</t>
  </si>
  <si>
    <t xml:space="preserve">INGENIERIA FISCAL INCAPACIDAD OSCAR MARTIN PATIÑO</t>
  </si>
  <si>
    <t xml:space="preserve">BBVA CH-983860 INGENIERIA INCAPACIDAD OSCAR MARTIN</t>
  </si>
  <si>
    <t xml:space="preserve">BBVA CH-983862 INGENIERIA SUELDO ING JUAN SABAS</t>
  </si>
  <si>
    <t xml:space="preserve">BBVA TRANSF NOMINA 2A QUINCENA</t>
  </si>
  <si>
    <t xml:space="preserve">INGENIERIA FISCAL LABORAL SC -GASTOS GERENCIALES</t>
  </si>
  <si>
    <t xml:space="preserve">9DE49AA7-2424-403D-B4FD-2E53FFA89204</t>
  </si>
  <si>
    <t xml:space="preserve">INGENIERIA FISCAL LABORAL SC -UNIFORMES</t>
  </si>
  <si>
    <t xml:space="preserve">AB633E3A-F2AB-4DEF-952A-3BDA6D3A479C</t>
  </si>
  <si>
    <t xml:space="preserve">INGENIERIA FISCAL LABORAL SC - AJUSTADORES</t>
  </si>
  <si>
    <t xml:space="preserve">C8C44179-7DD7-4F9D-A9D2-592EE63D5DF2</t>
  </si>
  <si>
    <t xml:space="preserve">INGENIERIA FISCAL NOMINA SEMANA 27 PRACTICANTES</t>
  </si>
  <si>
    <t xml:space="preserve">CF67F2AB-B2D5-4277-A397-60249AD6112F</t>
  </si>
  <si>
    <t xml:space="preserve">BBVA CH-983871 INGENIERIA NOMINA SEMANA 27 PRACTIC</t>
  </si>
  <si>
    <t xml:space="preserve">INGENIERIA FISCAL NOMINA SEMANA 27</t>
  </si>
  <si>
    <t xml:space="preserve">E43B8009-B4BC-4700-9A12-7470DB721304</t>
  </si>
  <si>
    <t xml:space="preserve">98870601-C4E5-47B3-9376-33D01E16FA2E</t>
  </si>
  <si>
    <t xml:space="preserve">BBVA CH-983880 INGENIERIA NOMINA SEMANA 27</t>
  </si>
  <si>
    <t xml:space="preserve">BBVA CH-983881 INGENIERIA NOMINA SEMANA 27</t>
  </si>
  <si>
    <t xml:space="preserve">BBVA CH-983884 INGENIERIA PAGO AJUSTADORES</t>
  </si>
  <si>
    <t xml:space="preserve">BBVA CH-983885 INGENIERIA PAGO UNIFORMES</t>
  </si>
  <si>
    <t xml:space="preserve">INGENIERIA FISCAL FINQ EFRAIN ESAUL MARTINEZ</t>
  </si>
  <si>
    <t xml:space="preserve">A01D0556-0CD1-46E0-9495-50FBF93D5494</t>
  </si>
  <si>
    <t xml:space="preserve">INGENIERIA FISCAL FINQ FRANCISCO  ALEJANDRO RIVERA</t>
  </si>
  <si>
    <t xml:space="preserve">A18E3088-5614-4994-A1FF-E836678F0214</t>
  </si>
  <si>
    <t xml:space="preserve">BBVA CH-983886 INGENIERIA FINQ EFRAIN ESAUL MARTIN</t>
  </si>
  <si>
    <t xml:space="preserve">BBVA CH-983887 INGENIERIA FINQ FRANCISCO ALEJANDRO</t>
  </si>
  <si>
    <t xml:space="preserve">BBVA CH-983892 INGENIERIA PAGO DE NOMINA</t>
  </si>
  <si>
    <t xml:space="preserve">INGENIERIA FISCAL FINQ J JESUS DE SANTIAGO</t>
  </si>
  <si>
    <t xml:space="preserve">6DDBA9F1-D540-401F-82A4-8E57ED3710E2</t>
  </si>
  <si>
    <t xml:space="preserve">BBVA CH-983893 INGENIERIA FINQ J JESUS DE SANTIAGO</t>
  </si>
  <si>
    <t xml:space="preserve">INGENIERIA FISCAL LABORAL SC-UNIFORMES</t>
  </si>
  <si>
    <t xml:space="preserve">98402F7B-1F34-4580-9391-983B68C81567</t>
  </si>
  <si>
    <t xml:space="preserve">INGENIERIA FISCAL NOMINA 1A QUIN JULIO PRACTICANTE</t>
  </si>
  <si>
    <t xml:space="preserve">B897E1F4-EF2E-46F3-8C00-32A36A71886F</t>
  </si>
  <si>
    <t xml:space="preserve">BBVA CH-983904 INGENIERIA NOM 1A QUIN JULIO PRACTI</t>
  </si>
  <si>
    <t xml:space="preserve">INGENIERIA FISCAL NOMINA 1A QUIN JULIO</t>
  </si>
  <si>
    <t xml:space="preserve">FE7B1AA5-9C48-4136-BFB2-8F2BA48BCB36</t>
  </si>
  <si>
    <t xml:space="preserve">BBVA CH-983906 INGENIERIA NOMINA 1A QUIN JULIO</t>
  </si>
  <si>
    <t xml:space="preserve">6F00C8EB-B739-48D6-999D-EC2A920673B3</t>
  </si>
  <si>
    <t xml:space="preserve">BBVA CH-983908 INGENIERIA NOMINA 1A QUIN JULIO</t>
  </si>
  <si>
    <t xml:space="preserve">DE5D11C2-A900-4192-BDEE-C403AAB765A5</t>
  </si>
  <si>
    <t xml:space="preserve">BBVA TRANS INGENIERIA NOMINA 1A QUIN JULIO</t>
  </si>
  <si>
    <t xml:space="preserve">INGENIERIA FISCAL NOMINA SEMANA 28 PRACTICANTES</t>
  </si>
  <si>
    <t xml:space="preserve">BF24CAF0-1FAD-4DF0-97A8-CE05C29C27CB</t>
  </si>
  <si>
    <t xml:space="preserve">BBVA CH-983909 INGENIERIA NOMINA SEMANA 28 PRACTIC</t>
  </si>
  <si>
    <t xml:space="preserve">BBVA CH-983910 INGENIERIA UNIFORMES PERSONAL</t>
  </si>
  <si>
    <t xml:space="preserve">INGENIERIA FISCAL NOMINA SEMANA 28</t>
  </si>
  <si>
    <t xml:space="preserve">C4F90EA1-0194-47E6-8B11-07151E3EA905</t>
  </si>
  <si>
    <t xml:space="preserve">BBVA TRANSF INGENIERIA NOMINA SEMANA 28</t>
  </si>
  <si>
    <t xml:space="preserve">AE817874-80BF-426A-AF89-FC4BA47A4371</t>
  </si>
  <si>
    <t xml:space="preserve">PRESTAMO</t>
  </si>
  <si>
    <t xml:space="preserve">INGENIERIA FISCAL PRESTAMO A RODOLFO MAYOLO</t>
  </si>
  <si>
    <t xml:space="preserve">E6017502-0A19-4EC4-BFEB-BFB49AA5DCA5</t>
  </si>
  <si>
    <t xml:space="preserve">PAGO PRESTAMO</t>
  </si>
  <si>
    <t xml:space="preserve">BBVA CH-983913 INGENIERIA PRESTAMO A RODOLFO MAYOL</t>
  </si>
  <si>
    <t xml:space="preserve">INGENIERIA FISCAL FINQ YOLANDA AGUILAR ROSAS</t>
  </si>
  <si>
    <t xml:space="preserve">BBVA CH-983914 INGENIERIA FINQ YOLANDA AGUILAR</t>
  </si>
  <si>
    <t xml:space="preserve">INGENIERIA FISCAL IMSS JUNIO 2016</t>
  </si>
  <si>
    <t xml:space="preserve">BBVA TRANS INGENIERIA IMSS JUNIO 2016</t>
  </si>
  <si>
    <t xml:space="preserve">BBVA TRANSF INGENIERIA IMSS JUNIO 2016</t>
  </si>
  <si>
    <t xml:space="preserve">INGENIERIA FISCAL INFONAVIT 3ER BIMESTRE</t>
  </si>
  <si>
    <t xml:space="preserve">BBVA TRANSF INGENIERIA INFONAVIT 3ER BIMESTRE</t>
  </si>
  <si>
    <t xml:space="preserve">00667E3A-6065-4B8D-99A1-4061057A4754</t>
  </si>
  <si>
    <t xml:space="preserve">BBVA TRANSF INGENIERIA NOMINA 1A QUIN JULIO</t>
  </si>
  <si>
    <t xml:space="preserve">7CB37C33-923A-4EBC-8C2F-ECEAA5BDF301</t>
  </si>
  <si>
    <t xml:space="preserve">INGENIERIA FISCAL FINQ ALAN GARCIA HUERTA</t>
  </si>
  <si>
    <t xml:space="preserve">2B3AC5EA-11FD-46FF-9F8D-1427D4AFA17D</t>
  </si>
  <si>
    <t xml:space="preserve">BBVA CH-983931 INGENIERIA FINQ ALAN GARCIA</t>
  </si>
  <si>
    <t xml:space="preserve">INGENIERIA FISCAL NOMINA SEMANA 29 PRACTICANTES</t>
  </si>
  <si>
    <t xml:space="preserve">8DF53DF2-9313-42DC-B64D-A4F82BEA60E7</t>
  </si>
  <si>
    <t xml:space="preserve">BBVA CH-983935 INGENIERIA NOMINA SEMANA 29 PRACTIC</t>
  </si>
  <si>
    <t xml:space="preserve">INGENIERIA FISCAL NOMINA SEMANA 29</t>
  </si>
  <si>
    <t xml:space="preserve">F2DC343E-D902-4A3D-BFBC-52EDD5710DAA</t>
  </si>
  <si>
    <t xml:space="preserve">BBVA CH-983937 INGENIERIA NOMINA SEMANA 29</t>
  </si>
  <si>
    <t xml:space="preserve">890B875A-0B58-4CF9-AD5F-5CFB955B3433</t>
  </si>
  <si>
    <t xml:space="preserve">BBVA CH-983938 INGENIERIA NOMINA SEMANA 29</t>
  </si>
  <si>
    <t xml:space="preserve">INGENIERIA FISCAL LABORAL SC -GASTOS DIVERSOS</t>
  </si>
  <si>
    <t xml:space="preserve">6B369D02-92BC-4BC1-A438-8A82FA729BF5</t>
  </si>
  <si>
    <t xml:space="preserve">INGENIERIA FISCAL FINQ MARCOS SAMUEL RAMIREZ</t>
  </si>
  <si>
    <t xml:space="preserve">0A89D5A8-8EC9-4231-A4B0-689328447CD2</t>
  </si>
  <si>
    <t xml:space="preserve">BBVA CH-983942 INGENIERIA FINQ MARCOS SAMUEL RAMIR</t>
  </si>
  <si>
    <t xml:space="preserve">BBVA CH-983943 INGENIERIA UNIFORMES</t>
  </si>
  <si>
    <t xml:space="preserve">INGENIERIA FISCAL NOM SEM 30 PRACTICANTES</t>
  </si>
  <si>
    <t xml:space="preserve">260212EC-B35A-4823-989D-ECF06ECCBA0F</t>
  </si>
  <si>
    <t xml:space="preserve">INGENIERIA FISCAL NOM 2A QUIN JUL PRACTICANTES</t>
  </si>
  <si>
    <t xml:space="preserve">9F565EE5-8D73-4145-8369-A3136661C4F3</t>
  </si>
  <si>
    <t xml:space="preserve">BBVA BANCOMER PAGO DE NOM 2A QUIN JUL PRACTICANTES</t>
  </si>
  <si>
    <t xml:space="preserve">INGENIERIA FISCAL LABORAL PAGO DE SEM 30 PRACTICAN</t>
  </si>
  <si>
    <t xml:space="preserve">INGENIERIA FISCAL LABORAL NOMINA SEM 30 QM</t>
  </si>
  <si>
    <t xml:space="preserve">A34B23D0-D31E-491F-901E-4474225B34FB</t>
  </si>
  <si>
    <t xml:space="preserve">INGENIERIA FISCAL LABORAL PAGO DE NOM SEM 30 QM</t>
  </si>
  <si>
    <t xml:space="preserve">INGENIERIA FISCAL LABORAL NOM SEM 30 QM</t>
  </si>
  <si>
    <t xml:space="preserve">86CEB72B-62BB-4BEA-ADED-B097D3B26B0D</t>
  </si>
  <si>
    <t xml:space="preserve">INGENIERIA FISCAL LABORAL PAGO NOM SEM 30 QM</t>
  </si>
  <si>
    <t xml:space="preserve">694B1ECD-BB55-41A4-9E4C-68B687487F44</t>
  </si>
  <si>
    <t xml:space="preserve">INGENIERIA FISCAL LABORAL PAGO NOM 2A QUIN JUL QM</t>
  </si>
  <si>
    <t xml:space="preserve">INGENIERIA FISCAL LABORAL NOM 2A QUIN JULIO QM</t>
  </si>
  <si>
    <t xml:space="preserve">7C3C23B5-5883-4776-9285-6E701EB64DD7</t>
  </si>
  <si>
    <t xml:space="preserve">INGENIERIA FISCAL VALES DE DESPENSA JULIO 2016</t>
  </si>
  <si>
    <t xml:space="preserve">IFL130502TN8</t>
  </si>
  <si>
    <t xml:space="preserve">INGENIERIA FISCAL LABORAL SC</t>
  </si>
  <si>
    <t xml:space="preserve">QMO710112RH2</t>
  </si>
  <si>
    <t xml:space="preserve">QUERETARO MOTORS SA</t>
  </si>
  <si>
    <t xml:space="preserve">2016-07-01T14:24:46</t>
  </si>
  <si>
    <t xml:space="preserve">2016-07-01T14:24:48</t>
  </si>
  <si>
    <t xml:space="preserve">MAS0810247C0</t>
  </si>
  <si>
    <t xml:space="preserve">Ingreso</t>
  </si>
  <si>
    <t xml:space="preserve">Vigente</t>
  </si>
  <si>
    <t xml:space="preserve">2016-07-01T14:26:21</t>
  </si>
  <si>
    <t xml:space="preserve">2016-07-01T14:26:24</t>
  </si>
  <si>
    <t xml:space="preserve">2016-07-01T17:49:51</t>
  </si>
  <si>
    <t xml:space="preserve">2016-07-01T17:49:56</t>
  </si>
  <si>
    <t xml:space="preserve">2016-07-01T18:20:41</t>
  </si>
  <si>
    <t xml:space="preserve">2016-07-01T18:20:44</t>
  </si>
  <si>
    <t xml:space="preserve">2016-07-05T09:36:29</t>
  </si>
  <si>
    <t xml:space="preserve">2016-07-05T09:36:34</t>
  </si>
  <si>
    <t xml:space="preserve">06177907-BA9D-4EEB-B0A4-95AE02012DE6</t>
  </si>
  <si>
    <t xml:space="preserve">2016-07-05T20:23:29</t>
  </si>
  <si>
    <t xml:space="preserve">2016-07-05T20:23:31</t>
  </si>
  <si>
    <t xml:space="preserve">2016-07-07T18:36:56</t>
  </si>
  <si>
    <t xml:space="preserve">2016-07-07T18:36:57</t>
  </si>
  <si>
    <t xml:space="preserve">2016-07-08T14:01:22</t>
  </si>
  <si>
    <t xml:space="preserve">2016-07-08T14:01:28</t>
  </si>
  <si>
    <t xml:space="preserve">2016-07-08T14:02:52</t>
  </si>
  <si>
    <t xml:space="preserve">2016-07-08T14:02:55</t>
  </si>
  <si>
    <t xml:space="preserve">2016-07-08T16:56:45</t>
  </si>
  <si>
    <t xml:space="preserve">2016-07-08T16:56:48</t>
  </si>
  <si>
    <t xml:space="preserve">2016-07-12T14:00:23</t>
  </si>
  <si>
    <t xml:space="preserve">2016-07-12T14:00:26</t>
  </si>
  <si>
    <t xml:space="preserve">2016-07-12T14:06:07</t>
  </si>
  <si>
    <t xml:space="preserve">2016-07-12T14:06:10</t>
  </si>
  <si>
    <t xml:space="preserve">2016-07-12T18:25:17</t>
  </si>
  <si>
    <t xml:space="preserve">2016-07-12T18:25:18</t>
  </si>
  <si>
    <t xml:space="preserve">2016-07-12T18:41:17</t>
  </si>
  <si>
    <t xml:space="preserve">2016-07-12T18:41:18</t>
  </si>
  <si>
    <t xml:space="preserve">2016-07-12T18:45:31</t>
  </si>
  <si>
    <t xml:space="preserve">2016-07-12T18:45:34</t>
  </si>
  <si>
    <t xml:space="preserve">2016-07-14T17:58:10</t>
  </si>
  <si>
    <t xml:space="preserve">2016-07-14T17:58:14</t>
  </si>
  <si>
    <t xml:space="preserve">2016-07-14T18:00:56</t>
  </si>
  <si>
    <t xml:space="preserve">2016-07-14T18:01:02</t>
  </si>
  <si>
    <t xml:space="preserve">2016-07-14T18:33:43</t>
  </si>
  <si>
    <t xml:space="preserve">2016-07-14T18:33:47</t>
  </si>
  <si>
    <t xml:space="preserve">2016-07-14T18:49:26</t>
  </si>
  <si>
    <t xml:space="preserve">2016-07-14T18:49:30</t>
  </si>
  <si>
    <t xml:space="preserve">2016-07-15T11:53:58</t>
  </si>
  <si>
    <t xml:space="preserve">2016-07-15T11:54:02</t>
  </si>
  <si>
    <t xml:space="preserve">A59E4106-4AEC-4B03-9574-CF96B71AA4CB</t>
  </si>
  <si>
    <t xml:space="preserve">2016-07-15T13:41:45</t>
  </si>
  <si>
    <t xml:space="preserve">2016-07-15T13:41:50</t>
  </si>
  <si>
    <t xml:space="preserve">Cancelado</t>
  </si>
  <si>
    <t xml:space="preserve">2016-07-15T13:50:24</t>
  </si>
  <si>
    <t xml:space="preserve">2016-07-15T17:44:21</t>
  </si>
  <si>
    <t xml:space="preserve">2016-07-15T17:44:25</t>
  </si>
  <si>
    <t xml:space="preserve">2016-07-15T17:47:06</t>
  </si>
  <si>
    <t xml:space="preserve">2016-07-15T17:47:09</t>
  </si>
  <si>
    <t xml:space="preserve">2016-07-18T16:22:10</t>
  </si>
  <si>
    <t xml:space="preserve">2016-07-18T16:22:15</t>
  </si>
  <si>
    <t xml:space="preserve">2016-07-18T16:24:00</t>
  </si>
  <si>
    <t xml:space="preserve">2016-07-18T16:24:03</t>
  </si>
  <si>
    <t xml:space="preserve">56AD4DBE-5C5B-4A0E-B2C7-92342FB95231</t>
  </si>
  <si>
    <t xml:space="preserve">2016-07-18T16:28:17</t>
  </si>
  <si>
    <t xml:space="preserve">2016-07-18T16:28:22</t>
  </si>
  <si>
    <t xml:space="preserve">2016-07-19T10:13:58</t>
  </si>
  <si>
    <t xml:space="preserve">D34F2BF0-BC5A-426C-B309-735AAB01BAEB</t>
  </si>
  <si>
    <t xml:space="preserve">2016-07-18T17:00:03</t>
  </si>
  <si>
    <t xml:space="preserve">2016-07-18T17:00:07</t>
  </si>
  <si>
    <t xml:space="preserve">E5ADCCD8-0A5C-46D9-A5EF-5141A365BA61</t>
  </si>
  <si>
    <t xml:space="preserve">2016-07-18T17:01:58</t>
  </si>
  <si>
    <t xml:space="preserve">2016-07-18T17:02:01</t>
  </si>
  <si>
    <t xml:space="preserve">2016-07-19T10:19:20</t>
  </si>
  <si>
    <t xml:space="preserve">2016-07-19T10:19:27</t>
  </si>
  <si>
    <t xml:space="preserve">2016-07-19T17:44:47</t>
  </si>
  <si>
    <t xml:space="preserve">2016-07-19T17:44:51</t>
  </si>
  <si>
    <t xml:space="preserve">2016-07-21T17:30:57</t>
  </si>
  <si>
    <t xml:space="preserve">2016-07-21T17:30:59</t>
  </si>
  <si>
    <t xml:space="preserve">2016-07-21T17:34:20</t>
  </si>
  <si>
    <t xml:space="preserve">2016-07-21T17:34:23</t>
  </si>
  <si>
    <t xml:space="preserve">B9FD82E7-BD5A-48DE-9415-A40FFEE30850</t>
  </si>
  <si>
    <t xml:space="preserve">2016-07-21T17:39:24</t>
  </si>
  <si>
    <t xml:space="preserve">2016-07-21T17:39:27</t>
  </si>
  <si>
    <t xml:space="preserve">2016-07-22T19:34:01</t>
  </si>
  <si>
    <t xml:space="preserve">2A91746C-2F8C-42E1-B689-A7C70E517E16</t>
  </si>
  <si>
    <t xml:space="preserve">2016-07-21T17:54:15</t>
  </si>
  <si>
    <t xml:space="preserve">2016-07-21T17:54:18</t>
  </si>
  <si>
    <t xml:space="preserve">2016-07-22T09:51:17</t>
  </si>
  <si>
    <t xml:space="preserve">2016-07-22T09:51:21</t>
  </si>
  <si>
    <t xml:space="preserve">2016-07-22T09:52:55</t>
  </si>
  <si>
    <t xml:space="preserve">2016-07-22T09:52:58</t>
  </si>
  <si>
    <t xml:space="preserve">2016-07-25T18:09:34</t>
  </si>
  <si>
    <t xml:space="preserve">2016-07-25T18:09:36</t>
  </si>
  <si>
    <t xml:space="preserve">2016-07-27T11:40:33</t>
  </si>
  <si>
    <t xml:space="preserve">2016-07-27T11:40:36</t>
  </si>
  <si>
    <t xml:space="preserve">2016-07-28T13:17:35</t>
  </si>
  <si>
    <t xml:space="preserve">2016-07-28T13:17:39</t>
  </si>
  <si>
    <t xml:space="preserve">2016-07-28T13:33:10</t>
  </si>
  <si>
    <t xml:space="preserve">2016-07-28T13:33:14</t>
  </si>
  <si>
    <t xml:space="preserve">2016-07-29T11:58:46</t>
  </si>
  <si>
    <t xml:space="preserve">2016-07-29T11:58:52</t>
  </si>
  <si>
    <t xml:space="preserve">2016-07-29T12:03:59</t>
  </si>
  <si>
    <t xml:space="preserve">2016-07-29T12:04:02</t>
  </si>
  <si>
    <t xml:space="preserve">2016-07-29T17:24:16</t>
  </si>
  <si>
    <t xml:space="preserve">2016-07-29T17:24:22</t>
  </si>
  <si>
    <t xml:space="preserve">2016-07-29T17:25:27</t>
  </si>
  <si>
    <t xml:space="preserve">2016-07-29T17:25:31</t>
  </si>
  <si>
    <t xml:space="preserve">98A6D79A-B517-40F2-AA07-14D216BFE83B</t>
  </si>
  <si>
    <t xml:space="preserve">2016-07-29T18:11:15</t>
  </si>
  <si>
    <t xml:space="preserve">2016-07-29T18:11: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5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oneda 2" xfId="22"/>
    <cellStyle name="Moneda [0] 2" xfId="23"/>
    <cellStyle name="Normal 2" xfId="24"/>
    <cellStyle name="Porcentaje 2" xfId="25"/>
    <cellStyle name="Porcentual_Hoja1" xfId="26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K217" activeCellId="0" sqref="K2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56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1" width="23.7"/>
    <col collapsed="false" customWidth="true" hidden="false" outlineLevel="0" max="6" min="6" style="3" width="13.14"/>
    <col collapsed="false" customWidth="true" hidden="false" outlineLevel="0" max="7" min="7" style="4" width="7.42"/>
    <col collapsed="false" customWidth="true" hidden="false" outlineLevel="0" max="8" min="8" style="3" width="13.14"/>
    <col collapsed="false" customWidth="true" hidden="false" outlineLevel="0" max="9" min="9" style="4" width="7.42"/>
    <col collapsed="false" customWidth="true" hidden="true" outlineLevel="0" max="10" min="10" style="3" width="13.14"/>
    <col collapsed="false" customWidth="true" hidden="false" outlineLevel="0" max="11" min="11" style="1" width="56.7"/>
    <col collapsed="false" customWidth="true" hidden="false" outlineLevel="0" max="12" min="12" style="5" width="10.71"/>
    <col collapsed="false" customWidth="true" hidden="false" outlineLevel="0" max="13" min="13" style="6" width="40.84"/>
    <col collapsed="false" customWidth="false" hidden="false" outlineLevel="0" max="257" min="14" style="1" width="11.42"/>
  </cols>
  <sheetData>
    <row r="1" s="6" customFormat="true" ht="12.75" hidden="false" customHeight="false" outlineLevel="0" collapsed="false">
      <c r="A1" s="7"/>
      <c r="B1" s="7"/>
      <c r="C1" s="8"/>
      <c r="D1" s="8"/>
      <c r="E1" s="8"/>
      <c r="F1" s="9"/>
      <c r="G1" s="10"/>
      <c r="H1" s="9"/>
      <c r="I1" s="10"/>
      <c r="J1" s="9"/>
      <c r="K1" s="8"/>
      <c r="L1" s="5"/>
    </row>
    <row r="2" s="6" customFormat="true" ht="12.75" hidden="false" customHeight="false" outlineLevel="0" collapsed="false">
      <c r="A2" s="7" t="s">
        <v>0</v>
      </c>
      <c r="B2" s="7"/>
      <c r="C2" s="8"/>
      <c r="D2" s="7"/>
      <c r="E2" s="7"/>
      <c r="F2" s="11"/>
      <c r="G2" s="10"/>
      <c r="H2" s="11"/>
      <c r="I2" s="10"/>
      <c r="J2" s="11"/>
      <c r="K2" s="7"/>
      <c r="L2" s="5"/>
    </row>
    <row r="3" s="6" customFormat="true" ht="12.75" hidden="false" customHeight="false" outlineLevel="0" collapsed="false">
      <c r="A3" s="12" t="s">
        <v>1</v>
      </c>
      <c r="B3" s="7" t="s">
        <v>2</v>
      </c>
      <c r="C3" s="8"/>
      <c r="D3" s="7"/>
      <c r="E3" s="7"/>
      <c r="F3" s="11"/>
      <c r="G3" s="10"/>
      <c r="H3" s="11"/>
      <c r="I3" s="10"/>
      <c r="J3" s="11"/>
      <c r="K3" s="7"/>
      <c r="L3" s="5"/>
    </row>
    <row r="4" customFormat="false" ht="12.75" hidden="false" customHeight="false" outlineLevel="0" collapsed="false">
      <c r="A4" s="13"/>
      <c r="B4" s="14" t="n">
        <v>42491</v>
      </c>
      <c r="C4" s="13" t="n">
        <v>465</v>
      </c>
      <c r="D4" s="13" t="s">
        <v>3</v>
      </c>
      <c r="E4" s="13" t="s">
        <v>4</v>
      </c>
      <c r="F4" s="15"/>
      <c r="G4" s="16"/>
      <c r="H4" s="15" t="n">
        <v>80000</v>
      </c>
      <c r="I4" s="16"/>
      <c r="J4" s="17" t="n">
        <f aca="false">+J3+F4-H4</f>
        <v>-80000</v>
      </c>
      <c r="K4" s="13"/>
      <c r="M4" s="6" t="s">
        <v>5</v>
      </c>
    </row>
    <row r="5" customFormat="false" ht="12.75" hidden="false" customHeight="false" outlineLevel="0" collapsed="false">
      <c r="A5" s="13"/>
      <c r="B5" s="14" t="n">
        <v>42516</v>
      </c>
      <c r="C5" s="13" t="n">
        <v>335</v>
      </c>
      <c r="D5" s="13" t="s">
        <v>3</v>
      </c>
      <c r="E5" s="13" t="s">
        <v>6</v>
      </c>
      <c r="F5" s="15"/>
      <c r="G5" s="16"/>
      <c r="H5" s="15" t="n">
        <v>2958</v>
      </c>
      <c r="I5" s="16" t="n">
        <v>1</v>
      </c>
      <c r="J5" s="17" t="n">
        <f aca="false">+J4+F5-H5</f>
        <v>-82958</v>
      </c>
      <c r="K5" s="13" t="s">
        <v>7</v>
      </c>
      <c r="M5" s="18" t="s">
        <v>8</v>
      </c>
    </row>
    <row r="6" customFormat="false" ht="12.75" hidden="false" customHeight="false" outlineLevel="0" collapsed="false">
      <c r="A6" s="13"/>
      <c r="B6" s="14" t="n">
        <v>42516</v>
      </c>
      <c r="C6" s="13" t="n">
        <v>287</v>
      </c>
      <c r="D6" s="13" t="s">
        <v>9</v>
      </c>
      <c r="E6" s="13" t="s">
        <v>10</v>
      </c>
      <c r="F6" s="15" t="n">
        <v>2958</v>
      </c>
      <c r="G6" s="16" t="n">
        <v>1</v>
      </c>
      <c r="H6" s="15"/>
      <c r="I6" s="16"/>
      <c r="J6" s="17" t="n">
        <f aca="false">+J5+F6-H6</f>
        <v>-80000</v>
      </c>
      <c r="K6" s="13" t="s">
        <v>11</v>
      </c>
      <c r="L6" s="2"/>
      <c r="M6" s="1"/>
    </row>
    <row r="7" customFormat="false" ht="12.75" hidden="false" customHeight="false" outlineLevel="0" collapsed="false">
      <c r="A7" s="13"/>
      <c r="B7" s="14" t="n">
        <v>42517</v>
      </c>
      <c r="C7" s="13" t="n">
        <v>353</v>
      </c>
      <c r="D7" s="13" t="s">
        <v>3</v>
      </c>
      <c r="E7" s="13" t="s">
        <v>12</v>
      </c>
      <c r="F7" s="15"/>
      <c r="G7" s="16"/>
      <c r="H7" s="15" t="n">
        <v>1358.25</v>
      </c>
      <c r="I7" s="16" t="n">
        <v>2</v>
      </c>
      <c r="J7" s="17" t="n">
        <f aca="false">+J6+F7-H7</f>
        <v>-81358.25</v>
      </c>
      <c r="K7" s="13" t="s">
        <v>13</v>
      </c>
      <c r="M7" s="18" t="s">
        <v>14</v>
      </c>
    </row>
    <row r="8" customFormat="false" ht="12.75" hidden="false" customHeight="false" outlineLevel="0" collapsed="false">
      <c r="A8" s="13"/>
      <c r="B8" s="14" t="n">
        <v>42517</v>
      </c>
      <c r="C8" s="13" t="n">
        <v>323</v>
      </c>
      <c r="D8" s="13" t="s">
        <v>9</v>
      </c>
      <c r="E8" s="13" t="s">
        <v>15</v>
      </c>
      <c r="F8" s="15" t="n">
        <v>1358.25</v>
      </c>
      <c r="G8" s="16" t="n">
        <v>2</v>
      </c>
      <c r="H8" s="15"/>
      <c r="I8" s="16"/>
      <c r="J8" s="17" t="n">
        <f aca="false">+J7+F8-H8</f>
        <v>-80000</v>
      </c>
      <c r="K8" s="13" t="s">
        <v>16</v>
      </c>
      <c r="L8" s="2"/>
      <c r="M8" s="1"/>
    </row>
    <row r="9" customFormat="false" ht="12.75" hidden="false" customHeight="false" outlineLevel="0" collapsed="false">
      <c r="A9" s="13"/>
      <c r="B9" s="14" t="n">
        <v>42517</v>
      </c>
      <c r="C9" s="13" t="n">
        <v>356</v>
      </c>
      <c r="D9" s="13" t="s">
        <v>3</v>
      </c>
      <c r="E9" s="13" t="s">
        <v>17</v>
      </c>
      <c r="F9" s="15"/>
      <c r="G9" s="16"/>
      <c r="H9" s="15" t="n">
        <v>411793.21</v>
      </c>
      <c r="I9" s="16" t="n">
        <v>3</v>
      </c>
      <c r="J9" s="17" t="n">
        <f aca="false">+J8+F9-H9</f>
        <v>-491793.21</v>
      </c>
      <c r="K9" s="13" t="s">
        <v>18</v>
      </c>
      <c r="M9" s="18" t="s">
        <v>19</v>
      </c>
    </row>
    <row r="10" customFormat="false" ht="12.75" hidden="false" customHeight="false" outlineLevel="0" collapsed="false">
      <c r="A10" s="13"/>
      <c r="B10" s="14" t="n">
        <v>42517</v>
      </c>
      <c r="C10" s="13" t="n">
        <v>324</v>
      </c>
      <c r="D10" s="13" t="s">
        <v>9</v>
      </c>
      <c r="E10" s="13" t="s">
        <v>20</v>
      </c>
      <c r="F10" s="15" t="n">
        <v>411793.21</v>
      </c>
      <c r="G10" s="16" t="n">
        <v>3</v>
      </c>
      <c r="H10" s="15"/>
      <c r="I10" s="16"/>
      <c r="J10" s="17" t="n">
        <f aca="false">+J9+F10-H10</f>
        <v>-80000</v>
      </c>
      <c r="K10" s="13" t="s">
        <v>21</v>
      </c>
      <c r="L10" s="2"/>
      <c r="M10" s="1"/>
    </row>
    <row r="11" customFormat="false" ht="12.75" hidden="false" customHeight="false" outlineLevel="0" collapsed="false">
      <c r="A11" s="13"/>
      <c r="B11" s="14" t="n">
        <v>42517</v>
      </c>
      <c r="C11" s="13" t="n">
        <v>357</v>
      </c>
      <c r="D11" s="13" t="s">
        <v>3</v>
      </c>
      <c r="E11" s="13" t="s">
        <v>17</v>
      </c>
      <c r="F11" s="15"/>
      <c r="G11" s="16"/>
      <c r="H11" s="15" t="n">
        <v>6383.39</v>
      </c>
      <c r="I11" s="16" t="n">
        <v>4</v>
      </c>
      <c r="J11" s="17" t="n">
        <f aca="false">+J10+F11-H11</f>
        <v>-86383.39</v>
      </c>
      <c r="K11" s="13" t="s">
        <v>18</v>
      </c>
      <c r="M11" s="18" t="s">
        <v>22</v>
      </c>
    </row>
    <row r="12" customFormat="false" ht="12.75" hidden="false" customHeight="false" outlineLevel="0" collapsed="false">
      <c r="A12" s="13"/>
      <c r="B12" s="14" t="n">
        <v>42517</v>
      </c>
      <c r="C12" s="13" t="n">
        <v>325</v>
      </c>
      <c r="D12" s="13" t="s">
        <v>9</v>
      </c>
      <c r="E12" s="13" t="s">
        <v>20</v>
      </c>
      <c r="F12" s="15" t="n">
        <v>6383.39</v>
      </c>
      <c r="G12" s="16" t="n">
        <v>4</v>
      </c>
      <c r="H12" s="15"/>
      <c r="I12" s="16"/>
      <c r="J12" s="17" t="n">
        <f aca="false">+J11+F12-H12</f>
        <v>-80000</v>
      </c>
      <c r="K12" s="13" t="s">
        <v>23</v>
      </c>
      <c r="L12" s="2"/>
      <c r="M12" s="1"/>
    </row>
    <row r="13" customFormat="false" ht="12.75" hidden="false" customHeight="false" outlineLevel="0" collapsed="false">
      <c r="A13" s="13"/>
      <c r="B13" s="14" t="n">
        <v>42517</v>
      </c>
      <c r="C13" s="13" t="n">
        <v>358</v>
      </c>
      <c r="D13" s="13" t="s">
        <v>3</v>
      </c>
      <c r="E13" s="13" t="s">
        <v>17</v>
      </c>
      <c r="F13" s="15"/>
      <c r="G13" s="16"/>
      <c r="H13" s="15" t="n">
        <v>803.88</v>
      </c>
      <c r="I13" s="16" t="n">
        <v>5</v>
      </c>
      <c r="J13" s="17" t="n">
        <f aca="false">+J12+F13-H13</f>
        <v>-80803.88</v>
      </c>
      <c r="K13" s="13" t="s">
        <v>24</v>
      </c>
      <c r="M13" s="18" t="s">
        <v>25</v>
      </c>
    </row>
    <row r="14" customFormat="false" ht="12.75" hidden="false" customHeight="false" outlineLevel="0" collapsed="false">
      <c r="A14" s="13"/>
      <c r="B14" s="14" t="n">
        <v>42517</v>
      </c>
      <c r="C14" s="13" t="n">
        <v>330</v>
      </c>
      <c r="D14" s="13" t="s">
        <v>9</v>
      </c>
      <c r="E14" s="13" t="s">
        <v>20</v>
      </c>
      <c r="F14" s="15" t="n">
        <v>803.88</v>
      </c>
      <c r="G14" s="16" t="n">
        <v>5</v>
      </c>
      <c r="H14" s="15"/>
      <c r="I14" s="16"/>
      <c r="J14" s="17" t="n">
        <f aca="false">+J13+F14-H14</f>
        <v>-80000</v>
      </c>
      <c r="K14" s="13" t="s">
        <v>26</v>
      </c>
      <c r="L14" s="2"/>
      <c r="M14" s="1"/>
    </row>
    <row r="15" customFormat="false" ht="12.75" hidden="false" customHeight="false" outlineLevel="0" collapsed="false">
      <c r="A15" s="13"/>
      <c r="B15" s="14" t="n">
        <v>42520</v>
      </c>
      <c r="C15" s="13" t="n">
        <v>408</v>
      </c>
      <c r="D15" s="13" t="s">
        <v>3</v>
      </c>
      <c r="E15" s="13" t="s">
        <v>17</v>
      </c>
      <c r="F15" s="15"/>
      <c r="G15" s="16"/>
      <c r="H15" s="15" t="n">
        <v>9697.6</v>
      </c>
      <c r="I15" s="16" t="n">
        <v>6</v>
      </c>
      <c r="J15" s="17" t="n">
        <f aca="false">+J14+F15-H15</f>
        <v>-89697.6</v>
      </c>
      <c r="K15" s="13" t="s">
        <v>27</v>
      </c>
      <c r="M15" s="18" t="s">
        <v>28</v>
      </c>
    </row>
    <row r="16" customFormat="false" ht="12.75" hidden="false" customHeight="false" outlineLevel="0" collapsed="false">
      <c r="A16" s="13"/>
      <c r="B16" s="14" t="n">
        <v>42520</v>
      </c>
      <c r="C16" s="13" t="n">
        <v>352</v>
      </c>
      <c r="D16" s="13" t="s">
        <v>9</v>
      </c>
      <c r="E16" s="13" t="s">
        <v>20</v>
      </c>
      <c r="F16" s="15" t="n">
        <v>9697.6</v>
      </c>
      <c r="G16" s="16" t="n">
        <v>6</v>
      </c>
      <c r="H16" s="15"/>
      <c r="I16" s="16"/>
      <c r="J16" s="17" t="n">
        <f aca="false">+J15+F16-H16</f>
        <v>-80000</v>
      </c>
      <c r="K16" s="13" t="s">
        <v>29</v>
      </c>
      <c r="L16" s="2"/>
      <c r="M16" s="1"/>
    </row>
    <row r="17" customFormat="false" ht="12.75" hidden="false" customHeight="false" outlineLevel="0" collapsed="false">
      <c r="A17" s="13"/>
      <c r="B17" s="14" t="n">
        <v>42520</v>
      </c>
      <c r="C17" s="13" t="n">
        <v>417</v>
      </c>
      <c r="D17" s="13" t="s">
        <v>3</v>
      </c>
      <c r="E17" s="13" t="s">
        <v>17</v>
      </c>
      <c r="F17" s="15"/>
      <c r="G17" s="16"/>
      <c r="H17" s="15" t="n">
        <v>20031.4</v>
      </c>
      <c r="I17" s="16" t="n">
        <v>7</v>
      </c>
      <c r="J17" s="17" t="n">
        <f aca="false">+J16+F17-H17</f>
        <v>-100031.4</v>
      </c>
      <c r="K17" s="13" t="s">
        <v>30</v>
      </c>
      <c r="M17" s="18" t="s">
        <v>31</v>
      </c>
    </row>
    <row r="18" customFormat="false" ht="12.75" hidden="false" customHeight="false" outlineLevel="0" collapsed="false">
      <c r="A18" s="13"/>
      <c r="B18" s="14" t="n">
        <v>42520</v>
      </c>
      <c r="C18" s="13" t="n">
        <v>354</v>
      </c>
      <c r="D18" s="13" t="s">
        <v>9</v>
      </c>
      <c r="E18" s="13" t="s">
        <v>20</v>
      </c>
      <c r="F18" s="15" t="n">
        <v>20031.4</v>
      </c>
      <c r="G18" s="16" t="n">
        <v>7</v>
      </c>
      <c r="H18" s="15"/>
      <c r="I18" s="16"/>
      <c r="J18" s="17" t="n">
        <f aca="false">+J17+F18-H18</f>
        <v>-80000</v>
      </c>
      <c r="K18" s="13" t="s">
        <v>32</v>
      </c>
      <c r="L18" s="2"/>
      <c r="M18" s="1"/>
    </row>
    <row r="19" customFormat="false" ht="12.75" hidden="false" customHeight="false" outlineLevel="0" collapsed="false">
      <c r="A19" s="13"/>
      <c r="B19" s="14" t="n">
        <v>42520</v>
      </c>
      <c r="C19" s="13" t="n">
        <v>419</v>
      </c>
      <c r="D19" s="13" t="s">
        <v>3</v>
      </c>
      <c r="E19" s="13" t="s">
        <v>17</v>
      </c>
      <c r="F19" s="15"/>
      <c r="G19" s="16"/>
      <c r="H19" s="15" t="n">
        <v>3654</v>
      </c>
      <c r="I19" s="16" t="n">
        <v>8</v>
      </c>
      <c r="J19" s="17" t="n">
        <f aca="false">+J18+F19-H19</f>
        <v>-83654</v>
      </c>
      <c r="K19" s="13" t="s">
        <v>30</v>
      </c>
      <c r="M19" s="18" t="s">
        <v>33</v>
      </c>
    </row>
    <row r="20" customFormat="false" ht="12.75" hidden="false" customHeight="false" outlineLevel="0" collapsed="false">
      <c r="A20" s="13"/>
      <c r="B20" s="14" t="n">
        <v>42520</v>
      </c>
      <c r="C20" s="13" t="n">
        <v>355</v>
      </c>
      <c r="D20" s="13" t="s">
        <v>9</v>
      </c>
      <c r="E20" s="13" t="s">
        <v>20</v>
      </c>
      <c r="F20" s="15" t="n">
        <v>3654</v>
      </c>
      <c r="G20" s="16" t="n">
        <v>8</v>
      </c>
      <c r="H20" s="15"/>
      <c r="I20" s="16"/>
      <c r="J20" s="17" t="n">
        <f aca="false">+J19+F20-H20</f>
        <v>-80000</v>
      </c>
      <c r="K20" s="13" t="s">
        <v>34</v>
      </c>
      <c r="L20" s="2"/>
      <c r="M20" s="1"/>
    </row>
    <row r="21" customFormat="false" ht="12.75" hidden="false" customHeight="false" outlineLevel="0" collapsed="false">
      <c r="A21" s="13"/>
      <c r="B21" s="14" t="n">
        <v>42520</v>
      </c>
      <c r="C21" s="13" t="n">
        <v>420</v>
      </c>
      <c r="D21" s="13" t="s">
        <v>3</v>
      </c>
      <c r="E21" s="13" t="s">
        <v>17</v>
      </c>
      <c r="F21" s="15"/>
      <c r="G21" s="16"/>
      <c r="H21" s="15" t="n">
        <v>320505.26</v>
      </c>
      <c r="I21" s="16" t="n">
        <v>9</v>
      </c>
      <c r="J21" s="17" t="n">
        <f aca="false">+J20+F21-H21</f>
        <v>-400505.26</v>
      </c>
      <c r="K21" s="13" t="s">
        <v>30</v>
      </c>
      <c r="M21" s="18" t="s">
        <v>35</v>
      </c>
    </row>
    <row r="22" customFormat="false" ht="12.75" hidden="false" customHeight="false" outlineLevel="0" collapsed="false">
      <c r="A22" s="13"/>
      <c r="B22" s="14" t="n">
        <v>42520</v>
      </c>
      <c r="C22" s="13" t="n">
        <v>356</v>
      </c>
      <c r="D22" s="13" t="s">
        <v>9</v>
      </c>
      <c r="E22" s="13" t="s">
        <v>20</v>
      </c>
      <c r="F22" s="15" t="n">
        <v>320505.26</v>
      </c>
      <c r="G22" s="16" t="n">
        <v>9</v>
      </c>
      <c r="H22" s="15"/>
      <c r="I22" s="16"/>
      <c r="J22" s="17" t="n">
        <f aca="false">+J21+F22-H22</f>
        <v>-80000</v>
      </c>
      <c r="K22" s="13" t="s">
        <v>36</v>
      </c>
      <c r="L22" s="2"/>
      <c r="M22" s="1"/>
    </row>
    <row r="23" customFormat="false" ht="12.75" hidden="false" customHeight="false" outlineLevel="0" collapsed="false">
      <c r="A23" s="13"/>
      <c r="B23" s="14" t="n">
        <v>42520</v>
      </c>
      <c r="C23" s="13" t="n">
        <v>422</v>
      </c>
      <c r="D23" s="13" t="s">
        <v>3</v>
      </c>
      <c r="E23" s="13" t="s">
        <v>37</v>
      </c>
      <c r="F23" s="15"/>
      <c r="G23" s="16"/>
      <c r="H23" s="15" t="n">
        <v>8920</v>
      </c>
      <c r="I23" s="16" t="n">
        <v>10</v>
      </c>
      <c r="J23" s="17" t="n">
        <f aca="false">+J22+F23-H23</f>
        <v>-88920</v>
      </c>
      <c r="K23" s="13" t="s">
        <v>38</v>
      </c>
      <c r="M23" s="18" t="s">
        <v>39</v>
      </c>
    </row>
    <row r="24" customFormat="false" ht="12.75" hidden="false" customHeight="false" outlineLevel="0" collapsed="false">
      <c r="A24" s="13"/>
      <c r="B24" s="14" t="n">
        <v>42520</v>
      </c>
      <c r="C24" s="13" t="n">
        <v>357</v>
      </c>
      <c r="D24" s="13" t="s">
        <v>9</v>
      </c>
      <c r="E24" s="13" t="s">
        <v>40</v>
      </c>
      <c r="F24" s="15" t="n">
        <v>8920</v>
      </c>
      <c r="G24" s="16" t="n">
        <v>10</v>
      </c>
      <c r="H24" s="15"/>
      <c r="I24" s="16"/>
      <c r="J24" s="17" t="n">
        <f aca="false">+J23+F24-H24</f>
        <v>-80000</v>
      </c>
      <c r="K24" s="13" t="s">
        <v>41</v>
      </c>
      <c r="L24" s="2"/>
      <c r="M24" s="1"/>
    </row>
    <row r="25" customFormat="false" ht="12.75" hidden="false" customHeight="false" outlineLevel="0" collapsed="false">
      <c r="A25" s="13"/>
      <c r="B25" s="14" t="n">
        <v>42520</v>
      </c>
      <c r="C25" s="13" t="n">
        <v>425</v>
      </c>
      <c r="D25" s="13" t="s">
        <v>3</v>
      </c>
      <c r="E25" s="13" t="s">
        <v>37</v>
      </c>
      <c r="F25" s="15"/>
      <c r="G25" s="16"/>
      <c r="H25" s="15" t="n">
        <v>8219.01</v>
      </c>
      <c r="I25" s="16" t="n">
        <v>11</v>
      </c>
      <c r="J25" s="17" t="n">
        <f aca="false">+J24+F25-H25</f>
        <v>-88219.01</v>
      </c>
      <c r="K25" s="13" t="s">
        <v>38</v>
      </c>
      <c r="M25" s="18" t="s">
        <v>42</v>
      </c>
    </row>
    <row r="26" customFormat="false" ht="12.75" hidden="false" customHeight="false" outlineLevel="0" collapsed="false">
      <c r="A26" s="13"/>
      <c r="B26" s="14" t="n">
        <v>42520</v>
      </c>
      <c r="C26" s="13" t="n">
        <v>358</v>
      </c>
      <c r="D26" s="13" t="s">
        <v>9</v>
      </c>
      <c r="E26" s="13" t="s">
        <v>40</v>
      </c>
      <c r="F26" s="15" t="n">
        <v>8219.01</v>
      </c>
      <c r="G26" s="16" t="n">
        <v>11</v>
      </c>
      <c r="H26" s="15"/>
      <c r="I26" s="16"/>
      <c r="J26" s="17" t="n">
        <f aca="false">+J25+F26-H26</f>
        <v>-80000</v>
      </c>
      <c r="K26" s="13" t="s">
        <v>43</v>
      </c>
      <c r="L26" s="2"/>
      <c r="M26" s="1"/>
    </row>
    <row r="27" customFormat="false" ht="12.75" hidden="false" customHeight="false" outlineLevel="0" collapsed="false">
      <c r="A27" s="13"/>
      <c r="B27" s="14" t="n">
        <v>42520</v>
      </c>
      <c r="C27" s="13" t="n">
        <v>434</v>
      </c>
      <c r="D27" s="13" t="s">
        <v>3</v>
      </c>
      <c r="E27" s="13" t="s">
        <v>44</v>
      </c>
      <c r="F27" s="15"/>
      <c r="G27" s="16"/>
      <c r="H27" s="15" t="n">
        <v>113000.2</v>
      </c>
      <c r="I27" s="16" t="n">
        <v>12</v>
      </c>
      <c r="J27" s="17" t="n">
        <f aca="false">+J26+F27-H27</f>
        <v>-193000.2</v>
      </c>
      <c r="K27" s="13" t="s">
        <v>45</v>
      </c>
      <c r="M27" s="18" t="s">
        <v>46</v>
      </c>
    </row>
    <row r="28" customFormat="false" ht="12.75" hidden="false" customHeight="false" outlineLevel="0" collapsed="false">
      <c r="A28" s="13"/>
      <c r="B28" s="14" t="n">
        <v>42520</v>
      </c>
      <c r="C28" s="13" t="n">
        <v>359</v>
      </c>
      <c r="D28" s="13" t="s">
        <v>9</v>
      </c>
      <c r="E28" s="13" t="s">
        <v>47</v>
      </c>
      <c r="F28" s="15" t="n">
        <v>113000.2</v>
      </c>
      <c r="G28" s="16" t="n">
        <v>12</v>
      </c>
      <c r="H28" s="15"/>
      <c r="I28" s="16"/>
      <c r="J28" s="17" t="n">
        <f aca="false">+J27+F28-H28</f>
        <v>-80000</v>
      </c>
      <c r="K28" s="13" t="s">
        <v>48</v>
      </c>
      <c r="L28" s="2"/>
      <c r="M28" s="1"/>
    </row>
    <row r="29" customFormat="false" ht="12.75" hidden="false" customHeight="false" outlineLevel="0" collapsed="false">
      <c r="A29" s="13"/>
      <c r="B29" s="14" t="n">
        <v>42520</v>
      </c>
      <c r="C29" s="13" t="n">
        <v>438</v>
      </c>
      <c r="D29" s="13" t="s">
        <v>3</v>
      </c>
      <c r="E29" s="13" t="s">
        <v>44</v>
      </c>
      <c r="F29" s="15"/>
      <c r="G29" s="16"/>
      <c r="H29" s="15" t="n">
        <v>104797.79</v>
      </c>
      <c r="I29" s="16" t="n">
        <v>13</v>
      </c>
      <c r="J29" s="17" t="n">
        <f aca="false">+J28+F29-H29</f>
        <v>-184797.79</v>
      </c>
      <c r="K29" s="13" t="s">
        <v>49</v>
      </c>
      <c r="M29" s="18" t="s">
        <v>50</v>
      </c>
    </row>
    <row r="30" customFormat="false" ht="12.75" hidden="false" customHeight="false" outlineLevel="0" collapsed="false">
      <c r="A30" s="13"/>
      <c r="B30" s="14" t="n">
        <v>42520</v>
      </c>
      <c r="C30" s="13" t="n">
        <v>360</v>
      </c>
      <c r="D30" s="13" t="s">
        <v>9</v>
      </c>
      <c r="E30" s="13" t="s">
        <v>47</v>
      </c>
      <c r="F30" s="15" t="n">
        <v>104797.79</v>
      </c>
      <c r="G30" s="16" t="n">
        <v>13</v>
      </c>
      <c r="H30" s="15"/>
      <c r="I30" s="16"/>
      <c r="J30" s="17" t="n">
        <f aca="false">+J29+F30-H30</f>
        <v>-80000</v>
      </c>
      <c r="K30" s="13" t="s">
        <v>51</v>
      </c>
      <c r="L30" s="2"/>
      <c r="M30" s="1"/>
    </row>
    <row r="31" customFormat="false" ht="12.75" hidden="false" customHeight="false" outlineLevel="0" collapsed="false">
      <c r="A31" s="13"/>
      <c r="B31" s="14" t="n">
        <v>42520</v>
      </c>
      <c r="C31" s="13" t="n">
        <v>444</v>
      </c>
      <c r="D31" s="13" t="s">
        <v>3</v>
      </c>
      <c r="E31" s="13" t="s">
        <v>44</v>
      </c>
      <c r="F31" s="15"/>
      <c r="G31" s="16"/>
      <c r="H31" s="15" t="n">
        <v>7003.02</v>
      </c>
      <c r="I31" s="16" t="n">
        <v>14</v>
      </c>
      <c r="J31" s="17" t="n">
        <f aca="false">+J30+F31-H31</f>
        <v>-87003.02</v>
      </c>
      <c r="K31" s="13" t="s">
        <v>45</v>
      </c>
      <c r="M31" s="18" t="s">
        <v>52</v>
      </c>
    </row>
    <row r="32" customFormat="false" ht="12.75" hidden="false" customHeight="false" outlineLevel="0" collapsed="false">
      <c r="A32" s="13"/>
      <c r="B32" s="14" t="n">
        <v>42520</v>
      </c>
      <c r="C32" s="13" t="n">
        <v>362</v>
      </c>
      <c r="D32" s="13" t="s">
        <v>9</v>
      </c>
      <c r="E32" s="13" t="s">
        <v>47</v>
      </c>
      <c r="F32" s="15" t="n">
        <v>7003.02</v>
      </c>
      <c r="G32" s="16" t="n">
        <v>14</v>
      </c>
      <c r="H32" s="15"/>
      <c r="I32" s="16"/>
      <c r="J32" s="17" t="n">
        <f aca="false">+J31+F32-H32</f>
        <v>-80000</v>
      </c>
      <c r="K32" s="13" t="s">
        <v>48</v>
      </c>
      <c r="L32" s="2"/>
      <c r="M32" s="1"/>
    </row>
    <row r="33" customFormat="false" ht="12.75" hidden="false" customHeight="false" outlineLevel="0" collapsed="false">
      <c r="A33" s="13"/>
      <c r="B33" s="14" t="n">
        <v>42520</v>
      </c>
      <c r="C33" s="13" t="n">
        <v>445</v>
      </c>
      <c r="D33" s="13" t="s">
        <v>3</v>
      </c>
      <c r="E33" s="13" t="s">
        <v>44</v>
      </c>
      <c r="F33" s="15"/>
      <c r="G33" s="16"/>
      <c r="H33" s="15" t="n">
        <v>5332.22</v>
      </c>
      <c r="I33" s="16" t="n">
        <v>15</v>
      </c>
      <c r="J33" s="17" t="n">
        <f aca="false">+J32+F33-H33</f>
        <v>-85332.22</v>
      </c>
      <c r="K33" s="13" t="s">
        <v>49</v>
      </c>
      <c r="M33" s="18" t="s">
        <v>53</v>
      </c>
    </row>
    <row r="34" customFormat="false" ht="12.75" hidden="false" customHeight="false" outlineLevel="0" collapsed="false">
      <c r="A34" s="13"/>
      <c r="B34" s="14" t="n">
        <v>42520</v>
      </c>
      <c r="C34" s="13" t="n">
        <v>363</v>
      </c>
      <c r="D34" s="13" t="s">
        <v>9</v>
      </c>
      <c r="E34" s="13" t="s">
        <v>47</v>
      </c>
      <c r="F34" s="15" t="n">
        <v>5332.22</v>
      </c>
      <c r="G34" s="16" t="n">
        <v>15</v>
      </c>
      <c r="H34" s="15"/>
      <c r="I34" s="16"/>
      <c r="J34" s="17" t="n">
        <f aca="false">+J33+F34-H34</f>
        <v>-80000</v>
      </c>
      <c r="K34" s="13" t="s">
        <v>51</v>
      </c>
      <c r="L34" s="2"/>
      <c r="M34" s="1"/>
    </row>
    <row r="35" customFormat="false" ht="12.75" hidden="false" customHeight="false" outlineLevel="0" collapsed="false">
      <c r="A35" s="13"/>
      <c r="B35" s="14" t="n">
        <v>42520</v>
      </c>
      <c r="C35" s="13" t="n">
        <v>447</v>
      </c>
      <c r="D35" s="13" t="s">
        <v>3</v>
      </c>
      <c r="E35" s="13" t="s">
        <v>44</v>
      </c>
      <c r="F35" s="15"/>
      <c r="G35" s="16"/>
      <c r="H35" s="15" t="n">
        <v>1030.52</v>
      </c>
      <c r="I35" s="16" t="n">
        <v>16</v>
      </c>
      <c r="J35" s="17" t="n">
        <f aca="false">+J34+F35-H35</f>
        <v>-81030.52</v>
      </c>
      <c r="K35" s="13" t="s">
        <v>54</v>
      </c>
      <c r="M35" s="18" t="s">
        <v>55</v>
      </c>
    </row>
    <row r="36" customFormat="false" ht="12.75" hidden="false" customHeight="false" outlineLevel="0" collapsed="false">
      <c r="A36" s="13"/>
      <c r="B36" s="14" t="n">
        <v>42520</v>
      </c>
      <c r="C36" s="13" t="n">
        <v>364</v>
      </c>
      <c r="D36" s="13" t="s">
        <v>9</v>
      </c>
      <c r="E36" s="13" t="s">
        <v>47</v>
      </c>
      <c r="F36" s="15" t="n">
        <v>1030.52</v>
      </c>
      <c r="G36" s="16" t="n">
        <v>16</v>
      </c>
      <c r="H36" s="15"/>
      <c r="I36" s="16"/>
      <c r="J36" s="17" t="n">
        <f aca="false">+J35+F36-H36</f>
        <v>-80000</v>
      </c>
      <c r="K36" s="13" t="s">
        <v>56</v>
      </c>
      <c r="L36" s="2"/>
      <c r="M36" s="1"/>
    </row>
    <row r="37" customFormat="false" ht="12.75" hidden="false" customHeight="false" outlineLevel="0" collapsed="false">
      <c r="A37" s="13"/>
      <c r="B37" s="14" t="n">
        <v>42521</v>
      </c>
      <c r="C37" s="13" t="n">
        <v>560</v>
      </c>
      <c r="D37" s="13" t="s">
        <v>3</v>
      </c>
      <c r="E37" s="13" t="s">
        <v>17</v>
      </c>
      <c r="F37" s="15"/>
      <c r="G37" s="16"/>
      <c r="H37" s="15" t="n">
        <v>2796.83</v>
      </c>
      <c r="I37" s="16"/>
      <c r="J37" s="17" t="n">
        <f aca="false">+J36+F37-H37</f>
        <v>-82796.83</v>
      </c>
      <c r="K37" s="13" t="s">
        <v>57</v>
      </c>
      <c r="M37" s="18" t="s">
        <v>58</v>
      </c>
    </row>
    <row r="38" customFormat="false" ht="12.75" hidden="false" customHeight="false" outlineLevel="0" collapsed="false">
      <c r="A38" s="13"/>
      <c r="B38" s="19" t="n">
        <v>42522</v>
      </c>
      <c r="C38" s="8" t="n">
        <v>415</v>
      </c>
      <c r="D38" s="8" t="s">
        <v>3</v>
      </c>
      <c r="E38" s="8" t="s">
        <v>4</v>
      </c>
      <c r="F38" s="17"/>
      <c r="G38" s="10"/>
      <c r="H38" s="17" t="n">
        <v>80000</v>
      </c>
      <c r="I38" s="10"/>
      <c r="J38" s="17" t="n">
        <f aca="false">+J37+F38-H38</f>
        <v>-162796.83</v>
      </c>
      <c r="K38" s="8"/>
      <c r="L38" s="5" t="s">
        <v>59</v>
      </c>
      <c r="M38" s="6" t="s">
        <v>5</v>
      </c>
    </row>
    <row r="39" customFormat="false" ht="12.75" hidden="false" customHeight="false" outlineLevel="0" collapsed="false">
      <c r="A39" s="13"/>
      <c r="B39" s="19" t="n">
        <v>42523</v>
      </c>
      <c r="C39" s="8" t="n">
        <v>6</v>
      </c>
      <c r="D39" s="8" t="s">
        <v>3</v>
      </c>
      <c r="E39" s="8" t="s">
        <v>6</v>
      </c>
      <c r="F39" s="17"/>
      <c r="G39" s="10"/>
      <c r="H39" s="17" t="n">
        <v>206085.11</v>
      </c>
      <c r="I39" s="10" t="n">
        <v>17</v>
      </c>
      <c r="J39" s="17" t="n">
        <f aca="false">+J38+F39-H39</f>
        <v>-368881.94</v>
      </c>
      <c r="K39" s="8" t="s">
        <v>60</v>
      </c>
      <c r="L39" s="5" t="s">
        <v>59</v>
      </c>
      <c r="M39" s="18" t="s">
        <v>61</v>
      </c>
    </row>
    <row r="40" customFormat="false" ht="12.75" hidden="false" customHeight="false" outlineLevel="0" collapsed="false">
      <c r="A40" s="13"/>
      <c r="B40" s="19" t="n">
        <v>42523</v>
      </c>
      <c r="C40" s="8" t="n">
        <v>9</v>
      </c>
      <c r="D40" s="8" t="s">
        <v>9</v>
      </c>
      <c r="E40" s="8" t="s">
        <v>10</v>
      </c>
      <c r="F40" s="17" t="n">
        <v>206085.11</v>
      </c>
      <c r="G40" s="10" t="n">
        <v>17</v>
      </c>
      <c r="H40" s="17"/>
      <c r="I40" s="10"/>
      <c r="J40" s="17" t="n">
        <f aca="false">+J39+F40-H40</f>
        <v>-162796.83</v>
      </c>
      <c r="K40" s="8" t="s">
        <v>62</v>
      </c>
      <c r="L40" s="2"/>
      <c r="M40" s="1"/>
    </row>
    <row r="41" customFormat="false" ht="12.75" hidden="false" customHeight="false" outlineLevel="0" collapsed="false">
      <c r="A41" s="13"/>
      <c r="B41" s="19" t="n">
        <v>42524</v>
      </c>
      <c r="C41" s="8" t="n">
        <v>23</v>
      </c>
      <c r="D41" s="8" t="s">
        <v>3</v>
      </c>
      <c r="E41" s="8" t="s">
        <v>17</v>
      </c>
      <c r="F41" s="17"/>
      <c r="G41" s="10"/>
      <c r="H41" s="17" t="n">
        <v>714804.98</v>
      </c>
      <c r="I41" s="10" t="n">
        <v>18</v>
      </c>
      <c r="J41" s="17" t="n">
        <f aca="false">+J40+F41-H41</f>
        <v>-877601.81</v>
      </c>
      <c r="K41" s="8" t="s">
        <v>63</v>
      </c>
      <c r="L41" s="5" t="s">
        <v>59</v>
      </c>
      <c r="M41" s="18" t="s">
        <v>64</v>
      </c>
    </row>
    <row r="42" customFormat="false" ht="12.75" hidden="false" customHeight="false" outlineLevel="0" collapsed="false">
      <c r="A42" s="13"/>
      <c r="B42" s="19" t="n">
        <v>42524</v>
      </c>
      <c r="C42" s="8" t="n">
        <v>10</v>
      </c>
      <c r="D42" s="8" t="s">
        <v>9</v>
      </c>
      <c r="E42" s="8" t="s">
        <v>20</v>
      </c>
      <c r="F42" s="17" t="n">
        <v>714804.98</v>
      </c>
      <c r="G42" s="10" t="n">
        <v>18</v>
      </c>
      <c r="H42" s="17"/>
      <c r="I42" s="10"/>
      <c r="J42" s="17" t="n">
        <f aca="false">+J41+F42-H42</f>
        <v>-162796.83</v>
      </c>
      <c r="K42" s="8" t="s">
        <v>65</v>
      </c>
      <c r="L42" s="2"/>
      <c r="M42" s="1"/>
    </row>
    <row r="43" customFormat="false" ht="12.75" hidden="false" customHeight="false" outlineLevel="0" collapsed="false">
      <c r="A43" s="13"/>
      <c r="B43" s="19" t="n">
        <v>42524</v>
      </c>
      <c r="C43" s="8" t="n">
        <v>24</v>
      </c>
      <c r="D43" s="8" t="s">
        <v>3</v>
      </c>
      <c r="E43" s="8" t="s">
        <v>17</v>
      </c>
      <c r="F43" s="17"/>
      <c r="G43" s="10"/>
      <c r="H43" s="17" t="n">
        <v>9497.36</v>
      </c>
      <c r="I43" s="10" t="n">
        <v>19</v>
      </c>
      <c r="J43" s="17" t="n">
        <f aca="false">+J42+F43-H43</f>
        <v>-172294.19</v>
      </c>
      <c r="K43" s="8" t="s">
        <v>63</v>
      </c>
      <c r="L43" s="5" t="s">
        <v>59</v>
      </c>
      <c r="M43" s="18" t="s">
        <v>66</v>
      </c>
    </row>
    <row r="44" customFormat="false" ht="12.75" hidden="false" customHeight="false" outlineLevel="0" collapsed="false">
      <c r="A44" s="13"/>
      <c r="B44" s="19" t="n">
        <v>42524</v>
      </c>
      <c r="C44" s="8" t="n">
        <v>11</v>
      </c>
      <c r="D44" s="8" t="s">
        <v>9</v>
      </c>
      <c r="E44" s="8" t="s">
        <v>20</v>
      </c>
      <c r="F44" s="17" t="n">
        <v>9497.36</v>
      </c>
      <c r="G44" s="10" t="n">
        <v>19</v>
      </c>
      <c r="H44" s="17"/>
      <c r="I44" s="10"/>
      <c r="J44" s="17" t="n">
        <f aca="false">+J43+F44-H44</f>
        <v>-162796.83</v>
      </c>
      <c r="K44" s="8" t="s">
        <v>67</v>
      </c>
      <c r="L44" s="2"/>
      <c r="M44" s="1"/>
    </row>
    <row r="45" customFormat="false" ht="12.75" hidden="false" customHeight="false" outlineLevel="0" collapsed="false">
      <c r="A45" s="13"/>
      <c r="B45" s="19" t="n">
        <v>42524</v>
      </c>
      <c r="C45" s="8" t="n">
        <v>25</v>
      </c>
      <c r="D45" s="8" t="s">
        <v>3</v>
      </c>
      <c r="E45" s="8" t="s">
        <v>17</v>
      </c>
      <c r="F45" s="17"/>
      <c r="G45" s="10"/>
      <c r="H45" s="17" t="n">
        <v>803.88</v>
      </c>
      <c r="I45" s="10" t="n">
        <v>20</v>
      </c>
      <c r="J45" s="17" t="n">
        <f aca="false">+J44+F45-H45</f>
        <v>-163600.71</v>
      </c>
      <c r="K45" s="8" t="s">
        <v>68</v>
      </c>
      <c r="L45" s="5" t="s">
        <v>59</v>
      </c>
      <c r="M45" s="18" t="s">
        <v>69</v>
      </c>
    </row>
    <row r="46" customFormat="false" ht="12.75" hidden="false" customHeight="false" outlineLevel="0" collapsed="false">
      <c r="A46" s="13"/>
      <c r="B46" s="19" t="n">
        <v>42524</v>
      </c>
      <c r="C46" s="8" t="n">
        <v>15</v>
      </c>
      <c r="D46" s="8" t="s">
        <v>9</v>
      </c>
      <c r="E46" s="8" t="s">
        <v>20</v>
      </c>
      <c r="F46" s="17" t="n">
        <v>803.88</v>
      </c>
      <c r="G46" s="10" t="n">
        <v>20</v>
      </c>
      <c r="H46" s="17"/>
      <c r="I46" s="10"/>
      <c r="J46" s="17" t="n">
        <f aca="false">+J45+F46-H46</f>
        <v>-162796.83</v>
      </c>
      <c r="K46" s="8" t="s">
        <v>70</v>
      </c>
      <c r="L46" s="2"/>
      <c r="M46" s="1"/>
    </row>
    <row r="47" customFormat="false" ht="12.75" hidden="false" customHeight="false" outlineLevel="0" collapsed="false">
      <c r="A47" s="13"/>
      <c r="B47" s="19" t="n">
        <v>42527</v>
      </c>
      <c r="C47" s="8" t="n">
        <v>33</v>
      </c>
      <c r="D47" s="8" t="s">
        <v>3</v>
      </c>
      <c r="E47" s="8" t="s">
        <v>6</v>
      </c>
      <c r="F47" s="17"/>
      <c r="G47" s="10"/>
      <c r="H47" s="17" t="n">
        <v>28953.6</v>
      </c>
      <c r="I47" s="10" t="n">
        <v>23</v>
      </c>
      <c r="J47" s="17" t="n">
        <f aca="false">+J46+F47-H47</f>
        <v>-191750.43</v>
      </c>
      <c r="K47" s="8" t="s">
        <v>71</v>
      </c>
      <c r="L47" s="5" t="s">
        <v>59</v>
      </c>
      <c r="M47" s="18" t="s">
        <v>72</v>
      </c>
    </row>
    <row r="48" customFormat="false" ht="12.75" hidden="false" customHeight="false" outlineLevel="0" collapsed="false">
      <c r="A48" s="13"/>
      <c r="B48" s="19" t="n">
        <v>42527</v>
      </c>
      <c r="C48" s="8" t="n">
        <v>41</v>
      </c>
      <c r="D48" s="8" t="s">
        <v>3</v>
      </c>
      <c r="E48" s="8" t="s">
        <v>12</v>
      </c>
      <c r="F48" s="17"/>
      <c r="G48" s="10"/>
      <c r="H48" s="17" t="n">
        <v>9262.47</v>
      </c>
      <c r="I48" s="10" t="n">
        <v>21</v>
      </c>
      <c r="J48" s="17" t="n">
        <f aca="false">+J47+F48-H48</f>
        <v>-201012.9</v>
      </c>
      <c r="K48" s="8" t="s">
        <v>73</v>
      </c>
      <c r="L48" s="5" t="s">
        <v>59</v>
      </c>
      <c r="M48" s="18" t="s">
        <v>74</v>
      </c>
    </row>
    <row r="49" customFormat="false" ht="12.75" hidden="false" customHeight="false" outlineLevel="0" collapsed="false">
      <c r="A49" s="13"/>
      <c r="B49" s="19" t="n">
        <v>42527</v>
      </c>
      <c r="C49" s="8" t="n">
        <v>59</v>
      </c>
      <c r="D49" s="8" t="s">
        <v>9</v>
      </c>
      <c r="E49" s="8" t="s">
        <v>15</v>
      </c>
      <c r="F49" s="17" t="n">
        <v>9262.47</v>
      </c>
      <c r="G49" s="10" t="n">
        <v>21</v>
      </c>
      <c r="H49" s="17"/>
      <c r="I49" s="10"/>
      <c r="J49" s="17" t="n">
        <f aca="false">+J48+F49-H49</f>
        <v>-191750.43</v>
      </c>
      <c r="K49" s="8" t="s">
        <v>75</v>
      </c>
      <c r="L49" s="2"/>
      <c r="M49" s="1"/>
    </row>
    <row r="50" customFormat="false" ht="12.75" hidden="false" customHeight="false" outlineLevel="0" collapsed="false">
      <c r="A50" s="13"/>
      <c r="B50" s="19" t="n">
        <v>42527</v>
      </c>
      <c r="C50" s="8" t="n">
        <v>42</v>
      </c>
      <c r="D50" s="8" t="s">
        <v>3</v>
      </c>
      <c r="E50" s="8" t="s">
        <v>17</v>
      </c>
      <c r="F50" s="17"/>
      <c r="G50" s="10"/>
      <c r="H50" s="17" t="n">
        <v>1695.8</v>
      </c>
      <c r="I50" s="10" t="n">
        <v>22</v>
      </c>
      <c r="J50" s="17" t="n">
        <f aca="false">+J49+F50-H50</f>
        <v>-193446.23</v>
      </c>
      <c r="K50" s="8" t="s">
        <v>76</v>
      </c>
      <c r="L50" s="5" t="s">
        <v>59</v>
      </c>
      <c r="M50" s="18" t="s">
        <v>77</v>
      </c>
    </row>
    <row r="51" customFormat="false" ht="12.75" hidden="false" customHeight="false" outlineLevel="0" collapsed="false">
      <c r="A51" s="13"/>
      <c r="B51" s="19" t="n">
        <v>42527</v>
      </c>
      <c r="C51" s="8" t="n">
        <v>60</v>
      </c>
      <c r="D51" s="8" t="s">
        <v>9</v>
      </c>
      <c r="E51" s="8" t="s">
        <v>20</v>
      </c>
      <c r="F51" s="17" t="n">
        <v>1695.8</v>
      </c>
      <c r="G51" s="10" t="n">
        <v>22</v>
      </c>
      <c r="H51" s="17"/>
      <c r="I51" s="10"/>
      <c r="J51" s="17" t="n">
        <f aca="false">+J50+F51-H51</f>
        <v>-191750.43</v>
      </c>
      <c r="K51" s="8" t="s">
        <v>78</v>
      </c>
      <c r="L51" s="2"/>
      <c r="M51" s="1"/>
    </row>
    <row r="52" customFormat="false" ht="12.75" hidden="false" customHeight="false" outlineLevel="0" collapsed="false">
      <c r="A52" s="13"/>
      <c r="B52" s="19" t="n">
        <v>42527</v>
      </c>
      <c r="C52" s="8" t="n">
        <v>61</v>
      </c>
      <c r="D52" s="8" t="s">
        <v>9</v>
      </c>
      <c r="E52" s="8" t="s">
        <v>10</v>
      </c>
      <c r="F52" s="17" t="n">
        <v>28953.6</v>
      </c>
      <c r="G52" s="10" t="n">
        <v>23</v>
      </c>
      <c r="H52" s="17"/>
      <c r="I52" s="10"/>
      <c r="J52" s="17" t="n">
        <f aca="false">+J51+F52-H52</f>
        <v>-162796.83</v>
      </c>
      <c r="K52" s="8" t="s">
        <v>79</v>
      </c>
      <c r="L52" s="2"/>
      <c r="M52" s="1"/>
    </row>
    <row r="53" customFormat="false" ht="12.75" hidden="false" customHeight="false" outlineLevel="0" collapsed="false">
      <c r="A53" s="13"/>
      <c r="B53" s="19" t="n">
        <v>42528</v>
      </c>
      <c r="C53" s="8" t="n">
        <v>43</v>
      </c>
      <c r="D53" s="8" t="s">
        <v>3</v>
      </c>
      <c r="E53" s="8" t="s">
        <v>6</v>
      </c>
      <c r="F53" s="17"/>
      <c r="G53" s="10"/>
      <c r="H53" s="17" t="n">
        <v>6628.56</v>
      </c>
      <c r="I53" s="10" t="n">
        <v>53</v>
      </c>
      <c r="J53" s="17" t="n">
        <f aca="false">+J52+F53-H53</f>
        <v>-169425.39</v>
      </c>
      <c r="K53" s="8" t="s">
        <v>80</v>
      </c>
      <c r="L53" s="5" t="s">
        <v>59</v>
      </c>
      <c r="M53" s="18" t="s">
        <v>81</v>
      </c>
    </row>
    <row r="54" customFormat="false" ht="12.75" hidden="false" customHeight="false" outlineLevel="0" collapsed="false">
      <c r="A54" s="13"/>
      <c r="B54" s="19" t="n">
        <v>42530</v>
      </c>
      <c r="C54" s="8" t="n">
        <v>97</v>
      </c>
      <c r="D54" s="8" t="s">
        <v>3</v>
      </c>
      <c r="E54" s="8" t="s">
        <v>12</v>
      </c>
      <c r="F54" s="17"/>
      <c r="G54" s="10"/>
      <c r="H54" s="17" t="n">
        <v>3037.52</v>
      </c>
      <c r="I54" s="10" t="n">
        <v>24</v>
      </c>
      <c r="J54" s="17" t="n">
        <f aca="false">+J53+F54-H54</f>
        <v>-172462.91</v>
      </c>
      <c r="K54" s="8" t="s">
        <v>82</v>
      </c>
      <c r="L54" s="5" t="s">
        <v>59</v>
      </c>
      <c r="M54" s="20" t="s">
        <v>83</v>
      </c>
    </row>
    <row r="55" customFormat="false" ht="12.75" hidden="false" customHeight="false" outlineLevel="0" collapsed="false">
      <c r="A55" s="13"/>
      <c r="B55" s="19" t="n">
        <v>42530</v>
      </c>
      <c r="C55" s="8" t="n">
        <v>81</v>
      </c>
      <c r="D55" s="8" t="s">
        <v>9</v>
      </c>
      <c r="E55" s="8" t="s">
        <v>15</v>
      </c>
      <c r="F55" s="17" t="n">
        <v>3037.52</v>
      </c>
      <c r="G55" s="10" t="n">
        <v>24</v>
      </c>
      <c r="H55" s="17"/>
      <c r="I55" s="10"/>
      <c r="J55" s="17" t="n">
        <f aca="false">+J54+F55-H55</f>
        <v>-169425.39</v>
      </c>
      <c r="K55" s="8" t="s">
        <v>84</v>
      </c>
      <c r="L55" s="2"/>
      <c r="M55" s="1"/>
    </row>
    <row r="56" customFormat="false" ht="12.75" hidden="false" customHeight="false" outlineLevel="0" collapsed="false">
      <c r="A56" s="13"/>
      <c r="B56" s="19" t="n">
        <v>42530</v>
      </c>
      <c r="C56" s="8" t="n">
        <v>98</v>
      </c>
      <c r="D56" s="8" t="s">
        <v>3</v>
      </c>
      <c r="E56" s="8" t="s">
        <v>12</v>
      </c>
      <c r="F56" s="17"/>
      <c r="G56" s="10"/>
      <c r="H56" s="17" t="n">
        <v>5951.38</v>
      </c>
      <c r="I56" s="10" t="n">
        <v>25</v>
      </c>
      <c r="J56" s="17" t="n">
        <f aca="false">+J55+F56-H56</f>
        <v>-175376.77</v>
      </c>
      <c r="K56" s="8" t="s">
        <v>85</v>
      </c>
      <c r="L56" s="5" t="s">
        <v>59</v>
      </c>
      <c r="M56" s="18" t="s">
        <v>86</v>
      </c>
    </row>
    <row r="57" customFormat="false" ht="12.75" hidden="false" customHeight="false" outlineLevel="0" collapsed="false">
      <c r="A57" s="13"/>
      <c r="B57" s="19" t="n">
        <v>42530</v>
      </c>
      <c r="C57" s="8" t="n">
        <v>82</v>
      </c>
      <c r="D57" s="8" t="s">
        <v>9</v>
      </c>
      <c r="E57" s="8" t="s">
        <v>15</v>
      </c>
      <c r="F57" s="17" t="n">
        <v>5951.38</v>
      </c>
      <c r="G57" s="10" t="n">
        <v>25</v>
      </c>
      <c r="H57" s="17"/>
      <c r="I57" s="10"/>
      <c r="J57" s="17" t="n">
        <f aca="false">+J56+F57-H57</f>
        <v>-169425.39</v>
      </c>
      <c r="K57" s="8" t="s">
        <v>87</v>
      </c>
      <c r="L57" s="2"/>
      <c r="M57" s="1"/>
    </row>
    <row r="58" customFormat="false" ht="12.75" hidden="false" customHeight="false" outlineLevel="0" collapsed="false">
      <c r="A58" s="13"/>
      <c r="B58" s="19" t="n">
        <v>42530</v>
      </c>
      <c r="C58" s="8" t="n">
        <v>101</v>
      </c>
      <c r="D58" s="8" t="s">
        <v>3</v>
      </c>
      <c r="E58" s="8" t="s">
        <v>17</v>
      </c>
      <c r="F58" s="17"/>
      <c r="G58" s="10"/>
      <c r="H58" s="17" t="n">
        <v>778.36</v>
      </c>
      <c r="I58" s="10" t="n">
        <v>26</v>
      </c>
      <c r="J58" s="17" t="n">
        <f aca="false">+J57+F58-H58</f>
        <v>-170203.75</v>
      </c>
      <c r="K58" s="8" t="s">
        <v>88</v>
      </c>
      <c r="L58" s="5" t="s">
        <v>59</v>
      </c>
      <c r="M58" s="20" t="s">
        <v>89</v>
      </c>
    </row>
    <row r="59" customFormat="false" ht="12.75" hidden="false" customHeight="false" outlineLevel="0" collapsed="false">
      <c r="A59" s="13"/>
      <c r="B59" s="19" t="n">
        <v>42530</v>
      </c>
      <c r="C59" s="8" t="n">
        <v>83</v>
      </c>
      <c r="D59" s="8" t="s">
        <v>9</v>
      </c>
      <c r="E59" s="8" t="s">
        <v>20</v>
      </c>
      <c r="F59" s="17" t="n">
        <v>778.36</v>
      </c>
      <c r="G59" s="10" t="n">
        <v>26</v>
      </c>
      <c r="H59" s="17"/>
      <c r="I59" s="10"/>
      <c r="J59" s="17" t="n">
        <f aca="false">+J58+F59-H59</f>
        <v>-169425.39</v>
      </c>
      <c r="K59" s="8" t="s">
        <v>90</v>
      </c>
      <c r="L59" s="2"/>
      <c r="M59" s="1"/>
    </row>
    <row r="60" customFormat="false" ht="12.75" hidden="false" customHeight="false" outlineLevel="0" collapsed="false">
      <c r="A60" s="13"/>
      <c r="B60" s="19" t="n">
        <v>42530</v>
      </c>
      <c r="C60" s="8" t="n">
        <v>105</v>
      </c>
      <c r="D60" s="8" t="s">
        <v>3</v>
      </c>
      <c r="E60" s="8" t="s">
        <v>17</v>
      </c>
      <c r="F60" s="17"/>
      <c r="G60" s="10"/>
      <c r="H60" s="17" t="n">
        <v>296883.1</v>
      </c>
      <c r="I60" s="10" t="n">
        <v>27</v>
      </c>
      <c r="J60" s="17" t="n">
        <f aca="false">+J59+F60-H60</f>
        <v>-466308.49</v>
      </c>
      <c r="K60" s="8" t="s">
        <v>91</v>
      </c>
      <c r="L60" s="5" t="s">
        <v>59</v>
      </c>
      <c r="M60" s="18" t="s">
        <v>92</v>
      </c>
    </row>
    <row r="61" customFormat="false" ht="12.75" hidden="false" customHeight="false" outlineLevel="0" collapsed="false">
      <c r="A61" s="13"/>
      <c r="B61" s="19" t="n">
        <v>42530</v>
      </c>
      <c r="C61" s="8" t="n">
        <v>86</v>
      </c>
      <c r="D61" s="8" t="s">
        <v>9</v>
      </c>
      <c r="E61" s="8" t="s">
        <v>20</v>
      </c>
      <c r="F61" s="17" t="n">
        <v>296883</v>
      </c>
      <c r="G61" s="10" t="n">
        <v>27</v>
      </c>
      <c r="H61" s="17"/>
      <c r="I61" s="10"/>
      <c r="J61" s="17" t="n">
        <f aca="false">+J60+F61-H61</f>
        <v>-169425.49</v>
      </c>
      <c r="K61" s="8" t="s">
        <v>93</v>
      </c>
      <c r="L61" s="2"/>
      <c r="M61" s="1"/>
    </row>
    <row r="62" customFormat="false" ht="12.75" hidden="false" customHeight="false" outlineLevel="0" collapsed="false">
      <c r="A62" s="13"/>
      <c r="B62" s="19" t="n">
        <v>42530</v>
      </c>
      <c r="C62" s="8" t="n">
        <v>106</v>
      </c>
      <c r="D62" s="8" t="s">
        <v>3</v>
      </c>
      <c r="E62" s="8" t="s">
        <v>17</v>
      </c>
      <c r="F62" s="17"/>
      <c r="G62" s="10"/>
      <c r="H62" s="17" t="n">
        <v>11576.61</v>
      </c>
      <c r="I62" s="10" t="n">
        <v>28</v>
      </c>
      <c r="J62" s="17" t="n">
        <f aca="false">+J61+F62-H62</f>
        <v>-181002.1</v>
      </c>
      <c r="K62" s="8" t="s">
        <v>91</v>
      </c>
      <c r="L62" s="5" t="s">
        <v>59</v>
      </c>
      <c r="M62" s="18" t="s">
        <v>94</v>
      </c>
    </row>
    <row r="63" customFormat="false" ht="12.75" hidden="false" customHeight="false" outlineLevel="0" collapsed="false">
      <c r="A63" s="13"/>
      <c r="B63" s="19" t="n">
        <v>42530</v>
      </c>
      <c r="C63" s="8" t="n">
        <v>87</v>
      </c>
      <c r="D63" s="8" t="s">
        <v>9</v>
      </c>
      <c r="E63" s="8" t="s">
        <v>20</v>
      </c>
      <c r="F63" s="17" t="n">
        <v>11576.61</v>
      </c>
      <c r="G63" s="10" t="n">
        <v>28</v>
      </c>
      <c r="H63" s="17"/>
      <c r="I63" s="10"/>
      <c r="J63" s="17" t="n">
        <f aca="false">+J62+F63-H63</f>
        <v>-169425.49</v>
      </c>
      <c r="K63" s="8" t="s">
        <v>95</v>
      </c>
      <c r="L63" s="2"/>
      <c r="M63" s="1"/>
    </row>
    <row r="64" customFormat="false" ht="12.75" hidden="false" customHeight="false" outlineLevel="0" collapsed="false">
      <c r="A64" s="13"/>
      <c r="B64" s="19" t="n">
        <v>42534</v>
      </c>
      <c r="C64" s="8" t="n">
        <v>117</v>
      </c>
      <c r="D64" s="8" t="s">
        <v>3</v>
      </c>
      <c r="E64" s="8" t="s">
        <v>12</v>
      </c>
      <c r="F64" s="17"/>
      <c r="G64" s="10"/>
      <c r="H64" s="17" t="n">
        <v>1994.37</v>
      </c>
      <c r="I64" s="10" t="n">
        <v>29</v>
      </c>
      <c r="J64" s="17" t="n">
        <f aca="false">+J63+F64-H64</f>
        <v>-171419.86</v>
      </c>
      <c r="K64" s="8" t="s">
        <v>96</v>
      </c>
      <c r="L64" s="5" t="s">
        <v>59</v>
      </c>
      <c r="M64" s="18" t="s">
        <v>97</v>
      </c>
    </row>
    <row r="65" customFormat="false" ht="12.75" hidden="false" customHeight="false" outlineLevel="0" collapsed="false">
      <c r="A65" s="13"/>
      <c r="B65" s="19" t="n">
        <v>42534</v>
      </c>
      <c r="C65" s="8" t="n">
        <v>103</v>
      </c>
      <c r="D65" s="8" t="s">
        <v>9</v>
      </c>
      <c r="E65" s="8" t="s">
        <v>15</v>
      </c>
      <c r="F65" s="17" t="n">
        <v>1994.37</v>
      </c>
      <c r="G65" s="10" t="n">
        <v>29</v>
      </c>
      <c r="H65" s="17"/>
      <c r="I65" s="10"/>
      <c r="J65" s="17" t="n">
        <f aca="false">+J64+F65-H65</f>
        <v>-169425.49</v>
      </c>
      <c r="K65" s="8" t="s">
        <v>98</v>
      </c>
      <c r="L65" s="2"/>
      <c r="M65" s="1"/>
    </row>
    <row r="66" customFormat="false" ht="12.75" hidden="false" customHeight="false" outlineLevel="0" collapsed="false">
      <c r="A66" s="13"/>
      <c r="B66" s="19" t="n">
        <v>42535</v>
      </c>
      <c r="C66" s="8" t="n">
        <v>150</v>
      </c>
      <c r="D66" s="8" t="s">
        <v>3</v>
      </c>
      <c r="E66" s="8" t="s">
        <v>17</v>
      </c>
      <c r="F66" s="17"/>
      <c r="G66" s="10"/>
      <c r="H66" s="17" t="n">
        <v>8038.8</v>
      </c>
      <c r="I66" s="10" t="n">
        <v>30</v>
      </c>
      <c r="J66" s="17" t="n">
        <f aca="false">+J65+F66-H66</f>
        <v>-177464.29</v>
      </c>
      <c r="K66" s="8" t="s">
        <v>99</v>
      </c>
      <c r="L66" s="5" t="s">
        <v>59</v>
      </c>
      <c r="M66" s="18" t="s">
        <v>100</v>
      </c>
    </row>
    <row r="67" customFormat="false" ht="12.75" hidden="false" customHeight="false" outlineLevel="0" collapsed="false">
      <c r="A67" s="13"/>
      <c r="B67" s="19" t="n">
        <v>42535</v>
      </c>
      <c r="C67" s="8" t="n">
        <v>117</v>
      </c>
      <c r="D67" s="8" t="s">
        <v>9</v>
      </c>
      <c r="E67" s="8" t="s">
        <v>20</v>
      </c>
      <c r="F67" s="17" t="n">
        <v>8038.8</v>
      </c>
      <c r="G67" s="10" t="n">
        <v>30</v>
      </c>
      <c r="H67" s="17"/>
      <c r="I67" s="10"/>
      <c r="J67" s="17" t="n">
        <f aca="false">+J66+F67-H67</f>
        <v>-169425.49</v>
      </c>
      <c r="K67" s="8" t="s">
        <v>101</v>
      </c>
      <c r="L67" s="2"/>
      <c r="M67" s="1"/>
    </row>
    <row r="68" customFormat="false" ht="12.75" hidden="false" customHeight="false" outlineLevel="0" collapsed="false">
      <c r="A68" s="13"/>
      <c r="B68" s="19" t="n">
        <v>42535</v>
      </c>
      <c r="C68" s="8" t="n">
        <v>151</v>
      </c>
      <c r="D68" s="8" t="s">
        <v>3</v>
      </c>
      <c r="E68" s="8" t="s">
        <v>17</v>
      </c>
      <c r="F68" s="17"/>
      <c r="G68" s="10"/>
      <c r="H68" s="17" t="n">
        <v>22592.44</v>
      </c>
      <c r="I68" s="10" t="n">
        <v>31</v>
      </c>
      <c r="J68" s="17" t="n">
        <f aca="false">+J67+F68-H68</f>
        <v>-192017.93</v>
      </c>
      <c r="K68" s="8" t="s">
        <v>102</v>
      </c>
      <c r="L68" s="5" t="s">
        <v>59</v>
      </c>
      <c r="M68" s="18" t="s">
        <v>103</v>
      </c>
    </row>
    <row r="69" customFormat="false" ht="12.75" hidden="false" customHeight="false" outlineLevel="0" collapsed="false">
      <c r="A69" s="13"/>
      <c r="B69" s="19" t="n">
        <v>42535</v>
      </c>
      <c r="C69" s="8" t="n">
        <v>118</v>
      </c>
      <c r="D69" s="8" t="s">
        <v>9</v>
      </c>
      <c r="E69" s="8" t="s">
        <v>20</v>
      </c>
      <c r="F69" s="17" t="n">
        <v>22592.44</v>
      </c>
      <c r="G69" s="10" t="n">
        <v>31</v>
      </c>
      <c r="H69" s="17"/>
      <c r="I69" s="10"/>
      <c r="J69" s="17" t="n">
        <f aca="false">+J68+F69-H69</f>
        <v>-169425.49</v>
      </c>
      <c r="K69" s="8" t="s">
        <v>104</v>
      </c>
      <c r="L69" s="2"/>
      <c r="M69" s="1"/>
    </row>
    <row r="70" customFormat="false" ht="12.75" hidden="false" customHeight="false" outlineLevel="0" collapsed="false">
      <c r="A70" s="13"/>
      <c r="B70" s="19" t="n">
        <v>42535</v>
      </c>
      <c r="C70" s="8" t="n">
        <v>152</v>
      </c>
      <c r="D70" s="8" t="s">
        <v>3</v>
      </c>
      <c r="E70" s="8" t="s">
        <v>17</v>
      </c>
      <c r="F70" s="17"/>
      <c r="G70" s="10"/>
      <c r="H70" s="17" t="n">
        <v>3654</v>
      </c>
      <c r="I70" s="10" t="n">
        <v>32</v>
      </c>
      <c r="J70" s="17" t="n">
        <f aca="false">+J69+F70-H70</f>
        <v>-173079.49</v>
      </c>
      <c r="K70" s="8" t="s">
        <v>102</v>
      </c>
      <c r="L70" s="5" t="s">
        <v>59</v>
      </c>
      <c r="M70" s="18" t="s">
        <v>105</v>
      </c>
    </row>
    <row r="71" customFormat="false" ht="12.75" hidden="false" customHeight="false" outlineLevel="0" collapsed="false">
      <c r="A71" s="13"/>
      <c r="B71" s="19" t="n">
        <v>42535</v>
      </c>
      <c r="C71" s="8" t="n">
        <v>119</v>
      </c>
      <c r="D71" s="8" t="s">
        <v>9</v>
      </c>
      <c r="E71" s="8" t="s">
        <v>20</v>
      </c>
      <c r="F71" s="17" t="n">
        <v>3654</v>
      </c>
      <c r="G71" s="10" t="n">
        <v>32</v>
      </c>
      <c r="H71" s="17"/>
      <c r="I71" s="10"/>
      <c r="J71" s="17" t="n">
        <f aca="false">+J70+F71-H71</f>
        <v>-169425.49</v>
      </c>
      <c r="K71" s="8" t="s">
        <v>106</v>
      </c>
      <c r="L71" s="2"/>
      <c r="M71" s="1"/>
    </row>
    <row r="72" customFormat="false" ht="12.75" hidden="false" customHeight="false" outlineLevel="0" collapsed="false">
      <c r="A72" s="13"/>
      <c r="B72" s="19" t="n">
        <v>42535</v>
      </c>
      <c r="C72" s="8" t="n">
        <v>153</v>
      </c>
      <c r="D72" s="8" t="s">
        <v>3</v>
      </c>
      <c r="E72" s="8" t="s">
        <v>17</v>
      </c>
      <c r="F72" s="17"/>
      <c r="G72" s="10"/>
      <c r="H72" s="17" t="n">
        <v>678373.24</v>
      </c>
      <c r="I72" s="10" t="n">
        <v>33</v>
      </c>
      <c r="J72" s="17" t="n">
        <f aca="false">+J71+F72-H72</f>
        <v>-847798.73</v>
      </c>
      <c r="K72" s="8" t="s">
        <v>102</v>
      </c>
      <c r="L72" s="5" t="s">
        <v>59</v>
      </c>
      <c r="M72" s="20" t="s">
        <v>107</v>
      </c>
    </row>
    <row r="73" customFormat="false" ht="12.75" hidden="false" customHeight="false" outlineLevel="0" collapsed="false">
      <c r="A73" s="13"/>
      <c r="B73" s="19" t="n">
        <v>42535</v>
      </c>
      <c r="C73" s="8" t="n">
        <v>120</v>
      </c>
      <c r="D73" s="8" t="s">
        <v>9</v>
      </c>
      <c r="E73" s="8" t="s">
        <v>20</v>
      </c>
      <c r="F73" s="17" t="n">
        <v>678373.24</v>
      </c>
      <c r="G73" s="10" t="n">
        <v>33</v>
      </c>
      <c r="H73" s="17"/>
      <c r="I73" s="10"/>
      <c r="J73" s="17" t="n">
        <f aca="false">+J72+F73-H73</f>
        <v>-169425.49</v>
      </c>
      <c r="K73" s="8" t="s">
        <v>108</v>
      </c>
      <c r="L73" s="2"/>
      <c r="M73" s="1"/>
    </row>
    <row r="74" customFormat="false" ht="12.75" hidden="false" customHeight="false" outlineLevel="0" collapsed="false">
      <c r="A74" s="13"/>
      <c r="B74" s="19" t="n">
        <v>42536</v>
      </c>
      <c r="C74" s="8" t="n">
        <v>154</v>
      </c>
      <c r="D74" s="8" t="s">
        <v>3</v>
      </c>
      <c r="E74" s="8" t="s">
        <v>12</v>
      </c>
      <c r="F74" s="17"/>
      <c r="G74" s="10"/>
      <c r="H74" s="17" t="n">
        <v>2426.98</v>
      </c>
      <c r="I74" s="10" t="n">
        <v>34</v>
      </c>
      <c r="J74" s="17" t="n">
        <f aca="false">+J73+F74-H74</f>
        <v>-171852.47</v>
      </c>
      <c r="K74" s="8" t="s">
        <v>109</v>
      </c>
      <c r="L74" s="5" t="s">
        <v>59</v>
      </c>
      <c r="M74" s="18" t="s">
        <v>110</v>
      </c>
    </row>
    <row r="75" customFormat="false" ht="12.75" hidden="false" customHeight="false" outlineLevel="0" collapsed="false">
      <c r="A75" s="13"/>
      <c r="B75" s="19" t="n">
        <v>42536</v>
      </c>
      <c r="C75" s="8" t="n">
        <v>121</v>
      </c>
      <c r="D75" s="8" t="s">
        <v>9</v>
      </c>
      <c r="E75" s="8" t="s">
        <v>15</v>
      </c>
      <c r="F75" s="17" t="n">
        <v>2426.98</v>
      </c>
      <c r="G75" s="10" t="n">
        <v>34</v>
      </c>
      <c r="H75" s="17"/>
      <c r="I75" s="10"/>
      <c r="J75" s="17" t="n">
        <f aca="false">+J74+F75-H75</f>
        <v>-169425.49</v>
      </c>
      <c r="K75" s="8" t="s">
        <v>111</v>
      </c>
      <c r="L75" s="2"/>
      <c r="M75" s="1"/>
    </row>
    <row r="76" customFormat="false" ht="12.75" hidden="false" customHeight="false" outlineLevel="0" collapsed="false">
      <c r="A76" s="13"/>
      <c r="B76" s="19" t="n">
        <v>42536</v>
      </c>
      <c r="C76" s="8" t="n">
        <v>155</v>
      </c>
      <c r="D76" s="8" t="s">
        <v>3</v>
      </c>
      <c r="E76" s="8" t="s">
        <v>12</v>
      </c>
      <c r="F76" s="17"/>
      <c r="G76" s="10"/>
      <c r="H76" s="17" t="n">
        <v>1847.74</v>
      </c>
      <c r="I76" s="10" t="n">
        <v>35</v>
      </c>
      <c r="J76" s="17" t="n">
        <f aca="false">+J75+F76-H76</f>
        <v>-171273.23</v>
      </c>
      <c r="K76" s="8" t="s">
        <v>112</v>
      </c>
      <c r="L76" s="5" t="s">
        <v>59</v>
      </c>
      <c r="M76" s="18" t="s">
        <v>113</v>
      </c>
    </row>
    <row r="77" customFormat="false" ht="12.75" hidden="false" customHeight="false" outlineLevel="0" collapsed="false">
      <c r="A77" s="13"/>
      <c r="B77" s="19" t="n">
        <v>42536</v>
      </c>
      <c r="C77" s="8" t="n">
        <v>123</v>
      </c>
      <c r="D77" s="8" t="s">
        <v>9</v>
      </c>
      <c r="E77" s="8" t="s">
        <v>15</v>
      </c>
      <c r="F77" s="17" t="n">
        <v>1847.74</v>
      </c>
      <c r="G77" s="10" t="n">
        <v>35</v>
      </c>
      <c r="H77" s="17"/>
      <c r="I77" s="10"/>
      <c r="J77" s="17" t="n">
        <f aca="false">+J76+F77-H77</f>
        <v>-169425.49</v>
      </c>
      <c r="K77" s="8" t="s">
        <v>114</v>
      </c>
      <c r="L77" s="2"/>
      <c r="M77" s="1"/>
    </row>
    <row r="78" customFormat="false" ht="12.75" hidden="false" customHeight="false" outlineLevel="0" collapsed="false">
      <c r="A78" s="13"/>
      <c r="B78" s="19" t="n">
        <v>42538</v>
      </c>
      <c r="C78" s="8" t="n">
        <v>192</v>
      </c>
      <c r="D78" s="8" t="s">
        <v>3</v>
      </c>
      <c r="E78" s="8" t="s">
        <v>17</v>
      </c>
      <c r="F78" s="17"/>
      <c r="G78" s="10"/>
      <c r="H78" s="17" t="n">
        <v>1263.24</v>
      </c>
      <c r="I78" s="10" t="n">
        <v>36</v>
      </c>
      <c r="J78" s="17" t="n">
        <f aca="false">+J77+F78-H78</f>
        <v>-170688.73</v>
      </c>
      <c r="K78" s="8" t="s">
        <v>115</v>
      </c>
      <c r="L78" s="5" t="s">
        <v>59</v>
      </c>
      <c r="M78" s="18" t="s">
        <v>116</v>
      </c>
    </row>
    <row r="79" customFormat="false" ht="12.75" hidden="false" customHeight="false" outlineLevel="0" collapsed="false">
      <c r="A79" s="13"/>
      <c r="B79" s="19" t="n">
        <v>42538</v>
      </c>
      <c r="C79" s="8" t="n">
        <v>168</v>
      </c>
      <c r="D79" s="8" t="s">
        <v>9</v>
      </c>
      <c r="E79" s="8" t="s">
        <v>20</v>
      </c>
      <c r="F79" s="17" t="n">
        <v>1263.24</v>
      </c>
      <c r="G79" s="10" t="n">
        <v>36</v>
      </c>
      <c r="H79" s="17"/>
      <c r="I79" s="10"/>
      <c r="J79" s="17" t="n">
        <f aca="false">+J78+F79-H79</f>
        <v>-169425.49</v>
      </c>
      <c r="K79" s="8" t="s">
        <v>117</v>
      </c>
      <c r="L79" s="2"/>
      <c r="M79" s="1"/>
    </row>
    <row r="80" customFormat="false" ht="12.75" hidden="false" customHeight="false" outlineLevel="0" collapsed="false">
      <c r="A80" s="13"/>
      <c r="B80" s="19" t="n">
        <v>42538</v>
      </c>
      <c r="C80" s="8" t="n">
        <v>194</v>
      </c>
      <c r="D80" s="8" t="s">
        <v>3</v>
      </c>
      <c r="E80" s="8" t="s">
        <v>118</v>
      </c>
      <c r="F80" s="17"/>
      <c r="G80" s="10"/>
      <c r="H80" s="17" t="n">
        <v>111448.36</v>
      </c>
      <c r="I80" s="10" t="n">
        <v>37</v>
      </c>
      <c r="J80" s="17" t="n">
        <f aca="false">+J79+F80-H80</f>
        <v>-280873.85</v>
      </c>
      <c r="K80" s="8" t="s">
        <v>119</v>
      </c>
      <c r="M80" s="18" t="s">
        <v>120</v>
      </c>
    </row>
    <row r="81" customFormat="false" ht="12.75" hidden="false" customHeight="false" outlineLevel="0" collapsed="false">
      <c r="A81" s="13"/>
      <c r="B81" s="19" t="n">
        <v>42538</v>
      </c>
      <c r="C81" s="8" t="n">
        <v>169</v>
      </c>
      <c r="D81" s="8" t="s">
        <v>9</v>
      </c>
      <c r="E81" s="8" t="s">
        <v>121</v>
      </c>
      <c r="F81" s="17" t="n">
        <v>111448.36</v>
      </c>
      <c r="G81" s="10" t="n">
        <v>37</v>
      </c>
      <c r="H81" s="17"/>
      <c r="I81" s="10"/>
      <c r="J81" s="17" t="n">
        <f aca="false">+J80+F81-H81</f>
        <v>-169425.49</v>
      </c>
      <c r="K81" s="8" t="s">
        <v>122</v>
      </c>
      <c r="L81" s="2"/>
      <c r="M81" s="1"/>
    </row>
    <row r="82" customFormat="false" ht="12.75" hidden="false" customHeight="false" outlineLevel="0" collapsed="false">
      <c r="A82" s="13"/>
      <c r="B82" s="19" t="n">
        <v>42538</v>
      </c>
      <c r="C82" s="8" t="n">
        <v>195</v>
      </c>
      <c r="D82" s="8" t="s">
        <v>3</v>
      </c>
      <c r="E82" s="8" t="s">
        <v>118</v>
      </c>
      <c r="F82" s="17"/>
      <c r="G82" s="10"/>
      <c r="H82" s="17" t="n">
        <v>4804.07</v>
      </c>
      <c r="I82" s="10" t="n">
        <v>38</v>
      </c>
      <c r="J82" s="17" t="n">
        <f aca="false">+J81+F82-H82</f>
        <v>-174229.56</v>
      </c>
      <c r="K82" s="8" t="s">
        <v>119</v>
      </c>
      <c r="M82" s="18" t="s">
        <v>123</v>
      </c>
    </row>
    <row r="83" customFormat="false" ht="12.75" hidden="false" customHeight="false" outlineLevel="0" collapsed="false">
      <c r="A83" s="13"/>
      <c r="B83" s="19" t="n">
        <v>42538</v>
      </c>
      <c r="C83" s="8" t="n">
        <v>170</v>
      </c>
      <c r="D83" s="8" t="s">
        <v>9</v>
      </c>
      <c r="E83" s="8" t="s">
        <v>121</v>
      </c>
      <c r="F83" s="17" t="n">
        <v>4804.07</v>
      </c>
      <c r="G83" s="10" t="n">
        <v>38</v>
      </c>
      <c r="H83" s="17"/>
      <c r="I83" s="10"/>
      <c r="J83" s="17" t="n">
        <f aca="false">+J82+F83-H83</f>
        <v>-169425.49</v>
      </c>
      <c r="K83" s="8" t="s">
        <v>124</v>
      </c>
      <c r="L83" s="2"/>
      <c r="M83" s="1"/>
    </row>
    <row r="84" customFormat="false" ht="12.75" hidden="false" customHeight="false" outlineLevel="0" collapsed="false">
      <c r="A84" s="13"/>
      <c r="B84" s="19" t="n">
        <v>42538</v>
      </c>
      <c r="C84" s="8" t="n">
        <v>196</v>
      </c>
      <c r="D84" s="8" t="s">
        <v>3</v>
      </c>
      <c r="E84" s="8" t="s">
        <v>17</v>
      </c>
      <c r="F84" s="17"/>
      <c r="G84" s="10"/>
      <c r="H84" s="17" t="n">
        <v>261750.02</v>
      </c>
      <c r="I84" s="10" t="n">
        <v>39</v>
      </c>
      <c r="J84" s="17" t="n">
        <f aca="false">+J83+F84-H84</f>
        <v>-431175.51</v>
      </c>
      <c r="K84" s="8" t="s">
        <v>125</v>
      </c>
      <c r="L84" s="5" t="s">
        <v>59</v>
      </c>
      <c r="M84" s="18" t="s">
        <v>126</v>
      </c>
    </row>
    <row r="85" customFormat="false" ht="12.75" hidden="false" customHeight="false" outlineLevel="0" collapsed="false">
      <c r="A85" s="13"/>
      <c r="B85" s="19" t="n">
        <v>42538</v>
      </c>
      <c r="C85" s="8" t="n">
        <v>171</v>
      </c>
      <c r="D85" s="8" t="s">
        <v>9</v>
      </c>
      <c r="E85" s="8" t="s">
        <v>20</v>
      </c>
      <c r="F85" s="17" t="n">
        <v>261750.02</v>
      </c>
      <c r="G85" s="10" t="n">
        <v>39</v>
      </c>
      <c r="H85" s="17"/>
      <c r="I85" s="10"/>
      <c r="J85" s="17" t="n">
        <f aca="false">+J84+F85-H85</f>
        <v>-169425.49</v>
      </c>
      <c r="K85" s="8" t="s">
        <v>127</v>
      </c>
      <c r="L85" s="2"/>
      <c r="M85" s="1"/>
    </row>
    <row r="86" customFormat="false" ht="12.75" hidden="false" customHeight="false" outlineLevel="0" collapsed="false">
      <c r="A86" s="13"/>
      <c r="B86" s="19" t="n">
        <v>42538</v>
      </c>
      <c r="C86" s="8" t="n">
        <v>197</v>
      </c>
      <c r="D86" s="8" t="s">
        <v>3</v>
      </c>
      <c r="E86" s="8" t="s">
        <v>17</v>
      </c>
      <c r="F86" s="17"/>
      <c r="G86" s="10"/>
      <c r="H86" s="17" t="n">
        <v>10122.26</v>
      </c>
      <c r="I86" s="10" t="n">
        <v>40</v>
      </c>
      <c r="J86" s="17" t="n">
        <f aca="false">+J85+F86-H86</f>
        <v>-179547.75</v>
      </c>
      <c r="K86" s="8" t="s">
        <v>125</v>
      </c>
      <c r="L86" s="5" t="s">
        <v>59</v>
      </c>
      <c r="M86" s="18" t="s">
        <v>128</v>
      </c>
    </row>
    <row r="87" customFormat="false" ht="12.75" hidden="false" customHeight="false" outlineLevel="0" collapsed="false">
      <c r="A87" s="13"/>
      <c r="B87" s="19" t="n">
        <v>42538</v>
      </c>
      <c r="C87" s="8" t="n">
        <v>172</v>
      </c>
      <c r="D87" s="8" t="s">
        <v>9</v>
      </c>
      <c r="E87" s="8" t="s">
        <v>20</v>
      </c>
      <c r="F87" s="17" t="n">
        <v>10122.26</v>
      </c>
      <c r="G87" s="10" t="n">
        <v>40</v>
      </c>
      <c r="H87" s="17"/>
      <c r="I87" s="10"/>
      <c r="J87" s="17" t="n">
        <f aca="false">+J86+F87-H87</f>
        <v>-169425.49</v>
      </c>
      <c r="K87" s="8" t="s">
        <v>129</v>
      </c>
      <c r="L87" s="2"/>
      <c r="M87" s="1"/>
    </row>
    <row r="88" customFormat="false" ht="12.75" hidden="false" customHeight="false" outlineLevel="0" collapsed="false">
      <c r="A88" s="13"/>
      <c r="B88" s="19" t="n">
        <v>42541</v>
      </c>
      <c r="C88" s="8" t="n">
        <v>416</v>
      </c>
      <c r="D88" s="8" t="s">
        <v>3</v>
      </c>
      <c r="E88" s="8" t="s">
        <v>17</v>
      </c>
      <c r="F88" s="17"/>
      <c r="G88" s="10"/>
      <c r="H88" s="17" t="n">
        <v>36167.16</v>
      </c>
      <c r="I88" s="10"/>
      <c r="J88" s="17" t="n">
        <f aca="false">+J87+F88-H88</f>
        <v>-205592.65</v>
      </c>
      <c r="K88" s="8"/>
      <c r="M88" s="18" t="s">
        <v>130</v>
      </c>
    </row>
    <row r="89" customFormat="false" ht="12.75" hidden="false" customHeight="false" outlineLevel="0" collapsed="false">
      <c r="A89" s="13"/>
      <c r="B89" s="19" t="n">
        <v>42543</v>
      </c>
      <c r="C89" s="8" t="n">
        <v>226</v>
      </c>
      <c r="D89" s="8" t="s">
        <v>3</v>
      </c>
      <c r="E89" s="8" t="s">
        <v>12</v>
      </c>
      <c r="F89" s="17"/>
      <c r="G89" s="10"/>
      <c r="H89" s="17" t="n">
        <v>1500.84</v>
      </c>
      <c r="I89" s="10" t="n">
        <v>41</v>
      </c>
      <c r="J89" s="17" t="n">
        <f aca="false">+J88+F89-H89</f>
        <v>-207093.49</v>
      </c>
      <c r="K89" s="8" t="s">
        <v>131</v>
      </c>
      <c r="L89" s="5" t="s">
        <v>59</v>
      </c>
      <c r="M89" s="18" t="s">
        <v>132</v>
      </c>
    </row>
    <row r="90" customFormat="false" ht="12.75" hidden="false" customHeight="false" outlineLevel="0" collapsed="false">
      <c r="A90" s="13"/>
      <c r="B90" s="19" t="n">
        <v>42543</v>
      </c>
      <c r="C90" s="8" t="n">
        <v>205</v>
      </c>
      <c r="D90" s="8" t="s">
        <v>9</v>
      </c>
      <c r="E90" s="8" t="s">
        <v>15</v>
      </c>
      <c r="F90" s="17" t="n">
        <v>1500.84</v>
      </c>
      <c r="G90" s="10" t="n">
        <v>41</v>
      </c>
      <c r="H90" s="17"/>
      <c r="I90" s="10"/>
      <c r="J90" s="17" t="n">
        <f aca="false">+J89+F90-H90</f>
        <v>-205592.65</v>
      </c>
      <c r="K90" s="8" t="s">
        <v>133</v>
      </c>
      <c r="L90" s="2"/>
      <c r="M90" s="1"/>
    </row>
    <row r="91" customFormat="false" ht="12.75" hidden="false" customHeight="false" outlineLevel="0" collapsed="false">
      <c r="A91" s="13"/>
      <c r="B91" s="19" t="n">
        <v>42543</v>
      </c>
      <c r="C91" s="8" t="n">
        <v>231</v>
      </c>
      <c r="D91" s="8" t="s">
        <v>3</v>
      </c>
      <c r="E91" s="8" t="s">
        <v>134</v>
      </c>
      <c r="F91" s="17"/>
      <c r="G91" s="10"/>
      <c r="H91" s="17" t="n">
        <v>2708.66</v>
      </c>
      <c r="I91" s="10" t="n">
        <v>42</v>
      </c>
      <c r="J91" s="17" t="n">
        <f aca="false">+J90+F91-H91</f>
        <v>-208301.31</v>
      </c>
      <c r="K91" s="8" t="s">
        <v>135</v>
      </c>
      <c r="M91" s="18" t="s">
        <v>136</v>
      </c>
    </row>
    <row r="92" customFormat="false" ht="12.75" hidden="false" customHeight="false" outlineLevel="0" collapsed="false">
      <c r="A92" s="13"/>
      <c r="B92" s="19" t="n">
        <v>42543</v>
      </c>
      <c r="C92" s="8" t="n">
        <v>206</v>
      </c>
      <c r="D92" s="8" t="s">
        <v>9</v>
      </c>
      <c r="E92" s="8" t="s">
        <v>137</v>
      </c>
      <c r="F92" s="17" t="n">
        <v>2708.66</v>
      </c>
      <c r="G92" s="10" t="n">
        <v>42</v>
      </c>
      <c r="H92" s="17"/>
      <c r="I92" s="10"/>
      <c r="J92" s="17" t="n">
        <f aca="false">+J91+F92-H92</f>
        <v>-205592.65</v>
      </c>
      <c r="K92" s="8" t="s">
        <v>138</v>
      </c>
      <c r="L92" s="2"/>
      <c r="M92" s="1"/>
    </row>
    <row r="93" customFormat="false" ht="12.75" hidden="false" customHeight="false" outlineLevel="0" collapsed="false">
      <c r="A93" s="13"/>
      <c r="B93" s="19" t="n">
        <v>42544</v>
      </c>
      <c r="C93" s="8" t="n">
        <v>239</v>
      </c>
      <c r="D93" s="8" t="s">
        <v>3</v>
      </c>
      <c r="E93" s="8" t="s">
        <v>134</v>
      </c>
      <c r="F93" s="17"/>
      <c r="G93" s="10"/>
      <c r="H93" s="17" t="n">
        <v>10916.03</v>
      </c>
      <c r="I93" s="10" t="n">
        <v>43</v>
      </c>
      <c r="J93" s="17" t="n">
        <f aca="false">+J92+F93-H93</f>
        <v>-216508.68</v>
      </c>
      <c r="K93" s="8" t="s">
        <v>139</v>
      </c>
      <c r="M93" s="18" t="s">
        <v>140</v>
      </c>
    </row>
    <row r="94" customFormat="false" ht="12.75" hidden="false" customHeight="false" outlineLevel="0" collapsed="false">
      <c r="A94" s="13"/>
      <c r="B94" s="19" t="n">
        <v>42544</v>
      </c>
      <c r="C94" s="8" t="n">
        <v>241</v>
      </c>
      <c r="D94" s="8" t="s">
        <v>9</v>
      </c>
      <c r="E94" s="8" t="s">
        <v>137</v>
      </c>
      <c r="F94" s="17" t="n">
        <v>10916.03</v>
      </c>
      <c r="G94" s="10" t="n">
        <v>43</v>
      </c>
      <c r="H94" s="17"/>
      <c r="I94" s="10"/>
      <c r="J94" s="17" t="n">
        <f aca="false">+J93+F94-H94</f>
        <v>-205592.65</v>
      </c>
      <c r="K94" s="8" t="s">
        <v>141</v>
      </c>
      <c r="L94" s="2"/>
      <c r="M94" s="1"/>
    </row>
    <row r="95" customFormat="false" ht="12.75" hidden="false" customHeight="false" outlineLevel="0" collapsed="false">
      <c r="A95" s="13"/>
      <c r="B95" s="19" t="n">
        <v>42544</v>
      </c>
      <c r="C95" s="8" t="n">
        <v>241</v>
      </c>
      <c r="D95" s="8" t="s">
        <v>3</v>
      </c>
      <c r="E95" s="8" t="s">
        <v>12</v>
      </c>
      <c r="F95" s="17"/>
      <c r="G95" s="10"/>
      <c r="H95" s="17" t="n">
        <v>4681.4</v>
      </c>
      <c r="I95" s="10" t="n">
        <v>44</v>
      </c>
      <c r="J95" s="17" t="n">
        <f aca="false">+J94+F95-H95</f>
        <v>-210274.05</v>
      </c>
      <c r="K95" s="8" t="s">
        <v>142</v>
      </c>
      <c r="L95" s="5" t="s">
        <v>59</v>
      </c>
      <c r="M95" s="18" t="s">
        <v>143</v>
      </c>
    </row>
    <row r="96" customFormat="false" ht="12.75" hidden="false" customHeight="false" outlineLevel="0" collapsed="false">
      <c r="A96" s="13"/>
      <c r="B96" s="19" t="n">
        <v>42544</v>
      </c>
      <c r="C96" s="8" t="n">
        <v>243</v>
      </c>
      <c r="D96" s="8" t="s">
        <v>9</v>
      </c>
      <c r="E96" s="8" t="s">
        <v>15</v>
      </c>
      <c r="F96" s="17" t="n">
        <v>4681.4</v>
      </c>
      <c r="G96" s="10" t="n">
        <v>44</v>
      </c>
      <c r="H96" s="17"/>
      <c r="I96" s="10"/>
      <c r="J96" s="17" t="n">
        <f aca="false">+J95+F96-H96</f>
        <v>-205592.65</v>
      </c>
      <c r="K96" s="8" t="s">
        <v>144</v>
      </c>
      <c r="L96" s="2"/>
      <c r="M96" s="1"/>
    </row>
    <row r="97" customFormat="false" ht="12.75" hidden="false" customHeight="false" outlineLevel="0" collapsed="false">
      <c r="A97" s="13"/>
      <c r="B97" s="19" t="n">
        <v>42545</v>
      </c>
      <c r="C97" s="8" t="n">
        <v>259</v>
      </c>
      <c r="D97" s="8" t="s">
        <v>3</v>
      </c>
      <c r="E97" s="8" t="s">
        <v>17</v>
      </c>
      <c r="F97" s="17"/>
      <c r="G97" s="10"/>
      <c r="H97" s="17" t="n">
        <v>334380.7</v>
      </c>
      <c r="I97" s="10" t="n">
        <v>45</v>
      </c>
      <c r="J97" s="17" t="n">
        <f aca="false">+J96+F97-H97</f>
        <v>-539973.35</v>
      </c>
      <c r="K97" s="8" t="s">
        <v>145</v>
      </c>
      <c r="L97" s="5" t="s">
        <v>59</v>
      </c>
      <c r="M97" s="18" t="s">
        <v>146</v>
      </c>
    </row>
    <row r="98" customFormat="false" ht="12.75" hidden="false" customHeight="false" outlineLevel="0" collapsed="false">
      <c r="A98" s="13"/>
      <c r="B98" s="19" t="n">
        <v>42545</v>
      </c>
      <c r="C98" s="8" t="n">
        <v>251</v>
      </c>
      <c r="D98" s="8" t="s">
        <v>9</v>
      </c>
      <c r="E98" s="8" t="s">
        <v>20</v>
      </c>
      <c r="F98" s="17" t="n">
        <v>334380.7</v>
      </c>
      <c r="G98" s="10" t="n">
        <v>45</v>
      </c>
      <c r="H98" s="17"/>
      <c r="I98" s="10"/>
      <c r="J98" s="17" t="n">
        <f aca="false">+J97+F98-H98</f>
        <v>-205592.65</v>
      </c>
      <c r="K98" s="8" t="s">
        <v>147</v>
      </c>
      <c r="L98" s="2"/>
      <c r="M98" s="1"/>
    </row>
    <row r="99" customFormat="false" ht="12.75" hidden="false" customHeight="false" outlineLevel="0" collapsed="false">
      <c r="A99" s="13"/>
      <c r="B99" s="19" t="n">
        <v>42545</v>
      </c>
      <c r="C99" s="8" t="n">
        <v>260</v>
      </c>
      <c r="D99" s="8" t="s">
        <v>3</v>
      </c>
      <c r="E99" s="8" t="s">
        <v>17</v>
      </c>
      <c r="F99" s="17"/>
      <c r="G99" s="10"/>
      <c r="H99" s="17" t="n">
        <v>11226.47</v>
      </c>
      <c r="I99" s="10" t="n">
        <v>46</v>
      </c>
      <c r="J99" s="17" t="n">
        <f aca="false">+J98+F99-H99</f>
        <v>-216819.12</v>
      </c>
      <c r="K99" s="8" t="s">
        <v>145</v>
      </c>
      <c r="L99" s="5" t="s">
        <v>59</v>
      </c>
      <c r="M99" s="18" t="s">
        <v>148</v>
      </c>
    </row>
    <row r="100" customFormat="false" ht="12.75" hidden="false" customHeight="false" outlineLevel="0" collapsed="false">
      <c r="A100" s="13"/>
      <c r="B100" s="19" t="n">
        <v>42545</v>
      </c>
      <c r="C100" s="8" t="n">
        <v>252</v>
      </c>
      <c r="D100" s="8" t="s">
        <v>9</v>
      </c>
      <c r="E100" s="8" t="s">
        <v>20</v>
      </c>
      <c r="F100" s="17" t="n">
        <v>11226.47</v>
      </c>
      <c r="G100" s="10" t="n">
        <v>46</v>
      </c>
      <c r="H100" s="17"/>
      <c r="I100" s="10"/>
      <c r="J100" s="17" t="n">
        <f aca="false">+J99+F100-H100</f>
        <v>-205592.65</v>
      </c>
      <c r="K100" s="8" t="s">
        <v>149</v>
      </c>
      <c r="L100" s="2"/>
      <c r="M100" s="1"/>
    </row>
    <row r="101" customFormat="false" ht="12.75" hidden="false" customHeight="false" outlineLevel="0" collapsed="false">
      <c r="A101" s="13"/>
      <c r="B101" s="19" t="n">
        <v>42545</v>
      </c>
      <c r="C101" s="8" t="n">
        <v>261</v>
      </c>
      <c r="D101" s="8" t="s">
        <v>3</v>
      </c>
      <c r="E101" s="8" t="s">
        <v>17</v>
      </c>
      <c r="F101" s="17"/>
      <c r="G101" s="10"/>
      <c r="H101" s="17" t="n">
        <v>2086.26</v>
      </c>
      <c r="I101" s="10" t="n">
        <v>47</v>
      </c>
      <c r="J101" s="17" t="n">
        <f aca="false">+J100+F101-H101</f>
        <v>-207678.91</v>
      </c>
      <c r="K101" s="8" t="s">
        <v>150</v>
      </c>
      <c r="L101" s="5" t="s">
        <v>59</v>
      </c>
      <c r="M101" s="21" t="s">
        <v>151</v>
      </c>
    </row>
    <row r="102" customFormat="false" ht="12.75" hidden="false" customHeight="false" outlineLevel="0" collapsed="false">
      <c r="A102" s="13"/>
      <c r="B102" s="19" t="n">
        <v>42545</v>
      </c>
      <c r="C102" s="8" t="n">
        <v>253</v>
      </c>
      <c r="D102" s="8" t="s">
        <v>9</v>
      </c>
      <c r="E102" s="8" t="s">
        <v>20</v>
      </c>
      <c r="F102" s="17" t="n">
        <v>2086.26</v>
      </c>
      <c r="G102" s="10" t="n">
        <v>47</v>
      </c>
      <c r="H102" s="17"/>
      <c r="I102" s="10"/>
      <c r="J102" s="17" t="n">
        <f aca="false">+J101+F102-H102</f>
        <v>-205592.65</v>
      </c>
      <c r="K102" s="8" t="s">
        <v>152</v>
      </c>
      <c r="L102" s="2"/>
      <c r="M102" s="1"/>
    </row>
    <row r="103" customFormat="false" ht="12.75" hidden="false" customHeight="false" outlineLevel="0" collapsed="false">
      <c r="A103" s="13"/>
      <c r="B103" s="19" t="n">
        <v>42550</v>
      </c>
      <c r="C103" s="8" t="n">
        <v>324</v>
      </c>
      <c r="D103" s="8" t="s">
        <v>3</v>
      </c>
      <c r="E103" s="8" t="s">
        <v>37</v>
      </c>
      <c r="F103" s="17"/>
      <c r="G103" s="10"/>
      <c r="H103" s="17" t="n">
        <v>8920</v>
      </c>
      <c r="I103" s="10" t="n">
        <v>48</v>
      </c>
      <c r="J103" s="17" t="n">
        <f aca="false">+J102+F103-H103</f>
        <v>-214512.65</v>
      </c>
      <c r="K103" s="8" t="s">
        <v>153</v>
      </c>
      <c r="L103" s="5" t="s">
        <v>59</v>
      </c>
      <c r="M103" s="18" t="s">
        <v>154</v>
      </c>
    </row>
    <row r="104" customFormat="false" ht="12.75" hidden="false" customHeight="false" outlineLevel="0" collapsed="false">
      <c r="A104" s="13"/>
      <c r="B104" s="19" t="n">
        <v>42550</v>
      </c>
      <c r="C104" s="8" t="n">
        <v>275</v>
      </c>
      <c r="D104" s="8" t="s">
        <v>9</v>
      </c>
      <c r="E104" s="8" t="s">
        <v>40</v>
      </c>
      <c r="F104" s="17" t="n">
        <v>8920</v>
      </c>
      <c r="G104" s="10" t="n">
        <v>48</v>
      </c>
      <c r="H104" s="17"/>
      <c r="I104" s="10"/>
      <c r="J104" s="17" t="n">
        <f aca="false">+J103+F104-H104</f>
        <v>-205592.65</v>
      </c>
      <c r="K104" s="8" t="s">
        <v>155</v>
      </c>
      <c r="L104" s="2"/>
      <c r="M104" s="1"/>
    </row>
    <row r="105" customFormat="false" ht="12.75" hidden="false" customHeight="false" outlineLevel="0" collapsed="false">
      <c r="A105" s="13"/>
      <c r="B105" s="19" t="n">
        <v>42550</v>
      </c>
      <c r="C105" s="8" t="n">
        <v>325</v>
      </c>
      <c r="D105" s="8" t="s">
        <v>3</v>
      </c>
      <c r="E105" s="8" t="s">
        <v>37</v>
      </c>
      <c r="F105" s="17"/>
      <c r="G105" s="10"/>
      <c r="H105" s="17" t="n">
        <v>8678.65</v>
      </c>
      <c r="I105" s="10" t="n">
        <v>49</v>
      </c>
      <c r="J105" s="17" t="n">
        <f aca="false">+J104+F105-H105</f>
        <v>-214271.3</v>
      </c>
      <c r="K105" s="8" t="s">
        <v>156</v>
      </c>
      <c r="L105" s="5" t="s">
        <v>59</v>
      </c>
      <c r="M105" s="18" t="s">
        <v>157</v>
      </c>
    </row>
    <row r="106" customFormat="false" ht="12.75" hidden="false" customHeight="false" outlineLevel="0" collapsed="false">
      <c r="A106" s="13"/>
      <c r="B106" s="19" t="n">
        <v>42550</v>
      </c>
      <c r="C106" s="8" t="n">
        <v>276</v>
      </c>
      <c r="D106" s="8" t="s">
        <v>9</v>
      </c>
      <c r="E106" s="8" t="s">
        <v>40</v>
      </c>
      <c r="F106" s="17" t="n">
        <v>8678.65</v>
      </c>
      <c r="G106" s="10" t="n">
        <v>49</v>
      </c>
      <c r="H106" s="17"/>
      <c r="I106" s="10"/>
      <c r="J106" s="17" t="n">
        <f aca="false">+J105+F106-H106</f>
        <v>-205592.65</v>
      </c>
      <c r="K106" s="8" t="s">
        <v>158</v>
      </c>
      <c r="L106" s="2"/>
      <c r="M106" s="1"/>
    </row>
    <row r="107" customFormat="false" ht="12.75" hidden="false" customHeight="false" outlineLevel="0" collapsed="false">
      <c r="A107" s="13"/>
      <c r="B107" s="19" t="n">
        <v>42550</v>
      </c>
      <c r="C107" s="8" t="n">
        <v>326</v>
      </c>
      <c r="D107" s="8" t="s">
        <v>3</v>
      </c>
      <c r="E107" s="8" t="s">
        <v>17</v>
      </c>
      <c r="F107" s="17"/>
      <c r="G107" s="10"/>
      <c r="H107" s="17" t="n">
        <v>8230.2</v>
      </c>
      <c r="I107" s="10" t="n">
        <v>50</v>
      </c>
      <c r="J107" s="17" t="n">
        <f aca="false">+J106+F107-H107</f>
        <v>-213822.85</v>
      </c>
      <c r="K107" s="8" t="s">
        <v>159</v>
      </c>
      <c r="L107" s="5" t="s">
        <v>59</v>
      </c>
      <c r="M107" s="18" t="s">
        <v>160</v>
      </c>
    </row>
    <row r="108" customFormat="false" ht="12.75" hidden="false" customHeight="false" outlineLevel="0" collapsed="false">
      <c r="A108" s="13"/>
      <c r="B108" s="19" t="n">
        <v>42550</v>
      </c>
      <c r="C108" s="8" t="n">
        <v>277</v>
      </c>
      <c r="D108" s="8" t="s">
        <v>9</v>
      </c>
      <c r="E108" s="8" t="s">
        <v>20</v>
      </c>
      <c r="F108" s="17" t="n">
        <v>8230.2</v>
      </c>
      <c r="G108" s="10" t="n">
        <v>50</v>
      </c>
      <c r="H108" s="17"/>
      <c r="I108" s="10"/>
      <c r="J108" s="17" t="n">
        <f aca="false">+J107+F108-H108</f>
        <v>-205592.65</v>
      </c>
      <c r="K108" s="8" t="s">
        <v>161</v>
      </c>
      <c r="L108" s="2"/>
      <c r="M108" s="1"/>
    </row>
    <row r="109" customFormat="false" ht="12.75" hidden="false" customHeight="false" outlineLevel="0" collapsed="false">
      <c r="A109" s="13"/>
      <c r="B109" s="19" t="n">
        <v>42550</v>
      </c>
      <c r="C109" s="8" t="n">
        <v>292</v>
      </c>
      <c r="D109" s="8" t="s">
        <v>9</v>
      </c>
      <c r="E109" s="8" t="s">
        <v>10</v>
      </c>
      <c r="F109" s="17" t="n">
        <v>6628.56</v>
      </c>
      <c r="G109" s="10" t="n">
        <v>53</v>
      </c>
      <c r="H109" s="17"/>
      <c r="I109" s="10"/>
      <c r="J109" s="17" t="n">
        <f aca="false">+J108+F109-H109</f>
        <v>-198964.09</v>
      </c>
      <c r="K109" s="8" t="s">
        <v>162</v>
      </c>
      <c r="L109" s="2"/>
      <c r="M109" s="1"/>
    </row>
    <row r="110" customFormat="false" ht="12.75" hidden="false" customHeight="false" outlineLevel="0" collapsed="false">
      <c r="A110" s="22"/>
      <c r="B110" s="23" t="n">
        <v>42550</v>
      </c>
      <c r="C110" s="22" t="n">
        <v>338</v>
      </c>
      <c r="D110" s="22" t="s">
        <v>3</v>
      </c>
      <c r="E110" s="22" t="s">
        <v>17</v>
      </c>
      <c r="F110" s="24"/>
      <c r="G110" s="25"/>
      <c r="H110" s="24" t="n">
        <v>494705.34</v>
      </c>
      <c r="I110" s="25" t="n">
        <v>51</v>
      </c>
      <c r="J110" s="17" t="n">
        <f aca="false">+J109+F110-H110</f>
        <v>-693669.43</v>
      </c>
      <c r="K110" s="22" t="s">
        <v>163</v>
      </c>
      <c r="L110" s="5" t="s">
        <v>164</v>
      </c>
      <c r="M110" s="18" t="s">
        <v>5</v>
      </c>
    </row>
    <row r="111" customFormat="false" ht="12.75" hidden="false" customHeight="false" outlineLevel="0" collapsed="false">
      <c r="A111" s="22"/>
      <c r="B111" s="23" t="n">
        <v>42550</v>
      </c>
      <c r="C111" s="22" t="n">
        <v>309</v>
      </c>
      <c r="D111" s="22" t="s">
        <v>9</v>
      </c>
      <c r="E111" s="22" t="s">
        <v>20</v>
      </c>
      <c r="F111" s="24" t="n">
        <v>494705.34</v>
      </c>
      <c r="G111" s="25" t="n">
        <v>51</v>
      </c>
      <c r="H111" s="24"/>
      <c r="I111" s="25"/>
      <c r="J111" s="17" t="n">
        <f aca="false">+J110+F111-H111</f>
        <v>-198964.09</v>
      </c>
      <c r="K111" s="22" t="s">
        <v>165</v>
      </c>
      <c r="L111" s="26" t="s">
        <v>164</v>
      </c>
      <c r="M111" s="1"/>
    </row>
    <row r="112" customFormat="false" ht="12.75" hidden="false" customHeight="false" outlineLevel="0" collapsed="false">
      <c r="A112" s="27"/>
      <c r="B112" s="28" t="n">
        <v>42550</v>
      </c>
      <c r="C112" s="27" t="n">
        <v>339</v>
      </c>
      <c r="D112" s="27" t="s">
        <v>3</v>
      </c>
      <c r="E112" s="27" t="s">
        <v>17</v>
      </c>
      <c r="F112" s="29"/>
      <c r="G112" s="30"/>
      <c r="H112" s="29" t="n">
        <v>20506.49</v>
      </c>
      <c r="I112" s="30" t="s">
        <v>166</v>
      </c>
      <c r="J112" s="17" t="n">
        <f aca="false">+J111+F112-H112</f>
        <v>-219470.58</v>
      </c>
      <c r="K112" s="8" t="s">
        <v>163</v>
      </c>
      <c r="L112" s="31" t="s">
        <v>167</v>
      </c>
      <c r="M112" s="18" t="s">
        <v>5</v>
      </c>
    </row>
    <row r="113" customFormat="false" ht="12.75" hidden="false" customHeight="false" outlineLevel="0" collapsed="false">
      <c r="A113" s="13"/>
      <c r="B113" s="19" t="n">
        <v>42550</v>
      </c>
      <c r="C113" s="8" t="n">
        <v>313</v>
      </c>
      <c r="D113" s="8" t="s">
        <v>9</v>
      </c>
      <c r="E113" s="8" t="s">
        <v>20</v>
      </c>
      <c r="F113" s="17" t="n">
        <v>18644.62</v>
      </c>
      <c r="G113" s="10"/>
      <c r="H113" s="17"/>
      <c r="I113" s="10"/>
      <c r="J113" s="17" t="n">
        <f aca="false">+J112+F113-H113</f>
        <v>-200825.96</v>
      </c>
      <c r="K113" s="8" t="s">
        <v>165</v>
      </c>
      <c r="L113" s="2"/>
      <c r="M113" s="1"/>
    </row>
    <row r="114" customFormat="false" ht="12.75" hidden="false" customHeight="false" outlineLevel="0" collapsed="false">
      <c r="A114" s="13"/>
      <c r="B114" s="19" t="n">
        <v>42550</v>
      </c>
      <c r="C114" s="8" t="n">
        <v>340</v>
      </c>
      <c r="D114" s="8" t="s">
        <v>3</v>
      </c>
      <c r="E114" s="8" t="s">
        <v>17</v>
      </c>
      <c r="F114" s="17"/>
      <c r="G114" s="10"/>
      <c r="H114" s="17" t="n">
        <v>3654</v>
      </c>
      <c r="I114" s="10" t="n">
        <v>52</v>
      </c>
      <c r="J114" s="17" t="n">
        <f aca="false">+J113+F114-H114</f>
        <v>-204479.96</v>
      </c>
      <c r="K114" s="8" t="s">
        <v>163</v>
      </c>
      <c r="M114" s="18" t="s">
        <v>168</v>
      </c>
    </row>
    <row r="115" customFormat="false" ht="12.75" hidden="false" customHeight="false" outlineLevel="0" collapsed="false">
      <c r="A115" s="13"/>
      <c r="B115" s="19" t="n">
        <v>42550</v>
      </c>
      <c r="C115" s="8" t="n">
        <v>316</v>
      </c>
      <c r="D115" s="8" t="s">
        <v>9</v>
      </c>
      <c r="E115" s="8" t="s">
        <v>20</v>
      </c>
      <c r="F115" s="17" t="n">
        <v>3654</v>
      </c>
      <c r="G115" s="10" t="n">
        <v>52</v>
      </c>
      <c r="H115" s="17"/>
      <c r="I115" s="10"/>
      <c r="J115" s="17" t="n">
        <f aca="false">+J114+F115-H115</f>
        <v>-200825.96</v>
      </c>
      <c r="K115" s="8" t="s">
        <v>165</v>
      </c>
      <c r="L115" s="2"/>
      <c r="M115" s="1"/>
    </row>
    <row r="116" customFormat="false" ht="12.75" hidden="false" customHeight="false" outlineLevel="0" collapsed="false">
      <c r="A116" s="32"/>
      <c r="B116" s="33" t="n">
        <v>42550</v>
      </c>
      <c r="C116" s="32" t="n">
        <v>417</v>
      </c>
      <c r="D116" s="32" t="s">
        <v>3</v>
      </c>
      <c r="E116" s="32" t="s">
        <v>17</v>
      </c>
      <c r="F116" s="34"/>
      <c r="G116" s="30"/>
      <c r="H116" s="35" t="n">
        <v>20506.49</v>
      </c>
      <c r="I116" s="30"/>
      <c r="J116" s="17" t="n">
        <f aca="false">+J115+F116-H116</f>
        <v>-221332.45</v>
      </c>
      <c r="K116" s="36"/>
      <c r="M116" s="18" t="s">
        <v>169</v>
      </c>
    </row>
    <row r="117" customFormat="false" ht="12.75" hidden="false" customHeight="false" outlineLevel="0" collapsed="false">
      <c r="A117" s="13"/>
      <c r="B117" s="19" t="n">
        <v>42551</v>
      </c>
      <c r="C117" s="8" t="n">
        <v>386</v>
      </c>
      <c r="D117" s="8" t="s">
        <v>3</v>
      </c>
      <c r="E117" s="8" t="s">
        <v>17</v>
      </c>
      <c r="F117" s="17"/>
      <c r="G117" s="10"/>
      <c r="H117" s="17" t="n">
        <v>9662.1</v>
      </c>
      <c r="I117" s="10"/>
      <c r="J117" s="17" t="n">
        <f aca="false">+J116+F117-H117</f>
        <v>-230994.55</v>
      </c>
      <c r="K117" s="8" t="s">
        <v>170</v>
      </c>
      <c r="M117" s="18" t="s">
        <v>171</v>
      </c>
    </row>
    <row r="118" customFormat="false" ht="12.75" hidden="false" customHeight="false" outlineLevel="0" collapsed="false">
      <c r="A118" s="13"/>
      <c r="B118" s="19" t="n">
        <v>42551</v>
      </c>
      <c r="C118" s="8" t="n">
        <v>387</v>
      </c>
      <c r="D118" s="8" t="s">
        <v>3</v>
      </c>
      <c r="E118" s="8" t="s">
        <v>17</v>
      </c>
      <c r="F118" s="17"/>
      <c r="G118" s="10"/>
      <c r="H118" s="17" t="n">
        <v>2150.06</v>
      </c>
      <c r="I118" s="10"/>
      <c r="J118" s="17" t="n">
        <f aca="false">+J117+F118-H118</f>
        <v>-233144.61</v>
      </c>
      <c r="K118" s="8" t="s">
        <v>172</v>
      </c>
      <c r="L118" s="5" t="s">
        <v>59</v>
      </c>
      <c r="M118" s="18" t="s">
        <v>173</v>
      </c>
    </row>
    <row r="119" customFormat="false" ht="12.75" hidden="false" customHeight="false" outlineLevel="0" collapsed="false">
      <c r="A119" s="13"/>
      <c r="B119" s="19" t="n">
        <v>42551</v>
      </c>
      <c r="C119" s="8" t="n">
        <v>420</v>
      </c>
      <c r="D119" s="8" t="s">
        <v>3</v>
      </c>
      <c r="E119" s="8" t="s">
        <v>17</v>
      </c>
      <c r="F119" s="17"/>
      <c r="G119" s="10"/>
      <c r="H119" s="17" t="n">
        <v>240148.9</v>
      </c>
      <c r="I119" s="10" t="n">
        <v>54</v>
      </c>
      <c r="J119" s="17" t="n">
        <f aca="false">+J118+F119-H119</f>
        <v>-473293.51</v>
      </c>
      <c r="K119" s="8" t="s">
        <v>174</v>
      </c>
      <c r="L119" s="5" t="s">
        <v>167</v>
      </c>
      <c r="M119" s="18" t="s">
        <v>5</v>
      </c>
    </row>
    <row r="120" customFormat="false" ht="12.75" hidden="false" customHeight="false" outlineLevel="0" collapsed="false">
      <c r="A120" s="22"/>
      <c r="B120" s="23" t="n">
        <v>42551</v>
      </c>
      <c r="C120" s="22" t="n">
        <v>385</v>
      </c>
      <c r="D120" s="22" t="s">
        <v>3</v>
      </c>
      <c r="E120" s="22" t="s">
        <v>17</v>
      </c>
      <c r="F120" s="24"/>
      <c r="G120" s="25"/>
      <c r="H120" s="24" t="n">
        <v>281623.5</v>
      </c>
      <c r="I120" s="25" t="n">
        <v>53</v>
      </c>
      <c r="J120" s="17" t="n">
        <f aca="false">+J119+F120-H120</f>
        <v>-754917.01</v>
      </c>
      <c r="K120" s="22" t="s">
        <v>175</v>
      </c>
      <c r="L120" s="5" t="s">
        <v>59</v>
      </c>
      <c r="M120" s="18" t="s">
        <v>176</v>
      </c>
    </row>
    <row r="121" s="6" customFormat="true" ht="12.75" hidden="false" customHeight="false" outlineLevel="0" collapsed="false">
      <c r="A121" s="8"/>
      <c r="B121" s="19"/>
      <c r="C121" s="8"/>
      <c r="D121" s="8"/>
      <c r="E121" s="8"/>
      <c r="F121" s="17"/>
      <c r="G121" s="10"/>
      <c r="H121" s="17"/>
      <c r="I121" s="10"/>
      <c r="J121" s="17"/>
      <c r="K121" s="8"/>
      <c r="L121" s="5"/>
      <c r="M121" s="18"/>
    </row>
    <row r="122" s="6" customFormat="true" ht="12.75" hidden="false" customHeight="false" outlineLevel="0" collapsed="false">
      <c r="A122" s="8"/>
      <c r="B122" s="19"/>
      <c r="C122" s="8"/>
      <c r="D122" s="8"/>
      <c r="E122" s="8"/>
      <c r="F122" s="17"/>
      <c r="G122" s="10"/>
      <c r="H122" s="17"/>
      <c r="I122" s="10"/>
      <c r="J122" s="17"/>
      <c r="K122" s="8"/>
      <c r="L122" s="5"/>
      <c r="M122" s="18"/>
    </row>
    <row r="123" s="6" customFormat="true" ht="12.75" hidden="false" customHeight="false" outlineLevel="0" collapsed="false">
      <c r="A123" s="8"/>
      <c r="B123" s="19"/>
      <c r="C123" s="8"/>
      <c r="D123" s="8"/>
      <c r="E123" s="8"/>
      <c r="F123" s="17"/>
      <c r="G123" s="10"/>
      <c r="H123" s="17"/>
      <c r="I123" s="10"/>
      <c r="J123" s="17"/>
      <c r="K123" s="8"/>
      <c r="L123" s="5"/>
      <c r="M123" s="18"/>
    </row>
    <row r="124" s="6" customFormat="true" ht="12.75" hidden="false" customHeight="false" outlineLevel="0" collapsed="false">
      <c r="A124" s="8"/>
      <c r="B124" s="19"/>
      <c r="C124" s="8"/>
      <c r="D124" s="8"/>
      <c r="E124" s="8"/>
      <c r="F124" s="17"/>
      <c r="G124" s="10"/>
      <c r="H124" s="17"/>
      <c r="I124" s="10"/>
      <c r="J124" s="17"/>
      <c r="K124" s="8"/>
      <c r="L124" s="5"/>
      <c r="M124" s="18"/>
    </row>
    <row r="125" s="6" customFormat="true" ht="12.75" hidden="false" customHeight="false" outlineLevel="0" collapsed="false">
      <c r="A125" s="8"/>
      <c r="B125" s="19"/>
      <c r="C125" s="8"/>
      <c r="D125" s="8"/>
      <c r="E125" s="8"/>
      <c r="F125" s="17"/>
      <c r="G125" s="10"/>
      <c r="H125" s="17"/>
      <c r="I125" s="10"/>
      <c r="J125" s="17"/>
      <c r="K125" s="8"/>
      <c r="L125" s="5"/>
      <c r="M125" s="37"/>
    </row>
    <row r="126" s="6" customFormat="true" ht="12.75" hidden="false" customHeight="false" outlineLevel="0" collapsed="false">
      <c r="A126" s="8"/>
      <c r="B126" s="19" t="n">
        <v>42552</v>
      </c>
      <c r="C126" s="8" t="n">
        <v>357</v>
      </c>
      <c r="D126" s="8" t="s">
        <v>3</v>
      </c>
      <c r="E126" s="8" t="s">
        <v>4</v>
      </c>
      <c r="F126" s="17"/>
      <c r="G126" s="38"/>
      <c r="H126" s="17" t="n">
        <v>80000</v>
      </c>
      <c r="I126" s="38"/>
      <c r="J126" s="17"/>
      <c r="K126" s="8"/>
      <c r="L126" s="5" t="s">
        <v>59</v>
      </c>
      <c r="M126" s="39"/>
    </row>
    <row r="127" s="6" customFormat="true" ht="12.75" hidden="false" customHeight="false" outlineLevel="0" collapsed="false">
      <c r="A127" s="8"/>
      <c r="B127" s="40" t="n">
        <v>42552</v>
      </c>
      <c r="C127" s="8" t="n">
        <v>169</v>
      </c>
      <c r="D127" s="41" t="s">
        <v>3</v>
      </c>
      <c r="E127" s="41" t="s">
        <v>17</v>
      </c>
      <c r="F127" s="17"/>
      <c r="G127" s="10"/>
      <c r="H127" s="17" t="n">
        <v>426649.11</v>
      </c>
      <c r="I127" s="10" t="n">
        <v>55</v>
      </c>
      <c r="J127" s="17" t="n">
        <f aca="false">+J120+F127-H127</f>
        <v>-1181566.12</v>
      </c>
      <c r="K127" s="8" t="s">
        <v>170</v>
      </c>
      <c r="L127" s="42"/>
      <c r="M127" s="43" t="s">
        <v>177</v>
      </c>
    </row>
    <row r="128" customFormat="false" ht="12.75" hidden="true" customHeight="false" outlineLevel="0" collapsed="false">
      <c r="B128" s="40" t="n">
        <v>42552</v>
      </c>
      <c r="C128" s="41" t="n">
        <v>7</v>
      </c>
      <c r="D128" s="41" t="s">
        <v>9</v>
      </c>
      <c r="E128" s="41" t="s">
        <v>20</v>
      </c>
      <c r="F128" s="44" t="n">
        <v>426649.12</v>
      </c>
      <c r="G128" s="45" t="n">
        <v>55</v>
      </c>
      <c r="H128" s="44"/>
      <c r="I128" s="45"/>
      <c r="J128" s="17" t="n">
        <f aca="false">+J127+F128-H128</f>
        <v>-754917</v>
      </c>
      <c r="K128" s="41" t="s">
        <v>178</v>
      </c>
      <c r="L128" s="26"/>
      <c r="M128" s="1"/>
    </row>
    <row r="129" customFormat="false" ht="12.75" hidden="true" customHeight="false" outlineLevel="0" collapsed="false">
      <c r="B129" s="40" t="n">
        <v>42552</v>
      </c>
      <c r="C129" s="41" t="n">
        <v>8</v>
      </c>
      <c r="D129" s="41" t="s">
        <v>9</v>
      </c>
      <c r="E129" s="41" t="s">
        <v>20</v>
      </c>
      <c r="F129" s="44" t="n">
        <v>9662.1</v>
      </c>
      <c r="G129" s="45"/>
      <c r="H129" s="44"/>
      <c r="I129" s="45"/>
      <c r="J129" s="17" t="n">
        <f aca="false">+J128+F129-H129</f>
        <v>-745254.9</v>
      </c>
      <c r="K129" s="41" t="s">
        <v>179</v>
      </c>
      <c r="L129" s="26"/>
      <c r="M129" s="1"/>
    </row>
    <row r="130" customFormat="false" ht="12.75" hidden="true" customHeight="false" outlineLevel="0" collapsed="false">
      <c r="B130" s="40" t="n">
        <v>42552</v>
      </c>
      <c r="C130" s="41" t="n">
        <v>9</v>
      </c>
      <c r="D130" s="41" t="s">
        <v>9</v>
      </c>
      <c r="E130" s="41" t="s">
        <v>20</v>
      </c>
      <c r="F130" s="44" t="n">
        <v>2150.06</v>
      </c>
      <c r="G130" s="45"/>
      <c r="H130" s="44"/>
      <c r="I130" s="45"/>
      <c r="J130" s="17" t="n">
        <f aca="false">+J129+F130-H130</f>
        <v>-743104.84</v>
      </c>
      <c r="K130" s="41" t="s">
        <v>180</v>
      </c>
      <c r="L130" s="26"/>
      <c r="M130" s="1"/>
    </row>
    <row r="131" customFormat="false" ht="12.75" hidden="false" customHeight="false" outlineLevel="0" collapsed="false">
      <c r="B131" s="40" t="n">
        <v>42552</v>
      </c>
      <c r="C131" s="41" t="n">
        <v>166</v>
      </c>
      <c r="D131" s="41" t="s">
        <v>3</v>
      </c>
      <c r="E131" s="41" t="s">
        <v>17</v>
      </c>
      <c r="F131" s="44"/>
      <c r="G131" s="45"/>
      <c r="H131" s="46" t="n">
        <v>-20506.49</v>
      </c>
      <c r="I131" s="45" t="s">
        <v>166</v>
      </c>
      <c r="J131" s="17" t="n">
        <f aca="false">+J130+F131-H131</f>
        <v>-722598.35</v>
      </c>
      <c r="K131" s="41"/>
      <c r="M131" s="18" t="s">
        <v>5</v>
      </c>
    </row>
    <row r="132" customFormat="false" ht="12.75" hidden="false" customHeight="false" outlineLevel="0" collapsed="false">
      <c r="B132" s="40" t="n">
        <v>42555</v>
      </c>
      <c r="C132" s="41" t="n">
        <v>12</v>
      </c>
      <c r="D132" s="41" t="s">
        <v>3</v>
      </c>
      <c r="E132" s="41" t="s">
        <v>134</v>
      </c>
      <c r="F132" s="44"/>
      <c r="G132" s="45"/>
      <c r="H132" s="44" t="n">
        <v>408.97</v>
      </c>
      <c r="I132" s="45" t="n">
        <v>56</v>
      </c>
      <c r="J132" s="17" t="n">
        <f aca="false">+J131+F132-H132</f>
        <v>-723007.32</v>
      </c>
      <c r="K132" s="41" t="s">
        <v>181</v>
      </c>
      <c r="L132" s="5" t="s">
        <v>59</v>
      </c>
    </row>
    <row r="133" customFormat="false" ht="12.75" hidden="true" customHeight="false" outlineLevel="0" collapsed="false">
      <c r="B133" s="40" t="n">
        <v>42555</v>
      </c>
      <c r="C133" s="41" t="n">
        <v>13</v>
      </c>
      <c r="D133" s="41" t="s">
        <v>9</v>
      </c>
      <c r="E133" s="41" t="s">
        <v>137</v>
      </c>
      <c r="F133" s="44" t="n">
        <v>408.97</v>
      </c>
      <c r="G133" s="45" t="n">
        <v>56</v>
      </c>
      <c r="H133" s="44"/>
      <c r="I133" s="45"/>
      <c r="J133" s="17" t="n">
        <f aca="false">+J132+F133-H133</f>
        <v>-722598.35</v>
      </c>
      <c r="K133" s="41" t="s">
        <v>182</v>
      </c>
      <c r="L133" s="26"/>
      <c r="M133" s="1"/>
    </row>
    <row r="134" customFormat="false" ht="12.75" hidden="true" customHeight="false" outlineLevel="0" collapsed="false">
      <c r="B134" s="40" t="n">
        <v>42555</v>
      </c>
      <c r="C134" s="41" t="n">
        <v>37</v>
      </c>
      <c r="D134" s="41" t="s">
        <v>9</v>
      </c>
      <c r="E134" s="41" t="s">
        <v>10</v>
      </c>
      <c r="F134" s="44" t="n">
        <v>172766</v>
      </c>
      <c r="G134" s="45" t="n">
        <v>57</v>
      </c>
      <c r="H134" s="44"/>
      <c r="I134" s="45"/>
      <c r="J134" s="17" t="n">
        <f aca="false">+J133+F134-H134</f>
        <v>-549832.35</v>
      </c>
      <c r="K134" s="41" t="s">
        <v>183</v>
      </c>
      <c r="L134" s="26"/>
      <c r="M134" s="1"/>
    </row>
    <row r="135" customFormat="false" ht="12.75" hidden="true" customHeight="false" outlineLevel="0" collapsed="false">
      <c r="B135" s="40" t="n">
        <v>42555</v>
      </c>
      <c r="C135" s="41" t="n">
        <v>98</v>
      </c>
      <c r="D135" s="41" t="s">
        <v>9</v>
      </c>
      <c r="E135" s="41" t="s">
        <v>20</v>
      </c>
      <c r="F135" s="44" t="n">
        <v>240148.9</v>
      </c>
      <c r="G135" s="45" t="n">
        <v>54</v>
      </c>
      <c r="H135" s="44"/>
      <c r="I135" s="45"/>
      <c r="J135" s="17" t="n">
        <f aca="false">+J134+F135-H135</f>
        <v>-309683.45</v>
      </c>
      <c r="K135" s="41" t="s">
        <v>184</v>
      </c>
      <c r="L135" s="26"/>
      <c r="M135" s="1"/>
    </row>
    <row r="136" customFormat="false" ht="12.75" hidden="false" customHeight="false" outlineLevel="0" collapsed="false">
      <c r="B136" s="40" t="n">
        <v>42558</v>
      </c>
      <c r="C136" s="41" t="n">
        <v>54</v>
      </c>
      <c r="D136" s="41" t="s">
        <v>3</v>
      </c>
      <c r="E136" s="41" t="s">
        <v>6</v>
      </c>
      <c r="F136" s="44"/>
      <c r="G136" s="45"/>
      <c r="H136" s="44" t="n">
        <v>172766</v>
      </c>
      <c r="I136" s="45" t="n">
        <v>57</v>
      </c>
      <c r="J136" s="17" t="n">
        <f aca="false">+J135+F136-H136</f>
        <v>-482449.45</v>
      </c>
      <c r="K136" s="41" t="s">
        <v>185</v>
      </c>
      <c r="L136" s="5" t="s">
        <v>59</v>
      </c>
      <c r="M136" s="43" t="s">
        <v>186</v>
      </c>
    </row>
    <row r="137" customFormat="false" ht="12.75" hidden="false" customHeight="false" outlineLevel="0" collapsed="false">
      <c r="B137" s="40" t="n">
        <v>42558</v>
      </c>
      <c r="C137" s="41" t="n">
        <v>75</v>
      </c>
      <c r="D137" s="41" t="s">
        <v>3</v>
      </c>
      <c r="E137" s="41" t="s">
        <v>6</v>
      </c>
      <c r="F137" s="44"/>
      <c r="G137" s="45"/>
      <c r="H137" s="44" t="n">
        <v>102893.57</v>
      </c>
      <c r="I137" s="45" t="n">
        <v>58</v>
      </c>
      <c r="J137" s="17" t="n">
        <f aca="false">+J136+F137-H137</f>
        <v>-585343.02</v>
      </c>
      <c r="K137" s="41" t="s">
        <v>187</v>
      </c>
      <c r="L137" s="5" t="s">
        <v>59</v>
      </c>
      <c r="M137" s="43" t="s">
        <v>188</v>
      </c>
    </row>
    <row r="138" customFormat="false" ht="12.75" hidden="false" customHeight="false" outlineLevel="0" collapsed="false">
      <c r="B138" s="40" t="n">
        <v>42558</v>
      </c>
      <c r="C138" s="41" t="n">
        <v>81</v>
      </c>
      <c r="D138" s="41" t="s">
        <v>3</v>
      </c>
      <c r="E138" s="41" t="s">
        <v>6</v>
      </c>
      <c r="F138" s="44"/>
      <c r="G138" s="45"/>
      <c r="H138" s="44" t="n">
        <v>32538</v>
      </c>
      <c r="I138" s="45" t="n">
        <v>59</v>
      </c>
      <c r="J138" s="17" t="n">
        <f aca="false">+J137+F138-H138</f>
        <v>-617881.02</v>
      </c>
      <c r="K138" s="41" t="s">
        <v>189</v>
      </c>
      <c r="L138" s="5" t="s">
        <v>59</v>
      </c>
      <c r="M138" s="43" t="s">
        <v>190</v>
      </c>
    </row>
    <row r="139" customFormat="false" ht="12.75" hidden="false" customHeight="false" outlineLevel="0" collapsed="false">
      <c r="B139" s="40" t="n">
        <v>42559</v>
      </c>
      <c r="C139" s="41" t="n">
        <v>70</v>
      </c>
      <c r="D139" s="41" t="s">
        <v>3</v>
      </c>
      <c r="E139" s="41" t="s">
        <v>17</v>
      </c>
      <c r="F139" s="44"/>
      <c r="G139" s="45"/>
      <c r="H139" s="44" t="n">
        <v>2258.5</v>
      </c>
      <c r="I139" s="45" t="n">
        <v>60</v>
      </c>
      <c r="J139" s="17" t="n">
        <f aca="false">+J138+F139-H139</f>
        <v>-620139.52</v>
      </c>
      <c r="K139" s="41" t="s">
        <v>191</v>
      </c>
      <c r="L139" s="5" t="s">
        <v>59</v>
      </c>
      <c r="M139" s="43" t="s">
        <v>192</v>
      </c>
    </row>
    <row r="140" customFormat="false" ht="12.75" hidden="true" customHeight="false" outlineLevel="0" collapsed="false">
      <c r="B140" s="40" t="n">
        <v>42559</v>
      </c>
      <c r="C140" s="41" t="n">
        <v>87</v>
      </c>
      <c r="D140" s="41" t="s">
        <v>9</v>
      </c>
      <c r="E140" s="41" t="s">
        <v>20</v>
      </c>
      <c r="F140" s="44" t="n">
        <v>2258.5</v>
      </c>
      <c r="G140" s="45" t="n">
        <v>60</v>
      </c>
      <c r="H140" s="44"/>
      <c r="I140" s="45"/>
      <c r="J140" s="17" t="n">
        <f aca="false">+J139+F140-H140</f>
        <v>-617881.02</v>
      </c>
      <c r="K140" s="41" t="s">
        <v>193</v>
      </c>
      <c r="L140" s="26"/>
      <c r="M140" s="1"/>
    </row>
    <row r="141" customFormat="false" ht="12.75" hidden="false" customHeight="false" outlineLevel="0" collapsed="false">
      <c r="B141" s="47" t="n">
        <v>42559</v>
      </c>
      <c r="C141" s="48" t="n">
        <v>77</v>
      </c>
      <c r="D141" s="48" t="s">
        <v>3</v>
      </c>
      <c r="E141" s="48" t="s">
        <v>17</v>
      </c>
      <c r="F141" s="49"/>
      <c r="G141" s="50"/>
      <c r="H141" s="49" t="n">
        <v>289992.88</v>
      </c>
      <c r="I141" s="50" t="n">
        <v>61</v>
      </c>
      <c r="J141" s="17" t="n">
        <f aca="false">+J140+F141-H141</f>
        <v>-907873.9</v>
      </c>
      <c r="K141" s="48" t="s">
        <v>194</v>
      </c>
      <c r="L141" s="51" t="s">
        <v>59</v>
      </c>
      <c r="M141" s="43" t="s">
        <v>195</v>
      </c>
    </row>
    <row r="142" customFormat="false" ht="12.75" hidden="false" customHeight="false" outlineLevel="0" collapsed="false">
      <c r="B142" s="40" t="n">
        <v>42559</v>
      </c>
      <c r="C142" s="41" t="n">
        <v>78</v>
      </c>
      <c r="D142" s="41" t="s">
        <v>3</v>
      </c>
      <c r="E142" s="41" t="s">
        <v>17</v>
      </c>
      <c r="F142" s="44"/>
      <c r="G142" s="45"/>
      <c r="H142" s="44" t="n">
        <v>9476.61</v>
      </c>
      <c r="I142" s="45"/>
      <c r="J142" s="17" t="n">
        <f aca="false">+J141+F142-H142</f>
        <v>-917350.51</v>
      </c>
      <c r="K142" s="41" t="s">
        <v>194</v>
      </c>
      <c r="M142" s="43" t="s">
        <v>196</v>
      </c>
    </row>
    <row r="143" customFormat="false" ht="12.75" hidden="true" customHeight="false" outlineLevel="0" collapsed="false">
      <c r="B143" s="40" t="n">
        <v>42559</v>
      </c>
      <c r="C143" s="41" t="n">
        <v>96</v>
      </c>
      <c r="D143" s="41" t="s">
        <v>9</v>
      </c>
      <c r="E143" s="41" t="s">
        <v>20</v>
      </c>
      <c r="F143" s="44" t="n">
        <v>289992.88</v>
      </c>
      <c r="G143" s="45" t="n">
        <v>61</v>
      </c>
      <c r="H143" s="44"/>
      <c r="I143" s="45"/>
      <c r="J143" s="17" t="n">
        <f aca="false">+J142+F143-H143</f>
        <v>-627357.63</v>
      </c>
      <c r="K143" s="41" t="s">
        <v>197</v>
      </c>
      <c r="L143" s="26"/>
      <c r="M143" s="1"/>
    </row>
    <row r="144" customFormat="false" ht="12.75" hidden="true" customHeight="false" outlineLevel="0" collapsed="false">
      <c r="B144" s="40" t="n">
        <v>42559</v>
      </c>
      <c r="C144" s="41" t="n">
        <v>97</v>
      </c>
      <c r="D144" s="41" t="s">
        <v>9</v>
      </c>
      <c r="E144" s="41" t="s">
        <v>20</v>
      </c>
      <c r="F144" s="44" t="n">
        <v>9476.61</v>
      </c>
      <c r="G144" s="45"/>
      <c r="H144" s="44"/>
      <c r="I144" s="45"/>
      <c r="J144" s="17" t="n">
        <f aca="false">+J143+F144-H144</f>
        <v>-617881.02</v>
      </c>
      <c r="K144" s="41" t="s">
        <v>198</v>
      </c>
      <c r="L144" s="26"/>
      <c r="M144" s="1"/>
    </row>
    <row r="145" customFormat="false" ht="12.75" hidden="true" customHeight="false" outlineLevel="0" collapsed="false">
      <c r="B145" s="40" t="n">
        <v>42562</v>
      </c>
      <c r="C145" s="41" t="n">
        <v>103</v>
      </c>
      <c r="D145" s="41" t="s">
        <v>9</v>
      </c>
      <c r="E145" s="41" t="s">
        <v>10</v>
      </c>
      <c r="F145" s="44" t="n">
        <v>32538</v>
      </c>
      <c r="G145" s="45" t="n">
        <v>59</v>
      </c>
      <c r="H145" s="44"/>
      <c r="I145" s="45"/>
      <c r="J145" s="17" t="n">
        <f aca="false">+J144+F145-H145</f>
        <v>-585343.02</v>
      </c>
      <c r="K145" s="41" t="s">
        <v>199</v>
      </c>
      <c r="L145" s="26"/>
      <c r="M145" s="1"/>
    </row>
    <row r="146" customFormat="false" ht="12.75" hidden="true" customHeight="false" outlineLevel="0" collapsed="false">
      <c r="B146" s="40" t="n">
        <v>42562</v>
      </c>
      <c r="C146" s="41" t="n">
        <v>104</v>
      </c>
      <c r="D146" s="41" t="s">
        <v>9</v>
      </c>
      <c r="E146" s="41" t="s">
        <v>10</v>
      </c>
      <c r="F146" s="44" t="n">
        <v>102893.57</v>
      </c>
      <c r="G146" s="45" t="n">
        <v>58</v>
      </c>
      <c r="H146" s="44"/>
      <c r="I146" s="45"/>
      <c r="J146" s="17" t="n">
        <f aca="false">+J145+F146-H146</f>
        <v>-482449.45</v>
      </c>
      <c r="K146" s="41" t="s">
        <v>200</v>
      </c>
      <c r="L146" s="26"/>
      <c r="M146" s="1"/>
    </row>
    <row r="147" customFormat="false" ht="12.75" hidden="false" customHeight="false" outlineLevel="0" collapsed="false">
      <c r="B147" s="40" t="n">
        <v>42563</v>
      </c>
      <c r="C147" s="41" t="n">
        <v>90</v>
      </c>
      <c r="D147" s="41" t="s">
        <v>3</v>
      </c>
      <c r="E147" s="41" t="s">
        <v>12</v>
      </c>
      <c r="F147" s="44"/>
      <c r="G147" s="45"/>
      <c r="H147" s="44" t="n">
        <v>5943.63</v>
      </c>
      <c r="I147" s="45" t="n">
        <v>62</v>
      </c>
      <c r="J147" s="17" t="n">
        <f aca="false">+J146+F147-H147</f>
        <v>-488393.08</v>
      </c>
      <c r="K147" s="41" t="s">
        <v>201</v>
      </c>
      <c r="L147" s="5" t="s">
        <v>59</v>
      </c>
      <c r="M147" s="43" t="s">
        <v>202</v>
      </c>
    </row>
    <row r="148" customFormat="false" ht="12.75" hidden="false" customHeight="false" outlineLevel="0" collapsed="false">
      <c r="B148" s="40" t="n">
        <v>42563</v>
      </c>
      <c r="C148" s="41" t="n">
        <v>92</v>
      </c>
      <c r="D148" s="41" t="s">
        <v>3</v>
      </c>
      <c r="E148" s="41" t="s">
        <v>12</v>
      </c>
      <c r="F148" s="44"/>
      <c r="G148" s="45"/>
      <c r="H148" s="44" t="n">
        <v>5287.56</v>
      </c>
      <c r="I148" s="45" t="n">
        <v>63</v>
      </c>
      <c r="J148" s="17" t="n">
        <f aca="false">+J147+F148-H148</f>
        <v>-493680.64</v>
      </c>
      <c r="K148" s="41" t="s">
        <v>203</v>
      </c>
      <c r="L148" s="5" t="s">
        <v>59</v>
      </c>
      <c r="M148" s="43" t="s">
        <v>204</v>
      </c>
    </row>
    <row r="149" customFormat="false" ht="12.75" hidden="true" customHeight="false" outlineLevel="0" collapsed="false">
      <c r="B149" s="40" t="n">
        <v>42563</v>
      </c>
      <c r="C149" s="41" t="n">
        <v>122</v>
      </c>
      <c r="D149" s="41" t="s">
        <v>9</v>
      </c>
      <c r="E149" s="41" t="s">
        <v>15</v>
      </c>
      <c r="F149" s="44" t="n">
        <v>5943.63</v>
      </c>
      <c r="G149" s="45" t="n">
        <v>62</v>
      </c>
      <c r="H149" s="44"/>
      <c r="I149" s="45"/>
      <c r="J149" s="17" t="n">
        <f aca="false">+J148+F149-H149</f>
        <v>-487737.01</v>
      </c>
      <c r="K149" s="41" t="s">
        <v>205</v>
      </c>
      <c r="L149" s="26"/>
      <c r="M149" s="1"/>
    </row>
    <row r="150" customFormat="false" ht="12.75" hidden="true" customHeight="false" outlineLevel="0" collapsed="false">
      <c r="B150" s="40" t="n">
        <v>42563</v>
      </c>
      <c r="C150" s="41" t="n">
        <v>123</v>
      </c>
      <c r="D150" s="41" t="s">
        <v>9</v>
      </c>
      <c r="E150" s="41" t="s">
        <v>15</v>
      </c>
      <c r="F150" s="44" t="n">
        <v>5287.56</v>
      </c>
      <c r="G150" s="45" t="n">
        <v>63</v>
      </c>
      <c r="H150" s="44"/>
      <c r="I150" s="45"/>
      <c r="J150" s="17" t="n">
        <f aca="false">+J149+F150-H150</f>
        <v>-482449.45</v>
      </c>
      <c r="K150" s="41" t="s">
        <v>206</v>
      </c>
      <c r="L150" s="26"/>
      <c r="M150" s="1"/>
    </row>
    <row r="151" customFormat="false" ht="12.75" hidden="true" customHeight="false" outlineLevel="0" collapsed="false">
      <c r="A151" s="52"/>
      <c r="B151" s="53" t="n">
        <v>42563</v>
      </c>
      <c r="C151" s="54" t="n">
        <v>128</v>
      </c>
      <c r="D151" s="54" t="s">
        <v>9</v>
      </c>
      <c r="E151" s="54" t="s">
        <v>20</v>
      </c>
      <c r="F151" s="55" t="n">
        <v>281623.5</v>
      </c>
      <c r="G151" s="56" t="n">
        <v>53</v>
      </c>
      <c r="H151" s="55"/>
      <c r="I151" s="56"/>
      <c r="J151" s="17" t="n">
        <f aca="false">+J150+F151-H151</f>
        <v>-200825.95</v>
      </c>
      <c r="K151" s="54" t="s">
        <v>207</v>
      </c>
      <c r="L151" s="26"/>
      <c r="M151" s="1"/>
    </row>
    <row r="152" customFormat="false" ht="12.75" hidden="false" customHeight="false" outlineLevel="0" collapsed="false">
      <c r="B152" s="40" t="n">
        <v>42563</v>
      </c>
      <c r="C152" s="41" t="n">
        <v>93</v>
      </c>
      <c r="D152" s="41" t="s">
        <v>3</v>
      </c>
      <c r="E152" s="41" t="s">
        <v>12</v>
      </c>
      <c r="F152" s="44"/>
      <c r="G152" s="45"/>
      <c r="H152" s="44" t="n">
        <v>13650.95</v>
      </c>
      <c r="I152" s="45" t="n">
        <v>64</v>
      </c>
      <c r="J152" s="17" t="n">
        <f aca="false">+J151+F152-H152</f>
        <v>-214476.9</v>
      </c>
      <c r="K152" s="41" t="s">
        <v>208</v>
      </c>
      <c r="L152" s="5" t="s">
        <v>59</v>
      </c>
      <c r="M152" s="43" t="s">
        <v>209</v>
      </c>
    </row>
    <row r="153" customFormat="false" ht="12.75" hidden="true" customHeight="false" outlineLevel="0" collapsed="false">
      <c r="B153" s="40" t="n">
        <v>42563</v>
      </c>
      <c r="C153" s="41" t="n">
        <v>129</v>
      </c>
      <c r="D153" s="41" t="s">
        <v>9</v>
      </c>
      <c r="E153" s="41" t="s">
        <v>15</v>
      </c>
      <c r="F153" s="44" t="n">
        <v>13650.95</v>
      </c>
      <c r="G153" s="45" t="n">
        <v>64</v>
      </c>
      <c r="H153" s="44"/>
      <c r="I153" s="45"/>
      <c r="J153" s="17" t="n">
        <f aca="false">+J152+F153-H153</f>
        <v>-200825.95</v>
      </c>
      <c r="K153" s="41" t="s">
        <v>210</v>
      </c>
      <c r="L153" s="26"/>
      <c r="M153" s="1"/>
    </row>
    <row r="154" customFormat="false" ht="12.75" hidden="false" customHeight="false" outlineLevel="0" collapsed="false">
      <c r="B154" s="40" t="n">
        <v>42565</v>
      </c>
      <c r="C154" s="41" t="n">
        <v>153</v>
      </c>
      <c r="D154" s="41" t="s">
        <v>3</v>
      </c>
      <c r="E154" s="41" t="s">
        <v>6</v>
      </c>
      <c r="F154" s="44"/>
      <c r="G154" s="45"/>
      <c r="H154" s="44" t="n">
        <v>66797.66</v>
      </c>
      <c r="I154" s="45" t="n">
        <v>70</v>
      </c>
      <c r="J154" s="17" t="n">
        <f aca="false">+J153+F154-H154</f>
        <v>-267623.61</v>
      </c>
      <c r="K154" s="41" t="s">
        <v>211</v>
      </c>
      <c r="L154" s="5" t="s">
        <v>59</v>
      </c>
      <c r="M154" s="57" t="s">
        <v>212</v>
      </c>
    </row>
    <row r="155" customFormat="false" ht="12.75" hidden="false" customHeight="false" outlineLevel="0" collapsed="false">
      <c r="B155" s="40" t="n">
        <v>42565</v>
      </c>
      <c r="C155" s="41" t="n">
        <v>160</v>
      </c>
      <c r="D155" s="41" t="s">
        <v>3</v>
      </c>
      <c r="E155" s="41" t="s">
        <v>17</v>
      </c>
      <c r="F155" s="44"/>
      <c r="G155" s="45"/>
      <c r="H155" s="44" t="n">
        <v>9059.6</v>
      </c>
      <c r="I155" s="45" t="n">
        <v>65</v>
      </c>
      <c r="J155" s="17" t="n">
        <f aca="false">+J154+F155-H155</f>
        <v>-276683.21</v>
      </c>
      <c r="K155" s="41" t="s">
        <v>213</v>
      </c>
      <c r="L155" s="5" t="s">
        <v>59</v>
      </c>
      <c r="M155" s="43" t="s">
        <v>214</v>
      </c>
    </row>
    <row r="156" customFormat="false" ht="12.75" hidden="true" customHeight="false" outlineLevel="0" collapsed="false">
      <c r="B156" s="40" t="n">
        <v>42565</v>
      </c>
      <c r="C156" s="41" t="n">
        <v>143</v>
      </c>
      <c r="D156" s="41" t="s">
        <v>9</v>
      </c>
      <c r="E156" s="41" t="s">
        <v>20</v>
      </c>
      <c r="F156" s="44" t="n">
        <v>9059.6</v>
      </c>
      <c r="G156" s="45" t="n">
        <v>65</v>
      </c>
      <c r="H156" s="44"/>
      <c r="I156" s="45"/>
      <c r="J156" s="17" t="n">
        <f aca="false">+J155+F156-H156</f>
        <v>-267623.61</v>
      </c>
      <c r="K156" s="41" t="s">
        <v>215</v>
      </c>
      <c r="L156" s="26"/>
      <c r="M156" s="1"/>
    </row>
    <row r="157" customFormat="false" ht="12.75" hidden="false" customHeight="false" outlineLevel="0" collapsed="false">
      <c r="B157" s="47" t="n">
        <v>42565</v>
      </c>
      <c r="C157" s="48" t="n">
        <v>161</v>
      </c>
      <c r="D157" s="48" t="s">
        <v>3</v>
      </c>
      <c r="E157" s="48" t="s">
        <v>17</v>
      </c>
      <c r="F157" s="49"/>
      <c r="G157" s="50"/>
      <c r="H157" s="49" t="n">
        <v>768153.91</v>
      </c>
      <c r="I157" s="50" t="n">
        <v>66</v>
      </c>
      <c r="J157" s="17" t="n">
        <f aca="false">+J156+F157-H157</f>
        <v>-1035777.52</v>
      </c>
      <c r="K157" s="48" t="s">
        <v>216</v>
      </c>
      <c r="L157" s="5" t="s">
        <v>59</v>
      </c>
      <c r="M157" s="43" t="s">
        <v>217</v>
      </c>
    </row>
    <row r="158" customFormat="false" ht="12.75" hidden="true" customHeight="false" outlineLevel="0" collapsed="false">
      <c r="B158" s="40" t="n">
        <v>42565</v>
      </c>
      <c r="C158" s="41" t="n">
        <v>144</v>
      </c>
      <c r="D158" s="41" t="s">
        <v>9</v>
      </c>
      <c r="E158" s="41" t="s">
        <v>20</v>
      </c>
      <c r="F158" s="44" t="n">
        <v>768153.91</v>
      </c>
      <c r="G158" s="45" t="n">
        <v>66</v>
      </c>
      <c r="H158" s="44"/>
      <c r="I158" s="45"/>
      <c r="J158" s="17" t="n">
        <f aca="false">+J157+F158-H158</f>
        <v>-267623.61</v>
      </c>
      <c r="K158" s="41" t="s">
        <v>218</v>
      </c>
      <c r="L158" s="26"/>
      <c r="M158" s="1"/>
    </row>
    <row r="159" customFormat="false" ht="12.75" hidden="false" customHeight="false" outlineLevel="0" collapsed="false">
      <c r="B159" s="40" t="n">
        <v>42565</v>
      </c>
      <c r="C159" s="41" t="n">
        <v>162</v>
      </c>
      <c r="D159" s="41" t="s">
        <v>3</v>
      </c>
      <c r="E159" s="41" t="s">
        <v>17</v>
      </c>
      <c r="F159" s="44"/>
      <c r="G159" s="45"/>
      <c r="H159" s="44" t="n">
        <v>3654</v>
      </c>
      <c r="I159" s="45" t="n">
        <v>67</v>
      </c>
      <c r="J159" s="17" t="n">
        <f aca="false">+J158+F159-H159</f>
        <v>-271277.61</v>
      </c>
      <c r="K159" s="41" t="s">
        <v>216</v>
      </c>
      <c r="M159" s="43" t="s">
        <v>219</v>
      </c>
    </row>
    <row r="160" customFormat="false" ht="12.75" hidden="true" customHeight="false" outlineLevel="0" collapsed="false">
      <c r="B160" s="40" t="n">
        <v>42565</v>
      </c>
      <c r="C160" s="41" t="n">
        <v>145</v>
      </c>
      <c r="D160" s="41" t="s">
        <v>9</v>
      </c>
      <c r="E160" s="41" t="s">
        <v>20</v>
      </c>
      <c r="F160" s="44" t="n">
        <v>3654</v>
      </c>
      <c r="G160" s="45" t="n">
        <v>67</v>
      </c>
      <c r="H160" s="44"/>
      <c r="I160" s="45"/>
      <c r="J160" s="17" t="n">
        <f aca="false">+J159+F160-H160</f>
        <v>-267623.61</v>
      </c>
      <c r="K160" s="41" t="s">
        <v>220</v>
      </c>
      <c r="L160" s="26"/>
      <c r="M160" s="1"/>
    </row>
    <row r="161" customFormat="false" ht="12.75" hidden="false" customHeight="false" outlineLevel="0" collapsed="false">
      <c r="B161" s="40" t="n">
        <v>42565</v>
      </c>
      <c r="C161" s="41" t="n">
        <v>163</v>
      </c>
      <c r="D161" s="41" t="s">
        <v>3</v>
      </c>
      <c r="E161" s="41" t="s">
        <v>17</v>
      </c>
      <c r="F161" s="44"/>
      <c r="G161" s="45"/>
      <c r="H161" s="44" t="n">
        <v>27830.29</v>
      </c>
      <c r="I161" s="45" t="n">
        <v>68</v>
      </c>
      <c r="J161" s="17" t="n">
        <f aca="false">+J160+F161-H161</f>
        <v>-295453.9</v>
      </c>
      <c r="K161" s="41" t="s">
        <v>216</v>
      </c>
      <c r="M161" s="43" t="s">
        <v>221</v>
      </c>
    </row>
    <row r="162" customFormat="false" ht="12.75" hidden="true" customHeight="false" outlineLevel="0" collapsed="false">
      <c r="B162" s="40" t="n">
        <v>42565</v>
      </c>
      <c r="C162" s="41" t="n">
        <v>146</v>
      </c>
      <c r="D162" s="41" t="s">
        <v>9</v>
      </c>
      <c r="E162" s="41" t="s">
        <v>20</v>
      </c>
      <c r="F162" s="44" t="n">
        <v>27830.29</v>
      </c>
      <c r="G162" s="45" t="n">
        <v>68</v>
      </c>
      <c r="H162" s="44"/>
      <c r="I162" s="45"/>
      <c r="J162" s="17" t="n">
        <f aca="false">+J161+F162-H162</f>
        <v>-267623.61</v>
      </c>
      <c r="K162" s="41" t="s">
        <v>222</v>
      </c>
      <c r="L162" s="26"/>
      <c r="M162" s="1"/>
    </row>
    <row r="163" customFormat="false" ht="12.75" hidden="false" customHeight="false" outlineLevel="0" collapsed="false">
      <c r="B163" s="19" t="n">
        <v>42566</v>
      </c>
      <c r="C163" s="58" t="n">
        <v>168</v>
      </c>
      <c r="D163" s="8" t="s">
        <v>3</v>
      </c>
      <c r="E163" s="8" t="s">
        <v>17</v>
      </c>
      <c r="F163" s="17"/>
      <c r="G163" s="10"/>
      <c r="H163" s="17" t="n">
        <v>2424.4</v>
      </c>
      <c r="I163" s="4" t="n">
        <v>69</v>
      </c>
      <c r="K163" s="59" t="s">
        <v>223</v>
      </c>
      <c r="L163" s="5" t="s">
        <v>59</v>
      </c>
      <c r="M163" s="60" t="s">
        <v>224</v>
      </c>
    </row>
    <row r="164" customFormat="false" ht="12.75" hidden="true" customHeight="false" outlineLevel="0" collapsed="false">
      <c r="B164" s="19" t="n">
        <v>42566</v>
      </c>
      <c r="C164" s="58" t="n">
        <v>148</v>
      </c>
      <c r="D164" s="8" t="s">
        <v>9</v>
      </c>
      <c r="E164" s="8" t="s">
        <v>20</v>
      </c>
      <c r="F164" s="17" t="n">
        <v>2424.4</v>
      </c>
      <c r="G164" s="10" t="n">
        <v>69</v>
      </c>
      <c r="H164" s="17"/>
      <c r="K164" s="59" t="s">
        <v>225</v>
      </c>
    </row>
    <row r="165" customFormat="false" ht="12.75" hidden="true" customHeight="false" outlineLevel="0" collapsed="false">
      <c r="B165" s="19" t="n">
        <v>42566</v>
      </c>
      <c r="C165" s="58" t="n">
        <v>149</v>
      </c>
      <c r="D165" s="8" t="s">
        <v>9</v>
      </c>
      <c r="E165" s="8" t="s">
        <v>10</v>
      </c>
      <c r="F165" s="17" t="n">
        <v>66797.66</v>
      </c>
      <c r="G165" s="10" t="n">
        <v>70</v>
      </c>
      <c r="H165" s="17"/>
      <c r="K165" s="59" t="s">
        <v>226</v>
      </c>
    </row>
    <row r="166" customFormat="false" ht="12.75" hidden="false" customHeight="false" outlineLevel="0" collapsed="false">
      <c r="B166" s="61" t="n">
        <v>42566</v>
      </c>
      <c r="C166" s="62" t="n">
        <v>177</v>
      </c>
      <c r="D166" s="63" t="s">
        <v>3</v>
      </c>
      <c r="E166" s="63" t="s">
        <v>17</v>
      </c>
      <c r="F166" s="64"/>
      <c r="G166" s="65"/>
      <c r="H166" s="64" t="n">
        <v>424669.39</v>
      </c>
      <c r="I166" s="66" t="n">
        <v>71</v>
      </c>
      <c r="K166" s="67" t="s">
        <v>227</v>
      </c>
      <c r="L166" s="5" t="s">
        <v>59</v>
      </c>
      <c r="M166" s="57" t="s">
        <v>228</v>
      </c>
      <c r="O166" s="68"/>
      <c r="P166" s="69"/>
    </row>
    <row r="167" customFormat="false" ht="12.75" hidden="true" customHeight="false" outlineLevel="0" collapsed="false">
      <c r="B167" s="19" t="n">
        <v>42566</v>
      </c>
      <c r="C167" s="58" t="n">
        <v>155</v>
      </c>
      <c r="D167" s="8" t="s">
        <v>9</v>
      </c>
      <c r="E167" s="8" t="s">
        <v>20</v>
      </c>
      <c r="F167" s="17" t="n">
        <v>422349.39</v>
      </c>
      <c r="G167" s="10" t="n">
        <v>71</v>
      </c>
      <c r="H167" s="17"/>
      <c r="K167" s="59" t="s">
        <v>229</v>
      </c>
    </row>
    <row r="168" customFormat="false" ht="12.75" hidden="false" customHeight="false" outlineLevel="0" collapsed="false">
      <c r="B168" s="19" t="n">
        <v>42566</v>
      </c>
      <c r="C168" s="58" t="n">
        <v>178</v>
      </c>
      <c r="D168" s="8" t="s">
        <v>3</v>
      </c>
      <c r="E168" s="8" t="s">
        <v>17</v>
      </c>
      <c r="F168" s="17"/>
      <c r="G168" s="10"/>
      <c r="H168" s="17" t="n">
        <v>7412.14</v>
      </c>
      <c r="I168" s="4" t="n">
        <v>72</v>
      </c>
      <c r="K168" s="59" t="s">
        <v>227</v>
      </c>
      <c r="M168" s="57" t="s">
        <v>230</v>
      </c>
    </row>
    <row r="169" customFormat="false" ht="12.75" hidden="true" customHeight="false" outlineLevel="0" collapsed="false">
      <c r="B169" s="19" t="n">
        <v>42566</v>
      </c>
      <c r="C169" s="58" t="n">
        <v>156</v>
      </c>
      <c r="D169" s="8" t="s">
        <v>9</v>
      </c>
      <c r="E169" s="8" t="s">
        <v>20</v>
      </c>
      <c r="F169" s="17" t="n">
        <v>7412.14</v>
      </c>
      <c r="G169" s="10" t="n">
        <v>72</v>
      </c>
      <c r="H169" s="17"/>
      <c r="K169" s="59" t="s">
        <v>229</v>
      </c>
    </row>
    <row r="170" customFormat="false" ht="12.75" hidden="false" customHeight="false" outlineLevel="0" collapsed="false">
      <c r="B170" s="19" t="n">
        <v>42569</v>
      </c>
      <c r="C170" s="58" t="n">
        <v>181</v>
      </c>
      <c r="D170" s="8" t="s">
        <v>3</v>
      </c>
      <c r="E170" s="8" t="s">
        <v>231</v>
      </c>
      <c r="F170" s="17"/>
      <c r="G170" s="10"/>
      <c r="H170" s="17" t="n">
        <v>1740</v>
      </c>
      <c r="I170" s="4" t="n">
        <v>73</v>
      </c>
      <c r="K170" s="59" t="s">
        <v>232</v>
      </c>
      <c r="L170" s="5" t="s">
        <v>59</v>
      </c>
      <c r="M170" s="57" t="s">
        <v>233</v>
      </c>
    </row>
    <row r="171" customFormat="false" ht="12.75" hidden="true" customHeight="false" outlineLevel="0" collapsed="false">
      <c r="B171" s="19" t="n">
        <v>42569</v>
      </c>
      <c r="C171" s="58" t="n">
        <v>176</v>
      </c>
      <c r="D171" s="8" t="s">
        <v>9</v>
      </c>
      <c r="E171" s="8" t="s">
        <v>234</v>
      </c>
      <c r="F171" s="17" t="n">
        <v>1740</v>
      </c>
      <c r="G171" s="10" t="n">
        <v>73</v>
      </c>
      <c r="H171" s="17"/>
      <c r="K171" s="59" t="s">
        <v>235</v>
      </c>
    </row>
    <row r="172" customFormat="false" ht="12.75" hidden="false" customHeight="false" outlineLevel="0" collapsed="false">
      <c r="B172" s="19" t="n">
        <v>42569</v>
      </c>
      <c r="C172" s="58" t="n">
        <v>182</v>
      </c>
      <c r="D172" s="8" t="s">
        <v>3</v>
      </c>
      <c r="E172" s="8" t="s">
        <v>12</v>
      </c>
      <c r="F172" s="17"/>
      <c r="G172" s="10"/>
      <c r="H172" s="17" t="n">
        <v>19761.8</v>
      </c>
      <c r="I172" s="4" t="n">
        <v>74</v>
      </c>
      <c r="K172" s="59" t="s">
        <v>236</v>
      </c>
      <c r="L172" s="5" t="s">
        <v>59</v>
      </c>
    </row>
    <row r="173" customFormat="false" ht="12.75" hidden="true" customHeight="false" outlineLevel="0" collapsed="false">
      <c r="B173" s="19" t="n">
        <v>42569</v>
      </c>
      <c r="C173" s="58" t="n">
        <v>177</v>
      </c>
      <c r="D173" s="8" t="s">
        <v>9</v>
      </c>
      <c r="E173" s="8" t="s">
        <v>15</v>
      </c>
      <c r="F173" s="17" t="n">
        <v>19761.8</v>
      </c>
      <c r="G173" s="10" t="n">
        <v>74</v>
      </c>
      <c r="H173" s="17"/>
      <c r="K173" s="59" t="s">
        <v>237</v>
      </c>
    </row>
    <row r="174" customFormat="false" ht="12.75" hidden="false" customHeight="false" outlineLevel="0" collapsed="false">
      <c r="B174" s="70" t="n">
        <v>42569</v>
      </c>
      <c r="C174" s="71" t="n">
        <v>241</v>
      </c>
      <c r="D174" s="59" t="s">
        <v>3</v>
      </c>
      <c r="E174" s="59" t="s">
        <v>118</v>
      </c>
      <c r="F174" s="17"/>
      <c r="G174" s="10"/>
      <c r="H174" s="17" t="n">
        <v>54919.94</v>
      </c>
      <c r="I174" s="4" t="n">
        <v>75</v>
      </c>
      <c r="K174" s="59" t="s">
        <v>238</v>
      </c>
      <c r="L174" s="5" t="s">
        <v>59</v>
      </c>
    </row>
    <row r="175" customFormat="false" ht="12.75" hidden="true" customHeight="false" outlineLevel="0" collapsed="false">
      <c r="B175" s="70" t="n">
        <v>42569</v>
      </c>
      <c r="C175" s="71" t="n">
        <v>275</v>
      </c>
      <c r="D175" s="59" t="s">
        <v>9</v>
      </c>
      <c r="E175" s="59" t="s">
        <v>121</v>
      </c>
      <c r="F175" s="17" t="n">
        <v>54919.94</v>
      </c>
      <c r="G175" s="10" t="n">
        <v>75</v>
      </c>
      <c r="H175" s="17"/>
      <c r="K175" s="59" t="s">
        <v>239</v>
      </c>
    </row>
    <row r="176" customFormat="false" ht="12.75" hidden="false" customHeight="false" outlineLevel="0" collapsed="false">
      <c r="B176" s="70" t="n">
        <v>42569</v>
      </c>
      <c r="C176" s="71" t="n">
        <v>242</v>
      </c>
      <c r="D176" s="59" t="s">
        <v>3</v>
      </c>
      <c r="E176" s="59" t="s">
        <v>118</v>
      </c>
      <c r="F176" s="17"/>
      <c r="G176" s="10"/>
      <c r="H176" s="17" t="n">
        <v>4649.09</v>
      </c>
      <c r="I176" s="4" t="n">
        <v>76</v>
      </c>
      <c r="K176" s="59" t="s">
        <v>238</v>
      </c>
      <c r="L176" s="5" t="s">
        <v>59</v>
      </c>
    </row>
    <row r="177" customFormat="false" ht="12.75" hidden="true" customHeight="false" outlineLevel="0" collapsed="false">
      <c r="B177" s="70" t="n">
        <v>42569</v>
      </c>
      <c r="C177" s="71" t="n">
        <v>276</v>
      </c>
      <c r="D177" s="59" t="s">
        <v>9</v>
      </c>
      <c r="E177" s="59" t="s">
        <v>121</v>
      </c>
      <c r="F177" s="17" t="n">
        <v>4649.09</v>
      </c>
      <c r="G177" s="10" t="n">
        <v>76</v>
      </c>
      <c r="H177" s="17"/>
      <c r="K177" s="59" t="s">
        <v>240</v>
      </c>
    </row>
    <row r="178" customFormat="false" ht="12.75" hidden="false" customHeight="false" outlineLevel="0" collapsed="false">
      <c r="B178" s="70" t="n">
        <v>42569</v>
      </c>
      <c r="C178" s="71" t="n">
        <v>243</v>
      </c>
      <c r="D178" s="59" t="s">
        <v>3</v>
      </c>
      <c r="E178" s="59" t="s">
        <v>118</v>
      </c>
      <c r="F178" s="17"/>
      <c r="G178" s="10"/>
      <c r="H178" s="17" t="n">
        <v>58735.52</v>
      </c>
      <c r="I178" s="4" t="n">
        <v>77</v>
      </c>
      <c r="K178" s="59" t="s">
        <v>238</v>
      </c>
      <c r="L178" s="5" t="s">
        <v>59</v>
      </c>
    </row>
    <row r="179" customFormat="false" ht="12.75" hidden="true" customHeight="false" outlineLevel="0" collapsed="false">
      <c r="B179" s="70" t="n">
        <v>42569</v>
      </c>
      <c r="C179" s="71" t="n">
        <v>277</v>
      </c>
      <c r="D179" s="59" t="s">
        <v>9</v>
      </c>
      <c r="E179" s="59" t="s">
        <v>121</v>
      </c>
      <c r="F179" s="17" t="n">
        <v>58735.52</v>
      </c>
      <c r="G179" s="10" t="n">
        <v>77</v>
      </c>
      <c r="H179" s="17"/>
      <c r="K179" s="59" t="s">
        <v>240</v>
      </c>
    </row>
    <row r="180" customFormat="false" ht="12.75" hidden="false" customHeight="false" outlineLevel="0" collapsed="false">
      <c r="B180" s="70" t="n">
        <v>42569</v>
      </c>
      <c r="C180" s="71" t="n">
        <v>244</v>
      </c>
      <c r="D180" s="59" t="s">
        <v>3</v>
      </c>
      <c r="E180" s="59" t="s">
        <v>118</v>
      </c>
      <c r="F180" s="17"/>
      <c r="G180" s="10"/>
      <c r="H180" s="17" t="n">
        <v>76840.41</v>
      </c>
      <c r="I180" s="4" t="n">
        <v>78</v>
      </c>
      <c r="K180" s="59" t="s">
        <v>241</v>
      </c>
      <c r="L180" s="5" t="s">
        <v>59</v>
      </c>
    </row>
    <row r="181" customFormat="false" ht="12.75" hidden="true" customHeight="false" outlineLevel="0" collapsed="false">
      <c r="B181" s="70" t="n">
        <v>42569</v>
      </c>
      <c r="C181" s="71" t="n">
        <v>278</v>
      </c>
      <c r="D181" s="59" t="s">
        <v>9</v>
      </c>
      <c r="E181" s="59" t="s">
        <v>121</v>
      </c>
      <c r="F181" s="17" t="n">
        <v>76840.41</v>
      </c>
      <c r="G181" s="10" t="n">
        <v>78</v>
      </c>
      <c r="H181" s="17"/>
      <c r="K181" s="59" t="s">
        <v>242</v>
      </c>
    </row>
    <row r="182" customFormat="false" ht="12.75" hidden="false" customHeight="false" outlineLevel="0" collapsed="false">
      <c r="B182" s="70" t="n">
        <v>42569</v>
      </c>
      <c r="C182" s="71" t="n">
        <v>245</v>
      </c>
      <c r="D182" s="59" t="s">
        <v>3</v>
      </c>
      <c r="E182" s="59" t="s">
        <v>118</v>
      </c>
      <c r="F182" s="17"/>
      <c r="G182" s="10"/>
      <c r="H182" s="17" t="n">
        <v>9301.81</v>
      </c>
      <c r="I182" s="4" t="n">
        <v>79</v>
      </c>
      <c r="K182" s="59" t="s">
        <v>241</v>
      </c>
      <c r="L182" s="5" t="s">
        <v>59</v>
      </c>
    </row>
    <row r="183" customFormat="false" ht="12.75" hidden="true" customHeight="false" outlineLevel="0" collapsed="false">
      <c r="B183" s="70" t="n">
        <v>42569</v>
      </c>
      <c r="C183" s="71" t="n">
        <v>279</v>
      </c>
      <c r="D183" s="59" t="s">
        <v>9</v>
      </c>
      <c r="E183" s="59" t="s">
        <v>121</v>
      </c>
      <c r="F183" s="17" t="n">
        <v>9301.81</v>
      </c>
      <c r="G183" s="10" t="n">
        <v>79</v>
      </c>
      <c r="H183" s="17"/>
      <c r="K183" s="59" t="s">
        <v>242</v>
      </c>
    </row>
    <row r="184" customFormat="false" ht="12.75" hidden="false" customHeight="false" outlineLevel="0" collapsed="false">
      <c r="B184" s="70" t="n">
        <v>42569</v>
      </c>
      <c r="C184" s="71" t="n">
        <v>246</v>
      </c>
      <c r="D184" s="59" t="s">
        <v>3</v>
      </c>
      <c r="E184" s="59" t="s">
        <v>118</v>
      </c>
      <c r="F184" s="17"/>
      <c r="G184" s="10"/>
      <c r="H184" s="17" t="n">
        <v>24276.77</v>
      </c>
      <c r="I184" s="4" t="n">
        <v>80</v>
      </c>
      <c r="K184" s="59" t="s">
        <v>241</v>
      </c>
      <c r="L184" s="5" t="s">
        <v>59</v>
      </c>
    </row>
    <row r="185" customFormat="false" ht="12.75" hidden="true" customHeight="false" outlineLevel="0" collapsed="false">
      <c r="B185" s="70" t="n">
        <v>42569</v>
      </c>
      <c r="C185" s="71" t="n">
        <v>280</v>
      </c>
      <c r="D185" s="59" t="s">
        <v>9</v>
      </c>
      <c r="E185" s="59" t="s">
        <v>121</v>
      </c>
      <c r="F185" s="17" t="n">
        <v>24276.77</v>
      </c>
      <c r="G185" s="10" t="n">
        <v>80</v>
      </c>
      <c r="H185" s="17"/>
      <c r="K185" s="59" t="s">
        <v>242</v>
      </c>
    </row>
    <row r="186" customFormat="false" ht="12.75" hidden="false" customHeight="false" outlineLevel="0" collapsed="false">
      <c r="B186" s="70" t="n">
        <v>42569</v>
      </c>
      <c r="C186" s="71" t="n">
        <v>247</v>
      </c>
      <c r="D186" s="59" t="s">
        <v>3</v>
      </c>
      <c r="E186" s="59" t="s">
        <v>17</v>
      </c>
      <c r="F186" s="17"/>
      <c r="G186" s="10"/>
      <c r="H186" s="17" t="n">
        <v>3480</v>
      </c>
      <c r="I186" s="4" t="n">
        <v>81</v>
      </c>
      <c r="K186" s="59" t="s">
        <v>216</v>
      </c>
      <c r="L186" s="5" t="s">
        <v>59</v>
      </c>
      <c r="M186" s="57" t="s">
        <v>243</v>
      </c>
    </row>
    <row r="187" customFormat="false" ht="12.75" hidden="true" customHeight="false" outlineLevel="0" collapsed="false">
      <c r="B187" s="70" t="n">
        <v>42569</v>
      </c>
      <c r="C187" s="71" t="n">
        <v>281</v>
      </c>
      <c r="D187" s="59" t="s">
        <v>9</v>
      </c>
      <c r="E187" s="59" t="s">
        <v>20</v>
      </c>
      <c r="F187" s="17" t="n">
        <v>3480</v>
      </c>
      <c r="G187" s="10" t="n">
        <v>81</v>
      </c>
      <c r="H187" s="17"/>
      <c r="K187" s="59" t="s">
        <v>244</v>
      </c>
    </row>
    <row r="188" customFormat="false" ht="12.75" hidden="false" customHeight="false" outlineLevel="0" collapsed="false">
      <c r="B188" s="70" t="n">
        <v>42569</v>
      </c>
      <c r="C188" s="71" t="n">
        <v>248</v>
      </c>
      <c r="D188" s="59" t="s">
        <v>3</v>
      </c>
      <c r="E188" s="59" t="s">
        <v>17</v>
      </c>
      <c r="F188" s="17"/>
      <c r="G188" s="10"/>
      <c r="H188" s="17" t="n">
        <v>4626.08</v>
      </c>
      <c r="I188" s="4" t="n">
        <v>82</v>
      </c>
      <c r="K188" s="59" t="s">
        <v>227</v>
      </c>
      <c r="L188" s="5" t="s">
        <v>59</v>
      </c>
      <c r="M188" s="57" t="s">
        <v>245</v>
      </c>
    </row>
    <row r="189" customFormat="false" ht="12.75" hidden="true" customHeight="false" outlineLevel="0" collapsed="false">
      <c r="B189" s="70" t="n">
        <v>42569</v>
      </c>
      <c r="C189" s="71" t="n">
        <v>282</v>
      </c>
      <c r="D189" s="59" t="s">
        <v>9</v>
      </c>
      <c r="E189" s="59" t="s">
        <v>20</v>
      </c>
      <c r="F189" s="17" t="n">
        <v>4626.08</v>
      </c>
      <c r="G189" s="10" t="n">
        <v>82</v>
      </c>
      <c r="H189" s="17"/>
      <c r="K189" s="59" t="s">
        <v>229</v>
      </c>
    </row>
    <row r="190" customFormat="false" ht="12.75" hidden="false" customHeight="false" outlineLevel="0" collapsed="false">
      <c r="B190" s="70" t="n">
        <v>42572</v>
      </c>
      <c r="C190" s="71" t="n">
        <v>239</v>
      </c>
      <c r="D190" s="59" t="s">
        <v>3</v>
      </c>
      <c r="E190" s="59" t="s">
        <v>12</v>
      </c>
      <c r="F190" s="17"/>
      <c r="G190" s="10"/>
      <c r="H190" s="17" t="n">
        <v>1944.81</v>
      </c>
      <c r="I190" s="4" t="n">
        <v>83</v>
      </c>
      <c r="K190" s="59" t="s">
        <v>246</v>
      </c>
      <c r="L190" s="5" t="s">
        <v>59</v>
      </c>
      <c r="M190" s="57" t="s">
        <v>247</v>
      </c>
    </row>
    <row r="191" customFormat="false" ht="12.75" hidden="true" customHeight="false" outlineLevel="0" collapsed="false">
      <c r="B191" s="70" t="n">
        <v>42572</v>
      </c>
      <c r="C191" s="71" t="n">
        <v>271</v>
      </c>
      <c r="D191" s="59" t="s">
        <v>9</v>
      </c>
      <c r="E191" s="59" t="s">
        <v>15</v>
      </c>
      <c r="F191" s="17" t="n">
        <v>1944.81</v>
      </c>
      <c r="G191" s="10" t="n">
        <v>83</v>
      </c>
      <c r="H191" s="17"/>
      <c r="K191" s="59" t="s">
        <v>248</v>
      </c>
    </row>
    <row r="192" customFormat="false" ht="12.75" hidden="false" customHeight="false" outlineLevel="0" collapsed="false">
      <c r="B192" s="70" t="n">
        <v>42573</v>
      </c>
      <c r="C192" s="71" t="n">
        <v>252</v>
      </c>
      <c r="D192" s="59" t="s">
        <v>3</v>
      </c>
      <c r="E192" s="59" t="s">
        <v>17</v>
      </c>
      <c r="F192" s="17"/>
      <c r="G192" s="10"/>
      <c r="H192" s="17" t="n">
        <v>2092.64</v>
      </c>
      <c r="I192" s="4" t="n">
        <v>84</v>
      </c>
      <c r="K192" s="59" t="s">
        <v>249</v>
      </c>
      <c r="L192" s="5" t="s">
        <v>59</v>
      </c>
      <c r="M192" s="57" t="s">
        <v>250</v>
      </c>
    </row>
    <row r="193" customFormat="false" ht="12.75" hidden="true" customHeight="false" outlineLevel="0" collapsed="false">
      <c r="B193" s="70" t="n">
        <v>42573</v>
      </c>
      <c r="C193" s="71" t="n">
        <v>295</v>
      </c>
      <c r="D193" s="59" t="s">
        <v>9</v>
      </c>
      <c r="E193" s="59" t="s">
        <v>20</v>
      </c>
      <c r="F193" s="17" t="n">
        <v>2092.64</v>
      </c>
      <c r="G193" s="10" t="n">
        <v>84</v>
      </c>
      <c r="H193" s="17"/>
      <c r="K193" s="59" t="s">
        <v>251</v>
      </c>
    </row>
    <row r="194" customFormat="false" ht="12.75" hidden="false" customHeight="false" outlineLevel="0" collapsed="false">
      <c r="A194" s="6"/>
      <c r="B194" s="70" t="n">
        <v>42573</v>
      </c>
      <c r="C194" s="71" t="n">
        <v>253</v>
      </c>
      <c r="D194" s="59" t="s">
        <v>3</v>
      </c>
      <c r="E194" s="59" t="s">
        <v>17</v>
      </c>
      <c r="F194" s="17"/>
      <c r="G194" s="10"/>
      <c r="H194" s="17" t="n">
        <v>551534.3</v>
      </c>
      <c r="I194" s="4" t="n">
        <v>85</v>
      </c>
      <c r="K194" s="59" t="s">
        <v>252</v>
      </c>
      <c r="L194" s="5" t="s">
        <v>59</v>
      </c>
      <c r="M194" s="57" t="s">
        <v>253</v>
      </c>
    </row>
    <row r="195" customFormat="false" ht="12.75" hidden="true" customHeight="false" outlineLevel="0" collapsed="false">
      <c r="B195" s="70" t="n">
        <v>42573</v>
      </c>
      <c r="C195" s="71" t="n">
        <v>296</v>
      </c>
      <c r="D195" s="59" t="s">
        <v>9</v>
      </c>
      <c r="E195" s="59" t="s">
        <v>20</v>
      </c>
      <c r="F195" s="17" t="n">
        <v>551534.3</v>
      </c>
      <c r="G195" s="10" t="n">
        <v>85</v>
      </c>
      <c r="H195" s="17"/>
      <c r="K195" s="59" t="s">
        <v>254</v>
      </c>
    </row>
    <row r="196" customFormat="false" ht="12.75" hidden="false" customHeight="false" outlineLevel="0" collapsed="false">
      <c r="B196" s="70" t="n">
        <v>42573</v>
      </c>
      <c r="C196" s="71" t="n">
        <v>254</v>
      </c>
      <c r="D196" s="59" t="s">
        <v>3</v>
      </c>
      <c r="E196" s="59" t="s">
        <v>17</v>
      </c>
      <c r="F196" s="17"/>
      <c r="G196" s="10"/>
      <c r="H196" s="17" t="n">
        <v>11791.69</v>
      </c>
      <c r="I196" s="4" t="n">
        <v>86</v>
      </c>
      <c r="K196" s="59" t="s">
        <v>252</v>
      </c>
      <c r="M196" s="57" t="s">
        <v>255</v>
      </c>
    </row>
    <row r="197" customFormat="false" ht="12.75" hidden="true" customHeight="false" outlineLevel="0" collapsed="false">
      <c r="B197" s="70" t="n">
        <v>42573</v>
      </c>
      <c r="C197" s="71" t="n">
        <v>297</v>
      </c>
      <c r="D197" s="59" t="s">
        <v>9</v>
      </c>
      <c r="E197" s="59" t="s">
        <v>20</v>
      </c>
      <c r="F197" s="17" t="n">
        <v>11791.69</v>
      </c>
      <c r="G197" s="10" t="n">
        <v>86</v>
      </c>
      <c r="H197" s="17"/>
      <c r="K197" s="59" t="s">
        <v>256</v>
      </c>
    </row>
    <row r="198" customFormat="false" ht="12.75" hidden="false" customHeight="false" outlineLevel="0" collapsed="false">
      <c r="B198" s="70" t="n">
        <v>42573</v>
      </c>
      <c r="C198" s="71" t="n">
        <v>255</v>
      </c>
      <c r="D198" s="59" t="s">
        <v>3</v>
      </c>
      <c r="E198" s="59" t="s">
        <v>6</v>
      </c>
      <c r="F198" s="17"/>
      <c r="G198" s="10"/>
      <c r="H198" s="17" t="n">
        <v>8160.1</v>
      </c>
      <c r="I198" s="4" t="n">
        <v>87</v>
      </c>
      <c r="K198" s="59" t="s">
        <v>257</v>
      </c>
      <c r="L198" s="5" t="s">
        <v>59</v>
      </c>
      <c r="M198" s="57" t="s">
        <v>258</v>
      </c>
    </row>
    <row r="199" customFormat="false" ht="12.75" hidden="false" customHeight="false" outlineLevel="0" collapsed="false">
      <c r="B199" s="70" t="n">
        <v>42576</v>
      </c>
      <c r="C199" s="71" t="n">
        <v>293</v>
      </c>
      <c r="D199" s="59" t="s">
        <v>3</v>
      </c>
      <c r="E199" s="59" t="s">
        <v>12</v>
      </c>
      <c r="F199" s="17"/>
      <c r="G199" s="10"/>
      <c r="H199" s="17" t="n">
        <v>7879.08</v>
      </c>
      <c r="I199" s="4" t="n">
        <v>88</v>
      </c>
      <c r="K199" s="59" t="s">
        <v>259</v>
      </c>
      <c r="L199" s="5" t="s">
        <v>59</v>
      </c>
      <c r="M199" s="57" t="s">
        <v>260</v>
      </c>
    </row>
    <row r="200" customFormat="false" ht="12.75" hidden="true" customHeight="false" outlineLevel="0" collapsed="false">
      <c r="B200" s="70" t="n">
        <v>42576</v>
      </c>
      <c r="C200" s="71" t="n">
        <v>315</v>
      </c>
      <c r="D200" s="59" t="s">
        <v>9</v>
      </c>
      <c r="E200" s="59" t="s">
        <v>15</v>
      </c>
      <c r="F200" s="17" t="n">
        <v>7879.08</v>
      </c>
      <c r="G200" s="10" t="n">
        <v>88</v>
      </c>
      <c r="H200" s="17"/>
      <c r="K200" s="59" t="s">
        <v>261</v>
      </c>
    </row>
    <row r="201" customFormat="false" ht="12.75" hidden="true" customHeight="false" outlineLevel="0" collapsed="false">
      <c r="B201" s="70" t="n">
        <v>42576</v>
      </c>
      <c r="C201" s="71" t="n">
        <v>316</v>
      </c>
      <c r="D201" s="59" t="s">
        <v>9</v>
      </c>
      <c r="E201" s="59" t="s">
        <v>10</v>
      </c>
      <c r="F201" s="17" t="n">
        <v>8160.1</v>
      </c>
      <c r="G201" s="10" t="n">
        <v>87</v>
      </c>
      <c r="H201" s="17"/>
      <c r="K201" s="59" t="s">
        <v>262</v>
      </c>
    </row>
    <row r="202" customFormat="false" ht="12.75" hidden="false" customHeight="false" outlineLevel="0" collapsed="false">
      <c r="B202" s="70" t="n">
        <v>42580</v>
      </c>
      <c r="C202" s="71" t="n">
        <v>326</v>
      </c>
      <c r="D202" s="59" t="s">
        <v>3</v>
      </c>
      <c r="E202" s="59" t="s">
        <v>17</v>
      </c>
      <c r="F202" s="17"/>
      <c r="G202" s="10"/>
      <c r="H202" s="17" t="n">
        <v>2092.64</v>
      </c>
      <c r="I202" s="4" t="n">
        <v>89</v>
      </c>
      <c r="K202" s="59" t="s">
        <v>263</v>
      </c>
      <c r="L202" s="5" t="s">
        <v>59</v>
      </c>
      <c r="M202" s="57" t="s">
        <v>264</v>
      </c>
    </row>
    <row r="203" customFormat="false" ht="12.75" hidden="false" customHeight="false" outlineLevel="0" collapsed="false">
      <c r="B203" s="70" t="n">
        <v>42580</v>
      </c>
      <c r="C203" s="71" t="n">
        <v>329</v>
      </c>
      <c r="D203" s="59" t="s">
        <v>3</v>
      </c>
      <c r="E203" s="59" t="s">
        <v>17</v>
      </c>
      <c r="F203" s="17"/>
      <c r="G203" s="10"/>
      <c r="H203" s="17" t="n">
        <v>7030.76</v>
      </c>
      <c r="I203" s="4" t="n">
        <v>90</v>
      </c>
      <c r="K203" s="59" t="s">
        <v>265</v>
      </c>
      <c r="L203" s="5" t="s">
        <v>59</v>
      </c>
      <c r="M203" s="57" t="s">
        <v>266</v>
      </c>
    </row>
    <row r="204" customFormat="false" ht="12.75" hidden="true" customHeight="false" outlineLevel="0" collapsed="false">
      <c r="B204" s="70" t="n">
        <v>42580</v>
      </c>
      <c r="C204" s="71" t="n">
        <v>391</v>
      </c>
      <c r="D204" s="59" t="s">
        <v>9</v>
      </c>
      <c r="E204" s="59" t="s">
        <v>17</v>
      </c>
      <c r="F204" s="17" t="n">
        <v>7030.76</v>
      </c>
      <c r="G204" s="10" t="n">
        <v>90</v>
      </c>
      <c r="H204" s="17"/>
      <c r="K204" s="59" t="s">
        <v>267</v>
      </c>
    </row>
    <row r="205" customFormat="false" ht="12.75" hidden="true" customHeight="false" outlineLevel="0" collapsed="false">
      <c r="B205" s="70" t="n">
        <v>42580</v>
      </c>
      <c r="C205" s="71" t="n">
        <v>392</v>
      </c>
      <c r="D205" s="59" t="s">
        <v>9</v>
      </c>
      <c r="E205" s="59" t="s">
        <v>17</v>
      </c>
      <c r="F205" s="17" t="n">
        <v>2092.64</v>
      </c>
      <c r="G205" s="10" t="n">
        <v>89</v>
      </c>
      <c r="H205" s="17"/>
      <c r="K205" s="59" t="s">
        <v>268</v>
      </c>
    </row>
    <row r="206" customFormat="false" ht="12.75" hidden="false" customHeight="false" outlineLevel="0" collapsed="false">
      <c r="B206" s="72" t="n">
        <v>42580</v>
      </c>
      <c r="C206" s="73" t="n">
        <v>358</v>
      </c>
      <c r="D206" s="74" t="s">
        <v>3</v>
      </c>
      <c r="E206" s="74" t="s">
        <v>17</v>
      </c>
      <c r="F206" s="75"/>
      <c r="G206" s="75"/>
      <c r="H206" s="75" t="n">
        <v>527007.14</v>
      </c>
      <c r="I206" s="4" t="n">
        <v>91</v>
      </c>
      <c r="J206" s="75" t="n">
        <v>-807833.09</v>
      </c>
      <c r="K206" s="74" t="s">
        <v>269</v>
      </c>
      <c r="L206" s="5" t="s">
        <v>59</v>
      </c>
      <c r="M206" s="57" t="s">
        <v>270</v>
      </c>
    </row>
    <row r="207" customFormat="false" ht="12.75" hidden="true" customHeight="false" outlineLevel="0" collapsed="false">
      <c r="B207" s="72" t="n">
        <v>42580</v>
      </c>
      <c r="C207" s="73" t="n">
        <v>393</v>
      </c>
      <c r="D207" s="74" t="s">
        <v>9</v>
      </c>
      <c r="E207" s="74" t="s">
        <v>20</v>
      </c>
      <c r="F207" s="75" t="n">
        <v>527007.14</v>
      </c>
      <c r="G207" s="10" t="n">
        <v>91</v>
      </c>
      <c r="H207" s="75"/>
      <c r="J207" s="75" t="n">
        <v>-280825.95</v>
      </c>
      <c r="K207" s="74" t="s">
        <v>271</v>
      </c>
    </row>
    <row r="208" customFormat="false" ht="12.75" hidden="false" customHeight="false" outlineLevel="0" collapsed="false">
      <c r="B208" s="72" t="n">
        <v>42580</v>
      </c>
      <c r="C208" s="73" t="n">
        <v>359</v>
      </c>
      <c r="D208" s="74" t="s">
        <v>3</v>
      </c>
      <c r="E208" s="74" t="s">
        <v>17</v>
      </c>
      <c r="F208" s="75"/>
      <c r="G208" s="10"/>
      <c r="H208" s="75" t="n">
        <v>12764.7</v>
      </c>
      <c r="I208" s="4" t="n">
        <v>92</v>
      </c>
      <c r="J208" s="75" t="n">
        <v>-293590.65</v>
      </c>
      <c r="K208" s="74" t="s">
        <v>272</v>
      </c>
      <c r="M208" s="57" t="s">
        <v>273</v>
      </c>
    </row>
    <row r="209" customFormat="false" ht="12.75" hidden="true" customHeight="false" outlineLevel="0" collapsed="false">
      <c r="B209" s="72" t="n">
        <v>42580</v>
      </c>
      <c r="C209" s="73" t="n">
        <v>394</v>
      </c>
      <c r="D209" s="74" t="s">
        <v>9</v>
      </c>
      <c r="E209" s="74" t="s">
        <v>20</v>
      </c>
      <c r="F209" s="75" t="n">
        <v>12764.7</v>
      </c>
      <c r="G209" s="10" t="n">
        <v>92</v>
      </c>
      <c r="H209" s="75"/>
      <c r="J209" s="75" t="n">
        <v>-280825.95</v>
      </c>
      <c r="K209" s="74" t="s">
        <v>274</v>
      </c>
    </row>
    <row r="210" customFormat="false" ht="12.75" hidden="false" customHeight="false" outlineLevel="0" collapsed="false">
      <c r="B210" s="72" t="n">
        <v>42580</v>
      </c>
      <c r="C210" s="73" t="n">
        <v>360</v>
      </c>
      <c r="D210" s="74" t="s">
        <v>3</v>
      </c>
      <c r="E210" s="74" t="s">
        <v>17</v>
      </c>
      <c r="F210" s="75"/>
      <c r="G210" s="10"/>
      <c r="H210" s="75" t="n">
        <v>21251.33</v>
      </c>
      <c r="I210" s="4" t="n">
        <v>93</v>
      </c>
      <c r="J210" s="75" t="n">
        <v>-302077.28</v>
      </c>
      <c r="K210" s="74"/>
      <c r="M210" s="57" t="s">
        <v>275</v>
      </c>
    </row>
    <row r="211" customFormat="false" ht="12.75" hidden="true" customHeight="false" outlineLevel="0" collapsed="false">
      <c r="B211" s="72" t="n">
        <v>42580</v>
      </c>
      <c r="C211" s="73" t="n">
        <v>395</v>
      </c>
      <c r="D211" s="74" t="s">
        <v>9</v>
      </c>
      <c r="E211" s="74" t="s">
        <v>20</v>
      </c>
      <c r="F211" s="75" t="n">
        <v>21251.33</v>
      </c>
      <c r="G211" s="10" t="n">
        <v>93</v>
      </c>
      <c r="H211" s="75"/>
      <c r="J211" s="75" t="n">
        <v>-280825.95</v>
      </c>
      <c r="K211" s="74" t="s">
        <v>276</v>
      </c>
    </row>
    <row r="212" customFormat="false" ht="12.75" hidden="false" customHeight="false" outlineLevel="0" collapsed="false">
      <c r="B212" s="72" t="n">
        <v>42580</v>
      </c>
      <c r="C212" s="73" t="n">
        <v>361</v>
      </c>
      <c r="D212" s="74" t="s">
        <v>3</v>
      </c>
      <c r="E212" s="74" t="s">
        <v>17</v>
      </c>
      <c r="F212" s="75"/>
      <c r="G212" s="10"/>
      <c r="H212" s="75" t="n">
        <v>272312.51</v>
      </c>
      <c r="I212" s="4" t="n">
        <v>94</v>
      </c>
      <c r="J212" s="75" t="n">
        <v>-553138.46</v>
      </c>
      <c r="K212" s="74" t="s">
        <v>277</v>
      </c>
      <c r="L212" s="5" t="s">
        <v>59</v>
      </c>
      <c r="M212" s="57" t="s">
        <v>278</v>
      </c>
    </row>
    <row r="213" customFormat="false" ht="12.75" hidden="true" customHeight="false" outlineLevel="0" collapsed="false">
      <c r="B213" s="72" t="n">
        <v>42580</v>
      </c>
      <c r="C213" s="73" t="n">
        <v>396</v>
      </c>
      <c r="D213" s="74" t="s">
        <v>9</v>
      </c>
      <c r="E213" s="74" t="s">
        <v>20</v>
      </c>
      <c r="F213" s="75" t="n">
        <v>272312.51</v>
      </c>
      <c r="G213" s="10" t="n">
        <v>94</v>
      </c>
      <c r="H213" s="75"/>
      <c r="J213" s="75" t="n">
        <v>-280825.95</v>
      </c>
      <c r="K213" s="74" t="s">
        <v>276</v>
      </c>
    </row>
    <row r="214" customFormat="false" ht="12.75" hidden="false" customHeight="false" outlineLevel="0" collapsed="false">
      <c r="B214" s="76" t="n">
        <v>42580</v>
      </c>
      <c r="C214" s="77" t="n">
        <v>382</v>
      </c>
      <c r="D214" s="78" t="s">
        <v>3</v>
      </c>
      <c r="E214" s="78" t="s">
        <v>37</v>
      </c>
      <c r="F214" s="79"/>
      <c r="G214" s="79"/>
      <c r="H214" s="79" t="n">
        <v>8920</v>
      </c>
      <c r="I214" s="79"/>
      <c r="J214" s="79" t="n">
        <v>-292065.95</v>
      </c>
      <c r="K214" s="78" t="s">
        <v>279</v>
      </c>
    </row>
    <row r="215" customFormat="false" ht="12.75" hidden="false" customHeight="false" outlineLevel="0" collapsed="false">
      <c r="B215" s="76" t="n">
        <v>42580</v>
      </c>
      <c r="C215" s="77" t="n">
        <v>384</v>
      </c>
      <c r="D215" s="78" t="s">
        <v>3</v>
      </c>
      <c r="E215" s="78" t="s">
        <v>37</v>
      </c>
      <c r="F215" s="79"/>
      <c r="G215" s="79"/>
      <c r="H215" s="79" t="n">
        <v>8678.65</v>
      </c>
      <c r="I215" s="79"/>
      <c r="J215" s="79" t="n">
        <v>-300744.6</v>
      </c>
      <c r="K215" s="78" t="s">
        <v>279</v>
      </c>
    </row>
    <row r="217" customFormat="false" ht="12.75" hidden="false" customHeight="false" outlineLevel="0" collapsed="false">
      <c r="F217" s="3" t="n">
        <f aca="false">SUM(F126:F213)</f>
        <v>4587324.86</v>
      </c>
      <c r="H217" s="3" t="n">
        <f aca="false">SUM(H126:H213)</f>
        <v>4115553.8</v>
      </c>
    </row>
    <row r="219" customFormat="false" ht="12.75" hidden="false" customHeight="false" outlineLevel="0" collapsed="false">
      <c r="H219" s="3" t="n">
        <v>4133152.45</v>
      </c>
    </row>
    <row r="222" customFormat="false" ht="12.75" hidden="false" customHeight="false" outlineLevel="0" collapsed="false">
      <c r="H222" s="3" t="n">
        <f aca="false">+H217-H219</f>
        <v>-17598.6500000004</v>
      </c>
    </row>
  </sheetData>
  <autoFilter ref="A125:M2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41.14"/>
    <col collapsed="false" customWidth="false" hidden="true" outlineLevel="0" max="7" min="3" style="80" width="11.42"/>
    <col collapsed="false" customWidth="true" hidden="false" outlineLevel="0" max="8" min="8" style="80" width="20.7"/>
    <col collapsed="false" customWidth="true" hidden="true" outlineLevel="0" max="9" min="9" style="80" width="14.41"/>
    <col collapsed="false" customWidth="false" hidden="false" outlineLevel="0" max="10" min="10" style="81" width="11.42"/>
    <col collapsed="false" customWidth="false" hidden="false" outlineLevel="0" max="257" min="11" style="80" width="11.42"/>
  </cols>
  <sheetData>
    <row r="1" customFormat="false" ht="12.75" hidden="false" customHeight="false" outlineLevel="0" collapsed="false">
      <c r="A1" s="82"/>
      <c r="B1" s="80" t="s">
        <v>177</v>
      </c>
      <c r="C1" s="80" t="s">
        <v>280</v>
      </c>
      <c r="D1" s="80" t="s">
        <v>281</v>
      </c>
      <c r="E1" s="80" t="s">
        <v>282</v>
      </c>
      <c r="F1" s="80" t="s">
        <v>283</v>
      </c>
      <c r="G1" s="80" t="s">
        <v>284</v>
      </c>
      <c r="H1" s="80" t="s">
        <v>285</v>
      </c>
      <c r="I1" s="80" t="s">
        <v>286</v>
      </c>
      <c r="J1" s="81" t="n">
        <v>426649.11</v>
      </c>
      <c r="K1" s="80" t="s">
        <v>287</v>
      </c>
      <c r="L1" s="80" t="s">
        <v>288</v>
      </c>
    </row>
    <row r="2" customFormat="false" ht="12.75" hidden="false" customHeight="false" outlineLevel="0" collapsed="false">
      <c r="A2" s="82"/>
      <c r="B2" s="80" t="s">
        <v>171</v>
      </c>
      <c r="C2" s="80" t="s">
        <v>280</v>
      </c>
      <c r="D2" s="80" t="s">
        <v>281</v>
      </c>
      <c r="E2" s="80" t="s">
        <v>282</v>
      </c>
      <c r="F2" s="80" t="s">
        <v>283</v>
      </c>
      <c r="G2" s="80" t="s">
        <v>289</v>
      </c>
      <c r="H2" s="80" t="s">
        <v>290</v>
      </c>
      <c r="I2" s="80" t="s">
        <v>286</v>
      </c>
      <c r="J2" s="81" t="n">
        <v>9662.09</v>
      </c>
      <c r="K2" s="80" t="s">
        <v>287</v>
      </c>
      <c r="L2" s="80" t="s">
        <v>288</v>
      </c>
    </row>
    <row r="3" customFormat="false" ht="12.75" hidden="false" customHeight="false" outlineLevel="0" collapsed="false">
      <c r="A3" s="82"/>
      <c r="B3" s="80" t="s">
        <v>160</v>
      </c>
      <c r="C3" s="80" t="s">
        <v>280</v>
      </c>
      <c r="D3" s="80" t="s">
        <v>281</v>
      </c>
      <c r="E3" s="80" t="s">
        <v>282</v>
      </c>
      <c r="F3" s="80" t="s">
        <v>283</v>
      </c>
      <c r="G3" s="80" t="s">
        <v>291</v>
      </c>
      <c r="H3" s="80" t="s">
        <v>292</v>
      </c>
      <c r="I3" s="80" t="s">
        <v>286</v>
      </c>
      <c r="J3" s="81" t="n">
        <v>8230.2</v>
      </c>
      <c r="K3" s="80" t="s">
        <v>287</v>
      </c>
      <c r="L3" s="80" t="s">
        <v>288</v>
      </c>
    </row>
    <row r="4" customFormat="false" ht="12.75" hidden="false" customHeight="false" outlineLevel="0" collapsed="false">
      <c r="A4" s="82"/>
      <c r="B4" s="80" t="s">
        <v>173</v>
      </c>
      <c r="C4" s="80" t="s">
        <v>280</v>
      </c>
      <c r="D4" s="80" t="s">
        <v>281</v>
      </c>
      <c r="E4" s="80" t="s">
        <v>282</v>
      </c>
      <c r="F4" s="80" t="s">
        <v>283</v>
      </c>
      <c r="G4" s="80" t="s">
        <v>293</v>
      </c>
      <c r="H4" s="80" t="s">
        <v>294</v>
      </c>
      <c r="I4" s="80" t="s">
        <v>286</v>
      </c>
      <c r="J4" s="81" t="n">
        <v>2150.06</v>
      </c>
      <c r="K4" s="80" t="s">
        <v>287</v>
      </c>
      <c r="L4" s="80" t="s">
        <v>288</v>
      </c>
    </row>
    <row r="5" customFormat="false" ht="12.75" hidden="false" customHeight="false" outlineLevel="0" collapsed="false">
      <c r="A5" s="82"/>
      <c r="B5" s="80" t="s">
        <v>186</v>
      </c>
      <c r="C5" s="80" t="s">
        <v>280</v>
      </c>
      <c r="D5" s="80" t="s">
        <v>281</v>
      </c>
      <c r="E5" s="80" t="s">
        <v>282</v>
      </c>
      <c r="F5" s="80" t="s">
        <v>283</v>
      </c>
      <c r="G5" s="80" t="s">
        <v>295</v>
      </c>
      <c r="H5" s="80" t="s">
        <v>296</v>
      </c>
      <c r="I5" s="80" t="s">
        <v>286</v>
      </c>
      <c r="J5" s="81" t="n">
        <v>172766</v>
      </c>
      <c r="K5" s="80" t="s">
        <v>287</v>
      </c>
      <c r="L5" s="80" t="s">
        <v>288</v>
      </c>
    </row>
    <row r="6" customFormat="false" ht="12.75" hidden="false" customHeight="false" outlineLevel="0" collapsed="false">
      <c r="A6" s="82"/>
      <c r="B6" s="80" t="s">
        <v>297</v>
      </c>
      <c r="C6" s="80" t="s">
        <v>280</v>
      </c>
      <c r="D6" s="80" t="s">
        <v>281</v>
      </c>
      <c r="E6" s="80" t="s">
        <v>282</v>
      </c>
      <c r="F6" s="80" t="s">
        <v>283</v>
      </c>
      <c r="G6" s="80" t="s">
        <v>298</v>
      </c>
      <c r="H6" s="80" t="s">
        <v>299</v>
      </c>
      <c r="I6" s="80" t="s">
        <v>286</v>
      </c>
      <c r="J6" s="81" t="n">
        <v>6628.56</v>
      </c>
      <c r="K6" s="80" t="s">
        <v>287</v>
      </c>
      <c r="L6" s="80" t="s">
        <v>288</v>
      </c>
    </row>
    <row r="7" customFormat="false" ht="12.75" hidden="false" customHeight="false" outlineLevel="0" collapsed="false">
      <c r="A7" s="82"/>
      <c r="B7" s="80" t="s">
        <v>192</v>
      </c>
      <c r="C7" s="80" t="s">
        <v>280</v>
      </c>
      <c r="D7" s="80" t="s">
        <v>281</v>
      </c>
      <c r="E7" s="80" t="s">
        <v>282</v>
      </c>
      <c r="F7" s="80" t="s">
        <v>283</v>
      </c>
      <c r="G7" s="80" t="s">
        <v>300</v>
      </c>
      <c r="H7" s="80" t="s">
        <v>301</v>
      </c>
      <c r="I7" s="80" t="s">
        <v>286</v>
      </c>
      <c r="J7" s="81" t="n">
        <v>2258.52</v>
      </c>
      <c r="K7" s="80" t="s">
        <v>287</v>
      </c>
      <c r="L7" s="80" t="s">
        <v>288</v>
      </c>
    </row>
    <row r="8" customFormat="false" ht="12.75" hidden="false" customHeight="false" outlineLevel="0" collapsed="false">
      <c r="A8" s="82"/>
      <c r="B8" s="80" t="s">
        <v>195</v>
      </c>
      <c r="C8" s="80" t="s">
        <v>280</v>
      </c>
      <c r="D8" s="80" t="s">
        <v>281</v>
      </c>
      <c r="E8" s="80" t="s">
        <v>282</v>
      </c>
      <c r="F8" s="80" t="s">
        <v>283</v>
      </c>
      <c r="G8" s="80" t="s">
        <v>302</v>
      </c>
      <c r="H8" s="80" t="s">
        <v>303</v>
      </c>
      <c r="I8" s="80" t="s">
        <v>286</v>
      </c>
      <c r="J8" s="81" t="n">
        <v>289992.88</v>
      </c>
      <c r="K8" s="80" t="s">
        <v>287</v>
      </c>
      <c r="L8" s="80" t="s">
        <v>288</v>
      </c>
    </row>
    <row r="9" customFormat="false" ht="12.75" hidden="false" customHeight="false" outlineLevel="0" collapsed="false">
      <c r="A9" s="82"/>
      <c r="B9" s="80" t="s">
        <v>196</v>
      </c>
      <c r="C9" s="80" t="s">
        <v>280</v>
      </c>
      <c r="D9" s="80" t="s">
        <v>281</v>
      </c>
      <c r="E9" s="80" t="s">
        <v>282</v>
      </c>
      <c r="F9" s="80" t="s">
        <v>283</v>
      </c>
      <c r="G9" s="80" t="s">
        <v>304</v>
      </c>
      <c r="H9" s="80" t="s">
        <v>305</v>
      </c>
      <c r="I9" s="80" t="s">
        <v>286</v>
      </c>
      <c r="J9" s="81" t="n">
        <v>9476.61</v>
      </c>
      <c r="K9" s="80" t="s">
        <v>287</v>
      </c>
      <c r="L9" s="80" t="s">
        <v>288</v>
      </c>
    </row>
    <row r="10" customFormat="false" ht="12.75" hidden="false" customHeight="false" outlineLevel="0" collapsed="false">
      <c r="A10" s="82"/>
      <c r="B10" s="80" t="s">
        <v>151</v>
      </c>
      <c r="C10" s="80" t="s">
        <v>280</v>
      </c>
      <c r="D10" s="80" t="s">
        <v>281</v>
      </c>
      <c r="E10" s="80" t="s">
        <v>282</v>
      </c>
      <c r="F10" s="80" t="s">
        <v>283</v>
      </c>
      <c r="G10" s="80" t="s">
        <v>306</v>
      </c>
      <c r="H10" s="80" t="s">
        <v>307</v>
      </c>
      <c r="I10" s="80" t="s">
        <v>286</v>
      </c>
      <c r="J10" s="81" t="n">
        <v>2086.26</v>
      </c>
      <c r="K10" s="80" t="s">
        <v>287</v>
      </c>
      <c r="L10" s="80" t="s">
        <v>288</v>
      </c>
    </row>
    <row r="11" customFormat="false" ht="12.75" hidden="false" customHeight="false" outlineLevel="0" collapsed="false">
      <c r="A11" s="82"/>
      <c r="B11" s="80" t="s">
        <v>190</v>
      </c>
      <c r="C11" s="80" t="s">
        <v>280</v>
      </c>
      <c r="D11" s="80" t="s">
        <v>281</v>
      </c>
      <c r="E11" s="80" t="s">
        <v>282</v>
      </c>
      <c r="F11" s="80" t="s">
        <v>283</v>
      </c>
      <c r="G11" s="80" t="s">
        <v>308</v>
      </c>
      <c r="H11" s="80" t="s">
        <v>309</v>
      </c>
      <c r="I11" s="80" t="s">
        <v>286</v>
      </c>
      <c r="J11" s="81" t="n">
        <v>32538</v>
      </c>
      <c r="K11" s="80" t="s">
        <v>287</v>
      </c>
      <c r="L11" s="80" t="s">
        <v>288</v>
      </c>
    </row>
    <row r="12" customFormat="false" ht="12.75" hidden="false" customHeight="false" outlineLevel="0" collapsed="false">
      <c r="A12" s="82"/>
      <c r="B12" s="80" t="s">
        <v>188</v>
      </c>
      <c r="C12" s="80" t="s">
        <v>280</v>
      </c>
      <c r="D12" s="80" t="s">
        <v>281</v>
      </c>
      <c r="E12" s="80" t="s">
        <v>282</v>
      </c>
      <c r="F12" s="80" t="s">
        <v>283</v>
      </c>
      <c r="G12" s="80" t="s">
        <v>310</v>
      </c>
      <c r="H12" s="80" t="s">
        <v>311</v>
      </c>
      <c r="I12" s="80" t="s">
        <v>286</v>
      </c>
      <c r="J12" s="81" t="n">
        <v>102893.57</v>
      </c>
      <c r="K12" s="80" t="s">
        <v>287</v>
      </c>
      <c r="L12" s="80" t="s">
        <v>288</v>
      </c>
    </row>
    <row r="13" customFormat="false" ht="12.75" hidden="false" customHeight="false" outlineLevel="0" collapsed="false">
      <c r="A13" s="82"/>
      <c r="B13" s="80" t="s">
        <v>202</v>
      </c>
      <c r="C13" s="80" t="s">
        <v>280</v>
      </c>
      <c r="D13" s="80" t="s">
        <v>281</v>
      </c>
      <c r="E13" s="80" t="s">
        <v>282</v>
      </c>
      <c r="F13" s="80" t="s">
        <v>283</v>
      </c>
      <c r="G13" s="80" t="s">
        <v>312</v>
      </c>
      <c r="H13" s="80" t="s">
        <v>313</v>
      </c>
      <c r="I13" s="80" t="s">
        <v>286</v>
      </c>
      <c r="J13" s="81" t="n">
        <v>5943.63</v>
      </c>
      <c r="K13" s="80" t="s">
        <v>287</v>
      </c>
      <c r="L13" s="80" t="s">
        <v>288</v>
      </c>
    </row>
    <row r="14" customFormat="false" ht="12.75" hidden="false" customHeight="false" outlineLevel="0" collapsed="false">
      <c r="A14" s="82"/>
      <c r="B14" s="80" t="s">
        <v>204</v>
      </c>
      <c r="C14" s="80" t="s">
        <v>280</v>
      </c>
      <c r="D14" s="80" t="s">
        <v>281</v>
      </c>
      <c r="E14" s="80" t="s">
        <v>282</v>
      </c>
      <c r="F14" s="80" t="s">
        <v>283</v>
      </c>
      <c r="G14" s="80" t="s">
        <v>314</v>
      </c>
      <c r="H14" s="80" t="s">
        <v>315</v>
      </c>
      <c r="I14" s="80" t="s">
        <v>286</v>
      </c>
      <c r="J14" s="81" t="n">
        <v>5287.55</v>
      </c>
      <c r="K14" s="80" t="s">
        <v>287</v>
      </c>
      <c r="L14" s="80" t="s">
        <v>288</v>
      </c>
    </row>
    <row r="15" customFormat="false" ht="12.75" hidden="false" customHeight="false" outlineLevel="0" collapsed="false">
      <c r="A15" s="82"/>
      <c r="B15" s="80" t="s">
        <v>209</v>
      </c>
      <c r="C15" s="80" t="s">
        <v>280</v>
      </c>
      <c r="D15" s="80" t="s">
        <v>281</v>
      </c>
      <c r="E15" s="80" t="s">
        <v>282</v>
      </c>
      <c r="F15" s="80" t="s">
        <v>283</v>
      </c>
      <c r="G15" s="80" t="s">
        <v>316</v>
      </c>
      <c r="H15" s="80" t="s">
        <v>317</v>
      </c>
      <c r="I15" s="80" t="s">
        <v>286</v>
      </c>
      <c r="J15" s="81" t="n">
        <v>13650.95</v>
      </c>
      <c r="K15" s="80" t="s">
        <v>287</v>
      </c>
      <c r="L15" s="80" t="s">
        <v>288</v>
      </c>
    </row>
    <row r="16" customFormat="false" ht="12.75" hidden="false" customHeight="false" outlineLevel="0" collapsed="false">
      <c r="A16" s="82"/>
      <c r="B16" s="80" t="s">
        <v>221</v>
      </c>
      <c r="C16" s="80" t="s">
        <v>280</v>
      </c>
      <c r="D16" s="80" t="s">
        <v>281</v>
      </c>
      <c r="E16" s="80" t="s">
        <v>282</v>
      </c>
      <c r="F16" s="80" t="s">
        <v>283</v>
      </c>
      <c r="G16" s="80" t="s">
        <v>318</v>
      </c>
      <c r="H16" s="80" t="s">
        <v>319</v>
      </c>
      <c r="I16" s="80" t="s">
        <v>286</v>
      </c>
      <c r="J16" s="81" t="n">
        <v>27830.29</v>
      </c>
      <c r="K16" s="80" t="s">
        <v>287</v>
      </c>
      <c r="L16" s="80" t="s">
        <v>288</v>
      </c>
    </row>
    <row r="17" customFormat="false" ht="12.75" hidden="false" customHeight="false" outlineLevel="0" collapsed="false">
      <c r="A17" s="82"/>
      <c r="B17" s="80" t="s">
        <v>217</v>
      </c>
      <c r="C17" s="80" t="s">
        <v>280</v>
      </c>
      <c r="D17" s="80" t="s">
        <v>281</v>
      </c>
      <c r="E17" s="80" t="s">
        <v>282</v>
      </c>
      <c r="F17" s="80" t="s">
        <v>283</v>
      </c>
      <c r="G17" s="80" t="s">
        <v>320</v>
      </c>
      <c r="H17" s="80" t="s">
        <v>321</v>
      </c>
      <c r="I17" s="80" t="s">
        <v>286</v>
      </c>
      <c r="J17" s="81" t="n">
        <v>768153.91</v>
      </c>
      <c r="K17" s="80" t="s">
        <v>287</v>
      </c>
      <c r="L17" s="80" t="s">
        <v>288</v>
      </c>
    </row>
    <row r="18" customFormat="false" ht="12.75" hidden="false" customHeight="false" outlineLevel="0" collapsed="false">
      <c r="A18" s="82"/>
      <c r="B18" s="80" t="s">
        <v>214</v>
      </c>
      <c r="C18" s="80" t="s">
        <v>280</v>
      </c>
      <c r="D18" s="80" t="s">
        <v>281</v>
      </c>
      <c r="E18" s="80" t="s">
        <v>282</v>
      </c>
      <c r="F18" s="80" t="s">
        <v>283</v>
      </c>
      <c r="G18" s="80" t="s">
        <v>322</v>
      </c>
      <c r="H18" s="80" t="s">
        <v>323</v>
      </c>
      <c r="I18" s="80" t="s">
        <v>286</v>
      </c>
      <c r="J18" s="81" t="n">
        <v>9059.6</v>
      </c>
      <c r="K18" s="80" t="s">
        <v>287</v>
      </c>
      <c r="L18" s="80" t="s">
        <v>288</v>
      </c>
    </row>
    <row r="19" customFormat="false" ht="12.75" hidden="false" customHeight="false" outlineLevel="0" collapsed="false">
      <c r="A19" s="82"/>
      <c r="B19" s="80" t="s">
        <v>219</v>
      </c>
      <c r="C19" s="80" t="s">
        <v>280</v>
      </c>
      <c r="D19" s="80" t="s">
        <v>281</v>
      </c>
      <c r="E19" s="80" t="s">
        <v>282</v>
      </c>
      <c r="F19" s="80" t="s">
        <v>283</v>
      </c>
      <c r="G19" s="80" t="s">
        <v>324</v>
      </c>
      <c r="H19" s="80" t="s">
        <v>325</v>
      </c>
      <c r="I19" s="80" t="s">
        <v>286</v>
      </c>
      <c r="J19" s="81" t="n">
        <v>3654</v>
      </c>
      <c r="K19" s="80" t="s">
        <v>287</v>
      </c>
      <c r="L19" s="80" t="s">
        <v>288</v>
      </c>
    </row>
    <row r="24" customFormat="false" ht="12.75" hidden="false" customHeight="false" outlineLevel="0" collapsed="false">
      <c r="B24" s="83" t="s">
        <v>177</v>
      </c>
      <c r="C24" s="83" t="s">
        <v>280</v>
      </c>
      <c r="D24" s="83" t="s">
        <v>281</v>
      </c>
      <c r="E24" s="83" t="s">
        <v>282</v>
      </c>
      <c r="F24" s="83" t="s">
        <v>283</v>
      </c>
      <c r="G24" s="83" t="s">
        <v>284</v>
      </c>
      <c r="H24" s="83" t="s">
        <v>285</v>
      </c>
      <c r="I24" s="83" t="s">
        <v>286</v>
      </c>
      <c r="J24" s="84" t="n">
        <v>426649.11</v>
      </c>
      <c r="K24" s="83" t="s">
        <v>287</v>
      </c>
      <c r="L24" s="83" t="s">
        <v>288</v>
      </c>
      <c r="M24" s="85"/>
    </row>
    <row r="25" customFormat="false" ht="12.75" hidden="false" customHeight="false" outlineLevel="0" collapsed="false">
      <c r="B25" s="86" t="s">
        <v>171</v>
      </c>
      <c r="C25" s="86" t="s">
        <v>280</v>
      </c>
      <c r="D25" s="86" t="s">
        <v>281</v>
      </c>
      <c r="E25" s="86" t="s">
        <v>282</v>
      </c>
      <c r="F25" s="86" t="s">
        <v>283</v>
      </c>
      <c r="G25" s="86" t="s">
        <v>289</v>
      </c>
      <c r="H25" s="86" t="s">
        <v>290</v>
      </c>
      <c r="I25" s="86" t="s">
        <v>286</v>
      </c>
      <c r="J25" s="87" t="n">
        <v>9662.09</v>
      </c>
      <c r="K25" s="86" t="s">
        <v>287</v>
      </c>
      <c r="L25" s="86" t="s">
        <v>288</v>
      </c>
      <c r="M25" s="85"/>
    </row>
    <row r="26" customFormat="false" ht="12.75" hidden="false" customHeight="false" outlineLevel="0" collapsed="false">
      <c r="B26" s="86" t="s">
        <v>160</v>
      </c>
      <c r="C26" s="86" t="s">
        <v>280</v>
      </c>
      <c r="D26" s="86" t="s">
        <v>281</v>
      </c>
      <c r="E26" s="86" t="s">
        <v>282</v>
      </c>
      <c r="F26" s="86" t="s">
        <v>283</v>
      </c>
      <c r="G26" s="86" t="s">
        <v>291</v>
      </c>
      <c r="H26" s="86" t="s">
        <v>292</v>
      </c>
      <c r="I26" s="86" t="s">
        <v>286</v>
      </c>
      <c r="J26" s="87" t="n">
        <v>8230.2</v>
      </c>
      <c r="K26" s="86" t="s">
        <v>287</v>
      </c>
      <c r="L26" s="86" t="s">
        <v>288</v>
      </c>
      <c r="M26" s="85"/>
    </row>
    <row r="27" customFormat="false" ht="12.75" hidden="false" customHeight="false" outlineLevel="0" collapsed="false">
      <c r="B27" s="86" t="s">
        <v>173</v>
      </c>
      <c r="C27" s="86" t="s">
        <v>280</v>
      </c>
      <c r="D27" s="86" t="s">
        <v>281</v>
      </c>
      <c r="E27" s="86" t="s">
        <v>282</v>
      </c>
      <c r="F27" s="86" t="s">
        <v>283</v>
      </c>
      <c r="G27" s="86" t="s">
        <v>293</v>
      </c>
      <c r="H27" s="86" t="s">
        <v>294</v>
      </c>
      <c r="I27" s="86" t="s">
        <v>286</v>
      </c>
      <c r="J27" s="87" t="n">
        <v>2150.06</v>
      </c>
      <c r="K27" s="86" t="s">
        <v>287</v>
      </c>
      <c r="L27" s="86" t="s">
        <v>288</v>
      </c>
      <c r="M27" s="85"/>
    </row>
    <row r="28" customFormat="false" ht="12.75" hidden="false" customHeight="false" outlineLevel="0" collapsed="false">
      <c r="B28" s="83" t="s">
        <v>186</v>
      </c>
      <c r="C28" s="83" t="s">
        <v>280</v>
      </c>
      <c r="D28" s="83" t="s">
        <v>281</v>
      </c>
      <c r="E28" s="83" t="s">
        <v>282</v>
      </c>
      <c r="F28" s="83" t="s">
        <v>283</v>
      </c>
      <c r="G28" s="83" t="s">
        <v>295</v>
      </c>
      <c r="H28" s="83" t="s">
        <v>296</v>
      </c>
      <c r="I28" s="83" t="s">
        <v>286</v>
      </c>
      <c r="J28" s="84" t="n">
        <v>172766</v>
      </c>
      <c r="K28" s="83" t="s">
        <v>287</v>
      </c>
      <c r="L28" s="83" t="s">
        <v>288</v>
      </c>
      <c r="M28" s="85"/>
    </row>
    <row r="29" customFormat="false" ht="12.75" hidden="false" customHeight="false" outlineLevel="0" collapsed="false">
      <c r="B29" s="85" t="s">
        <v>297</v>
      </c>
      <c r="C29" s="85" t="s">
        <v>280</v>
      </c>
      <c r="D29" s="85" t="s">
        <v>281</v>
      </c>
      <c r="E29" s="85" t="s">
        <v>282</v>
      </c>
      <c r="F29" s="85" t="s">
        <v>283</v>
      </c>
      <c r="G29" s="85" t="s">
        <v>298</v>
      </c>
      <c r="H29" s="85" t="s">
        <v>299</v>
      </c>
      <c r="I29" s="85" t="s">
        <v>286</v>
      </c>
      <c r="J29" s="88" t="n">
        <v>6628.56</v>
      </c>
      <c r="K29" s="85" t="s">
        <v>287</v>
      </c>
      <c r="L29" s="85" t="s">
        <v>288</v>
      </c>
      <c r="M29" s="85"/>
    </row>
    <row r="30" customFormat="false" ht="12.75" hidden="false" customHeight="false" outlineLevel="0" collapsed="false">
      <c r="B30" s="83" t="s">
        <v>192</v>
      </c>
      <c r="C30" s="83" t="s">
        <v>280</v>
      </c>
      <c r="D30" s="83" t="s">
        <v>281</v>
      </c>
      <c r="E30" s="83" t="s">
        <v>282</v>
      </c>
      <c r="F30" s="83" t="s">
        <v>283</v>
      </c>
      <c r="G30" s="83" t="s">
        <v>300</v>
      </c>
      <c r="H30" s="83" t="s">
        <v>301</v>
      </c>
      <c r="I30" s="83" t="s">
        <v>286</v>
      </c>
      <c r="J30" s="84" t="n">
        <v>2258.52</v>
      </c>
      <c r="K30" s="83" t="s">
        <v>287</v>
      </c>
      <c r="L30" s="83" t="s">
        <v>288</v>
      </c>
      <c r="M30" s="85"/>
    </row>
    <row r="31" customFormat="false" ht="12.75" hidden="false" customHeight="false" outlineLevel="0" collapsed="false">
      <c r="B31" s="83" t="s">
        <v>195</v>
      </c>
      <c r="C31" s="83" t="s">
        <v>280</v>
      </c>
      <c r="D31" s="83" t="s">
        <v>281</v>
      </c>
      <c r="E31" s="83" t="s">
        <v>282</v>
      </c>
      <c r="F31" s="83" t="s">
        <v>283</v>
      </c>
      <c r="G31" s="83" t="s">
        <v>302</v>
      </c>
      <c r="H31" s="83" t="s">
        <v>303</v>
      </c>
      <c r="I31" s="83" t="s">
        <v>286</v>
      </c>
      <c r="J31" s="84" t="n">
        <v>289992.88</v>
      </c>
      <c r="K31" s="83" t="s">
        <v>287</v>
      </c>
      <c r="L31" s="83" t="s">
        <v>288</v>
      </c>
      <c r="M31" s="85"/>
    </row>
    <row r="32" customFormat="false" ht="12.75" hidden="false" customHeight="false" outlineLevel="0" collapsed="false">
      <c r="B32" s="83" t="s">
        <v>196</v>
      </c>
      <c r="C32" s="83" t="s">
        <v>280</v>
      </c>
      <c r="D32" s="83" t="s">
        <v>281</v>
      </c>
      <c r="E32" s="83" t="s">
        <v>282</v>
      </c>
      <c r="F32" s="83" t="s">
        <v>283</v>
      </c>
      <c r="G32" s="83" t="s">
        <v>304</v>
      </c>
      <c r="H32" s="83" t="s">
        <v>305</v>
      </c>
      <c r="I32" s="83" t="s">
        <v>286</v>
      </c>
      <c r="J32" s="84" t="n">
        <v>9476.61</v>
      </c>
      <c r="K32" s="83" t="s">
        <v>287</v>
      </c>
      <c r="L32" s="83" t="s">
        <v>288</v>
      </c>
      <c r="M32" s="85"/>
    </row>
    <row r="33" customFormat="false" ht="12.75" hidden="false" customHeight="false" outlineLevel="0" collapsed="false">
      <c r="B33" s="86" t="s">
        <v>151</v>
      </c>
      <c r="C33" s="86" t="s">
        <v>280</v>
      </c>
      <c r="D33" s="86" t="s">
        <v>281</v>
      </c>
      <c r="E33" s="86" t="s">
        <v>282</v>
      </c>
      <c r="F33" s="86" t="s">
        <v>283</v>
      </c>
      <c r="G33" s="86" t="s">
        <v>306</v>
      </c>
      <c r="H33" s="86" t="s">
        <v>307</v>
      </c>
      <c r="I33" s="86" t="s">
        <v>286</v>
      </c>
      <c r="J33" s="87" t="n">
        <v>2086.26</v>
      </c>
      <c r="K33" s="86" t="s">
        <v>287</v>
      </c>
      <c r="L33" s="86" t="s">
        <v>288</v>
      </c>
      <c r="M33" s="85"/>
    </row>
    <row r="34" customFormat="false" ht="12.75" hidden="false" customHeight="false" outlineLevel="0" collapsed="false">
      <c r="B34" s="83" t="s">
        <v>190</v>
      </c>
      <c r="C34" s="83" t="s">
        <v>280</v>
      </c>
      <c r="D34" s="83" t="s">
        <v>281</v>
      </c>
      <c r="E34" s="83" t="s">
        <v>282</v>
      </c>
      <c r="F34" s="83" t="s">
        <v>283</v>
      </c>
      <c r="G34" s="83" t="s">
        <v>308</v>
      </c>
      <c r="H34" s="83" t="s">
        <v>309</v>
      </c>
      <c r="I34" s="83" t="s">
        <v>286</v>
      </c>
      <c r="J34" s="84" t="n">
        <v>32538</v>
      </c>
      <c r="K34" s="83" t="s">
        <v>287</v>
      </c>
      <c r="L34" s="83" t="s">
        <v>288</v>
      </c>
      <c r="M34" s="85"/>
    </row>
    <row r="35" customFormat="false" ht="12.75" hidden="false" customHeight="false" outlineLevel="0" collapsed="false">
      <c r="B35" s="83" t="s">
        <v>188</v>
      </c>
      <c r="C35" s="83" t="s">
        <v>280</v>
      </c>
      <c r="D35" s="83" t="s">
        <v>281</v>
      </c>
      <c r="E35" s="83" t="s">
        <v>282</v>
      </c>
      <c r="F35" s="83" t="s">
        <v>283</v>
      </c>
      <c r="G35" s="83" t="s">
        <v>310</v>
      </c>
      <c r="H35" s="83" t="s">
        <v>311</v>
      </c>
      <c r="I35" s="83" t="s">
        <v>286</v>
      </c>
      <c r="J35" s="84" t="n">
        <v>102893.57</v>
      </c>
      <c r="K35" s="83" t="s">
        <v>287</v>
      </c>
      <c r="L35" s="83" t="s">
        <v>288</v>
      </c>
      <c r="M35" s="85"/>
    </row>
    <row r="36" customFormat="false" ht="12.75" hidden="false" customHeight="false" outlineLevel="0" collapsed="false">
      <c r="B36" s="83" t="s">
        <v>202</v>
      </c>
      <c r="C36" s="83" t="s">
        <v>280</v>
      </c>
      <c r="D36" s="83" t="s">
        <v>281</v>
      </c>
      <c r="E36" s="83" t="s">
        <v>282</v>
      </c>
      <c r="F36" s="83" t="s">
        <v>283</v>
      </c>
      <c r="G36" s="83" t="s">
        <v>312</v>
      </c>
      <c r="H36" s="83" t="s">
        <v>313</v>
      </c>
      <c r="I36" s="83" t="s">
        <v>286</v>
      </c>
      <c r="J36" s="84" t="n">
        <v>5943.63</v>
      </c>
      <c r="K36" s="83" t="s">
        <v>287</v>
      </c>
      <c r="L36" s="83" t="s">
        <v>288</v>
      </c>
      <c r="M36" s="85"/>
    </row>
    <row r="37" customFormat="false" ht="12.75" hidden="false" customHeight="false" outlineLevel="0" collapsed="false">
      <c r="B37" s="83" t="s">
        <v>204</v>
      </c>
      <c r="C37" s="83" t="s">
        <v>280</v>
      </c>
      <c r="D37" s="83" t="s">
        <v>281</v>
      </c>
      <c r="E37" s="83" t="s">
        <v>282</v>
      </c>
      <c r="F37" s="83" t="s">
        <v>283</v>
      </c>
      <c r="G37" s="83" t="s">
        <v>314</v>
      </c>
      <c r="H37" s="83" t="s">
        <v>315</v>
      </c>
      <c r="I37" s="83" t="s">
        <v>286</v>
      </c>
      <c r="J37" s="84" t="n">
        <v>5287.55</v>
      </c>
      <c r="K37" s="83" t="s">
        <v>287</v>
      </c>
      <c r="L37" s="83" t="s">
        <v>288</v>
      </c>
      <c r="M37" s="85"/>
    </row>
    <row r="38" customFormat="false" ht="12.75" hidden="false" customHeight="false" outlineLevel="0" collapsed="false">
      <c r="B38" s="83" t="s">
        <v>209</v>
      </c>
      <c r="C38" s="83" t="s">
        <v>280</v>
      </c>
      <c r="D38" s="83" t="s">
        <v>281</v>
      </c>
      <c r="E38" s="83" t="s">
        <v>282</v>
      </c>
      <c r="F38" s="83" t="s">
        <v>283</v>
      </c>
      <c r="G38" s="83" t="s">
        <v>316</v>
      </c>
      <c r="H38" s="83" t="s">
        <v>317</v>
      </c>
      <c r="I38" s="83" t="s">
        <v>286</v>
      </c>
      <c r="J38" s="84" t="n">
        <v>13650.95</v>
      </c>
      <c r="K38" s="83" t="s">
        <v>287</v>
      </c>
      <c r="L38" s="83" t="s">
        <v>288</v>
      </c>
      <c r="M38" s="85"/>
    </row>
    <row r="39" customFormat="false" ht="12.75" hidden="false" customHeight="false" outlineLevel="0" collapsed="false">
      <c r="B39" s="83" t="s">
        <v>221</v>
      </c>
      <c r="C39" s="83" t="s">
        <v>280</v>
      </c>
      <c r="D39" s="83" t="s">
        <v>281</v>
      </c>
      <c r="E39" s="83" t="s">
        <v>282</v>
      </c>
      <c r="F39" s="83" t="s">
        <v>283</v>
      </c>
      <c r="G39" s="83" t="s">
        <v>318</v>
      </c>
      <c r="H39" s="83" t="s">
        <v>319</v>
      </c>
      <c r="I39" s="83" t="s">
        <v>286</v>
      </c>
      <c r="J39" s="84" t="n">
        <v>27830.29</v>
      </c>
      <c r="K39" s="83" t="s">
        <v>287</v>
      </c>
      <c r="L39" s="83" t="s">
        <v>288</v>
      </c>
      <c r="M39" s="89"/>
    </row>
    <row r="40" customFormat="false" ht="12.75" hidden="false" customHeight="false" outlineLevel="0" collapsed="false">
      <c r="B40" s="83" t="s">
        <v>217</v>
      </c>
      <c r="C40" s="83" t="s">
        <v>280</v>
      </c>
      <c r="D40" s="83" t="s">
        <v>281</v>
      </c>
      <c r="E40" s="83" t="s">
        <v>282</v>
      </c>
      <c r="F40" s="83" t="s">
        <v>283</v>
      </c>
      <c r="G40" s="83" t="s">
        <v>320</v>
      </c>
      <c r="H40" s="83" t="s">
        <v>321</v>
      </c>
      <c r="I40" s="83" t="s">
        <v>286</v>
      </c>
      <c r="J40" s="84" t="n">
        <v>768153.91</v>
      </c>
      <c r="K40" s="83" t="s">
        <v>287</v>
      </c>
      <c r="L40" s="83" t="s">
        <v>288</v>
      </c>
      <c r="M40" s="85"/>
    </row>
    <row r="41" customFormat="false" ht="12.75" hidden="false" customHeight="false" outlineLevel="0" collapsed="false">
      <c r="B41" s="83" t="s">
        <v>214</v>
      </c>
      <c r="C41" s="83" t="s">
        <v>280</v>
      </c>
      <c r="D41" s="83" t="s">
        <v>281</v>
      </c>
      <c r="E41" s="83" t="s">
        <v>282</v>
      </c>
      <c r="F41" s="83" t="s">
        <v>283</v>
      </c>
      <c r="G41" s="83" t="s">
        <v>322</v>
      </c>
      <c r="H41" s="83" t="s">
        <v>323</v>
      </c>
      <c r="I41" s="83" t="s">
        <v>286</v>
      </c>
      <c r="J41" s="84" t="n">
        <v>9059.6</v>
      </c>
      <c r="K41" s="83" t="s">
        <v>287</v>
      </c>
      <c r="L41" s="83" t="s">
        <v>288</v>
      </c>
      <c r="M41" s="85"/>
    </row>
    <row r="42" customFormat="false" ht="12.75" hidden="false" customHeight="false" outlineLevel="0" collapsed="false">
      <c r="B42" s="83" t="s">
        <v>219</v>
      </c>
      <c r="C42" s="83" t="s">
        <v>280</v>
      </c>
      <c r="D42" s="83" t="s">
        <v>281</v>
      </c>
      <c r="E42" s="83" t="s">
        <v>282</v>
      </c>
      <c r="F42" s="83" t="s">
        <v>283</v>
      </c>
      <c r="G42" s="83" t="s">
        <v>324</v>
      </c>
      <c r="H42" s="83" t="s">
        <v>325</v>
      </c>
      <c r="I42" s="83" t="s">
        <v>286</v>
      </c>
      <c r="J42" s="84" t="n">
        <v>3654</v>
      </c>
      <c r="K42" s="83" t="s">
        <v>287</v>
      </c>
      <c r="L42" s="83" t="s">
        <v>288</v>
      </c>
      <c r="M42" s="85"/>
    </row>
    <row r="43" customFormat="false" ht="12.75" hidden="false" customHeight="false" outlineLevel="0" collapsed="false">
      <c r="B43" s="83" t="s">
        <v>224</v>
      </c>
      <c r="C43" s="85" t="s">
        <v>280</v>
      </c>
      <c r="D43" s="85" t="s">
        <v>281</v>
      </c>
      <c r="E43" s="85" t="s">
        <v>282</v>
      </c>
      <c r="F43" s="85" t="s">
        <v>283</v>
      </c>
      <c r="G43" s="85" t="s">
        <v>326</v>
      </c>
      <c r="H43" s="85" t="s">
        <v>327</v>
      </c>
      <c r="I43" s="85" t="s">
        <v>286</v>
      </c>
      <c r="J43" s="84" t="n">
        <v>2424.4</v>
      </c>
      <c r="K43" s="83" t="s">
        <v>287</v>
      </c>
      <c r="L43" s="83" t="s">
        <v>288</v>
      </c>
      <c r="M43" s="85"/>
    </row>
    <row r="44" customFormat="false" ht="12.75" hidden="false" customHeight="false" outlineLevel="0" collapsed="false">
      <c r="B44" s="90" t="s">
        <v>328</v>
      </c>
      <c r="C44" s="90" t="s">
        <v>280</v>
      </c>
      <c r="D44" s="90" t="s">
        <v>281</v>
      </c>
      <c r="E44" s="90" t="s">
        <v>282</v>
      </c>
      <c r="F44" s="90" t="s">
        <v>283</v>
      </c>
      <c r="G44" s="90" t="s">
        <v>329</v>
      </c>
      <c r="H44" s="90" t="s">
        <v>330</v>
      </c>
      <c r="I44" s="90" t="s">
        <v>286</v>
      </c>
      <c r="J44" s="91" t="n">
        <v>9059.6</v>
      </c>
      <c r="K44" s="90" t="s">
        <v>287</v>
      </c>
      <c r="L44" s="90" t="s">
        <v>331</v>
      </c>
      <c r="M44" s="90" t="s">
        <v>332</v>
      </c>
    </row>
    <row r="45" customFormat="false" ht="12.75" hidden="false" customHeight="false" outlineLevel="0" collapsed="false">
      <c r="B45" s="83" t="s">
        <v>230</v>
      </c>
      <c r="C45" s="85" t="s">
        <v>280</v>
      </c>
      <c r="D45" s="85" t="s">
        <v>281</v>
      </c>
      <c r="E45" s="85" t="s">
        <v>282</v>
      </c>
      <c r="F45" s="85" t="s">
        <v>283</v>
      </c>
      <c r="G45" s="85" t="s">
        <v>333</v>
      </c>
      <c r="H45" s="85" t="s">
        <v>334</v>
      </c>
      <c r="I45" s="85" t="s">
        <v>286</v>
      </c>
      <c r="J45" s="84" t="n">
        <v>7412.13</v>
      </c>
      <c r="K45" s="83" t="s">
        <v>287</v>
      </c>
      <c r="L45" s="83" t="s">
        <v>288</v>
      </c>
      <c r="M45" s="85"/>
    </row>
    <row r="46" customFormat="false" ht="12.75" hidden="false" customHeight="false" outlineLevel="0" collapsed="false">
      <c r="B46" s="83" t="s">
        <v>228</v>
      </c>
      <c r="C46" s="85" t="s">
        <v>280</v>
      </c>
      <c r="D46" s="85" t="s">
        <v>281</v>
      </c>
      <c r="E46" s="85" t="s">
        <v>282</v>
      </c>
      <c r="F46" s="85" t="s">
        <v>283</v>
      </c>
      <c r="G46" s="85" t="s">
        <v>335</v>
      </c>
      <c r="H46" s="85" t="s">
        <v>336</v>
      </c>
      <c r="I46" s="85" t="s">
        <v>286</v>
      </c>
      <c r="J46" s="84" t="n">
        <v>424669.39</v>
      </c>
      <c r="K46" s="83" t="s">
        <v>287</v>
      </c>
      <c r="L46" s="83" t="s">
        <v>288</v>
      </c>
      <c r="M46" s="85"/>
    </row>
    <row r="47" customFormat="false" ht="12.75" hidden="false" customHeight="false" outlineLevel="0" collapsed="false">
      <c r="B47" s="83" t="s">
        <v>243</v>
      </c>
      <c r="C47" s="85" t="s">
        <v>280</v>
      </c>
      <c r="D47" s="85" t="s">
        <v>281</v>
      </c>
      <c r="E47" s="85" t="s">
        <v>282</v>
      </c>
      <c r="F47" s="85" t="s">
        <v>283</v>
      </c>
      <c r="G47" s="85" t="s">
        <v>337</v>
      </c>
      <c r="H47" s="85" t="s">
        <v>338</v>
      </c>
      <c r="I47" s="85" t="s">
        <v>286</v>
      </c>
      <c r="J47" s="84" t="n">
        <v>3480</v>
      </c>
      <c r="K47" s="83" t="s">
        <v>287</v>
      </c>
      <c r="L47" s="83" t="s">
        <v>288</v>
      </c>
      <c r="M47" s="85"/>
    </row>
    <row r="48" customFormat="false" ht="12.75" hidden="false" customHeight="false" outlineLevel="0" collapsed="false">
      <c r="B48" s="83" t="s">
        <v>245</v>
      </c>
      <c r="C48" s="85" t="s">
        <v>280</v>
      </c>
      <c r="D48" s="85" t="s">
        <v>281</v>
      </c>
      <c r="E48" s="85" t="s">
        <v>282</v>
      </c>
      <c r="F48" s="85" t="s">
        <v>283</v>
      </c>
      <c r="G48" s="85" t="s">
        <v>339</v>
      </c>
      <c r="H48" s="85" t="s">
        <v>340</v>
      </c>
      <c r="I48" s="85" t="s">
        <v>286</v>
      </c>
      <c r="J48" s="84" t="n">
        <v>4626.08</v>
      </c>
      <c r="K48" s="83" t="s">
        <v>287</v>
      </c>
      <c r="L48" s="83" t="s">
        <v>288</v>
      </c>
      <c r="M48" s="85"/>
    </row>
    <row r="49" customFormat="false" ht="12.75" hidden="false" customHeight="false" outlineLevel="0" collapsed="false">
      <c r="B49" s="90" t="s">
        <v>341</v>
      </c>
      <c r="C49" s="90" t="s">
        <v>280</v>
      </c>
      <c r="D49" s="90" t="s">
        <v>281</v>
      </c>
      <c r="E49" s="90" t="s">
        <v>282</v>
      </c>
      <c r="F49" s="90" t="s">
        <v>283</v>
      </c>
      <c r="G49" s="90" t="s">
        <v>342</v>
      </c>
      <c r="H49" s="90" t="s">
        <v>343</v>
      </c>
      <c r="I49" s="90" t="s">
        <v>286</v>
      </c>
      <c r="J49" s="91" t="n">
        <v>77485.16</v>
      </c>
      <c r="K49" s="90" t="s">
        <v>287</v>
      </c>
      <c r="L49" s="90" t="s">
        <v>331</v>
      </c>
      <c r="M49" s="90" t="s">
        <v>344</v>
      </c>
    </row>
    <row r="50" customFormat="false" ht="12.75" hidden="false" customHeight="false" outlineLevel="0" collapsed="false">
      <c r="B50" s="85" t="s">
        <v>345</v>
      </c>
      <c r="C50" s="85" t="s">
        <v>280</v>
      </c>
      <c r="D50" s="85" t="s">
        <v>281</v>
      </c>
      <c r="E50" s="85" t="s">
        <v>282</v>
      </c>
      <c r="F50" s="85" t="s">
        <v>283</v>
      </c>
      <c r="G50" s="85" t="s">
        <v>346</v>
      </c>
      <c r="H50" s="85" t="s">
        <v>347</v>
      </c>
      <c r="I50" s="85" t="s">
        <v>286</v>
      </c>
      <c r="J50" s="88" t="n">
        <v>8564.34</v>
      </c>
      <c r="K50" s="85" t="s">
        <v>287</v>
      </c>
      <c r="L50" s="85" t="s">
        <v>288</v>
      </c>
      <c r="M50" s="85"/>
    </row>
    <row r="51" customFormat="false" ht="12.75" hidden="false" customHeight="false" outlineLevel="0" collapsed="false">
      <c r="B51" s="85" t="s">
        <v>348</v>
      </c>
      <c r="C51" s="85" t="s">
        <v>280</v>
      </c>
      <c r="D51" s="85" t="s">
        <v>281</v>
      </c>
      <c r="E51" s="85" t="s">
        <v>282</v>
      </c>
      <c r="F51" s="85" t="s">
        <v>283</v>
      </c>
      <c r="G51" s="85" t="s">
        <v>349</v>
      </c>
      <c r="H51" s="85" t="s">
        <v>350</v>
      </c>
      <c r="I51" s="85" t="s">
        <v>286</v>
      </c>
      <c r="J51" s="88" t="n">
        <v>2377.84</v>
      </c>
      <c r="K51" s="85" t="s">
        <v>287</v>
      </c>
      <c r="L51" s="85" t="s">
        <v>288</v>
      </c>
      <c r="M51" s="85"/>
    </row>
    <row r="52" customFormat="false" ht="12.75" hidden="false" customHeight="false" outlineLevel="0" collapsed="false">
      <c r="B52" s="83" t="s">
        <v>212</v>
      </c>
      <c r="C52" s="85" t="s">
        <v>280</v>
      </c>
      <c r="D52" s="85" t="s">
        <v>281</v>
      </c>
      <c r="E52" s="85" t="s">
        <v>282</v>
      </c>
      <c r="F52" s="85" t="s">
        <v>283</v>
      </c>
      <c r="G52" s="85" t="s">
        <v>351</v>
      </c>
      <c r="H52" s="85" t="s">
        <v>352</v>
      </c>
      <c r="I52" s="85" t="s">
        <v>286</v>
      </c>
      <c r="J52" s="84" t="n">
        <v>66797.56</v>
      </c>
      <c r="K52" s="83" t="s">
        <v>287</v>
      </c>
      <c r="L52" s="83" t="s">
        <v>288</v>
      </c>
      <c r="M52" s="85"/>
    </row>
    <row r="53" customFormat="false" ht="12.75" hidden="false" customHeight="false" outlineLevel="0" collapsed="false">
      <c r="B53" s="83" t="s">
        <v>233</v>
      </c>
      <c r="C53" s="85" t="s">
        <v>280</v>
      </c>
      <c r="D53" s="85" t="s">
        <v>281</v>
      </c>
      <c r="E53" s="85" t="s">
        <v>282</v>
      </c>
      <c r="F53" s="85" t="s">
        <v>283</v>
      </c>
      <c r="G53" s="85" t="s">
        <v>353</v>
      </c>
      <c r="H53" s="85" t="s">
        <v>354</v>
      </c>
      <c r="I53" s="85" t="s">
        <v>286</v>
      </c>
      <c r="J53" s="84" t="n">
        <v>1740</v>
      </c>
      <c r="K53" s="83" t="s">
        <v>287</v>
      </c>
      <c r="L53" s="83" t="s">
        <v>288</v>
      </c>
      <c r="M53" s="85"/>
    </row>
    <row r="54" customFormat="false" ht="12.75" hidden="false" customHeight="false" outlineLevel="0" collapsed="false">
      <c r="B54" s="83" t="s">
        <v>250</v>
      </c>
      <c r="C54" s="85" t="s">
        <v>280</v>
      </c>
      <c r="D54" s="85" t="s">
        <v>281</v>
      </c>
      <c r="E54" s="85" t="s">
        <v>282</v>
      </c>
      <c r="F54" s="85" t="s">
        <v>283</v>
      </c>
      <c r="G54" s="85" t="s">
        <v>355</v>
      </c>
      <c r="H54" s="85" t="s">
        <v>356</v>
      </c>
      <c r="I54" s="85" t="s">
        <v>286</v>
      </c>
      <c r="J54" s="84" t="n">
        <v>2092.64</v>
      </c>
      <c r="K54" s="83" t="s">
        <v>287</v>
      </c>
      <c r="L54" s="83" t="s">
        <v>288</v>
      </c>
      <c r="M54" s="89"/>
    </row>
    <row r="55" customFormat="false" ht="12.75" hidden="false" customHeight="false" outlineLevel="0" collapsed="false">
      <c r="B55" s="83" t="s">
        <v>247</v>
      </c>
      <c r="C55" s="85" t="s">
        <v>280</v>
      </c>
      <c r="D55" s="85" t="s">
        <v>281</v>
      </c>
      <c r="E55" s="85" t="s">
        <v>282</v>
      </c>
      <c r="F55" s="85" t="s">
        <v>283</v>
      </c>
      <c r="G55" s="85" t="s">
        <v>357</v>
      </c>
      <c r="H55" s="85" t="s">
        <v>358</v>
      </c>
      <c r="I55" s="85" t="s">
        <v>286</v>
      </c>
      <c r="J55" s="84" t="n">
        <v>1944.8</v>
      </c>
      <c r="K55" s="83" t="s">
        <v>287</v>
      </c>
      <c r="L55" s="83" t="s">
        <v>288</v>
      </c>
      <c r="M55" s="85"/>
    </row>
    <row r="56" customFormat="false" ht="12.75" hidden="false" customHeight="false" outlineLevel="0" collapsed="false">
      <c r="B56" s="90" t="s">
        <v>359</v>
      </c>
      <c r="C56" s="90" t="s">
        <v>280</v>
      </c>
      <c r="D56" s="90" t="s">
        <v>281</v>
      </c>
      <c r="E56" s="90" t="s">
        <v>282</v>
      </c>
      <c r="F56" s="90" t="s">
        <v>283</v>
      </c>
      <c r="G56" s="90" t="s">
        <v>360</v>
      </c>
      <c r="H56" s="90" t="s">
        <v>361</v>
      </c>
      <c r="I56" s="90" t="s">
        <v>286</v>
      </c>
      <c r="J56" s="91" t="n">
        <v>3727.05</v>
      </c>
      <c r="K56" s="90" t="s">
        <v>287</v>
      </c>
      <c r="L56" s="90" t="s">
        <v>331</v>
      </c>
      <c r="M56" s="90" t="s">
        <v>362</v>
      </c>
    </row>
    <row r="57" customFormat="false" ht="12.75" hidden="false" customHeight="false" outlineLevel="0" collapsed="false">
      <c r="B57" s="90" t="s">
        <v>363</v>
      </c>
      <c r="C57" s="90" t="s">
        <v>280</v>
      </c>
      <c r="D57" s="90" t="s">
        <v>281</v>
      </c>
      <c r="E57" s="90" t="s">
        <v>282</v>
      </c>
      <c r="F57" s="90" t="s">
        <v>283</v>
      </c>
      <c r="G57" s="90" t="s">
        <v>364</v>
      </c>
      <c r="H57" s="90" t="s">
        <v>365</v>
      </c>
      <c r="I57" s="90" t="s">
        <v>286</v>
      </c>
      <c r="J57" s="91" t="n">
        <v>930.3</v>
      </c>
      <c r="K57" s="90" t="s">
        <v>287</v>
      </c>
      <c r="L57" s="90" t="s">
        <v>331</v>
      </c>
      <c r="M57" s="90" t="s">
        <v>362</v>
      </c>
    </row>
    <row r="58" customFormat="false" ht="12.75" hidden="false" customHeight="false" outlineLevel="0" collapsed="false">
      <c r="B58" s="83" t="s">
        <v>253</v>
      </c>
      <c r="C58" s="85" t="s">
        <v>280</v>
      </c>
      <c r="D58" s="85" t="s">
        <v>281</v>
      </c>
      <c r="E58" s="85" t="s">
        <v>282</v>
      </c>
      <c r="F58" s="85" t="s">
        <v>283</v>
      </c>
      <c r="G58" s="85" t="s">
        <v>366</v>
      </c>
      <c r="H58" s="85" t="s">
        <v>367</v>
      </c>
      <c r="I58" s="85" t="s">
        <v>286</v>
      </c>
      <c r="J58" s="84" t="n">
        <v>551534.3</v>
      </c>
      <c r="K58" s="83" t="s">
        <v>287</v>
      </c>
      <c r="L58" s="83" t="s">
        <v>288</v>
      </c>
      <c r="M58" s="85"/>
    </row>
    <row r="59" customFormat="false" ht="12.75" hidden="false" customHeight="false" outlineLevel="0" collapsed="false">
      <c r="B59" s="83" t="s">
        <v>255</v>
      </c>
      <c r="C59" s="85" t="s">
        <v>280</v>
      </c>
      <c r="D59" s="85" t="s">
        <v>281</v>
      </c>
      <c r="E59" s="85" t="s">
        <v>282</v>
      </c>
      <c r="F59" s="85" t="s">
        <v>283</v>
      </c>
      <c r="G59" s="85" t="s">
        <v>368</v>
      </c>
      <c r="H59" s="85" t="s">
        <v>369</v>
      </c>
      <c r="I59" s="85" t="s">
        <v>286</v>
      </c>
      <c r="J59" s="84" t="n">
        <v>11791.69</v>
      </c>
      <c r="K59" s="83" t="s">
        <v>287</v>
      </c>
      <c r="L59" s="83" t="s">
        <v>288</v>
      </c>
      <c r="M59" s="85"/>
    </row>
    <row r="60" customFormat="false" ht="12.75" hidden="false" customHeight="false" outlineLevel="0" collapsed="false">
      <c r="B60" s="83" t="s">
        <v>260</v>
      </c>
      <c r="C60" s="85" t="s">
        <v>280</v>
      </c>
      <c r="D60" s="85" t="s">
        <v>281</v>
      </c>
      <c r="E60" s="85" t="s">
        <v>282</v>
      </c>
      <c r="F60" s="85" t="s">
        <v>283</v>
      </c>
      <c r="G60" s="85" t="s">
        <v>370</v>
      </c>
      <c r="H60" s="85" t="s">
        <v>371</v>
      </c>
      <c r="I60" s="85" t="s">
        <v>286</v>
      </c>
      <c r="J60" s="84" t="n">
        <v>7879.08</v>
      </c>
      <c r="K60" s="83" t="s">
        <v>287</v>
      </c>
      <c r="L60" s="83" t="s">
        <v>288</v>
      </c>
      <c r="M60" s="85"/>
    </row>
    <row r="61" customFormat="false" ht="12.75" hidden="false" customHeight="false" outlineLevel="0" collapsed="false">
      <c r="B61" s="83" t="s">
        <v>258</v>
      </c>
      <c r="C61" s="85" t="s">
        <v>280</v>
      </c>
      <c r="D61" s="85" t="s">
        <v>281</v>
      </c>
      <c r="E61" s="85" t="s">
        <v>282</v>
      </c>
      <c r="F61" s="85" t="s">
        <v>283</v>
      </c>
      <c r="G61" s="85" t="s">
        <v>372</v>
      </c>
      <c r="H61" s="85" t="s">
        <v>373</v>
      </c>
      <c r="I61" s="85" t="s">
        <v>286</v>
      </c>
      <c r="J61" s="84" t="n">
        <v>8160.09</v>
      </c>
      <c r="K61" s="83" t="s">
        <v>287</v>
      </c>
      <c r="L61" s="83" t="s">
        <v>288</v>
      </c>
      <c r="M61" s="85"/>
    </row>
    <row r="62" customFormat="false" ht="12.75" hidden="false" customHeight="false" outlineLevel="0" collapsed="false">
      <c r="B62" s="83" t="s">
        <v>266</v>
      </c>
      <c r="C62" s="85" t="s">
        <v>280</v>
      </c>
      <c r="D62" s="85" t="s">
        <v>281</v>
      </c>
      <c r="E62" s="85" t="s">
        <v>282</v>
      </c>
      <c r="F62" s="85" t="s">
        <v>283</v>
      </c>
      <c r="G62" s="85" t="s">
        <v>374</v>
      </c>
      <c r="H62" s="85" t="s">
        <v>375</v>
      </c>
      <c r="I62" s="85" t="s">
        <v>286</v>
      </c>
      <c r="J62" s="84" t="n">
        <v>7030.76</v>
      </c>
      <c r="K62" s="83" t="s">
        <v>287</v>
      </c>
      <c r="L62" s="83" t="s">
        <v>288</v>
      </c>
      <c r="M62" s="85"/>
    </row>
    <row r="63" customFormat="false" ht="12.75" hidden="false" customHeight="false" outlineLevel="0" collapsed="false">
      <c r="B63" s="83" t="s">
        <v>264</v>
      </c>
      <c r="C63" s="85" t="s">
        <v>280</v>
      </c>
      <c r="D63" s="85" t="s">
        <v>281</v>
      </c>
      <c r="E63" s="85" t="s">
        <v>282</v>
      </c>
      <c r="F63" s="85" t="s">
        <v>283</v>
      </c>
      <c r="G63" s="85" t="s">
        <v>376</v>
      </c>
      <c r="H63" s="85" t="s">
        <v>377</v>
      </c>
      <c r="I63" s="85" t="s">
        <v>286</v>
      </c>
      <c r="J63" s="84" t="n">
        <v>2092.64</v>
      </c>
      <c r="K63" s="83" t="s">
        <v>287</v>
      </c>
      <c r="L63" s="83" t="s">
        <v>288</v>
      </c>
      <c r="M63" s="85"/>
    </row>
    <row r="64" customFormat="false" ht="12.75" hidden="false" customHeight="false" outlineLevel="0" collapsed="false">
      <c r="B64" s="83" t="s">
        <v>270</v>
      </c>
      <c r="C64" s="85" t="s">
        <v>280</v>
      </c>
      <c r="D64" s="85" t="s">
        <v>281</v>
      </c>
      <c r="E64" s="85" t="s">
        <v>282</v>
      </c>
      <c r="F64" s="85" t="s">
        <v>283</v>
      </c>
      <c r="G64" s="85" t="s">
        <v>378</v>
      </c>
      <c r="H64" s="85" t="s">
        <v>379</v>
      </c>
      <c r="I64" s="85" t="s">
        <v>286</v>
      </c>
      <c r="J64" s="84" t="n">
        <v>527007.14</v>
      </c>
      <c r="K64" s="83" t="s">
        <v>287</v>
      </c>
      <c r="L64" s="83" t="s">
        <v>288</v>
      </c>
      <c r="M64" s="85"/>
    </row>
    <row r="65" customFormat="false" ht="12.75" hidden="false" customHeight="false" outlineLevel="0" collapsed="false">
      <c r="B65" s="83" t="s">
        <v>273</v>
      </c>
      <c r="C65" s="85" t="s">
        <v>280</v>
      </c>
      <c r="D65" s="85" t="s">
        <v>281</v>
      </c>
      <c r="E65" s="85" t="s">
        <v>282</v>
      </c>
      <c r="F65" s="85" t="s">
        <v>283</v>
      </c>
      <c r="G65" s="85" t="s">
        <v>380</v>
      </c>
      <c r="H65" s="85" t="s">
        <v>381</v>
      </c>
      <c r="I65" s="85" t="s">
        <v>286</v>
      </c>
      <c r="J65" s="84" t="n">
        <v>12764.7</v>
      </c>
      <c r="K65" s="83" t="s">
        <v>287</v>
      </c>
      <c r="L65" s="83" t="s">
        <v>288</v>
      </c>
      <c r="M65" s="85"/>
    </row>
    <row r="66" customFormat="false" ht="12.75" hidden="false" customHeight="false" outlineLevel="0" collapsed="false">
      <c r="B66" s="83" t="s">
        <v>278</v>
      </c>
      <c r="C66" s="85" t="s">
        <v>280</v>
      </c>
      <c r="D66" s="85" t="s">
        <v>281</v>
      </c>
      <c r="E66" s="85" t="s">
        <v>282</v>
      </c>
      <c r="F66" s="85" t="s">
        <v>283</v>
      </c>
      <c r="G66" s="85" t="s">
        <v>382</v>
      </c>
      <c r="H66" s="85" t="s">
        <v>383</v>
      </c>
      <c r="I66" s="85" t="s">
        <v>286</v>
      </c>
      <c r="J66" s="84" t="n">
        <v>272312.52</v>
      </c>
      <c r="K66" s="83" t="s">
        <v>287</v>
      </c>
      <c r="L66" s="83" t="s">
        <v>288</v>
      </c>
      <c r="M66" s="85"/>
    </row>
    <row r="67" customFormat="false" ht="12.75" hidden="false" customHeight="false" outlineLevel="0" collapsed="false">
      <c r="B67" s="83" t="s">
        <v>275</v>
      </c>
      <c r="C67" s="85" t="s">
        <v>280</v>
      </c>
      <c r="D67" s="85" t="s">
        <v>281</v>
      </c>
      <c r="E67" s="85" t="s">
        <v>282</v>
      </c>
      <c r="F67" s="85" t="s">
        <v>283</v>
      </c>
      <c r="G67" s="85" t="s">
        <v>384</v>
      </c>
      <c r="H67" s="85" t="s">
        <v>385</v>
      </c>
      <c r="I67" s="85" t="s">
        <v>286</v>
      </c>
      <c r="J67" s="84" t="n">
        <v>21251.33</v>
      </c>
      <c r="K67" s="83" t="s">
        <v>287</v>
      </c>
      <c r="L67" s="83" t="s">
        <v>288</v>
      </c>
      <c r="M67" s="85"/>
    </row>
    <row r="68" customFormat="false" ht="12.75" hidden="false" customHeight="false" outlineLevel="0" collapsed="false">
      <c r="B68" s="85" t="s">
        <v>386</v>
      </c>
      <c r="C68" s="85" t="s">
        <v>280</v>
      </c>
      <c r="D68" s="85" t="s">
        <v>281</v>
      </c>
      <c r="E68" s="85" t="s">
        <v>282</v>
      </c>
      <c r="F68" s="85" t="s">
        <v>283</v>
      </c>
      <c r="G68" s="85" t="s">
        <v>387</v>
      </c>
      <c r="H68" s="85" t="s">
        <v>388</v>
      </c>
      <c r="I68" s="85" t="s">
        <v>286</v>
      </c>
      <c r="J68" s="88" t="n">
        <v>3775.8</v>
      </c>
      <c r="K68" s="85" t="s">
        <v>287</v>
      </c>
      <c r="L68" s="85" t="s">
        <v>288</v>
      </c>
      <c r="M68" s="85"/>
    </row>
    <row r="72" customFormat="false" ht="12.75" hidden="false" customHeight="false" outlineLevel="0" collapsed="false">
      <c r="B72" s="85" t="s">
        <v>345</v>
      </c>
      <c r="C72" s="85" t="s">
        <v>280</v>
      </c>
      <c r="D72" s="85" t="s">
        <v>281</v>
      </c>
      <c r="E72" s="85" t="s">
        <v>282</v>
      </c>
      <c r="F72" s="85" t="s">
        <v>283</v>
      </c>
      <c r="G72" s="85" t="s">
        <v>346</v>
      </c>
      <c r="H72" s="85" t="s">
        <v>347</v>
      </c>
      <c r="I72" s="85" t="s">
        <v>286</v>
      </c>
      <c r="J72" s="88" t="n">
        <v>8564.34</v>
      </c>
    </row>
    <row r="73" customFormat="false" ht="12.75" hidden="false" customHeight="false" outlineLevel="0" collapsed="false">
      <c r="B73" s="85" t="s">
        <v>348</v>
      </c>
      <c r="C73" s="85" t="s">
        <v>280</v>
      </c>
      <c r="D73" s="85" t="s">
        <v>281</v>
      </c>
      <c r="E73" s="85" t="s">
        <v>282</v>
      </c>
      <c r="F73" s="85" t="s">
        <v>283</v>
      </c>
      <c r="G73" s="85" t="s">
        <v>349</v>
      </c>
      <c r="H73" s="85" t="s">
        <v>350</v>
      </c>
      <c r="I73" s="85" t="s">
        <v>286</v>
      </c>
      <c r="J73" s="88" t="n">
        <v>2377.84</v>
      </c>
    </row>
    <row r="74" customFormat="false" ht="12.75" hidden="false" customHeight="false" outlineLevel="0" collapsed="false">
      <c r="B74" s="85" t="s">
        <v>386</v>
      </c>
      <c r="C74" s="85" t="s">
        <v>280</v>
      </c>
      <c r="D74" s="85" t="s">
        <v>281</v>
      </c>
      <c r="E74" s="85" t="s">
        <v>282</v>
      </c>
      <c r="F74" s="85" t="s">
        <v>283</v>
      </c>
      <c r="G74" s="85" t="s">
        <v>387</v>
      </c>
      <c r="H74" s="85" t="s">
        <v>388</v>
      </c>
      <c r="I74" s="85" t="s">
        <v>286</v>
      </c>
      <c r="J74" s="88" t="n">
        <v>377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3:23:00Z</dcterms:created>
  <dc:creator>cqqcontabilidad</dc:creator>
  <dc:description/>
  <dc:language>en-US</dc:language>
  <cp:lastModifiedBy>cqqcontabilidad</cp:lastModifiedBy>
  <cp:lastPrinted>2016-07-15T16:49:04Z</cp:lastPrinted>
  <dcterms:modified xsi:type="dcterms:W3CDTF">2016-08-02T21:43:13Z</dcterms:modified>
  <cp:revision>0</cp:revision>
  <dc:subject/>
  <dc:title/>
</cp:coreProperties>
</file>