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 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0">
  <si>
    <t xml:space="preserve">Q U E R É T A R O  M O T O R S, S . A .</t>
  </si>
  <si>
    <t xml:space="preserve">Cto. 71365907  BANAMEX  250  -  004</t>
  </si>
  <si>
    <t xml:space="preserve">Conciliación Inversión al  31 de Diciembre 2015.</t>
  </si>
  <si>
    <t xml:space="preserve">Saldo en Bancos :_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del Banco no considerados por nosotros</t>
    </r>
  </si>
  <si>
    <r>
      <rPr>
        <b val="true"/>
        <sz val="9"/>
        <rFont val="Arial"/>
        <family val="2"/>
      </rPr>
      <t xml:space="preserve"> -</t>
    </r>
    <r>
      <rPr>
        <sz val="9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 31 de Enero 2016</t>
  </si>
  <si>
    <t xml:space="preserve">Conciliación Inversión al  29 de Febrero 2016</t>
  </si>
  <si>
    <t xml:space="preserve">Conciliación Inversión al  31 de Marzo 2016</t>
  </si>
  <si>
    <t xml:space="preserve">Conciliación Inversión al  30 de Abril 2016</t>
  </si>
  <si>
    <t xml:space="preserve">Conciliación Inversión al  31 de Mayo 2016</t>
  </si>
  <si>
    <t xml:space="preserve">Conciliación Inversión al  30 de Junio 2016</t>
  </si>
  <si>
    <t xml:space="preserve">Conciliación Inversión al  31 de Julio 2016</t>
  </si>
  <si>
    <t xml:space="preserve">Conciliación Inversión al  31 de Agosto 2016</t>
  </si>
  <si>
    <t xml:space="preserve">Conciliación Inversión al  30 de Sept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_-* #,##0.00_-;\-* #,##0.00_-;_-* \-??_-;_-@_-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248.69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48.69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48.69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337.71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337.71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337.71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254.56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54.56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54.56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261.86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61.86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61.86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272.23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72.23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72.23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4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281.52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81.52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81.52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292.37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92.37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92.37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302.38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302.38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302.38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313.27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313.27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313.27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0:E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8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326.06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326.06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326.06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ontabilidad qm</cp:lastModifiedBy>
  <cp:lastPrinted>2016-05-14T15:03:08Z</cp:lastPrinted>
  <dcterms:modified xsi:type="dcterms:W3CDTF">2016-10-17T14:57:21Z</dcterms:modified>
  <cp:revision>0</cp:revision>
  <dc:subject/>
  <dc:title/>
</cp:coreProperties>
</file>