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</sheets>
  <definedNames>
    <definedName function="false" hidden="true" localSheetId="3" name="_xlnm._FilterDatabase" vbProcedure="false">ABRIL!$A$1:$G$1312</definedName>
    <definedName function="false" hidden="true" localSheetId="0" name="_xlnm._FilterDatabase" vbProcedure="false">ENERO!$A$1:$J$1282</definedName>
    <definedName function="false" hidden="true" localSheetId="1" name="_xlnm._FilterDatabase" vbProcedure="false">FEBRERO!$A$1:$G$1289</definedName>
    <definedName function="false" hidden="true" localSheetId="5" name="_xlnm._FilterDatabase" vbProcedure="false">JUNIO!$A$1:$G$422</definedName>
    <definedName function="false" hidden="true" localSheetId="2" name="_xlnm._FilterDatabase" vbProcedure="false">MARZO!$A$1:$G$1445</definedName>
    <definedName function="false" hidden="true" localSheetId="4" name="_xlnm._FilterDatabase" vbProcedure="false">MAYO!$A$1:$G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5" uniqueCount="4617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200777 - MARTHA SARAI, GIMATE PEREZ</t>
  </si>
  <si>
    <t xml:space="preserve">Saldo el día anterior a la fecha desde</t>
  </si>
  <si>
    <t xml:space="preserve">Cliente : 00204420 - JORGE EFRAIN, GOMEZ EICHELMANN</t>
  </si>
  <si>
    <t xml:space="preserve">Anticipo 4540</t>
  </si>
  <si>
    <t xml:space="preserve">Factura 1921 - FCVN</t>
  </si>
  <si>
    <t xml:space="preserve">Abono 522 - ZCVN</t>
  </si>
  <si>
    <t xml:space="preserve">Factura 1927 - FCVN</t>
  </si>
  <si>
    <t xml:space="preserve">Abono 523 - ZCVN</t>
  </si>
  <si>
    <t xml:space="preserve">Factura 1928 - FCVN</t>
  </si>
  <si>
    <t xml:space="preserve">Recibo 4616</t>
  </si>
  <si>
    <t xml:space="preserve">Recibo 4620</t>
  </si>
  <si>
    <t xml:space="preserve">Cliente : 00206241 - JAVIER, RAMIREZ GUZMAN</t>
  </si>
  <si>
    <t xml:space="preserve">Cliente : 00209763 - SERVICIOS OMAF SA DE CV</t>
  </si>
  <si>
    <t xml:space="preserve">Cliente : 00217022 - IDS TECNICA INDUSTRIAL SA DE CV</t>
  </si>
  <si>
    <t xml:space="preserve">Factura 1890 - FCVN</t>
  </si>
  <si>
    <t xml:space="preserve">Abono 513 - ZCVN</t>
  </si>
  <si>
    <t xml:space="preserve">Factura 1893 - FCVN</t>
  </si>
  <si>
    <t xml:space="preserve">Recibo 4483</t>
  </si>
  <si>
    <t xml:space="preserve">Cliente : 00219274 - RUBEN, MOSQUEIRA VAZQUEZ</t>
  </si>
  <si>
    <t xml:space="preserve">Cliente : 00220303 - EDGAR OCTAVIO, GUEVARA SANDOVAL</t>
  </si>
  <si>
    <t xml:space="preserve">Anticipo 4439</t>
  </si>
  <si>
    <t xml:space="preserve">Nota de Devolución 300/NDIZCI</t>
  </si>
  <si>
    <t xml:space="preserve">Cliente : 00300858 - REXY SA DE CV</t>
  </si>
  <si>
    <t xml:space="preserve">Cliente : 00301935 - RENTA QUERETARO SA DE CV</t>
  </si>
  <si>
    <t xml:space="preserve">Abono 764 - ZEC</t>
  </si>
  <si>
    <t xml:space="preserve">Factura 875 - FEC</t>
  </si>
  <si>
    <t xml:space="preserve">Factura 1932 - FCVN</t>
  </si>
  <si>
    <t xml:space="preserve">Factura 876 - FEC</t>
  </si>
  <si>
    <t xml:space="preserve">Abono 765 - ZEC</t>
  </si>
  <si>
    <t xml:space="preserve">Factura 1933 - FCVN</t>
  </si>
  <si>
    <t xml:space="preserve">Abono 766 - ZEC</t>
  </si>
  <si>
    <t xml:space="preserve">Factura 877 - FEC</t>
  </si>
  <si>
    <t xml:space="preserve">Factura 1934 - FCVN</t>
  </si>
  <si>
    <t xml:space="preserve">Abono 767 - ZEC</t>
  </si>
  <si>
    <t xml:space="preserve">Factura 878 - FEC</t>
  </si>
  <si>
    <t xml:space="preserve">Factura 1935 - FCVN</t>
  </si>
  <si>
    <t xml:space="preserve">Recibo 4686</t>
  </si>
  <si>
    <t xml:space="preserve">Recibo 4687</t>
  </si>
  <si>
    <t xml:space="preserve">Recibo 4690</t>
  </si>
  <si>
    <t xml:space="preserve">Recibo 4694</t>
  </si>
  <si>
    <t xml:space="preserve">Cliente : 00307758 - QUERETARO MOTORS, S. A.</t>
  </si>
  <si>
    <t xml:space="preserve">Cliente : 00308687 - ARANA, ROSALBA HERNANDEZ</t>
  </si>
  <si>
    <t xml:space="preserve">Cliente : 01104370 - LIGIA NAIME, RAYAS TELLEZ</t>
  </si>
  <si>
    <t xml:space="preserve">Recibo 4550</t>
  </si>
  <si>
    <t xml:space="preserve">Cliente : 01106502 - JUAN CARLOS, GUTIERREZ CAZARES</t>
  </si>
  <si>
    <t xml:space="preserve">Cliente : 01107739 - PASCUAL, MATA LOPEZ</t>
  </si>
  <si>
    <t xml:space="preserve">Cliente : 01111280 - MARKEL ESTEPAN, FERNANDEZ ASTIGARRAGA</t>
  </si>
  <si>
    <t xml:space="preserve">Cliente : 01116799 - JOSE LUIS, ALFARO JUAREZ</t>
  </si>
  <si>
    <t xml:space="preserve">Cliente : 01117404 - RODRIGO BARUSH, CASILLAS GARCIA DEL VALLE</t>
  </si>
  <si>
    <t xml:space="preserve">Cliente : 01117642 - LUIS JORGE AGUSTIN, IBARRA RODRIGUEZ</t>
  </si>
  <si>
    <t xml:space="preserve">Cliente : 01118422 - ERIKA BEATRIZ, FUENTES ZENDEJA</t>
  </si>
  <si>
    <t xml:space="preserve">Cliente : 01119173 - RICARDO, FUENTES VIEYRA</t>
  </si>
  <si>
    <t xml:space="preserve">Cliente : 01119204 - MARIO ALBERTO, RESENDIZ BANDA</t>
  </si>
  <si>
    <t xml:space="preserve">Cliente : 01120838 - CELIA, AVILA CALDERA</t>
  </si>
  <si>
    <t xml:space="preserve">Cliente : 01121063 - ENRIQUE, AGUILAR SANCHEZ</t>
  </si>
  <si>
    <t xml:space="preserve">Cliente : 01121152 - PABLO, RODRIGUEZ NUÑEZ</t>
  </si>
  <si>
    <t xml:space="preserve">Cliente : 01121313 - TANIA, MOLINA GONZALEZ</t>
  </si>
  <si>
    <t xml:space="preserve">Cliente : 01121486 - GUILLERMO, LOPEZ JUAREZ</t>
  </si>
  <si>
    <t xml:space="preserve">Cliente : 01121495 - MIGUEL ANGEL, PEREZ VALLEJO</t>
  </si>
  <si>
    <t xml:space="preserve">Cliente : 01121534 - RICARDO, MORALES MONCAYO</t>
  </si>
  <si>
    <t xml:space="preserve">Cliente : 01122196 - HILDA, CUEVAS MARTINEZ</t>
  </si>
  <si>
    <t xml:space="preserve">[ANULACION] CORRECION 4846 (AB)</t>
  </si>
  <si>
    <t xml:space="preserve">XX</t>
  </si>
  <si>
    <t xml:space="preserve">Cliente : 01122461 - MARIA MARISOL, KURI LORENZO</t>
  </si>
  <si>
    <t xml:space="preserve">Cliente : 01122712 - ERICK ALEJANDRO, MARTINEZ SOSA</t>
  </si>
  <si>
    <t xml:space="preserve">Cliente : 01122715 - MANUELA, GONZALEZ MUÑOZ</t>
  </si>
  <si>
    <t xml:space="preserve">Cliente : 01122860 - FAUSTINO ANTONIO, URIBE REYES</t>
  </si>
  <si>
    <t xml:space="preserve">Nota de Crédito 252/NCCI</t>
  </si>
  <si>
    <t xml:space="preserve">Cliente : 01122977 - SEBASTIAN ALEJANDRO, BELTRAN GUERRERO</t>
  </si>
  <si>
    <t xml:space="preserve">Cliente : 01123002 - VICTOR, HERNANDEZ JARA</t>
  </si>
  <si>
    <t xml:space="preserve">Factura 888 - FEC</t>
  </si>
  <si>
    <t xml:space="preserve">Factura 1965 - FCVN</t>
  </si>
  <si>
    <t xml:space="preserve">Recibo 4664</t>
  </si>
  <si>
    <t xml:space="preserve">Recibo 4711</t>
  </si>
  <si>
    <t xml:space="preserve">Recibo 4729</t>
  </si>
  <si>
    <t xml:space="preserve">Compensaciones DC 4732</t>
  </si>
  <si>
    <t xml:space="preserve">Cliente : 01123050 - QUERETARO MOTORS SA</t>
  </si>
  <si>
    <t xml:space="preserve">Cliente : 01123103 - JORGE, TOVAR GUTIERREZ</t>
  </si>
  <si>
    <t xml:space="preserve">Cliente : 01123110 - MARIA CLAUDIA, AVILES MENDOZA</t>
  </si>
  <si>
    <t xml:space="preserve">Cambio de Deudor DC 28 (DD)</t>
  </si>
  <si>
    <t xml:space="preserve">Cliente : 01123139 - ADELITA, NUÑEZ SANCHEZ</t>
  </si>
  <si>
    <t xml:space="preserve">Cliente : 01123155 - FERNANDO JOSE, CRUZ LOPEZ</t>
  </si>
  <si>
    <t xml:space="preserve">Cliente : 01123299 - DAVID, CHAVEZ BELTRAN</t>
  </si>
  <si>
    <t xml:space="preserve">Cliente : 01123319 - LAURA, AGUILAR LEON</t>
  </si>
  <si>
    <t xml:space="preserve">Cliente : 01123320 - FINAGIL SA DE CV SOFOM ENR</t>
  </si>
  <si>
    <t xml:space="preserve">CORREC ANU 41 (FCVN)</t>
  </si>
  <si>
    <t xml:space="preserve">[ANULACION] CORRECION 41 (FCVN)</t>
  </si>
  <si>
    <t xml:space="preserve">Cliente : 01123321 - GUADALUPE, PACHECO SALAZAR</t>
  </si>
  <si>
    <t xml:space="preserve">Cliente : 01123355 - CHEVROLET INDUSTRIAL S.A. DE C.V.</t>
  </si>
  <si>
    <t xml:space="preserve">INTERCOMPAÑIA</t>
  </si>
  <si>
    <t xml:space="preserve">Cliente : 01123371 - MARTIN GERARDO, ALVAREZ TINAJERO</t>
  </si>
  <si>
    <t xml:space="preserve">Cliente : 01123385 - MA. LUISA, ACEVEDO ROSITAS</t>
  </si>
  <si>
    <t xml:space="preserve">Cliente : 01123410 - CRISTINA, SANCHEZ VARGAS</t>
  </si>
  <si>
    <t xml:space="preserve">Factura 891 - FEC</t>
  </si>
  <si>
    <t xml:space="preserve">Abono 774 - ZEC</t>
  </si>
  <si>
    <t xml:space="preserve">Abono 534 - ZCVN</t>
  </si>
  <si>
    <t xml:space="preserve">Cliente : 01123418 - PENDIENTE</t>
  </si>
  <si>
    <t xml:space="preserve">FALTA LA CONTABILIZACION  PERO NO AFECTA DOCUMENTOS YA QUE ESTA EN CER</t>
  </si>
  <si>
    <t xml:space="preserve">ERROR EN CRM MOVIMIENTO CLIENTE EN 0 DOCUMENTOS</t>
  </si>
  <si>
    <t xml:space="preserve">FALTA LA CONTABILIZACION ANTICIPO CLIENTE 00219274</t>
  </si>
  <si>
    <t xml:space="preserve">Cliente : 01123426 - GABRIELA, SUAREZ SUAREZ</t>
  </si>
  <si>
    <t xml:space="preserve">[ANULACION] CORRECCION 63 (FCVN)</t>
  </si>
  <si>
    <t xml:space="preserve">S/POLIZA 0 (PD)</t>
  </si>
  <si>
    <t xml:space="preserve">Cliente : 01123445 - JESUS, SALDAÑA SANCHEZ</t>
  </si>
  <si>
    <t xml:space="preserve">Anticipo 4597</t>
  </si>
  <si>
    <t xml:space="preserve">Cliente : 01123484 - GRISELDA, CARRILLO RAMIREZ</t>
  </si>
  <si>
    <t xml:space="preserve">Cliente : 01123520 - JOSE LUIS, DE LEON FLORES</t>
  </si>
  <si>
    <t xml:space="preserve">Cliente : 01123538 - TOMAS, RANGEL MORALES</t>
  </si>
  <si>
    <t xml:space="preserve">Cliente : 01123552 - PENDIENTE SUC</t>
  </si>
  <si>
    <t xml:space="preserve">Cambio de Deudor DC 28 (DC)</t>
  </si>
  <si>
    <t xml:space="preserve">Cliente : 01123559 - CLAUDIA NAYELI, SANCHEZ ALARCON</t>
  </si>
  <si>
    <t xml:space="preserve">Cliente : 01123561 - MARIA JOSE, ZUÑIGA REYNAGA</t>
  </si>
  <si>
    <t xml:space="preserve">Cliente : 01123563 - JOSE CELESTINO, PEREZ HERNANDEZ</t>
  </si>
  <si>
    <t xml:space="preserve">Cliente : 01123576 - JORGE BENITO, CUELLAR MENDOZA</t>
  </si>
  <si>
    <t xml:space="preserve">Cliente : 01123598 - SAN JUAN DEL RIO MOTORS S.A. DE C.V.</t>
  </si>
  <si>
    <t xml:space="preserve">Factura 1876 - FCVN</t>
  </si>
  <si>
    <t xml:space="preserve">Recibo 4481</t>
  </si>
  <si>
    <t xml:space="preserve">Factura 1942 - FCVN</t>
  </si>
  <si>
    <t xml:space="preserve">Abono 532 - ZCVN</t>
  </si>
  <si>
    <t xml:space="preserve">Factura 1958 - FCVN</t>
  </si>
  <si>
    <t xml:space="preserve">Recibo 4625</t>
  </si>
  <si>
    <t xml:space="preserve">Factura 1993 - FCVN</t>
  </si>
  <si>
    <t xml:space="preserve">Factura 1994 - FCVN</t>
  </si>
  <si>
    <t xml:space="preserve">Recibo 4728</t>
  </si>
  <si>
    <t xml:space="preserve">Cliente : 01123636 - ELIZABETH ABIGAIL, VAZQUEZ REYES</t>
  </si>
  <si>
    <t xml:space="preserve">Cliente : 01123639 - JAVIER, ARANDA GOMEZ</t>
  </si>
  <si>
    <t xml:space="preserve">Cliente : 01123723 - AUTOMOTRIZ DEL CENTRO SA DE CV</t>
  </si>
  <si>
    <t xml:space="preserve">Recibo 4422 [ANULADO]</t>
  </si>
  <si>
    <t xml:space="preserve">[ANULACION] Recibo 4422</t>
  </si>
  <si>
    <t xml:space="preserve">Factura 1988 - FCVN</t>
  </si>
  <si>
    <t xml:space="preserve">Recibo 4726</t>
  </si>
  <si>
    <t xml:space="preserve">Cliente : 01123775 - CHEVAL SA DE CV</t>
  </si>
  <si>
    <t xml:space="preserve">Factura 1979 - FCVN</t>
  </si>
  <si>
    <t xml:space="preserve">Factura 1987 - FCVN</t>
  </si>
  <si>
    <t xml:space="preserve">Recibo 4724</t>
  </si>
  <si>
    <t xml:space="preserve">Cliente : 01123805 - JOSE CARLOS, MORA FABIAN</t>
  </si>
  <si>
    <t xml:space="preserve">Cliente : 01123852 - CARLOS EDUARDO, BRES GARCIA</t>
  </si>
  <si>
    <t xml:space="preserve">CORRECCION 72 (ZEC)</t>
  </si>
  <si>
    <t xml:space="preserve">[ANULACION] CORRECCION 72 (ZEC)</t>
  </si>
  <si>
    <t xml:space="preserve">Cliente : 01123886 - AURELIA BIBIANA, RODRIGUEZ BARCENAS</t>
  </si>
  <si>
    <t xml:space="preserve">CORRECCION 501 (PD)</t>
  </si>
  <si>
    <t xml:space="preserve">[ANULACION] Anticipo 397</t>
  </si>
  <si>
    <t xml:space="preserve">[ANULACION] CORRECCION 501 (PD)</t>
  </si>
  <si>
    <t xml:space="preserve">Cliente : 01123982 - CENTRO ABARROTERO DEL BAJIO SA DE CV</t>
  </si>
  <si>
    <t xml:space="preserve">Cliente : 01124022 - MARTHA ALICIA, HERNANDEZ ZUÑIGA</t>
  </si>
  <si>
    <t xml:space="preserve">Cliente : 01124043 - FERNANDO, ESTRADA ZAMBRANO</t>
  </si>
  <si>
    <t xml:space="preserve">Abono 746 - ZEC</t>
  </si>
  <si>
    <t xml:space="preserve">Factura 860 - FEC</t>
  </si>
  <si>
    <t xml:space="preserve">Factura 1878 - FCVN</t>
  </si>
  <si>
    <t xml:space="preserve">Recibo 4473</t>
  </si>
  <si>
    <t xml:space="preserve">Recibo 4508</t>
  </si>
  <si>
    <t xml:space="preserve">Cliente : 01124044 - HERRERA MOTORS DE LA HUASTECA SA DE CV</t>
  </si>
  <si>
    <t xml:space="preserve">Factura 1918 - FCVN</t>
  </si>
  <si>
    <t xml:space="preserve">Recibo 4626</t>
  </si>
  <si>
    <t xml:space="preserve">Cliente : 01124048 - SURMAN ANZURES SA DE CV</t>
  </si>
  <si>
    <t xml:space="preserve">Factura 1924 - FCVN</t>
  </si>
  <si>
    <t xml:space="preserve">Recibo 4624</t>
  </si>
  <si>
    <t xml:space="preserve">Cliente : 01124052 - ROSA, SALINAS MARTINEZ</t>
  </si>
  <si>
    <t xml:space="preserve">Cliente : 01124070 - CLAUDIA, CAMINO GARCIA</t>
  </si>
  <si>
    <t xml:space="preserve">Cliente : 01124119 - QUERETARO MOTORS  SA</t>
  </si>
  <si>
    <t xml:space="preserve">Cliente : 01124150 - COMERCIAL DEL CENTRO SA DE CV</t>
  </si>
  <si>
    <t xml:space="preserve">Factura 1997 - FCVN</t>
  </si>
  <si>
    <t xml:space="preserve">Recibo 4725</t>
  </si>
  <si>
    <t xml:space="preserve">Cliente : 01124184 - SINDY BERENICE, HERNANDEZ GUTIERREZ</t>
  </si>
  <si>
    <t xml:space="preserve">Factura 1885 - FCVN</t>
  </si>
  <si>
    <t xml:space="preserve">Recibo 4466</t>
  </si>
  <si>
    <t xml:space="preserve">Cambio de Cartera Crédito (DD) 10</t>
  </si>
  <si>
    <t xml:space="preserve">Cambio de Cartera Crédito (DC) 10</t>
  </si>
  <si>
    <t xml:space="preserve">Cliente : 01124198 - SONIA, VAZQUEZ ORTIZ</t>
  </si>
  <si>
    <t xml:space="preserve">Cliente : 01124213 - MARIA DEL SOCORRO YOLANDA, SOMARRIBA HERNANDEZ</t>
  </si>
  <si>
    <t xml:space="preserve">Cliente : 01124295 - EDGAR GONZALO, CASTILLO CRUZ</t>
  </si>
  <si>
    <t xml:space="preserve">Cliente : 01124314 - ALMA ROSA, LEDESMA HERNANDEZ</t>
  </si>
  <si>
    <t xml:space="preserve">CORRECCION 392</t>
  </si>
  <si>
    <t xml:space="preserve">[ANULACION] CORRECCION 392 (FCVN)</t>
  </si>
  <si>
    <t xml:space="preserve">Cliente : 01124384 - JAIME DANIEL, MALAGON AVILA</t>
  </si>
  <si>
    <t xml:space="preserve">Cliente : 01124386 - MATILDE, RAMIREZ FLORES</t>
  </si>
  <si>
    <t xml:space="preserve">Cliente : 01124394 - MARIA DEL ROSARIO, RODRIGUEZ SANCHEZ</t>
  </si>
  <si>
    <t xml:space="preserve">CORRECCION 404</t>
  </si>
  <si>
    <t xml:space="preserve">[ANULACION] CORRECION 404 (FCVN)</t>
  </si>
  <si>
    <t xml:space="preserve">Cliente : 01124427 - MARIA, SALAZAR RUBIO</t>
  </si>
  <si>
    <t xml:space="preserve">CORRECCION 0</t>
  </si>
  <si>
    <t xml:space="preserve">[ANULACION] CORRECCION 0 (DD)</t>
  </si>
  <si>
    <t xml:space="preserve">Cliente : 01124428 - GLORIA ELVIA, JIMENEZ GONZALEZ</t>
  </si>
  <si>
    <t xml:space="preserve">Factura 1936 - FCVN</t>
  </si>
  <si>
    <t xml:space="preserve">Recibo 4595</t>
  </si>
  <si>
    <t xml:space="preserve">Compensaciones DC 4675</t>
  </si>
  <si>
    <t xml:space="preserve">Recibo 4676</t>
  </si>
  <si>
    <t xml:space="preserve">Cliente : 01124430 - ERIKA, MENDOZA GONZALEZ</t>
  </si>
  <si>
    <t xml:space="preserve">Cliente : 01124433 - ROGELIO, ESTRADA PACHECO</t>
  </si>
  <si>
    <t xml:space="preserve">Cliente : 01124434 - ISRAEL, ORDAZ SALINAS</t>
  </si>
  <si>
    <t xml:space="preserve">Cliente : 01124488 - MIGUEL, AGUILAR HERNANDEZ</t>
  </si>
  <si>
    <t xml:space="preserve">Cliente : 01124513 - MARIA TRINIDAD, CARCAMO GARCIA</t>
  </si>
  <si>
    <t xml:space="preserve">Cliente : 01124529 - MARIA DE LOURDES, ESPINOSA BECERRA</t>
  </si>
  <si>
    <t xml:space="preserve">Cliente : 01124539 - CHEVROLET AGUINACO Y COMPAÑIA SA DE CV.</t>
  </si>
  <si>
    <t xml:space="preserve">Factura 1984 - FCVN</t>
  </si>
  <si>
    <t xml:space="preserve">Recibo 4727</t>
  </si>
  <si>
    <t xml:space="preserve">Cliente : 01124573 - NAYIBET TERESA, BALDERAS MORALES</t>
  </si>
  <si>
    <t xml:space="preserve">Cliente : 01124578 - REINHAUSEN MEXICO S DE RL DE CV</t>
  </si>
  <si>
    <t xml:space="preserve">Cliente : 01124598 - CESAR IZANAMI, RESENDIZ ARELLANO</t>
  </si>
  <si>
    <t xml:space="preserve">Error en movimientos en crm solo tiene 5000 en documentos</t>
  </si>
  <si>
    <t xml:space="preserve">Cliente : 01124613 - EUGENIA MARIA, GONZALEZ GARCIA</t>
  </si>
  <si>
    <t xml:space="preserve">Cliente : 01124615 - TANIA DENICE, DORANTES DIAZ</t>
  </si>
  <si>
    <t xml:space="preserve">Cliente : 01124617 - PM&amp;JACS SA DE CV</t>
  </si>
  <si>
    <t xml:space="preserve">Cliente : 01124635 - MA DEL SOCORRO, SANCHEZ MEJIA</t>
  </si>
  <si>
    <t xml:space="preserve">Cliente : 01124758 - GRACIELA, DIAZ PEREZ</t>
  </si>
  <si>
    <t xml:space="preserve">Cliente : 01124772 - GUSTAVO, HERNANDEZ GONZALEZ</t>
  </si>
  <si>
    <t xml:space="preserve">Cliente : 01124811 - CESAR, GUTIERREZ JIMENEZ</t>
  </si>
  <si>
    <t xml:space="preserve">Cliente : 01124818 - RICARDO XAVIER, HERNANDEZ NAVARRO</t>
  </si>
  <si>
    <t xml:space="preserve">CORRECCION 561</t>
  </si>
  <si>
    <t xml:space="preserve">[ANULACION] CORRECION 561 (FCVN)</t>
  </si>
  <si>
    <t xml:space="preserve">Cliente : 01124903 - ADRIAN, CHAVEZ BALDERAS</t>
  </si>
  <si>
    <t xml:space="preserve">Cliente : 01124924 - JUANA, ANTONIO MIJANGOS</t>
  </si>
  <si>
    <t xml:space="preserve">Cliente : 01124941 - JUAN MANUEL, GARCIA MORENO</t>
  </si>
  <si>
    <t xml:space="preserve">Cliente : 01125001 - CARLOS, PEÑA PANIAGUA</t>
  </si>
  <si>
    <t xml:space="preserve">CORREC ANU 602 (FCVN)</t>
  </si>
  <si>
    <t xml:space="preserve">[ANULACION] CORRECION 602 (FCVN)</t>
  </si>
  <si>
    <t xml:space="preserve">Cliente : 01125021 - VICTORIA, MEJIA GUERECA</t>
  </si>
  <si>
    <t xml:space="preserve">Cliente : 01125026 - EPIFANIO MARIANO, ORDAZ CERVANTES</t>
  </si>
  <si>
    <t xml:space="preserve">Cliente : 01125063 - JOSUE MAURICIO, GARCIA GUERRERO</t>
  </si>
  <si>
    <t xml:space="preserve">CORRECCION 79 (DC)</t>
  </si>
  <si>
    <t xml:space="preserve">[ANULACION] CORRECCION 79 (DC)</t>
  </si>
  <si>
    <t xml:space="preserve">Cliente : 01125120 - ABRIL, BORBON HERNANDEZ</t>
  </si>
  <si>
    <t xml:space="preserve">Anticipo 4600</t>
  </si>
  <si>
    <t xml:space="preserve">Anticipo 4645</t>
  </si>
  <si>
    <t xml:space="preserve">Factura 886 - FEC</t>
  </si>
  <si>
    <t xml:space="preserve">Factura 1963 - FCVN</t>
  </si>
  <si>
    <t xml:space="preserve">Compensaciones DC 4695</t>
  </si>
  <si>
    <t xml:space="preserve">Recibo 4696</t>
  </si>
  <si>
    <t xml:space="preserve">Cliente : 01125191 - FRANCISCA, GALVAN VAZQUEZ</t>
  </si>
  <si>
    <t xml:space="preserve">Cliente : 01125222 - GUADALUPE, GONZALEZ TELLEZ</t>
  </si>
  <si>
    <t xml:space="preserve">Cliente : 01125252 - ALICIA, LOPEZ LEON</t>
  </si>
  <si>
    <t xml:space="preserve">Cliente : 01125352 - DAVID, ZUÑIGA RIVERA</t>
  </si>
  <si>
    <t xml:space="preserve">Cliente : 01125364 - MARIA ARACELI, RUANO LEONARDO</t>
  </si>
  <si>
    <t xml:space="preserve">Cliente : 01125484 - LUIS ROBERTO, MARTINEZ MORA</t>
  </si>
  <si>
    <t xml:space="preserve">Cliente : 01125494 - EDITH SUSANA, BECERRIL RUIZ</t>
  </si>
  <si>
    <t xml:space="preserve">Cliente : 01125531 - LILIANA NOEMI, SALVATORE</t>
  </si>
  <si>
    <t xml:space="preserve">Cliente : 01125550 - GERARDO ISAIAS, GODINEZ RAMIREZ</t>
  </si>
  <si>
    <t xml:space="preserve">[ANULACION] CORRECCION 381 (FEC)</t>
  </si>
  <si>
    <t xml:space="preserve">Cliente : 01125553 - GUADALUPE MAGDALENA JACQUELINE, MATA ARAIZA</t>
  </si>
  <si>
    <t xml:space="preserve">Cliente : 01125567 - SARA GUADALUPE, RAMIREZ OLVERA</t>
  </si>
  <si>
    <t xml:space="preserve">Cliente : 01125595 - JORGE MANUEL, IRETA LOPEZ</t>
  </si>
  <si>
    <t xml:space="preserve">Cliente : 01125610 - SANDRA IVONNE, DORADO ELIZARRAGA</t>
  </si>
  <si>
    <t xml:space="preserve">Cliente : 01125614 - ISAAC TOMAS, GARCIA RODRIGUEZ</t>
  </si>
  <si>
    <t xml:space="preserve">Cliente : 01125642 - NALLELI, SALAS LOPEZ</t>
  </si>
  <si>
    <t xml:space="preserve">Cliente : 01125652 - HERIBERTO, ALVAREZ SOTO</t>
  </si>
  <si>
    <t xml:space="preserve">Cliente : 01125672 - OFELIA GUILLERMINA, FLORES HERNANDEZ</t>
  </si>
  <si>
    <t xml:space="preserve">Cliente : 01125696 - SARA, MONTES HERNANDEZ</t>
  </si>
  <si>
    <t xml:space="preserve">Cliente : 01125822 - JOSE REFUGIO, GUTIERREZ GONZALEZ</t>
  </si>
  <si>
    <t xml:space="preserve">Cliente : 01125837 - SABAS, LEAL RUIZ</t>
  </si>
  <si>
    <t xml:space="preserve">CLIENTE EN DOCUMENTOS EN CERO NO HAY REGISTRO CONTABLE POR ESO NO SE CONSIDERA</t>
  </si>
  <si>
    <t xml:space="preserve">Cliente : 01125980 - HECTOR DEL SAGRADO CORAZON DE JESUS, TINAJERO TINAJERO</t>
  </si>
  <si>
    <t xml:space="preserve">CORREC ANU 2688 (FCVN)</t>
  </si>
  <si>
    <t xml:space="preserve">[ANULACION] CORRECION 2688 (Q)</t>
  </si>
  <si>
    <t xml:space="preserve">Cliente : 01126005 - JUAN, MOLINA MORENO</t>
  </si>
  <si>
    <t xml:space="preserve">Cliente : 01126010 - IVAN, OLVERA CONDE</t>
  </si>
  <si>
    <t xml:space="preserve">Cliente : 01126150 - SHEILA FERNANDA, PIMENTEL LOZANO</t>
  </si>
  <si>
    <t xml:space="preserve">Cliente : 01126228 - CARLOS, MARTINEZ DOMINGUEZ</t>
  </si>
  <si>
    <t xml:space="preserve">Cliente : 01126299 - JORGE ALBERTO, CERVANTES VELAZQUEZ</t>
  </si>
  <si>
    <t xml:space="preserve">Cliente : 01126302 - MA JOSEFA FABELA CHAVEZ</t>
  </si>
  <si>
    <t xml:space="preserve">Cliente : 01126338 - BRUNA, CANTON SANTOS</t>
  </si>
  <si>
    <t xml:space="preserve">Cliente : 01126416 - MARTHA, RAMIREZ HERNANDEZ</t>
  </si>
  <si>
    <t xml:space="preserve">Cliente : 01126435 - SANDRA MARIA, MENDEZ SANCHEZ</t>
  </si>
  <si>
    <t xml:space="preserve">Cliente : 01126469 - JUAN, ARENAS HERNANDEZ</t>
  </si>
  <si>
    <t xml:space="preserve">ANULACION 60</t>
  </si>
  <si>
    <t xml:space="preserve">ANULACION 48</t>
  </si>
  <si>
    <t xml:space="preserve">POLIZA 356 (PD)</t>
  </si>
  <si>
    <t xml:space="preserve">[ANULACION] Compensaciones DC 2746</t>
  </si>
  <si>
    <t xml:space="preserve">[ANULACION] CORRECION 48 (NWDCI)</t>
  </si>
  <si>
    <t xml:space="preserve">[ANULACION] CORRECION 60 (NWDCI)</t>
  </si>
  <si>
    <t xml:space="preserve">Cliente : 01126536 - GLORIA, TREJO ESTRADA</t>
  </si>
  <si>
    <t xml:space="preserve">Recibo 4535</t>
  </si>
  <si>
    <t xml:space="preserve">Cliente : 01126579 - ERIKA, VALLEJO GARCIA</t>
  </si>
  <si>
    <t xml:space="preserve">Cliente : 01126591 - VANESSA, JUAREZ SANDOVAL</t>
  </si>
  <si>
    <t xml:space="preserve">Cliente : 01126600 - ISAAC, GARCIA ZARATE</t>
  </si>
  <si>
    <t xml:space="preserve">Cliente : 01126615 - JUAN MANUEL, ALVAREZ HERNANDEZ</t>
  </si>
  <si>
    <t xml:space="preserve">Cliente : 01126616 - ANDRES, GUERRERO CASTAÑO</t>
  </si>
  <si>
    <t xml:space="preserve">Cliente : 01126637 - JORGE HUMBERTO, GUERRERO VAZQUEZ</t>
  </si>
  <si>
    <t xml:space="preserve">Cliente : 01126643 - DALIA BETSABE, ESCALERA FLORES</t>
  </si>
  <si>
    <t xml:space="preserve">VERIFICAR XQ EN DOCTO PEND ES DIFERE</t>
  </si>
  <si>
    <t xml:space="preserve">ERROR EN CRM -31308,01 MOVIMIENTO CLIENTE EN -4318 DOCUMENTOS</t>
  </si>
  <si>
    <t xml:space="preserve">CORREC ANU 369 (FEC)</t>
  </si>
  <si>
    <t xml:space="preserve">[ANULACION] CORRECION 639 (FEC)</t>
  </si>
  <si>
    <t xml:space="preserve">Cliente : 01126737 - ANITA, SANCHEZ MORELOS</t>
  </si>
  <si>
    <t xml:space="preserve">Abono 759 - ZEC</t>
  </si>
  <si>
    <t xml:space="preserve">Factura 871 - FEC</t>
  </si>
  <si>
    <t xml:space="preserve">Factura 1920 - FCVN</t>
  </si>
  <si>
    <t xml:space="preserve">Anticipo 4585</t>
  </si>
  <si>
    <t xml:space="preserve">Recibo 4640</t>
  </si>
  <si>
    <t xml:space="preserve">Anticipo 4668</t>
  </si>
  <si>
    <t xml:space="preserve">Cliente : 01126748 - MARIA GUADALUPE, BECERRA MARTINEZ</t>
  </si>
  <si>
    <t xml:space="preserve">Cliente : 01126773 - BEATRIZ, CARBAJAL JIMENEZ</t>
  </si>
  <si>
    <t xml:space="preserve">Cliente : 01126774 - JOSE MARTIN, OLAGUEZ LUPERCIO</t>
  </si>
  <si>
    <t xml:space="preserve">[ANULACION] CORRECION 667 (FEC)</t>
  </si>
  <si>
    <t xml:space="preserve">Cliente : 01126794 - ENRIQUE, MEJIA TREJO</t>
  </si>
  <si>
    <t xml:space="preserve">Recibo 4530</t>
  </si>
  <si>
    <t xml:space="preserve">Cliente : 01126814 - ALMA GORETTI, CHAIRE NIETO</t>
  </si>
  <si>
    <t xml:space="preserve">Cliente : 01126815 - DOMINGO, SOTO BELTRAN</t>
  </si>
  <si>
    <t xml:space="preserve">Cliente : 01126868 - RAUL, CRUZ ESPARZA</t>
  </si>
  <si>
    <t xml:space="preserve">Recibo 4579</t>
  </si>
  <si>
    <t xml:space="preserve">Cliente : 01126872 - MAQ DE LA REGION HIDALGUENSE SA DE CV</t>
  </si>
  <si>
    <t xml:space="preserve">CORREC ANU 1272  (FCVN)</t>
  </si>
  <si>
    <t xml:space="preserve">[ANULACION] CORRECION 1272 (FCVN)</t>
  </si>
  <si>
    <t xml:space="preserve">Cliente : 01126901 - MARIA LETICIA, RICO MORA</t>
  </si>
  <si>
    <t xml:space="preserve">Cliente : 01126914 - HECTOR ALLAN, CAÑIZO PEREZ</t>
  </si>
  <si>
    <t xml:space="preserve">Recibo 4537</t>
  </si>
  <si>
    <t xml:space="preserve">Cliente : 01126931 - MARIA REBECA, BALDERAS GOMEZ</t>
  </si>
  <si>
    <t xml:space="preserve">Cliente : 01126965 - JUAN SERGIO, MORENO ZARATE</t>
  </si>
  <si>
    <t xml:space="preserve">CORREC ANU</t>
  </si>
  <si>
    <t xml:space="preserve">[ANULACION] CORRECION 3233 (ANT)</t>
  </si>
  <si>
    <t xml:space="preserve">Cliente : 01126973 - JOSE ALFREDO, ORTIZ MORA</t>
  </si>
  <si>
    <t xml:space="preserve">NO SE CONSIDERA XQ ESTA EN CERO EN DOCUMENTOS</t>
  </si>
  <si>
    <t xml:space="preserve">Cliente : 01126986 - SOLANA MOTORS SA DE CV</t>
  </si>
  <si>
    <t xml:space="preserve">Factura 1999 - FCVN</t>
  </si>
  <si>
    <t xml:space="preserve">Recibo 4723</t>
  </si>
  <si>
    <t xml:space="preserve">Cliente : 01126993 - RUBEN, ESTRADA PACHECO</t>
  </si>
  <si>
    <t xml:space="preserve">Cliente : 01127028 - DIANA ISSELL, SANDOVAL CARDENAS</t>
  </si>
  <si>
    <t xml:space="preserve">Recibo 4527</t>
  </si>
  <si>
    <t xml:space="preserve">Cliente : 01127071 - FELICIANO, CANO SALAZAR</t>
  </si>
  <si>
    <t xml:space="preserve">Cliente : 01127085 - ALBERTO, HERRERA BACHTOLD</t>
  </si>
  <si>
    <t xml:space="preserve">Cliente : 01127096 - PHI IT SA DE CV</t>
  </si>
  <si>
    <t xml:space="preserve">Cliente : 01127186 - JOSE ARMANDO, MORAN RAMOS</t>
  </si>
  <si>
    <t xml:space="preserve">Cliente : 01127223 - ANA MARIA, GONZALEZ VILLANUEVA</t>
  </si>
  <si>
    <t xml:space="preserve">Cliente : 01127249 - ESTELA, GUTIERREZ AGUILA</t>
  </si>
  <si>
    <t xml:space="preserve">Cliente : 01127308 - SILVIA SOCORRO, LUGO GARCIA</t>
  </si>
  <si>
    <t xml:space="preserve">Cliente : 01127338 - LUIS, ARREOLA PIÑON</t>
  </si>
  <si>
    <t xml:space="preserve">Cliente : 01127341 - FRANCISCO JAVIER, MEJIA QUIRINO</t>
  </si>
  <si>
    <t xml:space="preserve">[ANULACION] CORRECION 1466 (FCVN)</t>
  </si>
  <si>
    <t xml:space="preserve">Cliente : 01127367 - MARTIN, TIRADO ERICKSON</t>
  </si>
  <si>
    <t xml:space="preserve">Cliente : 01127381 - MARTIN ANTONIO, VELAZQUEZ GARCIA</t>
  </si>
  <si>
    <t xml:space="preserve">Anticipo 4438</t>
  </si>
  <si>
    <t xml:space="preserve">Abono 747 - ZEC</t>
  </si>
  <si>
    <t xml:space="preserve">Factura 862 - FEC</t>
  </si>
  <si>
    <t xml:space="preserve">Factura 1880 - FCVN</t>
  </si>
  <si>
    <t xml:space="preserve">Recibo 4474</t>
  </si>
  <si>
    <t xml:space="preserve">Recibo 4475</t>
  </si>
  <si>
    <t xml:space="preserve">CORRECCION 18 (DC)</t>
  </si>
  <si>
    <t xml:space="preserve">CORRECCION 862 (FEC)</t>
  </si>
  <si>
    <t xml:space="preserve">Cambio de Cartera Crédito (DD) 18</t>
  </si>
  <si>
    <t xml:space="preserve">Cambio de Cartera Crédito (DC) 18</t>
  </si>
  <si>
    <t xml:space="preserve">Cliente : 01127402 - YANERI LUZCIEL, ECHEVERRIA VALENZUELA</t>
  </si>
  <si>
    <t xml:space="preserve">Cliente : 01127453 - ANTONIO, VALENCIA CAMACHO</t>
  </si>
  <si>
    <t xml:space="preserve">Factura 1903 - FCVN</t>
  </si>
  <si>
    <t xml:space="preserve">Abono 519 - ZCVN</t>
  </si>
  <si>
    <t xml:space="preserve">Abono 758 - ZEC</t>
  </si>
  <si>
    <t xml:space="preserve">Factura 1914 - FCVN</t>
  </si>
  <si>
    <t xml:space="preserve">Recibo 4549</t>
  </si>
  <si>
    <t xml:space="preserve">Compensaciones DC 4567</t>
  </si>
  <si>
    <t xml:space="preserve">Cliente : 01127472 - JOSE DOLORES, MEJIA BRIONES</t>
  </si>
  <si>
    <t xml:space="preserve">Recibo 4542</t>
  </si>
  <si>
    <t xml:space="preserve">Cliente : 01127490 - HORTENCIA, RUBIO MARTINEZ</t>
  </si>
  <si>
    <t xml:space="preserve">Cliente : 01127494 - BBVA BANCOMER, SA</t>
  </si>
  <si>
    <t xml:space="preserve">VERIFICAR XQ LAS NOTAS YA NO AFECTAN A LA 212 Y LOS RECIBOS SI APARTIR DEL 2016</t>
  </si>
  <si>
    <t xml:space="preserve">Nota de Débito 84/NWDCI</t>
  </si>
  <si>
    <t xml:space="preserve">Nota de Débito 85/NWDCI</t>
  </si>
  <si>
    <t xml:space="preserve">Nota de Débito 86/NWDCI</t>
  </si>
  <si>
    <t xml:space="preserve">Nota de Débito 87/NWDCI</t>
  </si>
  <si>
    <t xml:space="preserve">Nota de Débito 88/NWDCI</t>
  </si>
  <si>
    <t xml:space="preserve">Nota de Débito 89/NWDCI</t>
  </si>
  <si>
    <t xml:space="preserve">Nota de Débito 90/NWDCI</t>
  </si>
  <si>
    <t xml:space="preserve">Nota de Débito 91/NWDCI</t>
  </si>
  <si>
    <t xml:space="preserve">Nota de Débito 92/NWDCI</t>
  </si>
  <si>
    <t xml:space="preserve">Nota de Débito 93/NWDCI</t>
  </si>
  <si>
    <t xml:space="preserve">Nota de Débito 94/NWDCI</t>
  </si>
  <si>
    <t xml:space="preserve">Nota de Débito 95/NWDCI</t>
  </si>
  <si>
    <t xml:space="preserve">Nota de Débito 96/NWDCI</t>
  </si>
  <si>
    <t xml:space="preserve">Nota de Débito 97/NWDCI</t>
  </si>
  <si>
    <t xml:space="preserve">Nota de Débito 98/NWDCI</t>
  </si>
  <si>
    <t xml:space="preserve">Nota de Débito 99/NWDCI</t>
  </si>
  <si>
    <t xml:space="preserve">POLIZA 681 (PD)</t>
  </si>
  <si>
    <t xml:space="preserve">[ANULACION] POLIZA 681 (PD)</t>
  </si>
  <si>
    <t xml:space="preserve">Recibo 4606</t>
  </si>
  <si>
    <t xml:space="preserve">Recibo 4607</t>
  </si>
  <si>
    <t xml:space="preserve">Recibo 4608</t>
  </si>
  <si>
    <t xml:space="preserve">Recibo 4609</t>
  </si>
  <si>
    <t xml:space="preserve">Recibo 4610</t>
  </si>
  <si>
    <t xml:space="preserve">Nota de Débito 100/NWDCI</t>
  </si>
  <si>
    <t xml:space="preserve">Nota de Débito 101/NWDCI</t>
  </si>
  <si>
    <t xml:space="preserve">Nota de Débito 102/NWDCI</t>
  </si>
  <si>
    <t xml:space="preserve">Nota de Débito 103/NWDCI</t>
  </si>
  <si>
    <t xml:space="preserve">Nota de Débito 106/NWDCI</t>
  </si>
  <si>
    <t xml:space="preserve">Nota de Crédito 266/NCCI [ANULADO]</t>
  </si>
  <si>
    <t xml:space="preserve">[ANULACION] Nota de Crédito 266/NCCI</t>
  </si>
  <si>
    <t xml:space="preserve">POLIZA 609 (PD)</t>
  </si>
  <si>
    <t xml:space="preserve">Cliente : 01127513 - MARIA TERESA, RESENDIZ CABRERA</t>
  </si>
  <si>
    <t xml:space="preserve">Cliente : 01127515 - ANTONIO, GONZALEZ SANCHEZ</t>
  </si>
  <si>
    <t xml:space="preserve">Nota de Devolución 299/NDIZCI</t>
  </si>
  <si>
    <t xml:space="preserve">Cliente : 01127525 - AMADOR GONZALO, FUENTES GALVAN</t>
  </si>
  <si>
    <t xml:space="preserve">Cliente : 01127550 - LUZ ELENA, HERNANDEZ FLORES</t>
  </si>
  <si>
    <t xml:space="preserve">Cliente : 01127620 - RODRIGO ALAN, RAMIREZ GARCIA</t>
  </si>
  <si>
    <t xml:space="preserve">Recibo 4580</t>
  </si>
  <si>
    <t xml:space="preserve">Cliente : 01127668 - MIRIAM ANGELICA, BLANCAS MARTINEZ</t>
  </si>
  <si>
    <t xml:space="preserve">Nota de Devolución 302/NDIZCI</t>
  </si>
  <si>
    <t xml:space="preserve">Cliente : 01127674 - LAURA OLIVIA, ORIGEL RODRIGUEZ</t>
  </si>
  <si>
    <t xml:space="preserve">Nota de Devolución 298/NDIZCI</t>
  </si>
  <si>
    <t xml:space="preserve">Cliente : 01127702 - LILIANA, SANCHEZ AGUIRRE</t>
  </si>
  <si>
    <t xml:space="preserve">Cliente : 01127703 - RICARDO OMAR, ALVAREZ RODRIGUEZ</t>
  </si>
  <si>
    <t xml:space="preserve">Cliente : 01127722 - OLIVER PATRICK, FISCHER CANO</t>
  </si>
  <si>
    <t xml:space="preserve">POLIZA 630 (GE)</t>
  </si>
  <si>
    <t xml:space="preserve">CORRECION 1625 (FCVN)</t>
  </si>
  <si>
    <t xml:space="preserve">Nota de Devolución 287/NDIZCI</t>
  </si>
  <si>
    <t xml:space="preserve">Cliente : 01127731 - ALONSO, ANDRADE AGUILAR</t>
  </si>
  <si>
    <t xml:space="preserve">Cliente : 01127738 - MONICA, SAAVEDRA CENTENO</t>
  </si>
  <si>
    <t xml:space="preserve">NO SE CONSIDERA  CLIENTE EN CERO ERROR w32</t>
  </si>
  <si>
    <t xml:space="preserve">ERROR EN CRM MOVIMIENTO YA QUE RECIBO 54416 NO PERTENECE A SUC Y EN DOCTO ESTA EN CERO</t>
  </si>
  <si>
    <t xml:space="preserve">Cliente : 01127770 - ODETT, REYES ESPINOSA</t>
  </si>
  <si>
    <t xml:space="preserve">Nota de Devolución 295/NDIZCI</t>
  </si>
  <si>
    <t xml:space="preserve">Cliente : 01127801 - ROGELIO, CRUZ GARCIA</t>
  </si>
  <si>
    <t xml:space="preserve">Nota de Devolución 289/NDIZCI</t>
  </si>
  <si>
    <t xml:space="preserve">Cliente : 01127814 - ALMA YESICA, MORALES GARCIA</t>
  </si>
  <si>
    <t xml:space="preserve">Nota de Devolución 296/NDIZCI</t>
  </si>
  <si>
    <t xml:space="preserve">Cliente : 01127843 - DANIEL, GUERRERO RODRIGUEZ</t>
  </si>
  <si>
    <t xml:space="preserve">Cliente : 01127845 - ROSA MARIA, PEREZ HERNANDEZ</t>
  </si>
  <si>
    <t xml:space="preserve">Recibo 4581</t>
  </si>
  <si>
    <t xml:space="preserve">Cliente : 01127870 - JORGE LUIS, CAMARILLO ESTRADA</t>
  </si>
  <si>
    <t xml:space="preserve">Cliente : 01127879 - MARTHA ALELI, BARRERA ALMANZA</t>
  </si>
  <si>
    <t xml:space="preserve">[ANULACION] CORRECION 1698 (FCVN)</t>
  </si>
  <si>
    <t xml:space="preserve">Cliente : 01127907 - TOMAS, ALVARADO AGUILAR</t>
  </si>
  <si>
    <t xml:space="preserve">Cliente : 01127909 - CONRADO, MARTINEZ MORAN</t>
  </si>
  <si>
    <t xml:space="preserve">16/0116</t>
  </si>
  <si>
    <t xml:space="preserve">[ANULACION] CORRECION 808 (FEC)</t>
  </si>
  <si>
    <t xml:space="preserve">Cliente : 01127910 - ANA GABRIELA, LEGORRETA EPSTEIN</t>
  </si>
  <si>
    <t xml:space="preserve">Recibo 4526</t>
  </si>
  <si>
    <t xml:space="preserve">Cliente : 01127913 - REVAR SA DE CV</t>
  </si>
  <si>
    <t xml:space="preserve">POLIZA 87 (ND)</t>
  </si>
  <si>
    <t xml:space="preserve">Cliente : 01127982 - MARIA, OTERO OTERO</t>
  </si>
  <si>
    <t xml:space="preserve">Cliente : 01127989 - SANDRA, GOMEZ REYES</t>
  </si>
  <si>
    <t xml:space="preserve">Cliente : 01128001 - JESUS ANTONIO, FEREGRINO VAZQUEZ</t>
  </si>
  <si>
    <t xml:space="preserve">Abono 512 - ZCVN</t>
  </si>
  <si>
    <t xml:space="preserve">Cliente : 01128002 - JOSE ENRIQUE, TELLEZ RAMIREZ</t>
  </si>
  <si>
    <t xml:space="preserve">Nota de Devolución 288/NDIZCI</t>
  </si>
  <si>
    <t xml:space="preserve">Recibo 4478</t>
  </si>
  <si>
    <t xml:space="preserve">Recibo 4479</t>
  </si>
  <si>
    <t xml:space="preserve">Anticipo 4480</t>
  </si>
  <si>
    <t xml:space="preserve">Cliente : 01128003 - SEBASTIAN, HERNANDEZ FRIAS</t>
  </si>
  <si>
    <t xml:space="preserve">Nota de Débito 83/NWDCI</t>
  </si>
  <si>
    <t xml:space="preserve">Anticipo 4437</t>
  </si>
  <si>
    <t xml:space="preserve">Recibo 4582</t>
  </si>
  <si>
    <t xml:space="preserve">Cliente : 01128006 - JOSE MANUEL, VAZQUEZ OCHOA</t>
  </si>
  <si>
    <t xml:space="preserve">Cliente : 01128090 - ERNESTO, HUERTA VILLANUEVA</t>
  </si>
  <si>
    <t xml:space="preserve">[ANULACION] Recibo 4184</t>
  </si>
  <si>
    <t xml:space="preserve">[ANULACION] Recibo 4273</t>
  </si>
  <si>
    <t xml:space="preserve">[ANULACION] Compensaciones DC 4241</t>
  </si>
  <si>
    <t xml:space="preserve">Factura 883 - FEC</t>
  </si>
  <si>
    <t xml:space="preserve">Abono 531 - ZCVN</t>
  </si>
  <si>
    <t xml:space="preserve">Cliente : 01128129 - JOSE LUIS, MIGUEL OCTAVIANO</t>
  </si>
  <si>
    <t xml:space="preserve">Compensaciones DC 4458</t>
  </si>
  <si>
    <t xml:space="preserve">Recibo 4459</t>
  </si>
  <si>
    <t xml:space="preserve">Nota de Crédito 246/NCCI</t>
  </si>
  <si>
    <t xml:space="preserve">Cambio de Cartera Crédito (DD) 9</t>
  </si>
  <si>
    <t xml:space="preserve">Cambio de Cartera Crédito (DC) 9</t>
  </si>
  <si>
    <t xml:space="preserve">Cliente : 01128169 - POLO Y SKI SA DE CV</t>
  </si>
  <si>
    <t xml:space="preserve">Factura 890 - FEC</t>
  </si>
  <si>
    <t xml:space="preserve">Factura 1967 - FCVN</t>
  </si>
  <si>
    <t xml:space="preserve">Cliente : 01128244 - HECTOR MIGUEL, RIOS GONZALEZ</t>
  </si>
  <si>
    <t xml:space="preserve">Abono 514 - ZCVN</t>
  </si>
  <si>
    <t xml:space="preserve">Factura 1891 - FCVN</t>
  </si>
  <si>
    <t xml:space="preserve">Recibo 4477</t>
  </si>
  <si>
    <t xml:space="preserve">Abono 516 - ZCVN</t>
  </si>
  <si>
    <t xml:space="preserve">Factura 1896 - FCVN</t>
  </si>
  <si>
    <t xml:space="preserve">Compensaciones DC 4499</t>
  </si>
  <si>
    <t xml:space="preserve">Cliente : 01128250 - PATRICIA, SANCHEZ URIBE</t>
  </si>
  <si>
    <t xml:space="preserve">Cliente : 01128260 - EDGAR, TORRES RAMOS</t>
  </si>
  <si>
    <t xml:space="preserve">Compensaciones DC 4433</t>
  </si>
  <si>
    <t xml:space="preserve">Recibo 4434</t>
  </si>
  <si>
    <t xml:space="preserve">Nota de Crédito 245/NCCI</t>
  </si>
  <si>
    <t xml:space="preserve">Recibo 4471</t>
  </si>
  <si>
    <t xml:space="preserve">Cliente : 01128286 - ERIKA, SANCHEZ CHAVEZ</t>
  </si>
  <si>
    <t xml:space="preserve">Nota de Devolución 294/NDIZCI</t>
  </si>
  <si>
    <t xml:space="preserve">Cliente : 01128320 - JOSUE ESAU, GARZA RODRIGUEZ</t>
  </si>
  <si>
    <t xml:space="preserve">Recibo 4424</t>
  </si>
  <si>
    <t xml:space="preserve">Recibo 4425</t>
  </si>
  <si>
    <t xml:space="preserve">Cambio de Cartera Crédito (DD) 11</t>
  </si>
  <si>
    <t xml:space="preserve">Cambio de Cartera Crédito (DC) 11</t>
  </si>
  <si>
    <t xml:space="preserve">Cliente : 01128323 - NAYELI, ENRIQUEZ SOTO</t>
  </si>
  <si>
    <t xml:space="preserve">Nota de Devolución 293/NDIZCI</t>
  </si>
  <si>
    <t xml:space="preserve">Cliente : 01128329 - ALMA GABRIELA, DOMINGUEZ FLORES</t>
  </si>
  <si>
    <t xml:space="preserve">CORRECCION 757 (ZEC)</t>
  </si>
  <si>
    <t xml:space="preserve">Abono 757 - ZEC</t>
  </si>
  <si>
    <t xml:space="preserve">Factura 1909 - FCVN</t>
  </si>
  <si>
    <t xml:space="preserve">Recibo 4556</t>
  </si>
  <si>
    <t xml:space="preserve">Cliente : 01128359 - JOSE, CODORNIZ FRANCO</t>
  </si>
  <si>
    <t xml:space="preserve">Compensaciones DC 4431</t>
  </si>
  <si>
    <t xml:space="preserve">Recibo 4432</t>
  </si>
  <si>
    <t xml:space="preserve">Cliente : 01128365 - JOSE GUADALUPE, JUAREZ BALDERAS</t>
  </si>
  <si>
    <t xml:space="preserve">Compensaciones DC 4430</t>
  </si>
  <si>
    <t xml:space="preserve">Cliente : 01128366 - MA DE LA LUZ, HERNANDEZ ARELLANO</t>
  </si>
  <si>
    <t xml:space="preserve">Compensaciones DC 4469</t>
  </si>
  <si>
    <t xml:space="preserve">Recibo 4470</t>
  </si>
  <si>
    <t xml:space="preserve">Cliente : 01128371 - PEDRO, GUERRERO MORENO</t>
  </si>
  <si>
    <t xml:space="preserve">Compensaciones DC 4445</t>
  </si>
  <si>
    <t xml:space="preserve">Recibo 4446</t>
  </si>
  <si>
    <t xml:space="preserve">Cliente : 01128379 - ELIAS JULIO, PALACIOS ABOYTES</t>
  </si>
  <si>
    <t xml:space="preserve">Recibo 4472</t>
  </si>
  <si>
    <t xml:space="preserve">Cliente : 01128402 - IVAN, AGUILAR PEREZ</t>
  </si>
  <si>
    <t xml:space="preserve">Compensaciones DC 4441</t>
  </si>
  <si>
    <t xml:space="preserve">Recibo 4442</t>
  </si>
  <si>
    <t xml:space="preserve">Cliente : 01128408 - NANCY, OLVERA VALENCIA</t>
  </si>
  <si>
    <t xml:space="preserve">Recibo 4557</t>
  </si>
  <si>
    <t xml:space="preserve">Cliente : 01128411 - NICANOR, REBOLLEDO RECENDIZ</t>
  </si>
  <si>
    <t xml:space="preserve">Compensaciones DC 4443</t>
  </si>
  <si>
    <t xml:space="preserve">Recibo 4444</t>
  </si>
  <si>
    <t xml:space="preserve">Cambio de Cartera Crédito (DD) 14</t>
  </si>
  <si>
    <t xml:space="preserve">Cambio de Cartera Crédito (DC) 14</t>
  </si>
  <si>
    <t xml:space="preserve">Cliente : 01128418 - LESLIE PRISCILLA, GARCIA WONG</t>
  </si>
  <si>
    <t xml:space="preserve">Compensaciones DC 4427</t>
  </si>
  <si>
    <t xml:space="preserve">Recibo 4428</t>
  </si>
  <si>
    <t xml:space="preserve">Cliente : 01128426 - RAMIRO, BALDERAS ARROYO</t>
  </si>
  <si>
    <t xml:space="preserve">Compensaciones DC 4423</t>
  </si>
  <si>
    <t xml:space="preserve">Cliente : 01128428 - EVERARDO, ESPINO PEREZ</t>
  </si>
  <si>
    <t xml:space="preserve">CORRECCION 244 (NCCI)</t>
  </si>
  <si>
    <t xml:space="preserve">CORRECCION 853 (FEC)</t>
  </si>
  <si>
    <t xml:space="preserve">Compensaciones DC 4429</t>
  </si>
  <si>
    <t xml:space="preserve">Nota de Crédito 244/NCCI</t>
  </si>
  <si>
    <t xml:space="preserve">Cambio de Cartera Crédito (DD) 12 [ANULADO]</t>
  </si>
  <si>
    <t xml:space="preserve">Cambio de Cartera Crédito (DC) 12 [ANULADO]</t>
  </si>
  <si>
    <t xml:space="preserve">[ANULACION] Cambio de Cartera Crédito (DC) 12</t>
  </si>
  <si>
    <t xml:space="preserve">[ANULACION] Cambio de Cartera Crédito (DD) 12</t>
  </si>
  <si>
    <t xml:space="preserve">Cambio de Cartera Crédito (DD) 13</t>
  </si>
  <si>
    <t xml:space="preserve">Cambio de Cartera Crédito (DC) 13</t>
  </si>
  <si>
    <t xml:space="preserve">Cambio de Cartera Crédito (DD) 17</t>
  </si>
  <si>
    <t xml:space="preserve">Cambio de Cartera Crédito (DC) 17</t>
  </si>
  <si>
    <t xml:space="preserve">Cliente : 01128433 - YOLANDA, ZAVALA CASTRO</t>
  </si>
  <si>
    <t xml:space="preserve">Abono 525 - ZCVN</t>
  </si>
  <si>
    <t xml:space="preserve">Factura 1938 - FCVN</t>
  </si>
  <si>
    <t xml:space="preserve">Recibo 4617</t>
  </si>
  <si>
    <t xml:space="preserve">Recibo 4666</t>
  </si>
  <si>
    <t xml:space="preserve">Cliente : 01128443 - MARIA DE LOURDES, MORENO RANGEL</t>
  </si>
  <si>
    <t xml:space="preserve">Factura 858 - FEC</t>
  </si>
  <si>
    <t xml:space="preserve">Abono 744 - ZEC</t>
  </si>
  <si>
    <t xml:space="preserve">Abono 507 - ZCVN</t>
  </si>
  <si>
    <t xml:space="preserve">Abono 745 - ZEC</t>
  </si>
  <si>
    <t xml:space="preserve">Factura 859 - FEC</t>
  </si>
  <si>
    <t xml:space="preserve">Factura 1875 - FCVN</t>
  </si>
  <si>
    <t xml:space="preserve">Recibo 4454</t>
  </si>
  <si>
    <t xml:space="preserve">Recibo 4455</t>
  </si>
  <si>
    <t xml:space="preserve">Cliente : 01128452 - MIGUEL ANGEL, VELASCO GUTIERREZ</t>
  </si>
  <si>
    <t xml:space="preserve">Recibo 4451</t>
  </si>
  <si>
    <t xml:space="preserve">Recibo 4452</t>
  </si>
  <si>
    <t xml:space="preserve">Cliente : 01128457 - JORGE, LOZA MARTINEZ</t>
  </si>
  <si>
    <t xml:space="preserve">Factura 1877 - FCVN</t>
  </si>
  <si>
    <t xml:space="preserve">Recibo 4449</t>
  </si>
  <si>
    <t xml:space="preserve">Compensaciones DC 4460</t>
  </si>
  <si>
    <t xml:space="preserve">Nota de Crédito 247/NCCI</t>
  </si>
  <si>
    <t xml:space="preserve">Cliente : 01128461 - RENE, MORENO CAMPOS</t>
  </si>
  <si>
    <t xml:space="preserve">Recibo 4435</t>
  </si>
  <si>
    <t xml:space="preserve">Recibo 4453</t>
  </si>
  <si>
    <t xml:space="preserve">Abono 508 - ZCVN</t>
  </si>
  <si>
    <t xml:space="preserve">Abono 748 - ZEC</t>
  </si>
  <si>
    <t xml:space="preserve">Factura 1881 - FCVN</t>
  </si>
  <si>
    <t xml:space="preserve">Factura 865 - FEC</t>
  </si>
  <si>
    <t xml:space="preserve">Abono 511 - ZCVN</t>
  </si>
  <si>
    <t xml:space="preserve">Abono 751 - ZEC</t>
  </si>
  <si>
    <t xml:space="preserve">Factura 1886 - FCVN</t>
  </si>
  <si>
    <t xml:space="preserve">Compensaciones DC 4489</t>
  </si>
  <si>
    <t xml:space="preserve">Nota de Crédito 248/NCCI</t>
  </si>
  <si>
    <t xml:space="preserve">Nota de Devolución 291/NDIZCI</t>
  </si>
  <si>
    <t xml:space="preserve">CORRECION 15 (DC)</t>
  </si>
  <si>
    <t xml:space="preserve">Cambio de Cartera Crédito (DD) 15</t>
  </si>
  <si>
    <t xml:space="preserve">Cambio de Cartera Crédito (DC) 15</t>
  </si>
  <si>
    <t xml:space="preserve">Cliente : 01128462 - JEHU, ESTRELLA HERNANDEZ</t>
  </si>
  <si>
    <t xml:space="preserve">Abono 524 - ZCVN</t>
  </si>
  <si>
    <t xml:space="preserve">Cliente : 01128468 - LUIS MANUEL, TORRES GARCIA</t>
  </si>
  <si>
    <t xml:space="preserve">Abono 526 - ZCVN</t>
  </si>
  <si>
    <t xml:space="preserve">Cliente : 01128473 - MARIO, SOLARES LOYA</t>
  </si>
  <si>
    <t xml:space="preserve">Anticipo 4426</t>
  </si>
  <si>
    <t xml:space="preserve">Factura 1874 - FCVN</t>
  </si>
  <si>
    <t xml:space="preserve">Recibo 4448</t>
  </si>
  <si>
    <t xml:space="preserve">Compensaciones DC 4457</t>
  </si>
  <si>
    <t xml:space="preserve">Cliente : 01128485 - MA. ELENA, MILIAN SUAZO</t>
  </si>
  <si>
    <t xml:space="preserve">Anticipo 4436</t>
  </si>
  <si>
    <t xml:space="preserve">Anticipo 4461 [ANULADO]</t>
  </si>
  <si>
    <t xml:space="preserve">Factura 863 - FEC</t>
  </si>
  <si>
    <t xml:space="preserve">Factura 1882 - FCVN</t>
  </si>
  <si>
    <t xml:space="preserve">Abono 749 - ZEC</t>
  </si>
  <si>
    <t xml:space="preserve">Abono 509 - ZCVN</t>
  </si>
  <si>
    <t xml:space="preserve">Factura 864 - FEC</t>
  </si>
  <si>
    <t xml:space="preserve">Factura 1883 - FCVN</t>
  </si>
  <si>
    <t xml:space="preserve">Abono 750 - ZEC</t>
  </si>
  <si>
    <t xml:space="preserve">Abono 510 - ZCVN</t>
  </si>
  <si>
    <t xml:space="preserve">Factura 1884 - FCVN</t>
  </si>
  <si>
    <t xml:space="preserve">Compensaciones DC 4484</t>
  </si>
  <si>
    <t xml:space="preserve">[ANULACION] Anticipo 4461</t>
  </si>
  <si>
    <t xml:space="preserve">Recibo 4485</t>
  </si>
  <si>
    <t xml:space="preserve">Anticipo 4486</t>
  </si>
  <si>
    <t xml:space="preserve">Nota de Devolución 290/NDIZCI</t>
  </si>
  <si>
    <t xml:space="preserve">Cliente : 01128488 - VICTOR MANUEL, LOPEZ RAMIREZ</t>
  </si>
  <si>
    <t xml:space="preserve">Anticipo 4440</t>
  </si>
  <si>
    <t xml:space="preserve">Factura 861 - FEC</t>
  </si>
  <si>
    <t xml:space="preserve">Factura 1879 - FCVN</t>
  </si>
  <si>
    <t xml:space="preserve">Compensaciones DC 4495</t>
  </si>
  <si>
    <t xml:space="preserve">Recibo 4496</t>
  </si>
  <si>
    <t xml:space="preserve">Cliente : 01128503 - ELSA ZOILA, ACEVES GUTIERREZ</t>
  </si>
  <si>
    <t xml:space="preserve">Anticipo 4447</t>
  </si>
  <si>
    <t xml:space="preserve">Cliente : 01128516 - OYUKI, ARELLANO SERRATOS</t>
  </si>
  <si>
    <t xml:space="preserve">Anticipo 4450</t>
  </si>
  <si>
    <t xml:space="preserve">Factura 1899 - FCVN</t>
  </si>
  <si>
    <t xml:space="preserve">Abono 517 - ZCVN</t>
  </si>
  <si>
    <t xml:space="preserve">Factura 1900 - FCVN</t>
  </si>
  <si>
    <t xml:space="preserve">Recibo 4524</t>
  </si>
  <si>
    <t xml:space="preserve">Cliente : 01128525 - JOSE JAIME, NIETO LOPEZ</t>
  </si>
  <si>
    <t xml:space="preserve">Anticipo 4456</t>
  </si>
  <si>
    <t xml:space="preserve">Factura 1889 - FCVN</t>
  </si>
  <si>
    <t xml:space="preserve">Compensaciones DC 4504</t>
  </si>
  <si>
    <t xml:space="preserve">Recibo 4505</t>
  </si>
  <si>
    <t xml:space="preserve">Nota de Crédito 249/NCCI</t>
  </si>
  <si>
    <t xml:space="preserve">Cliente : 01128538 - ALFONSO, SANCHEZ GUTIERREZ</t>
  </si>
  <si>
    <t xml:space="preserve">Anticipo 4462</t>
  </si>
  <si>
    <t xml:space="preserve">Anticipo 4463</t>
  </si>
  <si>
    <t xml:space="preserve">Factura 866 - FEC</t>
  </si>
  <si>
    <t xml:space="preserve">Abono 753 - ZEC</t>
  </si>
  <si>
    <t xml:space="preserve">Factura 1892 - FCVN</t>
  </si>
  <si>
    <t xml:space="preserve">Recibo 4490</t>
  </si>
  <si>
    <t xml:space="preserve">Recibo 4497</t>
  </si>
  <si>
    <t xml:space="preserve">Cambio de Cartera Crédito (DD) 19</t>
  </si>
  <si>
    <t xml:space="preserve">Cambio de Cartera Crédito (DC) 19</t>
  </si>
  <si>
    <t xml:space="preserve">Cliente : 01128544 - VITALIY, LAZURENKO</t>
  </si>
  <si>
    <t xml:space="preserve">Anticipo 4464</t>
  </si>
  <si>
    <t xml:space="preserve">Nota de Devolución 297/NDIZCI</t>
  </si>
  <si>
    <t xml:space="preserve">Cliente : 01128547 - JOSE SAUL, LOPEZ SANCHEZ</t>
  </si>
  <si>
    <t xml:space="preserve">Anticipo 4465</t>
  </si>
  <si>
    <t xml:space="preserve">Factura 1887 - FCVN</t>
  </si>
  <si>
    <t xml:space="preserve">Compensaciones DC 4487</t>
  </si>
  <si>
    <t xml:space="preserve">Recibo 4488</t>
  </si>
  <si>
    <t xml:space="preserve">Cliente : 01128552 - GRUPO AUTOGALERIA SA DE CV</t>
  </si>
  <si>
    <t xml:space="preserve">Anticipo 4467</t>
  </si>
  <si>
    <t xml:space="preserve">Abono 752 - ZEC</t>
  </si>
  <si>
    <t xml:space="preserve">Factura 1888 - FCVN</t>
  </si>
  <si>
    <t xml:space="preserve">Cliente : 01128553 - JOEL, TREJO ESPINO</t>
  </si>
  <si>
    <t xml:space="preserve">Anticipo 4468</t>
  </si>
  <si>
    <t xml:space="preserve">Factura 1894 - FCVN</t>
  </si>
  <si>
    <t xml:space="preserve">Abono 515 - ZCVN</t>
  </si>
  <si>
    <t xml:space="preserve">Factura 1895 - FCVN</t>
  </si>
  <si>
    <t xml:space="preserve">Recibo 4512</t>
  </si>
  <si>
    <t xml:space="preserve">Recibo 4513</t>
  </si>
  <si>
    <t xml:space="preserve">Recibo 4514</t>
  </si>
  <si>
    <t xml:space="preserve">Compensaciones DC 4533</t>
  </si>
  <si>
    <t xml:space="preserve">Recibo 4534</t>
  </si>
  <si>
    <t xml:space="preserve">Nota de Crédito 251/NCCI</t>
  </si>
  <si>
    <t xml:space="preserve">Cliente : 01128565 - ROSALIA JESUS, HERNANDEZ ROBLEDO</t>
  </si>
  <si>
    <t xml:space="preserve">Anticipo 4476 [ANULADO]</t>
  </si>
  <si>
    <t xml:space="preserve">Anticipo 4493 [ANULADO]</t>
  </si>
  <si>
    <t xml:space="preserve">[ANULACION] Anticipo 4476</t>
  </si>
  <si>
    <t xml:space="preserve">[ANULACION] Anticipo 4493</t>
  </si>
  <si>
    <t xml:space="preserve">Cliente : 01128567 - GRISELDA, RIVERA ZUÑIGA</t>
  </si>
  <si>
    <t xml:space="preserve">Anticipo 4482</t>
  </si>
  <si>
    <t xml:space="preserve">Cliente : 01128583 - ERIKA, LAMADRID ROSAS</t>
  </si>
  <si>
    <t xml:space="preserve">Factura 867 - FEC</t>
  </si>
  <si>
    <t xml:space="preserve">Factura 1897 - FCVN</t>
  </si>
  <si>
    <t xml:space="preserve">Recibo 4491</t>
  </si>
  <si>
    <t xml:space="preserve">Compensaciones DC 4518</t>
  </si>
  <si>
    <t xml:space="preserve">Recibo 4519</t>
  </si>
  <si>
    <t xml:space="preserve">Nota de Crédito 250/NCCI</t>
  </si>
  <si>
    <t xml:space="preserve">Recibo 4520</t>
  </si>
  <si>
    <t xml:space="preserve">CORRECION 867 (FCVN)</t>
  </si>
  <si>
    <t xml:space="preserve">Cambio de Cartera Crédito (DD) 20</t>
  </si>
  <si>
    <t xml:space="preserve">Cambio de Cartera Crédito (DC) 20</t>
  </si>
  <si>
    <t xml:space="preserve">Cliente : 01128589 - JESUS, ORTA SANCHEZ</t>
  </si>
  <si>
    <t xml:space="preserve">Anticipo 4492</t>
  </si>
  <si>
    <t xml:space="preserve">Abono 754 - ZEC</t>
  </si>
  <si>
    <t xml:space="preserve">Factura 1898 - FCVN</t>
  </si>
  <si>
    <t xml:space="preserve">Cambio de Cartera Crédito (DD) 16</t>
  </si>
  <si>
    <t xml:space="preserve">Cambio de Cartera Crédito (DC) 16</t>
  </si>
  <si>
    <t xml:space="preserve">Cliente : 01128591 - MA DEL PILAR HEREDIA, CERVANTES ROSALES</t>
  </si>
  <si>
    <t xml:space="preserve">Anticipo 4494</t>
  </si>
  <si>
    <t xml:space="preserve">Factura 1905 - FCVN</t>
  </si>
  <si>
    <t xml:space="preserve">Abono 518 - ZCVN</t>
  </si>
  <si>
    <t xml:space="preserve">Factura 1906 - FCVN</t>
  </si>
  <si>
    <t xml:space="preserve">Recibo 4536</t>
  </si>
  <si>
    <t xml:space="preserve">Anticipo 4538</t>
  </si>
  <si>
    <t xml:space="preserve">Nota de Devolución 292/NDIZCI</t>
  </si>
  <si>
    <t xml:space="preserve">Cliente : 01128595 - MARTINA, PEREZ GRANADOS</t>
  </si>
  <si>
    <t xml:space="preserve">Factura 1901 - FCVN</t>
  </si>
  <si>
    <t xml:space="preserve">Recibo 4503</t>
  </si>
  <si>
    <t xml:space="preserve">Recibo 4615</t>
  </si>
  <si>
    <t xml:space="preserve">Cliente : 01128596 - NORMA, OLVERA OLVERA</t>
  </si>
  <si>
    <t xml:space="preserve">Factura 1904 - FCVN</t>
  </si>
  <si>
    <t xml:space="preserve">Recibo 4515</t>
  </si>
  <si>
    <t xml:space="preserve">Recibo 4516</t>
  </si>
  <si>
    <t xml:space="preserve">Recibo 4532</t>
  </si>
  <si>
    <t xml:space="preserve">Cliente : 01128597 - BRISSA ELENA, GARCIA LEAL</t>
  </si>
  <si>
    <t xml:space="preserve">Anticipo 4498</t>
  </si>
  <si>
    <t xml:space="preserve">Abono 755 - ZEC</t>
  </si>
  <si>
    <t xml:space="preserve">Factura 868 - FEC</t>
  </si>
  <si>
    <t xml:space="preserve">Factura 1902 - FCVN</t>
  </si>
  <si>
    <t xml:space="preserve">Recibo 4525</t>
  </si>
  <si>
    <t xml:space="preserve">Recibo 4541</t>
  </si>
  <si>
    <t xml:space="preserve">Recibo 4554</t>
  </si>
  <si>
    <t xml:space="preserve">Recibo 4562</t>
  </si>
  <si>
    <t xml:space="preserve">Cliente : 01128600 - JUAN MIGUEL, HERNANDEZ ROBLEDO</t>
  </si>
  <si>
    <t xml:space="preserve">Anticipo 4500</t>
  </si>
  <si>
    <t xml:space="preserve">Anticipo 4501</t>
  </si>
  <si>
    <t xml:space="preserve">Factura 1919 - FCVN</t>
  </si>
  <si>
    <t xml:space="preserve">Compensaciones DC 4578</t>
  </si>
  <si>
    <t xml:space="preserve">Nota de Crédito 254/NCCI</t>
  </si>
  <si>
    <t xml:space="preserve">Cliente : 01128602 - ARACELI, LOPEZ AVILES</t>
  </si>
  <si>
    <t xml:space="preserve">Anticipo 4502</t>
  </si>
  <si>
    <t xml:space="preserve">Factura 1916 - FCVN</t>
  </si>
  <si>
    <t xml:space="preserve">Recibo 4531</t>
  </si>
  <si>
    <t xml:space="preserve">Recibo 4548</t>
  </si>
  <si>
    <t xml:space="preserve">Abono 521 - ZCVN</t>
  </si>
  <si>
    <t xml:space="preserve">Abono 761 - ZEC</t>
  </si>
  <si>
    <t xml:space="preserve">Factura 873 - FEC</t>
  </si>
  <si>
    <t xml:space="preserve">Factura 1926 - FCVN</t>
  </si>
  <si>
    <t xml:space="preserve">Recibo 4558</t>
  </si>
  <si>
    <t xml:space="preserve">Cliente : 01128603 - YATZIRI ITZEL, DUQUE HERNANDEZ</t>
  </si>
  <si>
    <t xml:space="preserve">Abono 756 - ZEC</t>
  </si>
  <si>
    <t xml:space="preserve">Factura 869 - FEC</t>
  </si>
  <si>
    <t xml:space="preserve">Factura 1907 - FCVN</t>
  </si>
  <si>
    <t xml:space="preserve">CORRECCION 1907 (FCVN)</t>
  </si>
  <si>
    <t xml:space="preserve">Recibo 4586</t>
  </si>
  <si>
    <t xml:space="preserve">Recibo 4587</t>
  </si>
  <si>
    <t xml:space="preserve">Recibo 4588</t>
  </si>
  <si>
    <t xml:space="preserve">Recibo 4635</t>
  </si>
  <si>
    <t xml:space="preserve">Recibo 4643</t>
  </si>
  <si>
    <t xml:space="preserve">Cliente : 01128607 - IRMA, OMAÑA TAPIA</t>
  </si>
  <si>
    <t xml:space="preserve">Anticipo 4506</t>
  </si>
  <si>
    <t xml:space="preserve">Factura 1915 - FCVN</t>
  </si>
  <si>
    <t xml:space="preserve">Compensaciones DC 4546</t>
  </si>
  <si>
    <t xml:space="preserve">Recibo 4547</t>
  </si>
  <si>
    <t xml:space="preserve">Recibo 4677 [ANULADO]</t>
  </si>
  <si>
    <t xml:space="preserve">[ANULACION] Recibo 4677</t>
  </si>
  <si>
    <t xml:space="preserve">Recibo 4707</t>
  </si>
  <si>
    <t xml:space="preserve">Cliente : 01128609 - REY DAVID, JUAREZ DE LA CRUZ</t>
  </si>
  <si>
    <t xml:space="preserve">Factura 870 - FEC</t>
  </si>
  <si>
    <t xml:space="preserve">Factura 1912 - FCVN</t>
  </si>
  <si>
    <t xml:space="preserve">Recibo 4571</t>
  </si>
  <si>
    <t xml:space="preserve">Recibo 4572</t>
  </si>
  <si>
    <t xml:space="preserve">Compensaciones DC 4574</t>
  </si>
  <si>
    <t xml:space="preserve">Recibo 4575</t>
  </si>
  <si>
    <t xml:space="preserve">Nota de Crédito 253/NCCI</t>
  </si>
  <si>
    <t xml:space="preserve">CORRECION 870 (FEC)</t>
  </si>
  <si>
    <t xml:space="preserve">Cliente : 01128610 - YESSICA, MACOTELA SALAZAR</t>
  </si>
  <si>
    <t xml:space="preserve">Anticipo 4507</t>
  </si>
  <si>
    <t xml:space="preserve">Factura 1911 - FCVN</t>
  </si>
  <si>
    <t xml:space="preserve">Compensaciones DC 4543</t>
  </si>
  <si>
    <t xml:space="preserve">Recibo 4544</t>
  </si>
  <si>
    <t xml:space="preserve">Cliente : 01128612 - JUAN DIEGO, GUERRERO SALAZAR</t>
  </si>
  <si>
    <t xml:space="preserve">Factura 1908 - FCVN</t>
  </si>
  <si>
    <t xml:space="preserve">Anticipo 4510</t>
  </si>
  <si>
    <t xml:space="preserve">Recibo 4521</t>
  </si>
  <si>
    <t xml:space="preserve">Cliente : 01128614 - ELIAS, NAVARRO RODRIGUEZ</t>
  </si>
  <si>
    <t xml:space="preserve">Anticipo 4509</t>
  </si>
  <si>
    <t xml:space="preserve">Anticipo 4614</t>
  </si>
  <si>
    <t xml:space="preserve">Abono 770 - ZEC</t>
  </si>
  <si>
    <t xml:space="preserve">Factura 882 - FEC</t>
  </si>
  <si>
    <t xml:space="preserve">Factura 1956 - FCVN</t>
  </si>
  <si>
    <t xml:space="preserve">Recibo 4642</t>
  </si>
  <si>
    <t xml:space="preserve">Cliente : 01128617 - LUZ DEL CARMEN, RODRIGUEZ AVENDAÑO</t>
  </si>
  <si>
    <t xml:space="preserve">Anticipo 4511</t>
  </si>
  <si>
    <t xml:space="preserve">Factura 1910 - FCVN</t>
  </si>
  <si>
    <t xml:space="preserve">Recibo 4523</t>
  </si>
  <si>
    <t xml:space="preserve">Compensaciones DC 4539</t>
  </si>
  <si>
    <t xml:space="preserve">Recibo 4552</t>
  </si>
  <si>
    <t xml:space="preserve">Cliente : 01128621 - ELBA, SEGOVIA CRUZ</t>
  </si>
  <si>
    <t xml:space="preserve">Factura 1913 - FCVN</t>
  </si>
  <si>
    <t xml:space="preserve">Recibo 4528</t>
  </si>
  <si>
    <t xml:space="preserve">Compensaciones DC 4559</t>
  </si>
  <si>
    <t xml:space="preserve">Cliente : 01128627 - JUAN ANTONIO, MENDOZA RAYA</t>
  </si>
  <si>
    <t xml:space="preserve">Anticipo 4517 [ANULADO]</t>
  </si>
  <si>
    <t xml:space="preserve">Factura 1944 - FCVN</t>
  </si>
  <si>
    <t xml:space="preserve">Compensaciones DC 4634</t>
  </si>
  <si>
    <t xml:space="preserve">[ANULACION] Anticipo 4517</t>
  </si>
  <si>
    <t xml:space="preserve">Recibo 4636</t>
  </si>
  <si>
    <t xml:space="preserve">Anticipo 4637</t>
  </si>
  <si>
    <t xml:space="preserve">Recibo 4647 [ANULADO]</t>
  </si>
  <si>
    <t xml:space="preserve">[ANULACION] Recibo 4647</t>
  </si>
  <si>
    <t xml:space="preserve">Nota de Devolución 303/NDIZCI</t>
  </si>
  <si>
    <t xml:space="preserve">Cliente : 01128629 - BRAULIO, DESENTIS RUIZ</t>
  </si>
  <si>
    <t xml:space="preserve">Anticipo 4522</t>
  </si>
  <si>
    <t xml:space="preserve">Nota de Devolución 301/NDIZCI</t>
  </si>
  <si>
    <t xml:space="preserve">Cliente : 01128638 - CELEDONIO, JUAREZ NAVARRETE</t>
  </si>
  <si>
    <t xml:space="preserve">CORRECCION 1951 (FCVN)</t>
  </si>
  <si>
    <t xml:space="preserve">Abono 768 - ZEC</t>
  </si>
  <si>
    <t xml:space="preserve">Factura 1951 - FCVN</t>
  </si>
  <si>
    <t xml:space="preserve">Recibo 4654</t>
  </si>
  <si>
    <t xml:space="preserve">Recibo 4680</t>
  </si>
  <si>
    <t xml:space="preserve">Compensaciones DC 4702</t>
  </si>
  <si>
    <t xml:space="preserve">Nota de Crédito 264/NCCI</t>
  </si>
  <si>
    <t xml:space="preserve">Recibo 4704</t>
  </si>
  <si>
    <t xml:space="preserve">Cliente : 01128639 - DAVID, JUAREZ VALTIERRA</t>
  </si>
  <si>
    <t xml:space="preserve">Anticipo 4529</t>
  </si>
  <si>
    <t xml:space="preserve">Anticipo 4584</t>
  </si>
  <si>
    <t xml:space="preserve">Factura 1950 - FCVN</t>
  </si>
  <si>
    <t xml:space="preserve">Abono 530 - ZCVN</t>
  </si>
  <si>
    <t xml:space="preserve">Factura 881 - FEC</t>
  </si>
  <si>
    <t xml:space="preserve">Factura 1954 - FCVN</t>
  </si>
  <si>
    <t xml:space="preserve">Compensaciones DC 4658</t>
  </si>
  <si>
    <t xml:space="preserve">Recibo 4659</t>
  </si>
  <si>
    <t xml:space="preserve">Nota de Crédito 262/NCCI</t>
  </si>
  <si>
    <t xml:space="preserve">Cliente : 01128646 - ALEJANDRO IVAN, VAZQUEZ HERNANDEZ</t>
  </si>
  <si>
    <t xml:space="preserve">Factura 1917 - FCVN</t>
  </si>
  <si>
    <t xml:space="preserve">Abono 520 - ZCVN</t>
  </si>
  <si>
    <t xml:space="preserve">Abono 760 - ZEC</t>
  </si>
  <si>
    <t xml:space="preserve">Factura 1922 - FCVN</t>
  </si>
  <si>
    <t xml:space="preserve">Recibo 4551</t>
  </si>
  <si>
    <t xml:space="preserve">Compensaciones DC 4565</t>
  </si>
  <si>
    <t xml:space="preserve">Recibo 4589</t>
  </si>
  <si>
    <t xml:space="preserve">Cliente : 01128677 - ELODIE ANDREE JEANNE, ROUSSEAU</t>
  </si>
  <si>
    <t xml:space="preserve">Anticipo 4545</t>
  </si>
  <si>
    <t xml:space="preserve">Factura 872 - FEC</t>
  </si>
  <si>
    <t xml:space="preserve">Factura 1923 - FCVN</t>
  </si>
  <si>
    <t xml:space="preserve">Compensaciones DC 4569</t>
  </si>
  <si>
    <t xml:space="preserve">Recibo 4570</t>
  </si>
  <si>
    <t xml:space="preserve">Recibo 4576</t>
  </si>
  <si>
    <t xml:space="preserve">Cliente : 01128680 - LUCIA GRACIELA, GARZA ATHIE</t>
  </si>
  <si>
    <t xml:space="preserve">Factura 1925 - FCVN</t>
  </si>
  <si>
    <t xml:space="preserve">Recibo 4553</t>
  </si>
  <si>
    <t xml:space="preserve">Recibo 4555</t>
  </si>
  <si>
    <t xml:space="preserve">Compensaciones DC 4566</t>
  </si>
  <si>
    <t xml:space="preserve">Cliente : 01128701 - ALEJANDRO, AVILA ESCARZAGA</t>
  </si>
  <si>
    <t xml:space="preserve">Anticipo 4561</t>
  </si>
  <si>
    <t xml:space="preserve">Factura 1937 - FCVN</t>
  </si>
  <si>
    <t xml:space="preserve">Abono 527 - ZCVN</t>
  </si>
  <si>
    <t xml:space="preserve">Factura 1940 - FCVN</t>
  </si>
  <si>
    <t xml:space="preserve">Recibo 4618</t>
  </si>
  <si>
    <t xml:space="preserve">Recibo 4630</t>
  </si>
  <si>
    <t xml:space="preserve">Nota de Crédito 257/NCCI [ANULADO]</t>
  </si>
  <si>
    <t xml:space="preserve">[ANULACION] Nota de Crédito 257/NCCI</t>
  </si>
  <si>
    <t xml:space="preserve">Cliente : 01128702 - SERGIO JOSE DE JESUS, VENEGAS REYES</t>
  </si>
  <si>
    <t xml:space="preserve">Anticipo 4563</t>
  </si>
  <si>
    <t xml:space="preserve">Factura 1929 - FCVN</t>
  </si>
  <si>
    <t xml:space="preserve">Compensaciones DC 4593</t>
  </si>
  <si>
    <t xml:space="preserve">Recibo 4594</t>
  </si>
  <si>
    <t xml:space="preserve">Nota de Crédito 255/NCCI</t>
  </si>
  <si>
    <t xml:space="preserve">Cliente : 01128705 - ALEJANDRA, HERNANDEZ HUERTA</t>
  </si>
  <si>
    <t xml:space="preserve">Anticipo 4560</t>
  </si>
  <si>
    <t xml:space="preserve">Factura 1939 - FCVN</t>
  </si>
  <si>
    <t xml:space="preserve">Recibo 4605</t>
  </si>
  <si>
    <t xml:space="preserve">Compensaciones DC 4691</t>
  </si>
  <si>
    <t xml:space="preserve">Recibo 4692</t>
  </si>
  <si>
    <t xml:space="preserve">Cliente : 01128706 - GRUPO FORRAJERO FEGA SA DE CV</t>
  </si>
  <si>
    <t xml:space="preserve">CORRECCION 1930 (FCVN)</t>
  </si>
  <si>
    <t xml:space="preserve">Anticipo 4564</t>
  </si>
  <si>
    <t xml:space="preserve">Abono 762 - ZEC</t>
  </si>
  <si>
    <t xml:space="preserve">Abono 763 - ZEC</t>
  </si>
  <si>
    <t xml:space="preserve">Factura 1930 - FCVN</t>
  </si>
  <si>
    <t xml:space="preserve">Cliente : 01128708 - JUAN CARLOS, CARRILLO ESTRELLA</t>
  </si>
  <si>
    <t xml:space="preserve">Factura 874 - FEC</t>
  </si>
  <si>
    <t xml:space="preserve">Factura 1931 - FCVN</t>
  </si>
  <si>
    <t xml:space="preserve">Recibo 4573</t>
  </si>
  <si>
    <t xml:space="preserve">Compensaciones DC 4611</t>
  </si>
  <si>
    <t xml:space="preserve">Recibo 4612</t>
  </si>
  <si>
    <t xml:space="preserve">Cliente : 01128710 - ELOYNA, CHAVEZ JIMENEZ</t>
  </si>
  <si>
    <t xml:space="preserve">Anticipo 4568</t>
  </si>
  <si>
    <t xml:space="preserve">Anticipo 4621</t>
  </si>
  <si>
    <t xml:space="preserve">Anticipo 4646</t>
  </si>
  <si>
    <t xml:space="preserve">Abono 772 - ZEC</t>
  </si>
  <si>
    <t xml:space="preserve">Factura 885 - FEC</t>
  </si>
  <si>
    <t xml:space="preserve">Factura 1959 - FCVN</t>
  </si>
  <si>
    <t xml:space="preserve">Compensaciones DC 4671</t>
  </si>
  <si>
    <t xml:space="preserve">Cliente : 01128715 - YESENIA YOANA, BARRERA SERRANO</t>
  </si>
  <si>
    <t xml:space="preserve">Anticipo 4577</t>
  </si>
  <si>
    <t xml:space="preserve">Factura 1941 - FCVN</t>
  </si>
  <si>
    <t xml:space="preserve">Factura 1943 - FCVN</t>
  </si>
  <si>
    <t xml:space="preserve">Abono 528 - ZCVN</t>
  </si>
  <si>
    <t xml:space="preserve">Factura 1945 - FCVN</t>
  </si>
  <si>
    <t xml:space="preserve">Abono 529 - ZCVN</t>
  </si>
  <si>
    <t xml:space="preserve">Recibo 4599</t>
  </si>
  <si>
    <t xml:space="preserve">Compensaciones DC 4631</t>
  </si>
  <si>
    <t xml:space="preserve">Recibo 4632</t>
  </si>
  <si>
    <t xml:space="preserve">Cliente : 01128720 - GRUPO IANGREEN S DE RL DE CV</t>
  </si>
  <si>
    <t xml:space="preserve">Factura 1948 - FCVN</t>
  </si>
  <si>
    <t xml:space="preserve">Recibo 4602</t>
  </si>
  <si>
    <t xml:space="preserve">Recibo 4603</t>
  </si>
  <si>
    <t xml:space="preserve">Compensaciones DC 4604</t>
  </si>
  <si>
    <t xml:space="preserve">Nota de Crédito 256/NCCI</t>
  </si>
  <si>
    <t xml:space="preserve">Cliente : 01128721 - MONICA, IBARRA RODRIGUEZ</t>
  </si>
  <si>
    <t xml:space="preserve">Anticipo 4591</t>
  </si>
  <si>
    <t xml:space="preserve">Factura 1947 - FCVN</t>
  </si>
  <si>
    <t xml:space="preserve">Compensaciones DC 4638</t>
  </si>
  <si>
    <t xml:space="preserve">Recibo 4639</t>
  </si>
  <si>
    <t xml:space="preserve">Cliente : 01128722 - RITO, GARCIA GARCIA</t>
  </si>
  <si>
    <t xml:space="preserve">Anticipo 4590</t>
  </si>
  <si>
    <t xml:space="preserve">Factura 1946 - FCVN</t>
  </si>
  <si>
    <t xml:space="preserve">Compensaciones DC 4656</t>
  </si>
  <si>
    <t xml:space="preserve">Recibo 4657</t>
  </si>
  <si>
    <t xml:space="preserve">Nota de Crédito 258/NCCI</t>
  </si>
  <si>
    <t xml:space="preserve">Cliente : 01128723 - MARGARITO, PEREZ JIMENEZ</t>
  </si>
  <si>
    <t xml:space="preserve">Anticipo 4583</t>
  </si>
  <si>
    <t xml:space="preserve">Factura 1949 - FCVN</t>
  </si>
  <si>
    <t xml:space="preserve">Compensaciones DC 4633</t>
  </si>
  <si>
    <t xml:space="preserve">Cliente : 01128737 - GUILLERMO DANIEL, SILVA LOPEZ</t>
  </si>
  <si>
    <t xml:space="preserve">Anticipo 4596</t>
  </si>
  <si>
    <t xml:space="preserve">Factura 1955 - FCVN</t>
  </si>
  <si>
    <t xml:space="preserve">Compensaciones DC 4673</t>
  </si>
  <si>
    <t xml:space="preserve">Recibo 4674</t>
  </si>
  <si>
    <t xml:space="preserve">Anticipo 4678</t>
  </si>
  <si>
    <t xml:space="preserve">Nota de Débito 104/NWDCI</t>
  </si>
  <si>
    <t xml:space="preserve">Cliente : 01128739 - RENE FERNANDO, ORTIZ ARMENDARIZ</t>
  </si>
  <si>
    <t xml:space="preserve">Anticipo 4592</t>
  </si>
  <si>
    <t xml:space="preserve">Factura 1978 - FCVN</t>
  </si>
  <si>
    <t xml:space="preserve">Cliente : 01128741 - DAVID, MUÑOZ GARCIA</t>
  </si>
  <si>
    <t xml:space="preserve">Abono 769 - ZEC</t>
  </si>
  <si>
    <t xml:space="preserve">Factura 879 - FEC</t>
  </si>
  <si>
    <t xml:space="preserve">Factura 1952 - FCVN</t>
  </si>
  <si>
    <t xml:space="preserve">Recibo 4650</t>
  </si>
  <si>
    <t xml:space="preserve">Recibo 4651</t>
  </si>
  <si>
    <t xml:space="preserve">Recibo 4667</t>
  </si>
  <si>
    <t xml:space="preserve">Nota de Crédito 259/NCCI</t>
  </si>
  <si>
    <t xml:space="preserve">Cliente : 01128742 - CARLOS, RAMOS HERNANDEZ</t>
  </si>
  <si>
    <t xml:space="preserve">Factura 880 - FEC</t>
  </si>
  <si>
    <t xml:space="preserve">Factura 1953 - FCVN</t>
  </si>
  <si>
    <t xml:space="preserve">Recibo 4601</t>
  </si>
  <si>
    <t xml:space="preserve">Compensaciones DC 4681</t>
  </si>
  <si>
    <t xml:space="preserve">Recibo 4682</t>
  </si>
  <si>
    <t xml:space="preserve">Nota de Crédito 261/NCCI</t>
  </si>
  <si>
    <t xml:space="preserve">Cliente : 01128749 - VICTOR HUGO, MONTIEL PUGA</t>
  </si>
  <si>
    <t xml:space="preserve">Anticipo 4598</t>
  </si>
  <si>
    <t xml:space="preserve">Abono 771 - ZEC</t>
  </si>
  <si>
    <t xml:space="preserve">Factura 884 - FEC</t>
  </si>
  <si>
    <t xml:space="preserve">Factura 1957 - FCVN</t>
  </si>
  <si>
    <t xml:space="preserve">Recibo 4629</t>
  </si>
  <si>
    <t xml:space="preserve">Recibo 4641</t>
  </si>
  <si>
    <t xml:space="preserve">Recibo 4648</t>
  </si>
  <si>
    <t xml:space="preserve">Cliente : 01128759 - MONSERRAT, REYES VARGAS</t>
  </si>
  <si>
    <t xml:space="preserve">Anticipo 4613</t>
  </si>
  <si>
    <t xml:space="preserve">Factura 894 - FEC</t>
  </si>
  <si>
    <t xml:space="preserve">Factura 1976 - FCVN</t>
  </si>
  <si>
    <t xml:space="preserve">Abono 775 - ZEC</t>
  </si>
  <si>
    <t xml:space="preserve">Abono 535 - ZCVN</t>
  </si>
  <si>
    <t xml:space="preserve">Factura 895 - FEC</t>
  </si>
  <si>
    <t xml:space="preserve">Factura 1977 - FCVN</t>
  </si>
  <si>
    <t xml:space="preserve">Anticipo 4670</t>
  </si>
  <si>
    <t xml:space="preserve">Abono 777 - ZEC</t>
  </si>
  <si>
    <t xml:space="preserve">Abono 540 - ZCVN</t>
  </si>
  <si>
    <t xml:space="preserve">Factura 1990 - FCVN</t>
  </si>
  <si>
    <t xml:space="preserve">Factura 899 - FEC</t>
  </si>
  <si>
    <t xml:space="preserve">Cliente : 01128767 - MARIO, CASTAÑON GUAJARDO</t>
  </si>
  <si>
    <t xml:space="preserve">Anticipo 4622</t>
  </si>
  <si>
    <t xml:space="preserve">Factura 1960 - FCVN</t>
  </si>
  <si>
    <t xml:space="preserve">Abono 533 - ZCVN</t>
  </si>
  <si>
    <t xml:space="preserve">Factura 1961 - FCVN</t>
  </si>
  <si>
    <t xml:space="preserve">Recibo 4660</t>
  </si>
  <si>
    <t xml:space="preserve">Compensaciones DC 4697</t>
  </si>
  <si>
    <t xml:space="preserve">Recibo 4699</t>
  </si>
  <si>
    <t xml:space="preserve">Nota de Crédito 263/NCCI</t>
  </si>
  <si>
    <t xml:space="preserve">Cliente : 01128770 - ARACELI, MORALES SILVA</t>
  </si>
  <si>
    <t xml:space="preserve">Anticipo 4619</t>
  </si>
  <si>
    <t xml:space="preserve">Cliente : 01128776 - ZAIDA BELINDA, CLEMENTE GARCIA</t>
  </si>
  <si>
    <t xml:space="preserve">Anticipo 4623</t>
  </si>
  <si>
    <t xml:space="preserve">Factura 1962 - FCVN</t>
  </si>
  <si>
    <t xml:space="preserve">Recibo 4652</t>
  </si>
  <si>
    <t xml:space="preserve">Compensaciones DC 4672</t>
  </si>
  <si>
    <t xml:space="preserve">Nota de Crédito 260/NCCI</t>
  </si>
  <si>
    <t xml:space="preserve">Cliente : 01128788 - MARIA TERESA, ANDRADE ABURTO</t>
  </si>
  <si>
    <t xml:space="preserve">Anticipo 4627</t>
  </si>
  <si>
    <t xml:space="preserve">Factura 1974 - FCVN</t>
  </si>
  <si>
    <t xml:space="preserve">Recibo 4713</t>
  </si>
  <si>
    <t xml:space="preserve">Compensaciones DC 4716</t>
  </si>
  <si>
    <t xml:space="preserve">Cliente : 01128789 - JORDY, VILAR NICODEMUS</t>
  </si>
  <si>
    <t xml:space="preserve">Anticipo 4628</t>
  </si>
  <si>
    <t xml:space="preserve">Anticipo 4649 [ANULADO]</t>
  </si>
  <si>
    <t xml:space="preserve">Factura 887 - FEC</t>
  </si>
  <si>
    <t xml:space="preserve">Factura 1964 - FCVN</t>
  </si>
  <si>
    <t xml:space="preserve">Compensaciones DC 4685</t>
  </si>
  <si>
    <t xml:space="preserve">[ANULACION] Anticipo 4649</t>
  </si>
  <si>
    <t xml:space="preserve">Recibo 4688</t>
  </si>
  <si>
    <t xml:space="preserve">Anticipo 4689</t>
  </si>
  <si>
    <t xml:space="preserve">Nota de Débito 105/NWDCI</t>
  </si>
  <si>
    <t xml:space="preserve">Cliente : 01128803 - ARIADNA CAROLINA, CENTENO SANCHEZ</t>
  </si>
  <si>
    <t xml:space="preserve">Anticipo 4655</t>
  </si>
  <si>
    <t xml:space="preserve">Cliente : 01128804 - LOURDES, IBARRA TELLEZ</t>
  </si>
  <si>
    <t xml:space="preserve">Anticipo 4644</t>
  </si>
  <si>
    <t xml:space="preserve">Abono 778 - ZEC</t>
  </si>
  <si>
    <t xml:space="preserve">Factura 900 - FEC</t>
  </si>
  <si>
    <t xml:space="preserve">Factura 1992 - FCVN</t>
  </si>
  <si>
    <t xml:space="preserve">Compensaciones DC 4733</t>
  </si>
  <si>
    <t xml:space="preserve">Recibo 4734</t>
  </si>
  <si>
    <t xml:space="preserve">Nota de Crédito 267/NCCI</t>
  </si>
  <si>
    <t xml:space="preserve">Cliente : 01128809 - ABIGAIL, CHAVEZ PEREZ</t>
  </si>
  <si>
    <t xml:space="preserve">Factura 1968 - FCVN</t>
  </si>
  <si>
    <t xml:space="preserve">Cliente : 01128821 - MARIA ELENA, GARCIA JIMENEZ</t>
  </si>
  <si>
    <t xml:space="preserve">Factura 892 - FEC</t>
  </si>
  <si>
    <t xml:space="preserve">Factura 1969 - FCVN</t>
  </si>
  <si>
    <t xml:space="preserve">Recibo 4679</t>
  </si>
  <si>
    <t xml:space="preserve">Compensaciones DC 4730</t>
  </si>
  <si>
    <t xml:space="preserve">Recibo 4731</t>
  </si>
  <si>
    <t xml:space="preserve">Cliente : 01128822 - VICTOR ALFONSO, ARMENDARIZ IZAGUIRRE</t>
  </si>
  <si>
    <t xml:space="preserve">Factura 893 - FEC</t>
  </si>
  <si>
    <t xml:space="preserve">Factura 1970 - FCVN</t>
  </si>
  <si>
    <t xml:space="preserve">Recibo 4698</t>
  </si>
  <si>
    <t xml:space="preserve">Compensaciones DC 4718</t>
  </si>
  <si>
    <t xml:space="preserve">Cliente : 01128824 - GUADALUPE, GARZA GOMEZ</t>
  </si>
  <si>
    <t xml:space="preserve">Anticipo 4653 [ANULADO]</t>
  </si>
  <si>
    <t xml:space="preserve">Cliente : 01128825 - MAGALY, MAGAÑA MORENO</t>
  </si>
  <si>
    <t xml:space="preserve">Abono 773 - ZEC</t>
  </si>
  <si>
    <t xml:space="preserve">Factura 889 - FEC</t>
  </si>
  <si>
    <t xml:space="preserve">Factura 1966 - FCVN</t>
  </si>
  <si>
    <t xml:space="preserve">Anticipo 4683</t>
  </si>
  <si>
    <t xml:space="preserve">Recibo 4705</t>
  </si>
  <si>
    <t xml:space="preserve">Recibo 4706</t>
  </si>
  <si>
    <t xml:space="preserve">Cliente : 01128826 - TRIPLAY SIDERI, S.A. DE C.V.</t>
  </si>
  <si>
    <t xml:space="preserve">Anticipo 4663</t>
  </si>
  <si>
    <t xml:space="preserve">Factura 1972 - FCVN</t>
  </si>
  <si>
    <t xml:space="preserve">Abono 536 - ZCVN</t>
  </si>
  <si>
    <t xml:space="preserve">Factura 1982 - FCVN</t>
  </si>
  <si>
    <t xml:space="preserve">Abono 537 - ZCVN</t>
  </si>
  <si>
    <t xml:space="preserve">Factura 1983 - FCVN</t>
  </si>
  <si>
    <t xml:space="preserve">Cliente : 01128827 - ALEJANDRA, MUÑOZ ACOSTA</t>
  </si>
  <si>
    <t xml:space="preserve">Anticipo 4665</t>
  </si>
  <si>
    <t xml:space="preserve">Factura 1980 - FCVN</t>
  </si>
  <si>
    <t xml:space="preserve">Abono 539 - ZCVN</t>
  </si>
  <si>
    <t xml:space="preserve">Abono 776 - ZEC</t>
  </si>
  <si>
    <t xml:space="preserve">Factura 898 - FEC</t>
  </si>
  <si>
    <t xml:space="preserve">Factura 1989 - FCVN</t>
  </si>
  <si>
    <t xml:space="preserve">Compensaciones DC 4721</t>
  </si>
  <si>
    <t xml:space="preserve">Recibo 4722</t>
  </si>
  <si>
    <t xml:space="preserve">Cliente : 01128828 - JOSE ALFREDO, RANGEL OLVERA</t>
  </si>
  <si>
    <t xml:space="preserve">Anticipo 4661</t>
  </si>
  <si>
    <t xml:space="preserve">Factura 1975 - FCVN</t>
  </si>
  <si>
    <t xml:space="preserve">Recibo 4669</t>
  </si>
  <si>
    <t xml:space="preserve">Compensaciones DC 4701</t>
  </si>
  <si>
    <t xml:space="preserve">Recibo 4714</t>
  </si>
  <si>
    <t xml:space="preserve">Cliente : 01128829 - VANESSA BARBARA, PUENTE VELASCO</t>
  </si>
  <si>
    <t xml:space="preserve">Anticipo 4662</t>
  </si>
  <si>
    <t xml:space="preserve">Factura 1971 - FCVN</t>
  </si>
  <si>
    <t xml:space="preserve">Compensaciones DC 4693</t>
  </si>
  <si>
    <t xml:space="preserve">Cliente : 01128834 - CORAL, OLVERA SANCHEZ</t>
  </si>
  <si>
    <t xml:space="preserve">Factura 1973 - FCVN</t>
  </si>
  <si>
    <t xml:space="preserve">Cliente : 01128843 - CORPORACION DENTAL STANFORD SA DE CV</t>
  </si>
  <si>
    <t xml:space="preserve">Factura 897 - FEC</t>
  </si>
  <si>
    <t xml:space="preserve">Factura 1985 - FCVN</t>
  </si>
  <si>
    <t xml:space="preserve">Abono 538 - ZCVN</t>
  </si>
  <si>
    <t xml:space="preserve">Factura 1986 - FCVN</t>
  </si>
  <si>
    <t xml:space="preserve">Abono 779 - ZEC</t>
  </si>
  <si>
    <t xml:space="preserve">Abono 541 - ZCVN</t>
  </si>
  <si>
    <t xml:space="preserve">Factura 902 - FEC</t>
  </si>
  <si>
    <t xml:space="preserve">Factura 1996 - FCVN</t>
  </si>
  <si>
    <t xml:space="preserve">Recibo 4708</t>
  </si>
  <si>
    <t xml:space="preserve">Cliente : 01128845 - ARTURO, SANCHEZ ALVAREZ</t>
  </si>
  <si>
    <t xml:space="preserve">Factura 896 - FEC</t>
  </si>
  <si>
    <t xml:space="preserve">Factura 1981 - FCVN</t>
  </si>
  <si>
    <t xml:space="preserve">Recibo 4700</t>
  </si>
  <si>
    <t xml:space="preserve">Cliente : 01128851 - IGNACIO, HERNANDEZ PACHECO</t>
  </si>
  <si>
    <t xml:space="preserve">Anticipo 4684</t>
  </si>
  <si>
    <t xml:space="preserve">Factura 1991 - FCVN</t>
  </si>
  <si>
    <t xml:space="preserve">Recibo 4709</t>
  </si>
  <si>
    <t xml:space="preserve">Recibo 4710</t>
  </si>
  <si>
    <t xml:space="preserve">Compensaciones DC 4720</t>
  </si>
  <si>
    <t xml:space="preserve">Nota de Crédito 265/NCCI</t>
  </si>
  <si>
    <t xml:space="preserve">Cliente : 01128862 - JUAN ANTONIO, COLUNGA HERNANDEZ</t>
  </si>
  <si>
    <t xml:space="preserve">Anticipo 4703</t>
  </si>
  <si>
    <t xml:space="preserve">Abono 780 - ZEC</t>
  </si>
  <si>
    <t xml:space="preserve">Factura 901 - FEC</t>
  </si>
  <si>
    <t xml:space="preserve">Factura 1995 - FCVN</t>
  </si>
  <si>
    <t xml:space="preserve">Recibo 4715</t>
  </si>
  <si>
    <t xml:space="preserve">Cliente : 01128865 - AUTOTRANSPORTES DE CARGA THR SA DE CV</t>
  </si>
  <si>
    <t xml:space="preserve">Factura 1998 - FCVN</t>
  </si>
  <si>
    <t xml:space="preserve">Anticipo 4712</t>
  </si>
  <si>
    <t xml:space="preserve">Cliente : 01128872 - MARIO ALBERTO, JAMAICA ARREGUIN</t>
  </si>
  <si>
    <t xml:space="preserve">Anticipo 4717</t>
  </si>
  <si>
    <t xml:space="preserve">Abono 781 - ZEC</t>
  </si>
  <si>
    <t xml:space="preserve">Factura 2000 - FCVN</t>
  </si>
  <si>
    <t xml:space="preserve">Cliente : 01128873 - ALEJO, GARZA RAMIREZ</t>
  </si>
  <si>
    <t xml:space="preserve">Anticipo 4719</t>
  </si>
  <si>
    <t xml:space="preserve">Cliente : 01128881 - JAVIER ISAAC, PALOMINO OBESO</t>
  </si>
  <si>
    <t xml:space="preserve">Anticipo 4735</t>
  </si>
  <si>
    <t xml:space="preserve">Cliente : 00106615 - LEOPOLDO, JUAREZ RODRIGUEZ</t>
  </si>
  <si>
    <t xml:space="preserve">Factura 2098 - FCVN</t>
  </si>
  <si>
    <t xml:space="preserve">Factura 2101 - FCVN</t>
  </si>
  <si>
    <t xml:space="preserve">Recibo 4926</t>
  </si>
  <si>
    <t xml:space="preserve">Recibo 4927</t>
  </si>
  <si>
    <t xml:space="preserve">Recibo 4929</t>
  </si>
  <si>
    <t xml:space="preserve">Recibo 4930</t>
  </si>
  <si>
    <t xml:space="preserve">Compensaciones DC 4957</t>
  </si>
  <si>
    <t xml:space="preserve">Nota de Crédito 289/NCCI</t>
  </si>
  <si>
    <t xml:space="preserve">Compensaciones DC 4960</t>
  </si>
  <si>
    <t xml:space="preserve">Cliente : 00107092 - SOL VALLE DORADO, S.A.P.I. DE C.V.</t>
  </si>
  <si>
    <t xml:space="preserve">Factura 2057 - FCVN</t>
  </si>
  <si>
    <t xml:space="preserve">Recibo 4860</t>
  </si>
  <si>
    <t xml:space="preserve">Factura 2108 - FCVN</t>
  </si>
  <si>
    <t xml:space="preserve">Factura 2109 - FCVN</t>
  </si>
  <si>
    <t xml:space="preserve">Factura 2110 - FCVN</t>
  </si>
  <si>
    <t xml:space="preserve">Factura 2111 - FCVN</t>
  </si>
  <si>
    <t xml:space="preserve">Recibo 4931</t>
  </si>
  <si>
    <t xml:space="preserve">Factura 2172 - FCVN</t>
  </si>
  <si>
    <t xml:space="preserve">Cliente : 00208546 - JAVIER, GARCIA RAMIREZ</t>
  </si>
  <si>
    <t xml:space="preserve">Factura 2014 - FCVN</t>
  </si>
  <si>
    <t xml:space="preserve">Recibo 4749</t>
  </si>
  <si>
    <t xml:space="preserve">Compensaciones DC 4760</t>
  </si>
  <si>
    <t xml:space="preserve">Cliente : 00211552 - ANTONIO, PEREZ BARRERA</t>
  </si>
  <si>
    <t xml:space="preserve">Anticipo 4967</t>
  </si>
  <si>
    <t xml:space="preserve">Abono 830 - ZEC</t>
  </si>
  <si>
    <t xml:space="preserve">Factura 967 - FEC</t>
  </si>
  <si>
    <t xml:space="preserve">Abono 831 - ZEC</t>
  </si>
  <si>
    <t xml:space="preserve">Factura 2141 - FCVN</t>
  </si>
  <si>
    <t xml:space="preserve">Abono 584 - ZCVN</t>
  </si>
  <si>
    <t xml:space="preserve">Factura 2142 - FCVN</t>
  </si>
  <si>
    <t xml:space="preserve">Recibo 4766</t>
  </si>
  <si>
    <t xml:space="preserve">Recibo 4811 [ANULADO]</t>
  </si>
  <si>
    <t xml:space="preserve">Recibo 4812 [ANULADO]</t>
  </si>
  <si>
    <t xml:space="preserve">[ANULACION] Recibo 4812</t>
  </si>
  <si>
    <t xml:space="preserve">[ANULACION] Recibo 4811</t>
  </si>
  <si>
    <t xml:space="preserve">Recibo 4814</t>
  </si>
  <si>
    <t xml:space="preserve">Recibo 4815</t>
  </si>
  <si>
    <t xml:space="preserve">Cliente : 01108905 - STAINLESS MACRO TRADE S.A. DE C.V.</t>
  </si>
  <si>
    <t xml:space="preserve">Factura 2180 - FCVN</t>
  </si>
  <si>
    <t xml:space="preserve">Factura 2182 - FCVN</t>
  </si>
  <si>
    <t xml:space="preserve">Abono 843 - ZEC</t>
  </si>
  <si>
    <t xml:space="preserve">Abono 844 - ZEC</t>
  </si>
  <si>
    <t xml:space="preserve">Factura 2184 - FCVN</t>
  </si>
  <si>
    <t xml:space="preserve">Abono 845 - ZEC</t>
  </si>
  <si>
    <t xml:space="preserve">Factura 2185 - FCVN</t>
  </si>
  <si>
    <t xml:space="preserve">Factura 980 - FEC</t>
  </si>
  <si>
    <t xml:space="preserve">Abono 592 - ZCVN</t>
  </si>
  <si>
    <t xml:space="preserve">Abono 593 - ZCVN</t>
  </si>
  <si>
    <t xml:space="preserve">Factura 982 - FEC</t>
  </si>
  <si>
    <t xml:space="preserve">Abono 594 - ZCVN</t>
  </si>
  <si>
    <t xml:space="preserve">Factura 983 - FEC</t>
  </si>
  <si>
    <t xml:space="preserve">Abono 595 - ZCVN</t>
  </si>
  <si>
    <t xml:space="preserve">Factura 2189 - FCVN</t>
  </si>
  <si>
    <t xml:space="preserve">Abono 847 - ZEC</t>
  </si>
  <si>
    <t xml:space="preserve">Factura 2190 - FCVN</t>
  </si>
  <si>
    <t xml:space="preserve">Abono 848 - ZEC</t>
  </si>
  <si>
    <t xml:space="preserve">Factura 2191 - FCVN</t>
  </si>
  <si>
    <t xml:space="preserve">Abono 849 - ZEC</t>
  </si>
  <si>
    <t xml:space="preserve">Factura 2192 - FCVN</t>
  </si>
  <si>
    <t xml:space="preserve">Abono 850 - ZEC</t>
  </si>
  <si>
    <t xml:space="preserve">Factura 2193 - FCVN</t>
  </si>
  <si>
    <t xml:space="preserve">Abono 851 - ZEC</t>
  </si>
  <si>
    <t xml:space="preserve">Factura 2194 - FCVN</t>
  </si>
  <si>
    <t xml:space="preserve">Abono 852 - ZEC</t>
  </si>
  <si>
    <t xml:space="preserve">Factura 2195 - FCVN</t>
  </si>
  <si>
    <t xml:space="preserve">Abono 853 - ZEC</t>
  </si>
  <si>
    <t xml:space="preserve">Abono 854 - ZEC</t>
  </si>
  <si>
    <t xml:space="preserve">Factura 2196 - FCVN</t>
  </si>
  <si>
    <t xml:space="preserve">Abono 855 - ZEC</t>
  </si>
  <si>
    <t xml:space="preserve">Factura 2197 - FCVN</t>
  </si>
  <si>
    <t xml:space="preserve">Cliente : 01116441 - JUAN ADOLFO, NAVA BOTELLO</t>
  </si>
  <si>
    <t xml:space="preserve">Anticipo 4755</t>
  </si>
  <si>
    <t xml:space="preserve">Factura 909 - FEC</t>
  </si>
  <si>
    <t xml:space="preserve">Factura 2018 - FCVN</t>
  </si>
  <si>
    <t xml:space="preserve">Recibo 4794</t>
  </si>
  <si>
    <t xml:space="preserve">Compensaciones DC 4821</t>
  </si>
  <si>
    <t xml:space="preserve">Recibo 4822</t>
  </si>
  <si>
    <t xml:space="preserve">Recibo 4881</t>
  </si>
  <si>
    <t xml:space="preserve">Cliente : 01119819 - JESUS AURELIANO, DE MOYA GONZALEZ</t>
  </si>
  <si>
    <t xml:space="preserve">Abono 832 - ZEC</t>
  </si>
  <si>
    <t xml:space="preserve">Factura 2144 - FCVN</t>
  </si>
  <si>
    <t xml:space="preserve">[ANULACION] CORRECCION 4846 (AB)</t>
  </si>
  <si>
    <t xml:space="preserve">Recibo 4882</t>
  </si>
  <si>
    <t xml:space="preserve">Recibo 4883</t>
  </si>
  <si>
    <t xml:space="preserve">Cliente : 01123367 - NUEVA AUTOMOTRIZ OCCIDENTAL SA DE CV</t>
  </si>
  <si>
    <t xml:space="preserve">Factura 2086 - FCVN</t>
  </si>
  <si>
    <t xml:space="preserve">Recibo 4901</t>
  </si>
  <si>
    <t xml:space="preserve">Nota de Devolución 311/NDIZCI</t>
  </si>
  <si>
    <t xml:space="preserve">Nota de Devolución 308/NDIZCI [ANULADO]</t>
  </si>
  <si>
    <t xml:space="preserve">[ANULACION] Nota de Devolución 308/NDIZCI</t>
  </si>
  <si>
    <t xml:space="preserve">Factura 2008 - FCVN</t>
  </si>
  <si>
    <t xml:space="preserve">Recibo 4764</t>
  </si>
  <si>
    <t xml:space="preserve">Factura 2026 - FCVN</t>
  </si>
  <si>
    <t xml:space="preserve">Factura 2042 - FCVN</t>
  </si>
  <si>
    <t xml:space="preserve">Factura 2048 - FCVN</t>
  </si>
  <si>
    <t xml:space="preserve">Factura 2049 - FCVN</t>
  </si>
  <si>
    <t xml:space="preserve">Recibo 4851</t>
  </si>
  <si>
    <t xml:space="preserve">Recibo 4852</t>
  </si>
  <si>
    <t xml:space="preserve">Recibo 4853</t>
  </si>
  <si>
    <t xml:space="preserve">Recibo 4871</t>
  </si>
  <si>
    <t xml:space="preserve">Factura 2089 - FCVN</t>
  </si>
  <si>
    <t xml:space="preserve">Factura 2105 - FCVN</t>
  </si>
  <si>
    <t xml:space="preserve">Recibo 4924</t>
  </si>
  <si>
    <t xml:space="preserve">Recibo 4933</t>
  </si>
  <si>
    <t xml:space="preserve">Factura 2155 - FCVN</t>
  </si>
  <si>
    <t xml:space="preserve">Factura 2157 - FCVN</t>
  </si>
  <si>
    <t xml:space="preserve">POLIZA 512 (PD)</t>
  </si>
  <si>
    <t xml:space="preserve">Recibo 5020</t>
  </si>
  <si>
    <t xml:space="preserve">Recibo 5021</t>
  </si>
  <si>
    <t xml:space="preserve">Factura 2170 - FCVN</t>
  </si>
  <si>
    <t xml:space="preserve">Recibo 5027</t>
  </si>
  <si>
    <t xml:space="preserve">Factura 2174 - FCVN</t>
  </si>
  <si>
    <t xml:space="preserve">Factura 2176 - FCVN</t>
  </si>
  <si>
    <t xml:space="preserve">Cliente : 01123613 - CHEVY SAN CARLOS SA DE CV</t>
  </si>
  <si>
    <t xml:space="preserve">Factura 2002 - FCVN</t>
  </si>
  <si>
    <t xml:space="preserve">Recibo 4762</t>
  </si>
  <si>
    <t xml:space="preserve">Factura 2088 - FCVN</t>
  </si>
  <si>
    <t xml:space="preserve">Recibo 4922</t>
  </si>
  <si>
    <t xml:space="preserve">Factura 2153 - FCVN</t>
  </si>
  <si>
    <t xml:space="preserve">Recibo 5018</t>
  </si>
  <si>
    <t xml:space="preserve">Factura 2169 - FCVN</t>
  </si>
  <si>
    <t xml:space="preserve">Cliente : 01123620 - CHS ZARAGOZA MOTORS SA DE CV</t>
  </si>
  <si>
    <t xml:space="preserve">Factura 2154 - FCVN</t>
  </si>
  <si>
    <t xml:space="preserve">Recibo 5022</t>
  </si>
  <si>
    <t xml:space="preserve">Cliente : 01123655 - HERRERA MOTORS DE AGUASCALIENTES  SA. DE CV.</t>
  </si>
  <si>
    <t xml:space="preserve">Factura 2055 - FCVN</t>
  </si>
  <si>
    <t xml:space="preserve">Recibo 4932 [ANULADO]</t>
  </si>
  <si>
    <t xml:space="preserve">[ANULACION] Recibo 4932</t>
  </si>
  <si>
    <t xml:space="preserve">Recibo 5001</t>
  </si>
  <si>
    <t xml:space="preserve">Cliente : 01123712 - MARTIN, GOMEZ ARCINIEGA</t>
  </si>
  <si>
    <t xml:space="preserve">Anticipo 4773 [ANULADO]</t>
  </si>
  <si>
    <t xml:space="preserve">[ANULACION] Anticipo 4773</t>
  </si>
  <si>
    <t xml:space="preserve">Factura 2006 - FCVN</t>
  </si>
  <si>
    <t xml:space="preserve">Recibo 4763</t>
  </si>
  <si>
    <t xml:space="preserve">Factura 2106 - FCVN</t>
  </si>
  <si>
    <t xml:space="preserve">Recibo 4923</t>
  </si>
  <si>
    <t xml:space="preserve">Cliente : 01123727 - AUTOMOTRIZ CELAYA SA DE CV</t>
  </si>
  <si>
    <t xml:space="preserve">Factura 2039 - FCVN</t>
  </si>
  <si>
    <t xml:space="preserve">Recibo 4861</t>
  </si>
  <si>
    <t xml:space="preserve">Cliente : 01123790 - FINANCIERA BEPENSA SA DE CV SOFOM ENR</t>
  </si>
  <si>
    <t xml:space="preserve">Factura 2005 - FCVN</t>
  </si>
  <si>
    <t xml:space="preserve">Recibo 4816</t>
  </si>
  <si>
    <t xml:space="preserve">Factura 2052 - FCVN</t>
  </si>
  <si>
    <t xml:space="preserve">Recibo 4865</t>
  </si>
  <si>
    <t xml:space="preserve">Factura 2163 - FCVN</t>
  </si>
  <si>
    <t xml:space="preserve">Cliente : 01123826 - AUTOS INTERNACIONALES DE APIZACO S.A DE C.V</t>
  </si>
  <si>
    <t xml:space="preserve">Factura 2152 - FCVN</t>
  </si>
  <si>
    <t xml:space="preserve">Recibo 5024</t>
  </si>
  <si>
    <t xml:space="preserve">Cliente : 01124021 - HTAS. Y SOLUCIONES DE MAQUINADO S DE RL DE CV</t>
  </si>
  <si>
    <t xml:space="preserve">Anticipo 4829</t>
  </si>
  <si>
    <t xml:space="preserve">Factura 2053 - FCVN</t>
  </si>
  <si>
    <t xml:space="preserve">Factura 2054 - FCVN</t>
  </si>
  <si>
    <t xml:space="preserve">Recibo 4835</t>
  </si>
  <si>
    <t xml:space="preserve">Recibo 4894</t>
  </si>
  <si>
    <t xml:space="preserve">Recibo 4897</t>
  </si>
  <si>
    <t xml:space="preserve">Abono 572 - ZCVN</t>
  </si>
  <si>
    <t xml:space="preserve">Factura 2104 - FCVN</t>
  </si>
  <si>
    <t xml:space="preserve">Recibo 4951</t>
  </si>
  <si>
    <t xml:space="preserve">Factura 2077 - FCVN</t>
  </si>
  <si>
    <t xml:space="preserve">Recibo 4870</t>
  </si>
  <si>
    <t xml:space="preserve">Factura 2134 - FCVN</t>
  </si>
  <si>
    <t xml:space="preserve">Factura 2135 - FCVN</t>
  </si>
  <si>
    <t xml:space="preserve">Recibo 5019</t>
  </si>
  <si>
    <t xml:space="preserve">Recibo 5023</t>
  </si>
  <si>
    <t xml:space="preserve">Cliente : 01124142 - GOMSA AUTOMOTRIZ VERACRUZ SA DE CV</t>
  </si>
  <si>
    <t xml:space="preserve">Factura 2056 - FCVN</t>
  </si>
  <si>
    <t xml:space="preserve">Recibo 4869</t>
  </si>
  <si>
    <t xml:space="preserve">Cliente : 01124266 - JOSEFINA, YAÑEZ AMADOR</t>
  </si>
  <si>
    <t xml:space="preserve">Factura 2150 - FCVN</t>
  </si>
  <si>
    <t xml:space="preserve">Abono 586 - ZCVN</t>
  </si>
  <si>
    <t xml:space="preserve">Error en movimientos en crm esta en 0 documentos pero lo tiene un registro contable q pertenence a qm</t>
  </si>
  <si>
    <t xml:space="preserve">Cliente : 01125611 - GUSTAVO, ALCANTARA OBREGON</t>
  </si>
  <si>
    <t xml:space="preserve">Factura 955 - FEC</t>
  </si>
  <si>
    <t xml:space="preserve">Factura 2122 - FCVN</t>
  </si>
  <si>
    <t xml:space="preserve">Factura 956 - FEC</t>
  </si>
  <si>
    <t xml:space="preserve">Factura 2125 - FCVN</t>
  </si>
  <si>
    <t xml:space="preserve">Recibo 4970</t>
  </si>
  <si>
    <t xml:space="preserve">Recibo 4971</t>
  </si>
  <si>
    <t xml:space="preserve">Compensaciones DC 4989</t>
  </si>
  <si>
    <t xml:space="preserve">Nota de Crédito 294/NCCI</t>
  </si>
  <si>
    <t xml:space="preserve">Compensaciones DC 4990</t>
  </si>
  <si>
    <t xml:space="preserve">Nota de Crédito 295/NCCI</t>
  </si>
  <si>
    <t xml:space="preserve">Cliente : 01126995 - GERMAN MANUEL, MARMOLEJO VAZQUEZ</t>
  </si>
  <si>
    <t xml:space="preserve">Anticipo 4910</t>
  </si>
  <si>
    <t xml:space="preserve">Abono 812 - ZEC</t>
  </si>
  <si>
    <t xml:space="preserve">Factura 2095 - FCVN</t>
  </si>
  <si>
    <t xml:space="preserve">Factura 942 - FEC</t>
  </si>
  <si>
    <t xml:space="preserve">Abono 568 - ZCVN</t>
  </si>
  <si>
    <t xml:space="preserve">Factura 2096 - FCVN</t>
  </si>
  <si>
    <t xml:space="preserve">Abono 569 - ZCVN</t>
  </si>
  <si>
    <t xml:space="preserve">Factura 2097 - FCVN</t>
  </si>
  <si>
    <t xml:space="preserve">Abono 813 - ZEC</t>
  </si>
  <si>
    <t xml:space="preserve">Factura 945 - FEC</t>
  </si>
  <si>
    <t xml:space="preserve">Abono 571 - ZCVN</t>
  </si>
  <si>
    <t xml:space="preserve">Abono 816 - ZEC</t>
  </si>
  <si>
    <t xml:space="preserve">Factura 2100 - FCVN</t>
  </si>
  <si>
    <t xml:space="preserve">Cliente : 01127027 - RUBEN, HERNANDEZ TRUJILLO</t>
  </si>
  <si>
    <t xml:space="preserve">Anticipo 4756</t>
  </si>
  <si>
    <t xml:space="preserve">Factura 2017 - FCVN</t>
  </si>
  <si>
    <t xml:space="preserve">Recibo 4817</t>
  </si>
  <si>
    <t xml:space="preserve">Recibo 4819</t>
  </si>
  <si>
    <t xml:space="preserve">Recibo 4839</t>
  </si>
  <si>
    <t xml:space="preserve">Recibo 4908</t>
  </si>
  <si>
    <t xml:space="preserve">Anticipo 4909</t>
  </si>
  <si>
    <t xml:space="preserve">POLIZA 429 (PD)</t>
  </si>
  <si>
    <t xml:space="preserve">Nota de Devolución 305/NDIZCI</t>
  </si>
  <si>
    <t xml:space="preserve">Nota de Devolución 304/NDIZCI</t>
  </si>
  <si>
    <t xml:space="preserve">Nota de Crédito 271/NCCI</t>
  </si>
  <si>
    <t xml:space="preserve">Nota de Crédito 272/NCCI</t>
  </si>
  <si>
    <t xml:space="preserve">Nota de Crédito 273/NCCI</t>
  </si>
  <si>
    <t xml:space="preserve">Nota de Crédito 274/NCCI</t>
  </si>
  <si>
    <t xml:space="preserve">Nota de Débito 108/NWDCI</t>
  </si>
  <si>
    <t xml:space="preserve">Nota de Débito 109/NWDCI [ANULADO]</t>
  </si>
  <si>
    <t xml:space="preserve">[ANULACION] Nota de Débito 109/NWDCI</t>
  </si>
  <si>
    <t xml:space="preserve">Nota de Débito 110/NWDCI</t>
  </si>
  <si>
    <t xml:space="preserve">Nota de Débito 111/NWDCI</t>
  </si>
  <si>
    <t xml:space="preserve">Nota de Débito 112/NWDCI</t>
  </si>
  <si>
    <t xml:space="preserve">Nota de Débito 113/NWDCI</t>
  </si>
  <si>
    <t xml:space="preserve">Nota de Débito 114/NWDCI</t>
  </si>
  <si>
    <t xml:space="preserve">Nota de Débito 115/NWDCI</t>
  </si>
  <si>
    <t xml:space="preserve">Nota de Débito 116/NWDCI</t>
  </si>
  <si>
    <t xml:space="preserve">Nota de Débito 117/NWDCI</t>
  </si>
  <si>
    <t xml:space="preserve">Nota de Débito 118/NWDCI [ANULADO]</t>
  </si>
  <si>
    <t xml:space="preserve">Nota de Débito 119/NWDCI</t>
  </si>
  <si>
    <t xml:space="preserve">[ANULACION] Nota de Débito 118/NWDCI</t>
  </si>
  <si>
    <t xml:space="preserve">POLIZA 15 (ND)</t>
  </si>
  <si>
    <t xml:space="preserve">Nota de Crédito 278/NCCI</t>
  </si>
  <si>
    <t xml:space="preserve">Nota de Devolución 310/NDIZCI</t>
  </si>
  <si>
    <t xml:space="preserve">Recibo 4884</t>
  </si>
  <si>
    <t xml:space="preserve">Recibo 4802</t>
  </si>
  <si>
    <t xml:space="preserve">Anticipo 4803</t>
  </si>
  <si>
    <t xml:space="preserve">Nota de Devolución 309/NDIZCI</t>
  </si>
  <si>
    <t xml:space="preserve">Nota de Devolución 319/NDIZCI</t>
  </si>
  <si>
    <t xml:space="preserve">Nota de Devolución 306/NDIZCI</t>
  </si>
  <si>
    <t xml:space="preserve">Recibo 4737</t>
  </si>
  <si>
    <t xml:space="preserve">Recibo 4738</t>
  </si>
  <si>
    <t xml:space="preserve">Recibo 4746</t>
  </si>
  <si>
    <t xml:space="preserve">Recibo 4885</t>
  </si>
  <si>
    <t xml:space="preserve">Cliente : 01128659 - ALEJANDRO, GOMEZ CALDERON</t>
  </si>
  <si>
    <t xml:space="preserve">Factura 972 - FEC</t>
  </si>
  <si>
    <t xml:space="preserve">Factura 2159 - FCVN</t>
  </si>
  <si>
    <t xml:space="preserve">Recibo 4997</t>
  </si>
  <si>
    <t xml:space="preserve">Abono 839 - ZEC</t>
  </si>
  <si>
    <t xml:space="preserve">Abono 588 - ZCVN</t>
  </si>
  <si>
    <t xml:space="preserve">Factura 974 - FEC</t>
  </si>
  <si>
    <t xml:space="preserve">Factura 2164 - FCVN</t>
  </si>
  <si>
    <t xml:space="preserve">Abono 840 - ZEC</t>
  </si>
  <si>
    <t xml:space="preserve">Abono 589 - ZCVN</t>
  </si>
  <si>
    <t xml:space="preserve">Factura 975 - FEC</t>
  </si>
  <si>
    <t xml:space="preserve">Factura 2165 - FCVN</t>
  </si>
  <si>
    <t xml:space="preserve">Nota de Crédito 283/NCCI</t>
  </si>
  <si>
    <t xml:space="preserve">Nota de Crédito 269/NCCI [ANULADO]</t>
  </si>
  <si>
    <t xml:space="preserve">[ANULACION] Nota de Crédito 269/NCCI</t>
  </si>
  <si>
    <t xml:space="preserve">Nota de Débito 107/NWDCI</t>
  </si>
  <si>
    <t xml:space="preserve">Cliente : 01128738 - PEDALES Y ENSAMBLES LCSA DE CV</t>
  </si>
  <si>
    <t xml:space="preserve">Anticipo 4747</t>
  </si>
  <si>
    <t xml:space="preserve">Factura 2022 - FCVN</t>
  </si>
  <si>
    <t xml:space="preserve">Abono 543 - ZCVN</t>
  </si>
  <si>
    <t xml:space="preserve">Factura 2023 - FCVN</t>
  </si>
  <si>
    <t xml:space="preserve">Compensaciones DC 4959</t>
  </si>
  <si>
    <t xml:space="preserve">Nota de Crédito 290/NCCI</t>
  </si>
  <si>
    <t xml:space="preserve">Recibo 5028</t>
  </si>
  <si>
    <t xml:space="preserve">Compensaciones DC 4736</t>
  </si>
  <si>
    <t xml:space="preserve">Nota de Crédito 268/NCCI</t>
  </si>
  <si>
    <t xml:space="preserve">Recibo 4877</t>
  </si>
  <si>
    <t xml:space="preserve">Recibo 4886</t>
  </si>
  <si>
    <t xml:space="preserve">Compensaciones DC 4757</t>
  </si>
  <si>
    <t xml:space="preserve">Recibo 4758</t>
  </si>
  <si>
    <t xml:space="preserve">Recibo 4888</t>
  </si>
  <si>
    <t xml:space="preserve">Nota de Devolución 313/NDIZCI</t>
  </si>
  <si>
    <t xml:space="preserve">Recibo 4889</t>
  </si>
  <si>
    <t xml:space="preserve">Nota de Devolución 312/NDIZCI</t>
  </si>
  <si>
    <t xml:space="preserve">Abono 559 - ZCVN</t>
  </si>
  <si>
    <t xml:space="preserve">Recibo 4786</t>
  </si>
  <si>
    <t xml:space="preserve">Recibo 4890</t>
  </si>
  <si>
    <t xml:space="preserve">[ANULACION] Anticipo 4653</t>
  </si>
  <si>
    <t xml:space="preserve">Abono 557 - ZCVN</t>
  </si>
  <si>
    <t xml:space="preserve">Compensaciones DC 4739</t>
  </si>
  <si>
    <t xml:space="preserve">Recibo 4740</t>
  </si>
  <si>
    <t xml:space="preserve">Recibo 4891</t>
  </si>
  <si>
    <t xml:space="preserve">Recibo 4892</t>
  </si>
  <si>
    <t xml:space="preserve">Recibo 4787</t>
  </si>
  <si>
    <t xml:space="preserve">Compensaciones DC 4790</t>
  </si>
  <si>
    <t xml:space="preserve">Recibo 4791</t>
  </si>
  <si>
    <t xml:space="preserve">Recibo 4893</t>
  </si>
  <si>
    <t xml:space="preserve">Compensaciones DC 4767</t>
  </si>
  <si>
    <t xml:space="preserve">Nota de Crédito 275/NCCI</t>
  </si>
  <si>
    <t xml:space="preserve">Recibo 4768</t>
  </si>
  <si>
    <t xml:space="preserve">Recibo 4771</t>
  </si>
  <si>
    <t xml:space="preserve">Factura 905 - FEC</t>
  </si>
  <si>
    <t xml:space="preserve">Factura 2009 - FCVN</t>
  </si>
  <si>
    <t xml:space="preserve">Recibo 4785</t>
  </si>
  <si>
    <t xml:space="preserve">Compensaciones DC 4820</t>
  </si>
  <si>
    <t xml:space="preserve">Nota de Crédito 280/NCCI</t>
  </si>
  <si>
    <t xml:space="preserve">Nota de Devolución 315/NDIZCI</t>
  </si>
  <si>
    <t xml:space="preserve">Factura 904 - FEC</t>
  </si>
  <si>
    <t xml:space="preserve">Factura 2004 - FCVN</t>
  </si>
  <si>
    <t xml:space="preserve">Recibo 4745</t>
  </si>
  <si>
    <t xml:space="preserve">Compensaciones DC 4761</t>
  </si>
  <si>
    <t xml:space="preserve">Nota de Crédito 270/NCCI</t>
  </si>
  <si>
    <t xml:space="preserve">Recibo 4895</t>
  </si>
  <si>
    <t xml:space="preserve">Cliente : 01128892 - MIGUEL, DIAZ PEREZ</t>
  </si>
  <si>
    <t xml:space="preserve">Factura 2007 - FCVN</t>
  </si>
  <si>
    <t xml:space="preserve">Cliente : 01128896 - ISRAEL, FAJARDO DE ALBA</t>
  </si>
  <si>
    <t xml:space="preserve">Abono 782 - ZEC</t>
  </si>
  <si>
    <t xml:space="preserve">Factura 2001 - FCVN</t>
  </si>
  <si>
    <t xml:space="preserve">Recibo 4744</t>
  </si>
  <si>
    <t xml:space="preserve">Recibo 4777</t>
  </si>
  <si>
    <t xml:space="preserve">Cliente : 01128897 - TANIA, GUERRERO RAMIREZ</t>
  </si>
  <si>
    <t xml:space="preserve">Abono 783 - ZEC</t>
  </si>
  <si>
    <t xml:space="preserve">Factura 903 - FEC</t>
  </si>
  <si>
    <t xml:space="preserve">Factura 2003 - FCVN</t>
  </si>
  <si>
    <t xml:space="preserve">Recibo 4750</t>
  </si>
  <si>
    <t xml:space="preserve">Recibo 4751</t>
  </si>
  <si>
    <t xml:space="preserve">Cliente : 01128899 - ALNATUR SA DE CV</t>
  </si>
  <si>
    <t xml:space="preserve">Anticipo 4741</t>
  </si>
  <si>
    <t xml:space="preserve">Factura 910 - FEC</t>
  </si>
  <si>
    <t xml:space="preserve">Factura 2019 - FCVN</t>
  </si>
  <si>
    <t xml:space="preserve">Factura 2020 - FCVN</t>
  </si>
  <si>
    <t xml:space="preserve">Abono 542 - ZCVN</t>
  </si>
  <si>
    <t xml:space="preserve">Recibo 4809</t>
  </si>
  <si>
    <t xml:space="preserve">Compensaciones DC 4862</t>
  </si>
  <si>
    <t xml:space="preserve">Recibo 4896</t>
  </si>
  <si>
    <t xml:space="preserve">Cliente : 01128900 - RICARDO, GARCIA MENDIETA</t>
  </si>
  <si>
    <t xml:space="preserve">Anticipo 4742</t>
  </si>
  <si>
    <t xml:space="preserve">Cliente : 01128901 - RICARDO, AZUELA MACIAS</t>
  </si>
  <si>
    <t xml:space="preserve">Abono 784 - ZEC</t>
  </si>
  <si>
    <t xml:space="preserve">Factura 2010 - FCVN</t>
  </si>
  <si>
    <t xml:space="preserve">Cliente : 01128902 - PEDRO PABLO, RAMIREZ PACHECO</t>
  </si>
  <si>
    <t xml:space="preserve">Factura 906 - FEC</t>
  </si>
  <si>
    <t xml:space="preserve">Factura 2011 - FCVN</t>
  </si>
  <si>
    <t xml:space="preserve">Anticipo 4759</t>
  </si>
  <si>
    <t xml:space="preserve">Compensaciones DC 4772</t>
  </si>
  <si>
    <t xml:space="preserve">Cliente : 01128903 - AMERICA GERALDINE, ITURBERO CAMACHO</t>
  </si>
  <si>
    <t xml:space="preserve">Factura 907 - FEC</t>
  </si>
  <si>
    <t xml:space="preserve">Factura 2012 - FCVN</t>
  </si>
  <si>
    <t xml:space="preserve">Recibo 4743</t>
  </si>
  <si>
    <t xml:space="preserve">Compensaciones DC 4776</t>
  </si>
  <si>
    <t xml:space="preserve">Nota de Crédito 277/NCCI</t>
  </si>
  <si>
    <t xml:space="preserve">Cliente : 01128914 - MARIA DE LOS ANGELES, GARCIA FIGUEROA</t>
  </si>
  <si>
    <t xml:space="preserve">Anticipo 4748</t>
  </si>
  <si>
    <t xml:space="preserve">Factura 2079 - FCVN</t>
  </si>
  <si>
    <t xml:space="preserve">Compensaciones DC 4954</t>
  </si>
  <si>
    <t xml:space="preserve">Recibo 4955</t>
  </si>
  <si>
    <t xml:space="preserve">Nota de Crédito 303/NCCI</t>
  </si>
  <si>
    <t xml:space="preserve">Cliente : 01128915 - PEDRO, JUAREZ LOPEZ</t>
  </si>
  <si>
    <t xml:space="preserve">Abono 785 - ZEC</t>
  </si>
  <si>
    <t xml:space="preserve">Factura 908 - FEC</t>
  </si>
  <si>
    <t xml:space="preserve">Factura 2013 - FCVN</t>
  </si>
  <si>
    <t xml:space="preserve">Recibo 4753</t>
  </si>
  <si>
    <t xml:space="preserve">Compensaciones DC 4774</t>
  </si>
  <si>
    <t xml:space="preserve">Nota de Crédito 276/NCCI</t>
  </si>
  <si>
    <t xml:space="preserve">Nota de Devolución 307/NDIZCI</t>
  </si>
  <si>
    <t xml:space="preserve">Cliente : 01128916 - KATSUMI, TAKAMURA</t>
  </si>
  <si>
    <t xml:space="preserve">Anticipo 4754 [ANULADO]</t>
  </si>
  <si>
    <t xml:space="preserve">[ANULACION] Anticipo 4754</t>
  </si>
  <si>
    <t xml:space="preserve">Cliente : 01128917 - ANDREA, CARDOSO MONDRAGON</t>
  </si>
  <si>
    <t xml:space="preserve">Factura 2015 - FCVN</t>
  </si>
  <si>
    <t xml:space="preserve">Recibo 4779 [ANULADO]</t>
  </si>
  <si>
    <t xml:space="preserve">[ANULACION] Recibo 4779</t>
  </si>
  <si>
    <t xml:space="preserve">Recibo 4782</t>
  </si>
  <si>
    <t xml:space="preserve">Cliente : 01128918 - LUIS RICARDO, CADENA BUSTAMANTE</t>
  </si>
  <si>
    <t xml:space="preserve">Factura 2016 - FCVN</t>
  </si>
  <si>
    <t xml:space="preserve">Recibo 4780</t>
  </si>
  <si>
    <t xml:space="preserve">Cliente : 01128924 - GUILLERMO, GARCIA MORALES</t>
  </si>
  <si>
    <t xml:space="preserve">Anticipo 4752</t>
  </si>
  <si>
    <t xml:space="preserve">Cliente : 01128930 - GUSTAVO ULISES, DIAZ LEAL MONTES</t>
  </si>
  <si>
    <t xml:space="preserve">Factura 2024 - FCVN</t>
  </si>
  <si>
    <t xml:space="preserve">Recibo 4783</t>
  </si>
  <si>
    <t xml:space="preserve">Compensaciones DC 4805</t>
  </si>
  <si>
    <t xml:space="preserve">Nota de Crédito 279/NCCI</t>
  </si>
  <si>
    <t xml:space="preserve">Cliente : 01128943 - MARTHA ISABEL, CAMACHO MORENO</t>
  </si>
  <si>
    <t xml:space="preserve">Anticipo 4765</t>
  </si>
  <si>
    <t xml:space="preserve">Factura 2021 - FCVN</t>
  </si>
  <si>
    <t xml:space="preserve">Abono 544 - ZCVN</t>
  </si>
  <si>
    <t xml:space="preserve">Factura 2029 - FCVN</t>
  </si>
  <si>
    <t xml:space="preserve">Recibo 4781</t>
  </si>
  <si>
    <t xml:space="preserve">Recibo 4784</t>
  </si>
  <si>
    <t xml:space="preserve">Cliente : 01128946 - YOLANDA, BARAJAS GUERRERO</t>
  </si>
  <si>
    <t xml:space="preserve">Anticipo 4769</t>
  </si>
  <si>
    <t xml:space="preserve">Anticipo 4855</t>
  </si>
  <si>
    <t xml:space="preserve">Abono 800 - ZEC</t>
  </si>
  <si>
    <t xml:space="preserve">Factura 2069 - FCVN</t>
  </si>
  <si>
    <t xml:space="preserve">Recibo 4943</t>
  </si>
  <si>
    <t xml:space="preserve">Recibo 4952</t>
  </si>
  <si>
    <t xml:space="preserve">Cliente : 01128947 - ALVARO, RAMIREZ MORENO</t>
  </si>
  <si>
    <t xml:space="preserve">Anticipo 4770</t>
  </si>
  <si>
    <t xml:space="preserve">Abono 787 - ZEC</t>
  </si>
  <si>
    <t xml:space="preserve">Factura 911 - FEC</t>
  </si>
  <si>
    <t xml:space="preserve">Factura 2028 - FCVN</t>
  </si>
  <si>
    <t xml:space="preserve">Recibo 4804</t>
  </si>
  <si>
    <t xml:space="preserve">Compensaciones DC 4806</t>
  </si>
  <si>
    <t xml:space="preserve">Nota de Devolución 314/NDIZCI</t>
  </si>
  <si>
    <t xml:space="preserve">Cliente : 01128968 - PAULA, JASSO LOPEZ</t>
  </si>
  <si>
    <t xml:space="preserve">Abono 786 - ZEC</t>
  </si>
  <si>
    <t xml:space="preserve">Factura 2027 - FCVN</t>
  </si>
  <si>
    <t xml:space="preserve">Recibo 4832</t>
  </si>
  <si>
    <t xml:space="preserve">Cliente : 01128974 - IPB AUTOS AMERICANOS SA DE CV</t>
  </si>
  <si>
    <t xml:space="preserve">Factura 2025 - FCVN</t>
  </si>
  <si>
    <t xml:space="preserve">Recibo 4807</t>
  </si>
  <si>
    <t xml:space="preserve">Cliente : 01128975 - CARLOS ARTURO, ORTIZ RAMIREZ</t>
  </si>
  <si>
    <t xml:space="preserve">Anticipo 4775</t>
  </si>
  <si>
    <t xml:space="preserve">Factura 2082 - FCVN</t>
  </si>
  <si>
    <t xml:space="preserve">Abono 562 - ZCVN</t>
  </si>
  <si>
    <t xml:space="preserve">Abono 804 - ZEC</t>
  </si>
  <si>
    <t xml:space="preserve">Factura 2083 - FCVN</t>
  </si>
  <si>
    <t xml:space="preserve">Factura 965 - FEC</t>
  </si>
  <si>
    <t xml:space="preserve">Abono 583 - ZCVN</t>
  </si>
  <si>
    <t xml:space="preserve">Cliente : 01128986 - GLORIA, LOPEZ GARCIA</t>
  </si>
  <si>
    <t xml:space="preserve">Anticipo 4778</t>
  </si>
  <si>
    <t xml:space="preserve">Factura 920 - FEC</t>
  </si>
  <si>
    <t xml:space="preserve">Factura 2044 - FCVN</t>
  </si>
  <si>
    <t xml:space="preserve">Abono 794 - ZEC</t>
  </si>
  <si>
    <t xml:space="preserve">Abono 549 - ZCVN</t>
  </si>
  <si>
    <t xml:space="preserve">Factura 921 - FEC</t>
  </si>
  <si>
    <t xml:space="preserve">Factura 2045 - FCVN</t>
  </si>
  <si>
    <t xml:space="preserve">Recibo 4836</t>
  </si>
  <si>
    <t xml:space="preserve">Abono 802 - ZEC</t>
  </si>
  <si>
    <t xml:space="preserve">Abono 561 - ZCVN</t>
  </si>
  <si>
    <t xml:space="preserve">Factura 934 - FEC</t>
  </si>
  <si>
    <t xml:space="preserve">Factura 2080 - FCVN</t>
  </si>
  <si>
    <t xml:space="preserve">Abono 806 - ZEC</t>
  </si>
  <si>
    <t xml:space="preserve">Abono 563 - ZCVN</t>
  </si>
  <si>
    <t xml:space="preserve">Factura 937 - FEC</t>
  </si>
  <si>
    <t xml:space="preserve">Factura 2085 - FCVN</t>
  </si>
  <si>
    <t xml:space="preserve">Compensaciones DC 4914</t>
  </si>
  <si>
    <t xml:space="preserve">Recibo 4915</t>
  </si>
  <si>
    <t xml:space="preserve">Cliente : 01128993 - LUIS FERNANDO, ANSELMO PINEDA</t>
  </si>
  <si>
    <t xml:space="preserve">Factura 912 - FEC</t>
  </si>
  <si>
    <t xml:space="preserve">Factura 2030 - FCVN</t>
  </si>
  <si>
    <t xml:space="preserve">Abono 788 - ZEC</t>
  </si>
  <si>
    <t xml:space="preserve">Abono 545 - ZCVN</t>
  </si>
  <si>
    <t xml:space="preserve">Factura 913 - FEC</t>
  </si>
  <si>
    <t xml:space="preserve">Factura 2032 - FCVN</t>
  </si>
  <si>
    <t xml:space="preserve">Recibo 4793</t>
  </si>
  <si>
    <t xml:space="preserve">Recibo 4798</t>
  </si>
  <si>
    <t xml:space="preserve">Compensaciones DC 4826</t>
  </si>
  <si>
    <t xml:space="preserve">Cliente : 01128994 - HECTOR JOAQUIN, CALVA LOPEZ</t>
  </si>
  <si>
    <t xml:space="preserve">Factura 2031 - FCVN</t>
  </si>
  <si>
    <t xml:space="preserve">Abono 556 - ZCVN</t>
  </si>
  <si>
    <t xml:space="preserve">Cliente : 01128995 - MA LAURA CELIA, PEREZ ASTELLO</t>
  </si>
  <si>
    <t xml:space="preserve">Anticipo 4788</t>
  </si>
  <si>
    <t xml:space="preserve">Anticipo 4789 [ANULADO]</t>
  </si>
  <si>
    <t xml:space="preserve">Factura 914 - FEC</t>
  </si>
  <si>
    <t xml:space="preserve">Factura 2033 - FCVN</t>
  </si>
  <si>
    <t xml:space="preserve">Abono 791 - ZEC</t>
  </si>
  <si>
    <t xml:space="preserve">Abono 547 - ZCVN</t>
  </si>
  <si>
    <t xml:space="preserve">Factura 917 - FEC</t>
  </si>
  <si>
    <t xml:space="preserve">Factura 2038 - FCVN</t>
  </si>
  <si>
    <t xml:space="preserve">Compensaciones DC 4823</t>
  </si>
  <si>
    <t xml:space="preserve">[ANULACION] Anticipo 4789</t>
  </si>
  <si>
    <t xml:space="preserve">Recibo 4824</t>
  </si>
  <si>
    <t xml:space="preserve">Anticipo 4825</t>
  </si>
  <si>
    <t xml:space="preserve">Nota de Devolución 316/NDIZCI</t>
  </si>
  <si>
    <t xml:space="preserve">Recibo 4898</t>
  </si>
  <si>
    <t xml:space="preserve">Cliente : 01129003 - DANIEL GERARDO, SANCHEZ DE LA PEÑA</t>
  </si>
  <si>
    <t xml:space="preserve">Anticipo 4792</t>
  </si>
  <si>
    <t xml:space="preserve">Factura 923 - FEC</t>
  </si>
  <si>
    <t xml:space="preserve">Factura 2050 - FCVN</t>
  </si>
  <si>
    <t xml:space="preserve">Abono 796 - ZEC</t>
  </si>
  <si>
    <t xml:space="preserve">Abono 551 - ZCVN</t>
  </si>
  <si>
    <t xml:space="preserve">Factura 927 - FEC</t>
  </si>
  <si>
    <t xml:space="preserve">Factura 2061 - FCVN</t>
  </si>
  <si>
    <t xml:space="preserve">Compensaciones DC 4856</t>
  </si>
  <si>
    <t xml:space="preserve">Cliente : 01129004 - ELIZABETH, GALLEGOS SALDIVAR</t>
  </si>
  <si>
    <t xml:space="preserve">Anticipo 4795</t>
  </si>
  <si>
    <t xml:space="preserve">Factura 2035 - FCVN</t>
  </si>
  <si>
    <t xml:space="preserve">Recibo 4838</t>
  </si>
  <si>
    <t xml:space="preserve">Recibo 4842</t>
  </si>
  <si>
    <t xml:space="preserve">Recibo 4843</t>
  </si>
  <si>
    <t xml:space="preserve">Cliente : 01129009 - J. ASCENCION ISIDRO, VELAZQUEZ ROMERO</t>
  </si>
  <si>
    <t xml:space="preserve">Anticipo 4796</t>
  </si>
  <si>
    <t xml:space="preserve">Anticipo 4797</t>
  </si>
  <si>
    <t xml:space="preserve">Abono 789 - ZEC</t>
  </si>
  <si>
    <t xml:space="preserve">Factura 2034 - FCVN</t>
  </si>
  <si>
    <t xml:space="preserve">Factura 916 - FEC</t>
  </si>
  <si>
    <t xml:space="preserve">Abono 546 - ZCVN</t>
  </si>
  <si>
    <t xml:space="preserve">Abono 790 - ZEC</t>
  </si>
  <si>
    <t xml:space="preserve">Factura 2037 - FCVN</t>
  </si>
  <si>
    <t xml:space="preserve">Recibo 4810</t>
  </si>
  <si>
    <t xml:space="preserve">Recibo 4831</t>
  </si>
  <si>
    <t xml:space="preserve">Recibo 4841</t>
  </si>
  <si>
    <t xml:space="preserve">Compensaciones DC 4845</t>
  </si>
  <si>
    <t xml:space="preserve">Nota de Crédito 282/NCCI</t>
  </si>
  <si>
    <t xml:space="preserve">Cliente : 01129019 - VIRGINIA, REGIL ORDAZ</t>
  </si>
  <si>
    <t xml:space="preserve">Anticipo 4800</t>
  </si>
  <si>
    <t xml:space="preserve">Anticipo 4840</t>
  </si>
  <si>
    <t xml:space="preserve">Abono 795 - ZEC</t>
  </si>
  <si>
    <t xml:space="preserve">Factura 2058 - FCVN</t>
  </si>
  <si>
    <t xml:space="preserve">Factura 925 - FEC</t>
  </si>
  <si>
    <t xml:space="preserve">Factura 938 - FEC</t>
  </si>
  <si>
    <t xml:space="preserve">Abono 807 - ZEC</t>
  </si>
  <si>
    <t xml:space="preserve">Abono 564 - ZCVN</t>
  </si>
  <si>
    <t xml:space="preserve">POLIZA 524 (PD)</t>
  </si>
  <si>
    <t xml:space="preserve">Cliente : 01129020 - FLOR ESTEICY, TORRES CAMACHO</t>
  </si>
  <si>
    <t xml:space="preserve">Anticipo 4799</t>
  </si>
  <si>
    <t xml:space="preserve">Factura 915 - FEC</t>
  </si>
  <si>
    <t xml:space="preserve">Factura 2036 - FCVN</t>
  </si>
  <si>
    <t xml:space="preserve">Recibo 4828</t>
  </si>
  <si>
    <t xml:space="preserve">Compensaciones DC 4844</t>
  </si>
  <si>
    <t xml:space="preserve">Recibo 4899</t>
  </si>
  <si>
    <t xml:space="preserve">Cliente : 01129023 - MARIA DEL CARMEN, TATAY FERNANDEZ</t>
  </si>
  <si>
    <t xml:space="preserve">Anticipo 4801</t>
  </si>
  <si>
    <t xml:space="preserve">Factura 2123 - FCVN</t>
  </si>
  <si>
    <t xml:space="preserve">Anticipo 4942</t>
  </si>
  <si>
    <t xml:space="preserve">Abono 581 - ZCVN</t>
  </si>
  <si>
    <t xml:space="preserve">Factura 2133 - FCVN</t>
  </si>
  <si>
    <t xml:space="preserve">Compensaciones DC 4993</t>
  </si>
  <si>
    <t xml:space="preserve">Recibo 4994</t>
  </si>
  <si>
    <t xml:space="preserve">Cliente : 01129033 - OERLIKON BALZERS COATING MEXICO SA DE CV</t>
  </si>
  <si>
    <t xml:space="preserve">Abono 792 - ZEC</t>
  </si>
  <si>
    <t xml:space="preserve">Factura 2040 - FCVN</t>
  </si>
  <si>
    <t xml:space="preserve">Factura 918 - FEC</t>
  </si>
  <si>
    <t xml:space="preserve">Factura 919 - FEC</t>
  </si>
  <si>
    <t xml:space="preserve">Abono 548 - ZCVN</t>
  </si>
  <si>
    <t xml:space="preserve">Abono 793 - ZEC</t>
  </si>
  <si>
    <t xml:space="preserve">Factura 2041 - FCVN</t>
  </si>
  <si>
    <t xml:space="preserve">Recibo 4833</t>
  </si>
  <si>
    <t xml:space="preserve">Nota de Crédito 281/NCCI</t>
  </si>
  <si>
    <t xml:space="preserve">Cliente : 01129037 - KATSUMI, TAKAMURA</t>
  </si>
  <si>
    <t xml:space="preserve">Anticipo 4808</t>
  </si>
  <si>
    <t xml:space="preserve">Factura 2043 - FCVN</t>
  </si>
  <si>
    <t xml:space="preserve">Recibo 4813</t>
  </si>
  <si>
    <t xml:space="preserve">Abono 550 - ZCVN</t>
  </si>
  <si>
    <t xml:space="preserve">Factura 2046 - FCVN</t>
  </si>
  <si>
    <t xml:space="preserve">Recibo 4827</t>
  </si>
  <si>
    <t xml:space="preserve">Cliente : 01129045 - J. LUIS, BALDERAS MANRIQUEZ</t>
  </si>
  <si>
    <t xml:space="preserve">Factura 2060 - FCVN</t>
  </si>
  <si>
    <t xml:space="preserve">Factura 926 - FEC</t>
  </si>
  <si>
    <t xml:space="preserve">Abono 798 - ZEC</t>
  </si>
  <si>
    <t xml:space="preserve">Abono 553 - ZCVN</t>
  </si>
  <si>
    <t xml:space="preserve">Factura 930 - FEC</t>
  </si>
  <si>
    <t xml:space="preserve">Factura 2064 - FCVN</t>
  </si>
  <si>
    <t xml:space="preserve">Recibo 4848</t>
  </si>
  <si>
    <t xml:space="preserve">Compensaciones DC 4875</t>
  </si>
  <si>
    <t xml:space="preserve">Recibo 4876</t>
  </si>
  <si>
    <t xml:space="preserve">Nota de Crédito 285/NCCI</t>
  </si>
  <si>
    <t xml:space="preserve">Recibo 4906</t>
  </si>
  <si>
    <t xml:space="preserve">Anticipo 4907</t>
  </si>
  <si>
    <t xml:space="preserve">Nota de Devolución 318/NDIZCI</t>
  </si>
  <si>
    <t xml:space="preserve">Cliente : 01129046 - BRENDA, MONTES SANCHEZ</t>
  </si>
  <si>
    <t xml:space="preserve">Factura 922 - FEC</t>
  </si>
  <si>
    <t xml:space="preserve">Factura 2047 - FCVN</t>
  </si>
  <si>
    <t xml:space="preserve">Abono 797 - ZEC</t>
  </si>
  <si>
    <t xml:space="preserve">Abono 552 - ZCVN</t>
  </si>
  <si>
    <t xml:space="preserve">Factura 928 - FEC</t>
  </si>
  <si>
    <t xml:space="preserve">Factura 2062 - FCVN</t>
  </si>
  <si>
    <t xml:space="preserve">Recibo 4916</t>
  </si>
  <si>
    <t xml:space="preserve">Compensaciones DC 4965</t>
  </si>
  <si>
    <t xml:space="preserve">Nota de Crédito 292/NCCI</t>
  </si>
  <si>
    <t xml:space="preserve">Cliente : 01129048 - DANTE SAUL, PEREZ MORENO</t>
  </si>
  <si>
    <t xml:space="preserve">Anticipo 4818</t>
  </si>
  <si>
    <t xml:space="preserve">Factura 924 - FEC</t>
  </si>
  <si>
    <t xml:space="preserve">Factura 2051 - FCVN</t>
  </si>
  <si>
    <t xml:space="preserve">Compensaciones DC 4846</t>
  </si>
  <si>
    <t xml:space="preserve">Cliente : 01129060 - IRVING, CANSINO TELLEZ</t>
  </si>
  <si>
    <t xml:space="preserve">Anticipo 4834</t>
  </si>
  <si>
    <t xml:space="preserve">Cliente : 01129061 - 5CO EN CONSTRUCCION SA DE CV</t>
  </si>
  <si>
    <t xml:space="preserve">Anticipo 4830 [ANULADO]</t>
  </si>
  <si>
    <t xml:space="preserve">[ANULACION] Anticipo 4830</t>
  </si>
  <si>
    <t xml:space="preserve">Anticipo 4854</t>
  </si>
  <si>
    <t xml:space="preserve">Factura 2068 - FCVN</t>
  </si>
  <si>
    <t xml:space="preserve">Abono 566 - ZCVN</t>
  </si>
  <si>
    <t xml:space="preserve">Cliente : 01129069 - ANTONIO, BLANCO NAVA</t>
  </si>
  <si>
    <t xml:space="preserve">Anticipo 4837</t>
  </si>
  <si>
    <t xml:space="preserve">Factura 2070 - FCVN</t>
  </si>
  <si>
    <t xml:space="preserve">Abono 558 - ZCVN</t>
  </si>
  <si>
    <t xml:space="preserve">Factura 2071 - FCVN</t>
  </si>
  <si>
    <t xml:space="preserve">Compensaciones DC 4880</t>
  </si>
  <si>
    <t xml:space="preserve">Nota de Crédito 286/NCCI</t>
  </si>
  <si>
    <t xml:space="preserve">Cliente : 01129073 - GC CONSTRUCTORES SA DE CV</t>
  </si>
  <si>
    <t xml:space="preserve">Factura 2059 - FCVN</t>
  </si>
  <si>
    <t xml:space="preserve">Abono 555 - ZCVN</t>
  </si>
  <si>
    <t xml:space="preserve">Factura 2066 - FCVN</t>
  </si>
  <si>
    <t xml:space="preserve">Recibo 4857</t>
  </si>
  <si>
    <t xml:space="preserve">Compensaciones DC 4956</t>
  </si>
  <si>
    <t xml:space="preserve">Cliente : 01129076 - EDGAR, GONZALEZ ANDABLO</t>
  </si>
  <si>
    <t xml:space="preserve">Factura 929 - FEC</t>
  </si>
  <si>
    <t xml:space="preserve">Factura 2063 - FCVN</t>
  </si>
  <si>
    <t xml:space="preserve">Abono 799 - ZEC</t>
  </si>
  <si>
    <t xml:space="preserve">Abono 554 - ZCVN</t>
  </si>
  <si>
    <t xml:space="preserve">Factura 931 - FEC</t>
  </si>
  <si>
    <t xml:space="preserve">Factura 2065 - FCVN</t>
  </si>
  <si>
    <t xml:space="preserve">Recibo 4850</t>
  </si>
  <si>
    <t xml:space="preserve">Compensaciones DC 4867</t>
  </si>
  <si>
    <t xml:space="preserve">Nota de Crédito 284/NCCI</t>
  </si>
  <si>
    <t xml:space="preserve">Cliente : 01129084 - COMUNICACION CELULAR DEL BAJIO SA DE CV</t>
  </si>
  <si>
    <t xml:space="preserve">Anticipo 4849</t>
  </si>
  <si>
    <t xml:space="preserve">Abono 809 - ZEC</t>
  </si>
  <si>
    <t xml:space="preserve">Factura 2093 - FCVN</t>
  </si>
  <si>
    <t xml:space="preserve">Recibo 4918</t>
  </si>
  <si>
    <t xml:space="preserve">POLIZA 428 (PD)</t>
  </si>
  <si>
    <t xml:space="preserve">Cliente : 01129085 - ROSA MARIA, NIETO VALDEZ</t>
  </si>
  <si>
    <t xml:space="preserve">Anticipo 4847</t>
  </si>
  <si>
    <t xml:space="preserve">Factura 932 - FEC</t>
  </si>
  <si>
    <t xml:space="preserve">Factura 2072 - FCVN</t>
  </si>
  <si>
    <t xml:space="preserve">Recibo 4953</t>
  </si>
  <si>
    <t xml:space="preserve">Recibo 4975</t>
  </si>
  <si>
    <t xml:space="preserve">Cliente : 01129093 - SERGIO, AGUILAR BECERRA</t>
  </si>
  <si>
    <t xml:space="preserve">Factura 2067 - FCVN</t>
  </si>
  <si>
    <t xml:space="preserve">Recibo 4872</t>
  </si>
  <si>
    <t xml:space="preserve">Recibo 4878</t>
  </si>
  <si>
    <t xml:space="preserve">Anticipo 4879</t>
  </si>
  <si>
    <t xml:space="preserve">Nota de Devolución 317/NDIZCI</t>
  </si>
  <si>
    <t xml:space="preserve">Cliente : 01129106 - PILAR, RAMIREZ LOPEZ</t>
  </si>
  <si>
    <t xml:space="preserve">Anticipo 4859</t>
  </si>
  <si>
    <t xml:space="preserve">Factura 2073 - FCVN</t>
  </si>
  <si>
    <t xml:space="preserve">Abono 560 - ZCVN</t>
  </si>
  <si>
    <t xml:space="preserve">Factura 2076 - FCVN</t>
  </si>
  <si>
    <t xml:space="preserve">Anticipo 4904</t>
  </si>
  <si>
    <t xml:space="preserve">POLIZA 430 (PD)</t>
  </si>
  <si>
    <t xml:space="preserve">Cliente : 01129108 - EFREN, GRANADOS PICHARDO</t>
  </si>
  <si>
    <t xml:space="preserve">Anticipo 4868</t>
  </si>
  <si>
    <t xml:space="preserve">Abono 805 - ZEC</t>
  </si>
  <si>
    <t xml:space="preserve">Factura 936 - FEC</t>
  </si>
  <si>
    <t xml:space="preserve">Factura 2084 - FCVN</t>
  </si>
  <si>
    <t xml:space="preserve">Recibo 4903</t>
  </si>
  <si>
    <t xml:space="preserve">Nota de Crédito 288/NCCI</t>
  </si>
  <si>
    <t xml:space="preserve">Recibo 4928</t>
  </si>
  <si>
    <t xml:space="preserve">Cliente : 01129111 - OLIVIA, BARAJAS CABRERA</t>
  </si>
  <si>
    <t xml:space="preserve">Anticipo 4858</t>
  </si>
  <si>
    <t xml:space="preserve">Abono 801 - ZEC</t>
  </si>
  <si>
    <t xml:space="preserve">Factura 2074 - FCVN</t>
  </si>
  <si>
    <t xml:space="preserve">Anticipo 4863</t>
  </si>
  <si>
    <t xml:space="preserve">Factura 939 - FEC</t>
  </si>
  <si>
    <t xml:space="preserve">Abono 565 - ZCVN</t>
  </si>
  <si>
    <t xml:space="preserve">Abono 808 - ZEC</t>
  </si>
  <si>
    <t xml:space="preserve">Factura 2087 - FCVN</t>
  </si>
  <si>
    <t xml:space="preserve">Cliente : 01129112 - MARCELA, CEBALLOS SANTOYO</t>
  </si>
  <si>
    <t xml:space="preserve">Factura 2078 - FCVN</t>
  </si>
  <si>
    <t xml:space="preserve">Anticipo 4866</t>
  </si>
  <si>
    <t xml:space="preserve">Compensaciones DC 4902</t>
  </si>
  <si>
    <t xml:space="preserve">Nota de Crédito 287/NCCI</t>
  </si>
  <si>
    <t xml:space="preserve">Cliente : 01129124 - ROSALINDA, SANCHEZ SANCHEZ</t>
  </si>
  <si>
    <t xml:space="preserve">Anticipo 4864</t>
  </si>
  <si>
    <t xml:space="preserve">Abono 803 - ZEC</t>
  </si>
  <si>
    <t xml:space="preserve">Factura 935 - FEC</t>
  </si>
  <si>
    <t xml:space="preserve">Factura 2081 - FCVN</t>
  </si>
  <si>
    <t xml:space="preserve">Compensaciones DC 4911</t>
  </si>
  <si>
    <t xml:space="preserve">Recibo 4921</t>
  </si>
  <si>
    <t xml:space="preserve">Recibo 4925</t>
  </si>
  <si>
    <t xml:space="preserve">Cliente : 01129126 - RAMON, SANCHEZ MONTES</t>
  </si>
  <si>
    <t xml:space="preserve">Factura 933 - FEC</t>
  </si>
  <si>
    <t xml:space="preserve">Factura 2075 - FCVN</t>
  </si>
  <si>
    <t xml:space="preserve">Recibo 4873</t>
  </si>
  <si>
    <t xml:space="preserve">Recibo 4905</t>
  </si>
  <si>
    <t xml:space="preserve">Compensaciones DC 4958</t>
  </si>
  <si>
    <t xml:space="preserve">Nota de Crédito 291/NCCI</t>
  </si>
  <si>
    <t xml:space="preserve">Recibo 4976</t>
  </si>
  <si>
    <t xml:space="preserve">Cliente : 01129142 - GONZALO, MENDEZ SALAZAR</t>
  </si>
  <si>
    <t xml:space="preserve">Factura 2090 - FCVN</t>
  </si>
  <si>
    <t xml:space="preserve">Recibo 4887 [ANULADO]</t>
  </si>
  <si>
    <t xml:space="preserve">Abono 567 - ZCVN</t>
  </si>
  <si>
    <t xml:space="preserve">Factura 941 - FEC</t>
  </si>
  <si>
    <t xml:space="preserve">Factura 2094 - FCVN</t>
  </si>
  <si>
    <t xml:space="preserve">Compensaciones DC 4991</t>
  </si>
  <si>
    <t xml:space="preserve">[ANULACION] Recibo 4887</t>
  </si>
  <si>
    <t xml:space="preserve">Recibo 4992</t>
  </si>
  <si>
    <t xml:space="preserve">Recibo 4995</t>
  </si>
  <si>
    <t xml:space="preserve">Anticipo 4996</t>
  </si>
  <si>
    <t xml:space="preserve">Nota de Devolución 320/NDIZCI</t>
  </si>
  <si>
    <t xml:space="preserve">Cliente : 01129143 - BERENICE, COTA GOMEZ</t>
  </si>
  <si>
    <t xml:space="preserve">Anticipo 4874</t>
  </si>
  <si>
    <t xml:space="preserve">Factura 2113 - FCVN</t>
  </si>
  <si>
    <t xml:space="preserve">Recibo 4968</t>
  </si>
  <si>
    <t xml:space="preserve">Recibo 5010</t>
  </si>
  <si>
    <t xml:space="preserve">Nota de Crédito 299/NCCI</t>
  </si>
  <si>
    <t xml:space="preserve">Cliente : 01129153 - LEASING DE TABASCO SA DE CV</t>
  </si>
  <si>
    <t xml:space="preserve">Abono 810 - ZEC</t>
  </si>
  <si>
    <t xml:space="preserve">Factura 2091 - FCVN</t>
  </si>
  <si>
    <t xml:space="preserve">Recibo 4946</t>
  </si>
  <si>
    <t xml:space="preserve">Cliente : 01129155 - JONATHAN CHARLY, MORA GUZMAN</t>
  </si>
  <si>
    <t xml:space="preserve">Abono 811 - ZEC</t>
  </si>
  <si>
    <t xml:space="preserve">Factura 940 - FEC</t>
  </si>
  <si>
    <t xml:space="preserve">Factura 2092 - FCVN</t>
  </si>
  <si>
    <t xml:space="preserve">Factura 943 - FEC</t>
  </si>
  <si>
    <t xml:space="preserve">Abono 814 - ZEC</t>
  </si>
  <si>
    <t xml:space="preserve">Abono 570 - ZCVN</t>
  </si>
  <si>
    <t xml:space="preserve">Abono 815 - ZEC</t>
  </si>
  <si>
    <t xml:space="preserve">Factura 944 - FEC</t>
  </si>
  <si>
    <t xml:space="preserve">Factura 2099 - FCVN</t>
  </si>
  <si>
    <t xml:space="preserve">Recibo 4913</t>
  </si>
  <si>
    <t xml:space="preserve">Anticipo 4920</t>
  </si>
  <si>
    <t xml:space="preserve">Cliente : 01129157 - FRANCISCO JAVIER, RODRIGUEZ GOMEZ</t>
  </si>
  <si>
    <t xml:space="preserve">Anticipo 4900</t>
  </si>
  <si>
    <t xml:space="preserve">Factura 2114 - FCVN</t>
  </si>
  <si>
    <t xml:space="preserve">Anticipo 4934</t>
  </si>
  <si>
    <t xml:space="preserve">Abono 579 - ZCVN</t>
  </si>
  <si>
    <t xml:space="preserve">Factura 2131 - FCVN</t>
  </si>
  <si>
    <t xml:space="preserve">Compensaciones DC 4977</t>
  </si>
  <si>
    <t xml:space="preserve">Recibo 4978</t>
  </si>
  <si>
    <t xml:space="preserve">Nota de Crédito 293/NCCI</t>
  </si>
  <si>
    <t xml:space="preserve">Cliente : 01129165 - IRINEO, CRUZ MERIDA</t>
  </si>
  <si>
    <t xml:space="preserve">Anticipo 4919</t>
  </si>
  <si>
    <t xml:space="preserve">Abono 817 - ZEC</t>
  </si>
  <si>
    <t xml:space="preserve">Factura 946 - FEC</t>
  </si>
  <si>
    <t xml:space="preserve">Factura 2102 - FCVN</t>
  </si>
  <si>
    <t xml:space="preserve">Factura 949 - FEC</t>
  </si>
  <si>
    <t xml:space="preserve">Abono 820 - ZEC</t>
  </si>
  <si>
    <t xml:space="preserve">Abono 574 - ZCVN</t>
  </si>
  <si>
    <t xml:space="preserve">Abono 821 - ZEC</t>
  </si>
  <si>
    <t xml:space="preserve">Factura 950 - FEC</t>
  </si>
  <si>
    <t xml:space="preserve">Factura 2115 - FCVN</t>
  </si>
  <si>
    <t xml:space="preserve">Recibo 4964</t>
  </si>
  <si>
    <t xml:space="preserve">Recibo 4966</t>
  </si>
  <si>
    <t xml:space="preserve">Cliente : 01129181 - OMAR ALBERTO, BAUTISTA VIRGILIO</t>
  </si>
  <si>
    <t xml:space="preserve">Anticipo 4912 [ANULADO]</t>
  </si>
  <si>
    <t xml:space="preserve">[ANULACION] Anticipo 4912</t>
  </si>
  <si>
    <t xml:space="preserve">Cliente : 01129183 - VERONICA, PEREZ ORDUÑA</t>
  </si>
  <si>
    <t xml:space="preserve">Anticipo 4917</t>
  </si>
  <si>
    <t xml:space="preserve">Factura 2103 - FCVN</t>
  </si>
  <si>
    <t xml:space="preserve">Cliente : 01129192 - MIGUEL ANGEL, VILLAGRAN CASTILLO</t>
  </si>
  <si>
    <t xml:space="preserve">Factura 947 - FEC</t>
  </si>
  <si>
    <t xml:space="preserve">Factura 2107 - FCVN</t>
  </si>
  <si>
    <t xml:space="preserve">Abono 818 - ZEC</t>
  </si>
  <si>
    <t xml:space="preserve">Abono 573 - ZCVN</t>
  </si>
  <si>
    <t xml:space="preserve">Abono 819 - ZEC</t>
  </si>
  <si>
    <t xml:space="preserve">Factura 948 - FEC</t>
  </si>
  <si>
    <t xml:space="preserve">Factura 2112 - FCVN</t>
  </si>
  <si>
    <t xml:space="preserve">Recibo 4939</t>
  </si>
  <si>
    <t xml:space="preserve">Recibo 4944 [ANULADO]</t>
  </si>
  <si>
    <t xml:space="preserve">[ANULACION] Recibo 4944</t>
  </si>
  <si>
    <t xml:space="preserve">Compensaciones DC 4979</t>
  </si>
  <si>
    <t xml:space="preserve">Recibo 4980</t>
  </si>
  <si>
    <t xml:space="preserve">Anticipo 4981</t>
  </si>
  <si>
    <t xml:space="preserve">Nota de Devolución 321/NDIZCI</t>
  </si>
  <si>
    <t xml:space="preserve">Cliente : 01129202 - RODRIGO AZAEL, BAUTISTA VIRGILIO</t>
  </si>
  <si>
    <t xml:space="preserve">Factura 951 - FEC</t>
  </si>
  <si>
    <t xml:space="preserve">Factura 2117 - FCVN</t>
  </si>
  <si>
    <t xml:space="preserve">Abono 822 - ZEC</t>
  </si>
  <si>
    <t xml:space="preserve">Abono 575 - ZCVN</t>
  </si>
  <si>
    <t xml:space="preserve">Factura 952 - FEC</t>
  </si>
  <si>
    <t xml:space="preserve">Factura 2118 - FCVN</t>
  </si>
  <si>
    <t xml:space="preserve">Abono 823 - ZEC</t>
  </si>
  <si>
    <t xml:space="preserve">Abono 576 - ZCVN</t>
  </si>
  <si>
    <t xml:space="preserve">Anticipo 4935</t>
  </si>
  <si>
    <t xml:space="preserve">Anticipo 4936</t>
  </si>
  <si>
    <t xml:space="preserve">Factura 953 - FEC</t>
  </si>
  <si>
    <t xml:space="preserve">Factura 2120 - FCVN</t>
  </si>
  <si>
    <t xml:space="preserve">Abono 827 - ZEC</t>
  </si>
  <si>
    <t xml:space="preserve">Abono 580 - ZCVN</t>
  </si>
  <si>
    <t xml:space="preserve">Factura 961 - FEC</t>
  </si>
  <si>
    <t xml:space="preserve">Factura 2132 - FCVN</t>
  </si>
  <si>
    <t xml:space="preserve">Compensaciones DC 5008</t>
  </si>
  <si>
    <t xml:space="preserve">Nota de Crédito 298/NCCI</t>
  </si>
  <si>
    <t xml:space="preserve">Recibo 5009</t>
  </si>
  <si>
    <t xml:space="preserve">Cliente : 01129203 - JANETT, CRUZ ROSADO</t>
  </si>
  <si>
    <t xml:space="preserve">Factura 2119 - FCVN</t>
  </si>
  <si>
    <t xml:space="preserve">Abono 577 - ZCVN</t>
  </si>
  <si>
    <t xml:space="preserve">Factura 954 - FEC</t>
  </si>
  <si>
    <t xml:space="preserve">Factura 2121 - FCVN</t>
  </si>
  <si>
    <t xml:space="preserve">Abono 826 - ZEC</t>
  </si>
  <si>
    <t xml:space="preserve">Abono 578 - ZCVN</t>
  </si>
  <si>
    <t xml:space="preserve">Factura 960 - FEC</t>
  </si>
  <si>
    <t xml:space="preserve">Factura 2130 - FCVN</t>
  </si>
  <si>
    <t xml:space="preserve">Recibo 4985</t>
  </si>
  <si>
    <t xml:space="preserve">Compensaciones DC 5007</t>
  </si>
  <si>
    <t xml:space="preserve">Cliente : 01129204 - ANDREA, GUERRERO JUAREZ</t>
  </si>
  <si>
    <t xml:space="preserve">Factura 2116 - FCVN</t>
  </si>
  <si>
    <t xml:space="preserve">Recibo 4937</t>
  </si>
  <si>
    <t xml:space="preserve">Recibo 4947</t>
  </si>
  <si>
    <t xml:space="preserve">Recibo 4949</t>
  </si>
  <si>
    <t xml:space="preserve">Recibo 4983</t>
  </si>
  <si>
    <t xml:space="preserve">Anticipo 4984</t>
  </si>
  <si>
    <t xml:space="preserve">Cliente : 01129205 - SONIA, RODRIGUES AZEVEDO</t>
  </si>
  <si>
    <t xml:space="preserve">Factura 2124 - FCVN</t>
  </si>
  <si>
    <t xml:space="preserve">Recibo 4948 [ANULADO]</t>
  </si>
  <si>
    <t xml:space="preserve">[ANULACION] Recibo 4948</t>
  </si>
  <si>
    <t xml:space="preserve">Recibo 4950</t>
  </si>
  <si>
    <t xml:space="preserve">Recibo 4973</t>
  </si>
  <si>
    <t xml:space="preserve">Recibo 5017</t>
  </si>
  <si>
    <t xml:space="preserve">Cliente : 01129218 - LEONARDO, GARCIA SEPTIEN</t>
  </si>
  <si>
    <t xml:space="preserve">Factura 957 - FEC</t>
  </si>
  <si>
    <t xml:space="preserve">Abono 824 - ZEC</t>
  </si>
  <si>
    <t xml:space="preserve">Abono 825 - ZEC</t>
  </si>
  <si>
    <t xml:space="preserve">Factura 958 - FEC</t>
  </si>
  <si>
    <t xml:space="preserve">Factura 2126 - FCVN</t>
  </si>
  <si>
    <t xml:space="preserve">Anticipo 4940</t>
  </si>
  <si>
    <t xml:space="preserve">Anticipo 4941</t>
  </si>
  <si>
    <t xml:space="preserve">Recibo 4962</t>
  </si>
  <si>
    <t xml:space="preserve">Recibo 4982</t>
  </si>
  <si>
    <t xml:space="preserve">Compensaciones DC 5006</t>
  </si>
  <si>
    <t xml:space="preserve">Nota de Crédito 300/NCCI</t>
  </si>
  <si>
    <t xml:space="preserve">Cliente : 01129221 - EDUARDO, CASTILLO CASTAÑEDA</t>
  </si>
  <si>
    <t xml:space="preserve">Anticipo 4938</t>
  </si>
  <si>
    <t xml:space="preserve">Factura 2149 - FCVN</t>
  </si>
  <si>
    <t xml:space="preserve">Recibo 4998</t>
  </si>
  <si>
    <t xml:space="preserve">Compensaciones DC 5025</t>
  </si>
  <si>
    <t xml:space="preserve">Nota de Crédito 301/NCCI</t>
  </si>
  <si>
    <t xml:space="preserve">Cliente : 01129224 - LETICIA, RAMIREZ RIVAS</t>
  </si>
  <si>
    <t xml:space="preserve">Factura 2128 - FCVN</t>
  </si>
  <si>
    <t xml:space="preserve">Recibo 5004</t>
  </si>
  <si>
    <t xml:space="preserve">Nota de Crédito 297/NCCI</t>
  </si>
  <si>
    <t xml:space="preserve">Recibo 5016</t>
  </si>
  <si>
    <t xml:space="preserve">Cliente : 01129225 - HUGO GERARDO, TINAJERO VAZQUEZ</t>
  </si>
  <si>
    <t xml:space="preserve">Factura 2127 - FCVN</t>
  </si>
  <si>
    <t xml:space="preserve">Recibo 4961</t>
  </si>
  <si>
    <t xml:space="preserve">Compensaciones DC 5003</t>
  </si>
  <si>
    <t xml:space="preserve">Nota de Crédito 296/NCCI</t>
  </si>
  <si>
    <t xml:space="preserve">Cliente : 01129226 - EMILIO, CORTES RODRIGUEZ</t>
  </si>
  <si>
    <t xml:space="preserve">Factura 959 - FEC</t>
  </si>
  <si>
    <t xml:space="preserve">Factura 2129 - FCVN</t>
  </si>
  <si>
    <t xml:space="preserve">Cliente : 01129227 - JOSE ANTONIO, BRIBIESCA HERNANDEZ</t>
  </si>
  <si>
    <t xml:space="preserve">Anticipo 4945</t>
  </si>
  <si>
    <t xml:space="preserve">Factura 2138 - FCVN</t>
  </si>
  <si>
    <t xml:space="preserve">Abono 582 - ZCVN</t>
  </si>
  <si>
    <t xml:space="preserve">Factura 2139 - FCVN</t>
  </si>
  <si>
    <t xml:space="preserve">Abono 585 - ZCVN</t>
  </si>
  <si>
    <t xml:space="preserve">Factura 2143 - FCVN</t>
  </si>
  <si>
    <t xml:space="preserve">Cliente : 01129229 - JOSE VICTOR, NIEVES PADILLA</t>
  </si>
  <si>
    <t xml:space="preserve">Factura 973 - FEC</t>
  </si>
  <si>
    <t xml:space="preserve">Factura 2160 - FCVN</t>
  </si>
  <si>
    <t xml:space="preserve">Recibo 4999</t>
  </si>
  <si>
    <t xml:space="preserve">Cliente : 01129241 - MICAELA, ESQUIVEL GONZALEZ</t>
  </si>
  <si>
    <t xml:space="preserve">Factura 962 - FEC</t>
  </si>
  <si>
    <t xml:space="preserve">Abono 828 - ZEC</t>
  </si>
  <si>
    <t xml:space="preserve">Abono 829 - ZEC</t>
  </si>
  <si>
    <t xml:space="preserve">Factura 963 - FEC</t>
  </si>
  <si>
    <t xml:space="preserve">Factura 2136 - FCVN</t>
  </si>
  <si>
    <t xml:space="preserve">Anticipo 4969</t>
  </si>
  <si>
    <t xml:space="preserve">Compensaciones DC 5002</t>
  </si>
  <si>
    <t xml:space="preserve">Recibo 5026</t>
  </si>
  <si>
    <t xml:space="preserve">Nota de Crédito 302/NCCI</t>
  </si>
  <si>
    <t xml:space="preserve">Cliente : 01129244 - CARLOS, GARCIA RANGEL</t>
  </si>
  <si>
    <t xml:space="preserve">Factura 964 - FEC</t>
  </si>
  <si>
    <t xml:space="preserve">Factura 2137 - FCVN</t>
  </si>
  <si>
    <t xml:space="preserve">Recibo 4972</t>
  </si>
  <si>
    <t xml:space="preserve">Compensaciones DC 5011</t>
  </si>
  <si>
    <t xml:space="preserve">Cliente : 01129250 - ROCIO DEL CARMEN, GARCIA HIDALGO</t>
  </si>
  <si>
    <t xml:space="preserve">Anticipo 4963</t>
  </si>
  <si>
    <t xml:space="preserve">Cliente : 01129253 - CAROLINA ARELI, LUNA CARDENAS</t>
  </si>
  <si>
    <t xml:space="preserve">Factura 966 - FEC</t>
  </si>
  <si>
    <t xml:space="preserve">Factura 2140 - FCVN</t>
  </si>
  <si>
    <t xml:space="preserve">Cliente : 01129255 - NANCY, GUDIÑO PORTOS</t>
  </si>
  <si>
    <t xml:space="preserve">Anticipo 4974</t>
  </si>
  <si>
    <t xml:space="preserve">Abono 835 - ZEC</t>
  </si>
  <si>
    <t xml:space="preserve">Factura 2148 - FCVN</t>
  </si>
  <si>
    <t xml:space="preserve">Factura 968 - FEC</t>
  </si>
  <si>
    <t xml:space="preserve">Abono 836 - ZEC</t>
  </si>
  <si>
    <t xml:space="preserve">Factura 969 - FEC</t>
  </si>
  <si>
    <t xml:space="preserve">Abono 837 - ZEC</t>
  </si>
  <si>
    <t xml:space="preserve">Cliente : 01129263 - EASY CARGO SA DE CV</t>
  </si>
  <si>
    <t xml:space="preserve">Factura 2145 - FCVN</t>
  </si>
  <si>
    <t xml:space="preserve">Cliente : 01129264 - MIGUEL, OJEDA CASTAÑON</t>
  </si>
  <si>
    <t xml:space="preserve">Abono 833 - ZEC</t>
  </si>
  <si>
    <t xml:space="preserve">Factura 2146 - FCVN</t>
  </si>
  <si>
    <t xml:space="preserve">Recibo 4986</t>
  </si>
  <si>
    <t xml:space="preserve">Cliente : 01129265 - HERIBERTO, ORNELAS UGALDE</t>
  </si>
  <si>
    <t xml:space="preserve">Abono 834 - ZEC</t>
  </si>
  <si>
    <t xml:space="preserve">Factura 2147 - FCVN</t>
  </si>
  <si>
    <t xml:space="preserve">Cliente : 01129266 - IMPULSORA ALJONA S.C.</t>
  </si>
  <si>
    <t xml:space="preserve">Factura 2151 - FCVN</t>
  </si>
  <si>
    <t xml:space="preserve">Cliente : 01129269 - GABRIEL, HERREJON MARTINEZ</t>
  </si>
  <si>
    <t xml:space="preserve">Anticipo 4987</t>
  </si>
  <si>
    <t xml:space="preserve">Factura 970 - FEC</t>
  </si>
  <si>
    <t xml:space="preserve">Factura 2156 - FCVN</t>
  </si>
  <si>
    <t xml:space="preserve">Recibo 5015 [ANULADO]</t>
  </si>
  <si>
    <t xml:space="preserve">Cliente : 01129272 - MA GUADALUPE, HERRERA VARGAS</t>
  </si>
  <si>
    <t xml:space="preserve">Anticipo 4988</t>
  </si>
  <si>
    <t xml:space="preserve">Abono 838 - ZEC</t>
  </si>
  <si>
    <t xml:space="preserve">Factura 971 - FEC</t>
  </si>
  <si>
    <t xml:space="preserve">Factura 2158 - FCVN</t>
  </si>
  <si>
    <t xml:space="preserve">Cliente : 01129277 - ELIZABETH, MACIAS LOPEZ</t>
  </si>
  <si>
    <t xml:space="preserve">Factura 2161 - FCVN</t>
  </si>
  <si>
    <t xml:space="preserve">Abono 587 - ZCVN</t>
  </si>
  <si>
    <t xml:space="preserve">Factura 2162 - FCVN</t>
  </si>
  <si>
    <t xml:space="preserve">Recibo 5000</t>
  </si>
  <si>
    <t xml:space="preserve">Cliente : 01129286 - J. GUADALUPE, VILLANUEVA CASTRO</t>
  </si>
  <si>
    <t xml:space="preserve">Anticipo 5005 [ANULADO]</t>
  </si>
  <si>
    <t xml:space="preserve">Factura 2166 - FCVN</t>
  </si>
  <si>
    <t xml:space="preserve">Cliente : 01129290 - MIGUEL ANGEL, RAZO GONZALEZ</t>
  </si>
  <si>
    <t xml:space="preserve">Anticipo 5012 [ANULADO]</t>
  </si>
  <si>
    <t xml:space="preserve">[ANULACION] Anticipo 5012</t>
  </si>
  <si>
    <t xml:space="preserve">Factura 2168 - FCVN</t>
  </si>
  <si>
    <t xml:space="preserve">Recibo 5029</t>
  </si>
  <si>
    <t xml:space="preserve">Abono 590 - ZCVN</t>
  </si>
  <si>
    <t xml:space="preserve">Factura 978 - FEC</t>
  </si>
  <si>
    <t xml:space="preserve">Anticipo 5030</t>
  </si>
  <si>
    <t xml:space="preserve">Factura 2177 - FCVN</t>
  </si>
  <si>
    <t xml:space="preserve">Abono 841 - ZEC</t>
  </si>
  <si>
    <t xml:space="preserve">Abono 591 - ZCVN</t>
  </si>
  <si>
    <t xml:space="preserve">Factura 981 - FEC</t>
  </si>
  <si>
    <t xml:space="preserve">Factura 2187 - FCVN</t>
  </si>
  <si>
    <t xml:space="preserve">Cliente : 01129292 - ERISHART SA DE CV</t>
  </si>
  <si>
    <t xml:space="preserve">Anticipo 5013</t>
  </si>
  <si>
    <t xml:space="preserve">Anticipo 5014</t>
  </si>
  <si>
    <t xml:space="preserve">Factura 976 - FEC</t>
  </si>
  <si>
    <t xml:space="preserve">Factura 2171 - FCVN</t>
  </si>
  <si>
    <t xml:space="preserve">Cliente : 01129293 - YOSHAHANDI, LANDAZURI MENDEZ</t>
  </si>
  <si>
    <t xml:space="preserve">Factura 2167 - FCVN</t>
  </si>
  <si>
    <t xml:space="preserve">Cliente : 01129294 - MARYLAND NAMAGERI, BLANCO GARCIA</t>
  </si>
  <si>
    <t xml:space="preserve">Factura 2173 - FCVN</t>
  </si>
  <si>
    <t xml:space="preserve">Cliente : 01129299 - MA CONCEPCION, NIEVES PICHARDO</t>
  </si>
  <si>
    <t xml:space="preserve">Factura 977 - FEC</t>
  </si>
  <si>
    <t xml:space="preserve">Factura 2175 - FCVN</t>
  </si>
  <si>
    <t xml:space="preserve">Cliente : 01129302 - CARLOS, RIVERA MARQUEZ</t>
  </si>
  <si>
    <t xml:space="preserve">Factura 2178 - FCVN</t>
  </si>
  <si>
    <t xml:space="preserve">Cliente : 01129305 - AGUSTINA, ROSAS OSNAYA</t>
  </si>
  <si>
    <t xml:space="preserve">Abono 842 - ZEC</t>
  </si>
  <si>
    <t xml:space="preserve">Factura 2181 - FCVN</t>
  </si>
  <si>
    <t xml:space="preserve">Cliente : 01129306 - ADRIANA, ANDRADE PUJOL</t>
  </si>
  <si>
    <t xml:space="preserve">Abono 846 - ZEC</t>
  </si>
  <si>
    <t xml:space="preserve">Factura 2186 - FCVN</t>
  </si>
  <si>
    <t xml:space="preserve">Cliente : 01129307 - CITLALI, MENESES ITURBIDE</t>
  </si>
  <si>
    <t xml:space="preserve">Factura 2179 - FCVN</t>
  </si>
  <si>
    <t xml:space="preserve">Cliente : 01129308 - SANTIAGO, SANTANA HUERTA</t>
  </si>
  <si>
    <t xml:space="preserve">Factura 979 - FEC</t>
  </si>
  <si>
    <t xml:space="preserve">Factura 2183 - FCVN</t>
  </si>
  <si>
    <t xml:space="preserve">Cliente : 01129311 - XIMENA, MARTINEZ CHAVEZ</t>
  </si>
  <si>
    <t xml:space="preserve">Factura 2188 - FCVN</t>
  </si>
  <si>
    <t xml:space="preserve">Factura 2228 - FCVN</t>
  </si>
  <si>
    <t xml:space="preserve">Recibo 5113</t>
  </si>
  <si>
    <t xml:space="preserve">Recibo 5223</t>
  </si>
  <si>
    <t xml:space="preserve">Recibo 5112</t>
  </si>
  <si>
    <t xml:space="preserve">Recibo 5135</t>
  </si>
  <si>
    <t xml:space="preserve">Recibo 5165</t>
  </si>
  <si>
    <t xml:space="preserve">Recibo 5177</t>
  </si>
  <si>
    <t xml:space="preserve">Recibo 5213</t>
  </si>
  <si>
    <t xml:space="preserve">Cliente : 00216238 - LILIA SUSANA, COLLAZO DE LA ROSA</t>
  </si>
  <si>
    <t xml:space="preserve">Factura 2341 - FCVN</t>
  </si>
  <si>
    <t xml:space="preserve">Recibo 5106</t>
  </si>
  <si>
    <t xml:space="preserve">Cliente : 01102927 - DAVID, LEDESMA CASTILLO</t>
  </si>
  <si>
    <t xml:space="preserve">Factura 1008 - FEC</t>
  </si>
  <si>
    <t xml:space="preserve">Factura 2244 - FCVN</t>
  </si>
  <si>
    <t xml:space="preserve">Abono 876 - ZEC</t>
  </si>
  <si>
    <t xml:space="preserve">Abono 621 - ZCVN</t>
  </si>
  <si>
    <t xml:space="preserve">Factura 1009 - FEC</t>
  </si>
  <si>
    <t xml:space="preserve">Factura 2246 - FCVN</t>
  </si>
  <si>
    <t xml:space="preserve">Recibo 5140</t>
  </si>
  <si>
    <t xml:space="preserve">Abono 883 - ZEC</t>
  </si>
  <si>
    <t xml:space="preserve">Abono 627 - ZCVN</t>
  </si>
  <si>
    <t xml:space="preserve">Factura 2273 - FCVN</t>
  </si>
  <si>
    <t xml:space="preserve">Abono 636 - ZCVN</t>
  </si>
  <si>
    <t xml:space="preserve">Nota de Devolución 342/NDIZCI</t>
  </si>
  <si>
    <t xml:space="preserve">Cliente : 01102985 - DEMETRIO, POSADA ABBOTT</t>
  </si>
  <si>
    <t xml:space="preserve">Anticipo 5102</t>
  </si>
  <si>
    <t xml:space="preserve">Recibo 5061</t>
  </si>
  <si>
    <t xml:space="preserve">Recibo 5062</t>
  </si>
  <si>
    <t xml:space="preserve">Recibo 5063</t>
  </si>
  <si>
    <t xml:space="preserve">Recibo 5064</t>
  </si>
  <si>
    <t xml:space="preserve">Recibo 5065</t>
  </si>
  <si>
    <t xml:space="preserve">Recibo 5066</t>
  </si>
  <si>
    <t xml:space="preserve">Recibo 5067</t>
  </si>
  <si>
    <t xml:space="preserve">Recibo 5068</t>
  </si>
  <si>
    <t xml:space="preserve">Recibo 5069</t>
  </si>
  <si>
    <t xml:space="preserve">Cambio de Cartera Crédito (DD) 57</t>
  </si>
  <si>
    <t xml:space="preserve">Cambio de Cartera Crédito (DC) 57</t>
  </si>
  <si>
    <t xml:space="preserve">Cambio de Cartera Crédito (DD) 39</t>
  </si>
  <si>
    <t xml:space="preserve">Cambio de Cartera Crédito (DC) 39</t>
  </si>
  <si>
    <t xml:space="preserve">Recibo 5058</t>
  </si>
  <si>
    <t xml:space="preserve">Recibo 5070</t>
  </si>
  <si>
    <t xml:space="preserve">Recibo 5073</t>
  </si>
  <si>
    <t xml:space="preserve">Cambio de Cartera Crédito (DD) 58</t>
  </si>
  <si>
    <t xml:space="preserve">Cambio de Cartera Crédito (DC) 58</t>
  </si>
  <si>
    <t xml:space="preserve">Cliente : 01122435 - GILDARDO ENRIQUE, SANTANA ANAYA</t>
  </si>
  <si>
    <t xml:space="preserve">Factura 2317 - FCVN</t>
  </si>
  <si>
    <t xml:space="preserve">Abono 642 - ZCVN</t>
  </si>
  <si>
    <t xml:space="preserve">Factura 2318 - FCVN</t>
  </si>
  <si>
    <t xml:space="preserve">Compensaciones DC 5304</t>
  </si>
  <si>
    <t xml:space="preserve">Recibo 5331 [ANULADO]</t>
  </si>
  <si>
    <t xml:space="preserve">POLIZA 297 (CB)</t>
  </si>
  <si>
    <t xml:space="preserve">Cliente : 01123368 - HERRERA MOTORS   SA. DE CV.</t>
  </si>
  <si>
    <t xml:space="preserve">Factura 2230 - FCVN</t>
  </si>
  <si>
    <t xml:space="preserve">Recibo 5114</t>
  </si>
  <si>
    <t xml:space="preserve">Cliente : 01123424 - OSCAR ROLANDO, CANO ARANA</t>
  </si>
  <si>
    <t xml:space="preserve">Factura 1019 - FEC</t>
  </si>
  <si>
    <t xml:space="preserve">Abono 884 - ZEC</t>
  </si>
  <si>
    <t xml:space="preserve">Factura 2279 - FCVN</t>
  </si>
  <si>
    <t xml:space="preserve">Recibo 5310</t>
  </si>
  <si>
    <t xml:space="preserve">Compensaciones DC 5319</t>
  </si>
  <si>
    <t xml:space="preserve">Recibo 5320</t>
  </si>
  <si>
    <t xml:space="preserve">Factura 2251 - FCVN</t>
  </si>
  <si>
    <t xml:space="preserve">Factura 2253 - FCVN</t>
  </si>
  <si>
    <t xml:space="preserve">Recibo 5181</t>
  </si>
  <si>
    <t xml:space="preserve">Factura 2284 - FCVN</t>
  </si>
  <si>
    <t xml:space="preserve">Factura 2299 - FCVN</t>
  </si>
  <si>
    <t xml:space="preserve">Recibo 5226</t>
  </si>
  <si>
    <t xml:space="preserve">Recibo 5227</t>
  </si>
  <si>
    <t xml:space="preserve">Factura 2309 - FCVN</t>
  </si>
  <si>
    <t xml:space="preserve">Factura 2313 - FCVN</t>
  </si>
  <si>
    <t xml:space="preserve">Factura 2339 - FCVN</t>
  </si>
  <si>
    <t xml:space="preserve">Recibo 5290</t>
  </si>
  <si>
    <t xml:space="preserve">Factura 2354 - FCVN</t>
  </si>
  <si>
    <t xml:space="preserve">Factura 2355 - FCVN</t>
  </si>
  <si>
    <t xml:space="preserve">Factura 2356 - FCVN</t>
  </si>
  <si>
    <t xml:space="preserve">Factura 2361 - FCVN</t>
  </si>
  <si>
    <t xml:space="preserve">Factura 2362 - FCVN</t>
  </si>
  <si>
    <t xml:space="preserve">Factura 2363 - FCVN</t>
  </si>
  <si>
    <t xml:space="preserve">Factura 2364 - FCVN</t>
  </si>
  <si>
    <t xml:space="preserve">Recibo 5329</t>
  </si>
  <si>
    <t xml:space="preserve">Recibo 5039 [ANULADO]</t>
  </si>
  <si>
    <t xml:space="preserve">[ANULACION] Recibo 5039</t>
  </si>
  <si>
    <t xml:space="preserve">Recibo 5110</t>
  </si>
  <si>
    <t xml:space="preserve">Factura 2352 - FCVN</t>
  </si>
  <si>
    <t xml:space="preserve">Factura 2353 - FCVN</t>
  </si>
  <si>
    <t xml:space="preserve">Recibo 5324</t>
  </si>
  <si>
    <t xml:space="preserve">Factura 2365 - FCVN</t>
  </si>
  <si>
    <t xml:space="preserve">Recibo 5341</t>
  </si>
  <si>
    <t xml:space="preserve">Nota de Débito 126/NWDCI</t>
  </si>
  <si>
    <t xml:space="preserve">Factura 2290 - FCVN</t>
  </si>
  <si>
    <t xml:space="preserve">Recibo 5230</t>
  </si>
  <si>
    <t xml:space="preserve">Cliente : 01123740 - FERNANDO, GARCIA AGUILAR</t>
  </si>
  <si>
    <t xml:space="preserve">Anticipo 5339</t>
  </si>
  <si>
    <t xml:space="preserve">Factura 1044 - FEC</t>
  </si>
  <si>
    <t xml:space="preserve">Factura 2374 - FCVN</t>
  </si>
  <si>
    <t xml:space="preserve">Factura 2271 - FCVN</t>
  </si>
  <si>
    <t xml:space="preserve">Abono 628 - ZCVN</t>
  </si>
  <si>
    <t xml:space="preserve">Factura 2275 - FCVN</t>
  </si>
  <si>
    <t xml:space="preserve">Recibo 5208</t>
  </si>
  <si>
    <t xml:space="preserve">Abono 638 - ZCVN</t>
  </si>
  <si>
    <t xml:space="preserve">Cliente : 01123971 - ADRIAN, OCAMPO CAMACHO</t>
  </si>
  <si>
    <t xml:space="preserve">CORRECCION 20 (NDIZCI)</t>
  </si>
  <si>
    <t xml:space="preserve">[ANULACION] Nota de Devolución 20/NDIZCI</t>
  </si>
  <si>
    <t xml:space="preserve">Cliente : 01123974 - SUPER MOTORS SA DE CV</t>
  </si>
  <si>
    <t xml:space="preserve">Factura 2250 - FCVN</t>
  </si>
  <si>
    <t xml:space="preserve">Recibo 5228</t>
  </si>
  <si>
    <t xml:space="preserve">Cliente : 01123994 - EDEN ALFONSO, GONZALEZ BETETA</t>
  </si>
  <si>
    <t xml:space="preserve">ANULACION 17 (NDIZCI)</t>
  </si>
  <si>
    <t xml:space="preserve">[ANULACION] Nota de Devolución 17/NDIZCI</t>
  </si>
  <si>
    <t xml:space="preserve">Factura 2254 - FCVN</t>
  </si>
  <si>
    <t xml:space="preserve">Recibo 5180</t>
  </si>
  <si>
    <t xml:space="preserve">Factura 2306 - FCVN</t>
  </si>
  <si>
    <t xml:space="preserve">Factura 2307 - FCVN</t>
  </si>
  <si>
    <t xml:space="preserve">Factura 2312 - FCVN</t>
  </si>
  <si>
    <t xml:space="preserve">Abono 644 - ZCVN</t>
  </si>
  <si>
    <t xml:space="preserve">Abono 645 - ZCVN</t>
  </si>
  <si>
    <t xml:space="preserve">Factura 2329 - FCVN</t>
  </si>
  <si>
    <t xml:space="preserve">Factura 2330 - FCVN</t>
  </si>
  <si>
    <t xml:space="preserve">Recibo 5291 [ANULADO]</t>
  </si>
  <si>
    <t xml:space="preserve">Factura 2261 - FCVN</t>
  </si>
  <si>
    <t xml:space="preserve">Factura 2208 - FCVN</t>
  </si>
  <si>
    <t xml:space="preserve">Recibo 5091</t>
  </si>
  <si>
    <t xml:space="preserve">Factura 2209 - FCVN</t>
  </si>
  <si>
    <t xml:space="preserve">Recibo 5094</t>
  </si>
  <si>
    <t xml:space="preserve">Factura 2265 - FCVN</t>
  </si>
  <si>
    <t xml:space="preserve">Recibo 5159</t>
  </si>
  <si>
    <t xml:space="preserve">Cliente : 01124344 - ALEJANDRO, FLORES PALACIOS</t>
  </si>
  <si>
    <t xml:space="preserve">Abono 908 - ZEC</t>
  </si>
  <si>
    <t xml:space="preserve">Factura 2345 - FCVN</t>
  </si>
  <si>
    <t xml:space="preserve">Cliente : 01124520 - TOLLOCAN MOTORS SA DE CV</t>
  </si>
  <si>
    <t xml:space="preserve">Factura 2249 - FCVN</t>
  </si>
  <si>
    <t xml:space="preserve">Recibo 5145</t>
  </si>
  <si>
    <t xml:space="preserve">Cliente : 01124879 - ARRENDADORA AFIRME SA DE CV SOFOM ER AFIRME GRUPO, FINANCIERO</t>
  </si>
  <si>
    <t xml:space="preserve">Factura 2322 - FCVN</t>
  </si>
  <si>
    <t xml:space="preserve">Recibo 5336</t>
  </si>
  <si>
    <t xml:space="preserve">Abono 912 - ZEC</t>
  </si>
  <si>
    <t xml:space="preserve">Factura 2376 - FCVN</t>
  </si>
  <si>
    <t xml:space="preserve">Cliente : 01125183 - AUTOMOTRIZ EL TREBOL DE TEXCOCO SA DE CV</t>
  </si>
  <si>
    <t xml:space="preserve">Factura 2291 - FCVN</t>
  </si>
  <si>
    <t xml:space="preserve">Recibo 5224</t>
  </si>
  <si>
    <t xml:space="preserve">Cliente : 01125509 - IZTACALCO MOTORS S.A. DE C.V.</t>
  </si>
  <si>
    <t xml:space="preserve">Factura 2310 - FCVN</t>
  </si>
  <si>
    <t xml:space="preserve">Recibo 5293</t>
  </si>
  <si>
    <t xml:space="preserve">Recibo 5034</t>
  </si>
  <si>
    <t xml:space="preserve">Cambio de Cartera Crédito (DD) 52</t>
  </si>
  <si>
    <t xml:space="preserve">Cambio de Cartera Crédito (DC) 52</t>
  </si>
  <si>
    <t xml:space="preserve">Cliente : 01125741 - AUTOMOTRIZ BALDERRAMA PUEBLA SA DE CV</t>
  </si>
  <si>
    <t xml:space="preserve">Factura 2311 - FCVN</t>
  </si>
  <si>
    <t xml:space="preserve">Factura 2327 - FCVN</t>
  </si>
  <si>
    <t xml:space="preserve">Abono 648 - ZCVN</t>
  </si>
  <si>
    <t xml:space="preserve">Factura 2335 - FCVN</t>
  </si>
  <si>
    <t xml:space="preserve">Recibo 5289</t>
  </si>
  <si>
    <t xml:space="preserve">Recibo 5292</t>
  </si>
  <si>
    <t xml:space="preserve">Cliente : 01126661 - GOMSA AUTOMOTRIZ XALAPA SA DE CV</t>
  </si>
  <si>
    <t xml:space="preserve">Factura 2227 - FCVN</t>
  </si>
  <si>
    <t xml:space="preserve">Recibo 5107</t>
  </si>
  <si>
    <t xml:space="preserve">Nota de Devolución 327/NDIZCI</t>
  </si>
  <si>
    <t xml:space="preserve">Recibo 5233 [ANULADO]</t>
  </si>
  <si>
    <t xml:space="preserve">[ANULACION] Recibo 5233</t>
  </si>
  <si>
    <t xml:space="preserve">Recibo 5234</t>
  </si>
  <si>
    <t xml:space="preserve">Cambio de Cartera Crédito (DD) 46</t>
  </si>
  <si>
    <t xml:space="preserve">Cambio de Cartera Crédito (DC) 46</t>
  </si>
  <si>
    <t xml:space="preserve">Nota de Devolución 323/NDIZCI</t>
  </si>
  <si>
    <t xml:space="preserve">Factura 2235 - FCVN</t>
  </si>
  <si>
    <t xml:space="preserve">Recibo 5119</t>
  </si>
  <si>
    <t xml:space="preserve">Anticipo 5122</t>
  </si>
  <si>
    <t xml:space="preserve">Factura 2264 - FCVN</t>
  </si>
  <si>
    <t xml:space="preserve">Abono 633 - ZCVN</t>
  </si>
  <si>
    <t xml:space="preserve">Abono 894 - ZEC</t>
  </si>
  <si>
    <t xml:space="preserve">Factura 2292 - FCVN</t>
  </si>
  <si>
    <t xml:space="preserve">Recibo 5202</t>
  </si>
  <si>
    <t xml:space="preserve">Recibo 5214</t>
  </si>
  <si>
    <t xml:space="preserve">Recibo 5218</t>
  </si>
  <si>
    <t xml:space="preserve">Recibo 5220</t>
  </si>
  <si>
    <t xml:space="preserve">Recibo 5221</t>
  </si>
  <si>
    <t xml:space="preserve">Recibo 5232</t>
  </si>
  <si>
    <t xml:space="preserve">Recibo 5236</t>
  </si>
  <si>
    <t xml:space="preserve">Recibo 5287</t>
  </si>
  <si>
    <t xml:space="preserve">Recibo 5299</t>
  </si>
  <si>
    <t xml:space="preserve">Cliente : 01127087 - JUAN, AGUILAR COLIN</t>
  </si>
  <si>
    <t xml:space="preserve">Anticipo 5089</t>
  </si>
  <si>
    <t xml:space="preserve">Factura 2220 - FCVN</t>
  </si>
  <si>
    <t xml:space="preserve">Abono 626 - ZCVN</t>
  </si>
  <si>
    <t xml:space="preserve">Factura 2288 - FCVN</t>
  </si>
  <si>
    <t xml:space="preserve">Recibo 5217 [ANULADO]</t>
  </si>
  <si>
    <t xml:space="preserve">[ANULACION] Recibo 5217</t>
  </si>
  <si>
    <t xml:space="preserve">Recibo 5252</t>
  </si>
  <si>
    <t xml:space="preserve">Compensaciones DC 5253</t>
  </si>
  <si>
    <t xml:space="preserve">Recibo 5031</t>
  </si>
  <si>
    <t xml:space="preserve">Recibo 5032</t>
  </si>
  <si>
    <t xml:space="preserve">Nota de Débito 120/NWDCI</t>
  </si>
  <si>
    <t xml:space="preserve">Nota de Débito 121/NWDCI</t>
  </si>
  <si>
    <t xml:space="preserve">Nota de Débito 122/NWDCI [ANULADO]</t>
  </si>
  <si>
    <t xml:space="preserve">[ANULACION] Nota de Débito 122/NWDCI</t>
  </si>
  <si>
    <t xml:space="preserve">Nota de Débito 123/NWDCI</t>
  </si>
  <si>
    <t xml:space="preserve">Nota de Débito 124/NWDCI</t>
  </si>
  <si>
    <t xml:space="preserve">Nota de Débito 125/NWDCI</t>
  </si>
  <si>
    <t xml:space="preserve">Nota de Débito 127/NWDCI</t>
  </si>
  <si>
    <t xml:space="preserve">Nota de Débito 129/NWDCI</t>
  </si>
  <si>
    <t xml:space="preserve">Recibo 5311</t>
  </si>
  <si>
    <t xml:space="preserve">Recibo 5312</t>
  </si>
  <si>
    <t xml:space="preserve">Recibo 5313</t>
  </si>
  <si>
    <t xml:space="preserve">Recibo 5342</t>
  </si>
  <si>
    <t xml:space="preserve">Nota de Débito 131/NWDCI</t>
  </si>
  <si>
    <t xml:space="preserve">Cliente : 01127536 - ARTURO HUMBERTO, GUERRA GUTIERREZ</t>
  </si>
  <si>
    <t xml:space="preserve">Factura 2367 - FCVN</t>
  </si>
  <si>
    <t xml:space="preserve">Cliente : 01128033 - MARIA ESTHELA, MUÑOZ DIAZ</t>
  </si>
  <si>
    <t xml:space="preserve">Anticipo 5162</t>
  </si>
  <si>
    <t xml:space="preserve">Factura 1018 - FEC</t>
  </si>
  <si>
    <t xml:space="preserve">Factura 2277 - FCVN</t>
  </si>
  <si>
    <t xml:space="preserve">Abono 885 - ZEC</t>
  </si>
  <si>
    <t xml:space="preserve">Abono 629 - ZCVN</t>
  </si>
  <si>
    <t xml:space="preserve">Abono 886 - ZEC</t>
  </si>
  <si>
    <t xml:space="preserve">Factura 1020 - FEC</t>
  </si>
  <si>
    <t xml:space="preserve">Abono 887 - ZEC</t>
  </si>
  <si>
    <t xml:space="preserve">Factura 1021 - FEC</t>
  </si>
  <si>
    <t xml:space="preserve">Factura 2280 - FCVN</t>
  </si>
  <si>
    <t xml:space="preserve">Compensaciones DC 5269</t>
  </si>
  <si>
    <t xml:space="preserve">Nota de Crédito 320/NCCI</t>
  </si>
  <si>
    <t xml:space="preserve">Recibo 5270</t>
  </si>
  <si>
    <t xml:space="preserve">Recibo 5325</t>
  </si>
  <si>
    <t xml:space="preserve">Anticipo 5327</t>
  </si>
  <si>
    <t xml:space="preserve">Cambio de Cartera Crédito (DD) 27</t>
  </si>
  <si>
    <t xml:space="preserve">Cambio de Cartera Crédito (DC) 27</t>
  </si>
  <si>
    <t xml:space="preserve">Compensaciones DC 5054</t>
  </si>
  <si>
    <t xml:space="preserve">Recibo 5055</t>
  </si>
  <si>
    <t xml:space="preserve">Recibo 5056</t>
  </si>
  <si>
    <t xml:space="preserve">Cambio de Cartera Crédito (DD) 28</t>
  </si>
  <si>
    <t xml:space="preserve">Cambio de Cartera Crédito (DC) 28</t>
  </si>
  <si>
    <t xml:space="preserve">Anticipo 5033 [ANULADO]</t>
  </si>
  <si>
    <t xml:space="preserve">[ANULACION] Anticipo 5033</t>
  </si>
  <si>
    <t xml:space="preserve">Cambio de Cartera Crédito (DD) 29</t>
  </si>
  <si>
    <t xml:space="preserve">Cambio de Cartera Crédito (DC) 29</t>
  </si>
  <si>
    <t xml:space="preserve">Cambio de Cartera Crédito (DD) 22 [ANULADO]</t>
  </si>
  <si>
    <t xml:space="preserve">Cambio de Cartera Crédito (DC) 22 [ANULADO]</t>
  </si>
  <si>
    <t xml:space="preserve">[ANULACION] Cambio de Cartera Crédito (DC) 22</t>
  </si>
  <si>
    <t xml:space="preserve">[ANULACION] Cambio de Cartera Crédito (DD) 22</t>
  </si>
  <si>
    <t xml:space="preserve">Cambio de Cartera Crédito (DD) 23 [ANULADO]</t>
  </si>
  <si>
    <t xml:space="preserve">Cambio de Cartera Crédito (DC) 23 [ANULADO]</t>
  </si>
  <si>
    <t xml:space="preserve">[ANULACION] Cambio de Cartera Crédito (DC) 23</t>
  </si>
  <si>
    <t xml:space="preserve">[ANULACION] Cambio de Cartera Crédito (DD) 23</t>
  </si>
  <si>
    <t xml:space="preserve">Cambio de Cartera Crédito (DD) 24</t>
  </si>
  <si>
    <t xml:space="preserve">Cambio de Cartera Crédito (DC) 24</t>
  </si>
  <si>
    <t xml:space="preserve">Cambio de Cartera Crédito (DD) 25</t>
  </si>
  <si>
    <t xml:space="preserve">Cambio de Cartera Crédito (DC) 25</t>
  </si>
  <si>
    <t xml:space="preserve">Cambio de Cartera Crédito (DD) 26</t>
  </si>
  <si>
    <t xml:space="preserve">Cambio de Cartera Crédito (DC) 26</t>
  </si>
  <si>
    <t xml:space="preserve">Factura 2266 - FCVN</t>
  </si>
  <si>
    <t xml:space="preserve">Recibo 5167</t>
  </si>
  <si>
    <t xml:space="preserve">Compensaciones DC 5215</t>
  </si>
  <si>
    <t xml:space="preserve">Nota de Crédito 317/NCCI</t>
  </si>
  <si>
    <t xml:space="preserve">Recibo 5216</t>
  </si>
  <si>
    <t xml:space="preserve">Cambio de Cartera Crédito (DD) 32</t>
  </si>
  <si>
    <t xml:space="preserve">Cambio de Cartera Crédito (DC) 32</t>
  </si>
  <si>
    <t xml:space="preserve">Cambio de Cartera Crédito (DD) 37</t>
  </si>
  <si>
    <t xml:space="preserve">Cambio de Cartera Crédito (DC) 37</t>
  </si>
  <si>
    <t xml:space="preserve">Anticipo 5127</t>
  </si>
  <si>
    <t xml:space="preserve">Nota de Devolución 339/NDIZCI</t>
  </si>
  <si>
    <t xml:space="preserve">Cambio de Cartera Crédito (DD) 31</t>
  </si>
  <si>
    <t xml:space="preserve">Cambio de Cartera Crédito (DC) 31</t>
  </si>
  <si>
    <t xml:space="preserve">Abono 610 - ZCVN</t>
  </si>
  <si>
    <t xml:space="preserve">Cambio de Cartera Crédito (DD) 35</t>
  </si>
  <si>
    <t xml:space="preserve">Cambio de Cartera Crédito (DC) 35</t>
  </si>
  <si>
    <t xml:space="preserve">Cambio de Cartera Crédito (DD) 30</t>
  </si>
  <si>
    <t xml:space="preserve">Cambio de Cartera Crédito (DC) 30</t>
  </si>
  <si>
    <t xml:space="preserve">Cambio de Cartera Crédito (DD) 33</t>
  </si>
  <si>
    <t xml:space="preserve">Cambio de Cartera Crédito (DC) 33</t>
  </si>
  <si>
    <t xml:space="preserve">Cambio de Cartera Crédito (DD) 34</t>
  </si>
  <si>
    <t xml:space="preserve">Cambio de Cartera Crédito (DC) 34</t>
  </si>
  <si>
    <t xml:space="preserve">Anticipo 5148</t>
  </si>
  <si>
    <t xml:space="preserve">Nota de Devolución 336/NDIZCI [ANULADO]</t>
  </si>
  <si>
    <t xml:space="preserve">[ANULACION] Nota de Devolución 336/NDIZCI</t>
  </si>
  <si>
    <t xml:space="preserve">Nota de Devolución 344/NDIZCI</t>
  </si>
  <si>
    <t xml:space="preserve">Cambio de Cartera Crédito (DD) 21</t>
  </si>
  <si>
    <t xml:space="preserve">Cambio de Cartera Crédito (DC) 21</t>
  </si>
  <si>
    <t xml:space="preserve">Recibo 5131</t>
  </si>
  <si>
    <t xml:space="preserve">Recibo 5166</t>
  </si>
  <si>
    <t xml:space="preserve">Recibo 5152</t>
  </si>
  <si>
    <t xml:space="preserve">Recibo 5163 [ANULADO]</t>
  </si>
  <si>
    <t xml:space="preserve">Anticipo 5164 [ANULADO]</t>
  </si>
  <si>
    <t xml:space="preserve">[ANULACION] Recibo 5163</t>
  </si>
  <si>
    <t xml:space="preserve">[ANULACION] Anticipo 5164</t>
  </si>
  <si>
    <t xml:space="preserve">Recibo 5241</t>
  </si>
  <si>
    <t xml:space="preserve">Cambio de Cartera Crédito (DD) 51</t>
  </si>
  <si>
    <t xml:space="preserve">Cambio de Cartera Crédito (DC) 51</t>
  </si>
  <si>
    <t xml:space="preserve">Cambio de Cartera Crédito (DD) 36</t>
  </si>
  <si>
    <t xml:space="preserve">Cambio de Cartera Crédito (DC) 36</t>
  </si>
  <si>
    <t xml:space="preserve">Cambio de Cartera Crédito (DD) 40</t>
  </si>
  <si>
    <t xml:space="preserve">Cambio de Cartera Crédito (DC) 40</t>
  </si>
  <si>
    <t xml:space="preserve">Nota de Devolución 332/NDIZCI</t>
  </si>
  <si>
    <t xml:space="preserve">Cambio de Cartera Crédito (DD) 38</t>
  </si>
  <si>
    <t xml:space="preserve">Cambio de Cartera Crédito (DC) 38</t>
  </si>
  <si>
    <t xml:space="preserve">Cambio de Cartera Crédito (DD) 41</t>
  </si>
  <si>
    <t xml:space="preserve">Cambio de Cartera Crédito (DC) 41</t>
  </si>
  <si>
    <t xml:space="preserve">Nota de Devolución 325/NDIZCI</t>
  </si>
  <si>
    <t xml:space="preserve">Cambio de Cartera Crédito (DD) 47</t>
  </si>
  <si>
    <t xml:space="preserve">Cambio de Cartera Crédito (DC) 47</t>
  </si>
  <si>
    <t xml:space="preserve">Recibo 5079</t>
  </si>
  <si>
    <t xml:space="preserve">Nota de Devolución 330/NDIZCI</t>
  </si>
  <si>
    <t xml:space="preserve">Recibo 5288</t>
  </si>
  <si>
    <t xml:space="preserve">Cambio de Cartera Crédito (DD) 42 [ANULADO]</t>
  </si>
  <si>
    <t xml:space="preserve">Cambio de Cartera Crédito (DC) 42 [ANULADO]</t>
  </si>
  <si>
    <t xml:space="preserve">[ANULACION] Cambio de Cartera Crédito (DC) 42</t>
  </si>
  <si>
    <t xml:space="preserve">Cambio de Cartera Crédito (DD) 43</t>
  </si>
  <si>
    <t xml:space="preserve">[ANULACION] Cambio de Cartera Crédito (DD) 42</t>
  </si>
  <si>
    <t xml:space="preserve">Cambio de Cartera Crédito (DC) 43</t>
  </si>
  <si>
    <t xml:space="preserve">Nota de Devolución 322/NDIZCI</t>
  </si>
  <si>
    <t xml:space="preserve">Cliente : 01129092 - ADRIAN MARCELO, BELLINO</t>
  </si>
  <si>
    <t xml:space="preserve">Anticipo 5108</t>
  </si>
  <si>
    <t xml:space="preserve">Nota de Devolución 335/NDIZCI</t>
  </si>
  <si>
    <t xml:space="preserve">Nota de Devolución 324/NDIZCI</t>
  </si>
  <si>
    <t xml:space="preserve">Cambio de Cartera Crédito (DD) 45</t>
  </si>
  <si>
    <t xml:space="preserve">Cambio de Cartera Crédito (DC) 45</t>
  </si>
  <si>
    <t xml:space="preserve">Cambio de Cartera Crédito (DD) 44</t>
  </si>
  <si>
    <t xml:space="preserve">Cambio de Cartera Crédito (DC) 44</t>
  </si>
  <si>
    <t xml:space="preserve">Cambio de Cartera Crédito (DD) 50</t>
  </si>
  <si>
    <t xml:space="preserve">Cambio de Cartera Crédito (DC) 50</t>
  </si>
  <si>
    <t xml:space="preserve">Cambio de Cartera Crédito (DD) 49</t>
  </si>
  <si>
    <t xml:space="preserve">Cambio de Cartera Crédito (DC) 49</t>
  </si>
  <si>
    <t xml:space="preserve">Cambio de Cartera Crédito (DD) 48</t>
  </si>
  <si>
    <t xml:space="preserve">Cambio de Cartera Crédito (DC) 48</t>
  </si>
  <si>
    <t xml:space="preserve">Recibo 5035</t>
  </si>
  <si>
    <t xml:space="preserve">Recibo 5100</t>
  </si>
  <si>
    <t xml:space="preserve">Recibo 5101</t>
  </si>
  <si>
    <t xml:space="preserve">Cambio de Cartera Crédito (DD) 55</t>
  </si>
  <si>
    <t xml:space="preserve">Cambio de Cartera Crédito (DC) 55</t>
  </si>
  <si>
    <t xml:space="preserve">Anticipo 5245</t>
  </si>
  <si>
    <t xml:space="preserve">Factura 2346 - FCVN</t>
  </si>
  <si>
    <t xml:space="preserve">Abono 871 - ZEC</t>
  </si>
  <si>
    <t xml:space="preserve">Abono 616 - ZCVN</t>
  </si>
  <si>
    <t xml:space="preserve">Factura 1002 - FEC</t>
  </si>
  <si>
    <t xml:space="preserve">Factura 2233 - FCVN</t>
  </si>
  <si>
    <t xml:space="preserve">Compensaciones DC 5041</t>
  </si>
  <si>
    <t xml:space="preserve">Recibo 5042</t>
  </si>
  <si>
    <t xml:space="preserve">Recibo 5038</t>
  </si>
  <si>
    <t xml:space="preserve">Recibo 5037</t>
  </si>
  <si>
    <t xml:space="preserve">Nota de Devolución 331/NDIZCI</t>
  </si>
  <si>
    <t xml:space="preserve">Abono 864 - ZEC</t>
  </si>
  <si>
    <t xml:space="preserve">Abono 606 - ZCVN</t>
  </si>
  <si>
    <t xml:space="preserve">Cambio de Cartera Crédito (DD) 54</t>
  </si>
  <si>
    <t xml:space="preserve">Cambio de Cartera Crédito (DC) 54</t>
  </si>
  <si>
    <t xml:space="preserve">Abono 611 - ZCVN</t>
  </si>
  <si>
    <t xml:space="preserve">Factura 2337 - FCVN</t>
  </si>
  <si>
    <t xml:space="preserve">Cambio de Cartera Crédito (DD) 53</t>
  </si>
  <si>
    <t xml:space="preserve">Cambio de Cartera Crédito (DC) 53</t>
  </si>
  <si>
    <t xml:space="preserve">Recibo 5048</t>
  </si>
  <si>
    <t xml:space="preserve">Factura 989 - FEC</t>
  </si>
  <si>
    <t xml:space="preserve">Abono 599 - ZCVN</t>
  </si>
  <si>
    <t xml:space="preserve">Nota de Devolución 329/NDIZCI</t>
  </si>
  <si>
    <t xml:space="preserve">Abono 863 - ZEC</t>
  </si>
  <si>
    <t xml:space="preserve">Factura 2204 - FCVN</t>
  </si>
  <si>
    <t xml:space="preserve">Factura 994 - FEC</t>
  </si>
  <si>
    <t xml:space="preserve">Abono 603 - ZCVN</t>
  </si>
  <si>
    <t xml:space="preserve">Abono 865 - ZEC</t>
  </si>
  <si>
    <t xml:space="preserve">Factura 2210 - FCVN</t>
  </si>
  <si>
    <t xml:space="preserve">Abono 607 - ZCVN</t>
  </si>
  <si>
    <t xml:space="preserve">Factura 2211 - FCVN</t>
  </si>
  <si>
    <t xml:space="preserve">Abono 608 - ZCVN</t>
  </si>
  <si>
    <t xml:space="preserve">Factura 2212 - FCVN</t>
  </si>
  <si>
    <t xml:space="preserve">Recibo 5086</t>
  </si>
  <si>
    <t xml:space="preserve">Recibo 5088</t>
  </si>
  <si>
    <t xml:space="preserve">Recibo 5130</t>
  </si>
  <si>
    <t xml:space="preserve">Recibo 5133 [ANULADO]</t>
  </si>
  <si>
    <t xml:space="preserve">Anticipo 5134 [ANULADO]</t>
  </si>
  <si>
    <t xml:space="preserve">[ANULACION] Anticipo 5134</t>
  </si>
  <si>
    <t xml:space="preserve">[ANULACION] Recibo 5133</t>
  </si>
  <si>
    <t xml:space="preserve">Cambio de Cartera Crédito (DD) 62</t>
  </si>
  <si>
    <t xml:space="preserve">Cambio de Cartera Crédito (DC) 62</t>
  </si>
  <si>
    <t xml:space="preserve">Recibo 5036</t>
  </si>
  <si>
    <t xml:space="preserve">Recibo 5120</t>
  </si>
  <si>
    <t xml:space="preserve">Recibo 5125</t>
  </si>
  <si>
    <t xml:space="preserve">Nota de Crédito 307/NCCI</t>
  </si>
  <si>
    <t xml:space="preserve">Compensaciones DC 5040</t>
  </si>
  <si>
    <t xml:space="preserve">[ANULACION] Recibo 5015</t>
  </si>
  <si>
    <t xml:space="preserve">Recibo 5043</t>
  </si>
  <si>
    <t xml:space="preserve">Recibo 5044</t>
  </si>
  <si>
    <t xml:space="preserve">Anticipo 5045</t>
  </si>
  <si>
    <t xml:space="preserve">Nota de Devolución 326/NDIZCI</t>
  </si>
  <si>
    <t xml:space="preserve">Recibo 5046</t>
  </si>
  <si>
    <t xml:space="preserve">Recibo 5047</t>
  </si>
  <si>
    <t xml:space="preserve">Recibo 5072</t>
  </si>
  <si>
    <t xml:space="preserve">[ANULACION] Anticipo 5005</t>
  </si>
  <si>
    <t xml:space="preserve">Compensaciones DC 5050</t>
  </si>
  <si>
    <t xml:space="preserve">Recibo 5051</t>
  </si>
  <si>
    <t xml:space="preserve">Recibo 5052</t>
  </si>
  <si>
    <t xml:space="preserve">Anticipo 5053</t>
  </si>
  <si>
    <t xml:space="preserve">Nota de Devolución 328/NDIZCI</t>
  </si>
  <si>
    <t xml:space="preserve">Recibo 5060</t>
  </si>
  <si>
    <t xml:space="preserve">Nota de Crédito 305/NCCI</t>
  </si>
  <si>
    <t xml:space="preserve">Cambio de Cartera Crédito (DD) 56</t>
  </si>
  <si>
    <t xml:space="preserve">Cambio de Cartera Crédito (DC) 56</t>
  </si>
  <si>
    <t xml:space="preserve">Recibo 5049</t>
  </si>
  <si>
    <t xml:space="preserve">Nota de Crédito 304/NCCI</t>
  </si>
  <si>
    <t xml:space="preserve">Recibo 5078</t>
  </si>
  <si>
    <t xml:space="preserve">Recibo 5057</t>
  </si>
  <si>
    <t xml:space="preserve">Compensaciones DC 5074</t>
  </si>
  <si>
    <t xml:space="preserve">Nota de Crédito 306/NCCI</t>
  </si>
  <si>
    <t xml:space="preserve">Abono 861 - ZEC</t>
  </si>
  <si>
    <t xml:space="preserve">Abono 601 - ZCVN</t>
  </si>
  <si>
    <t xml:space="preserve">Factura 993 - FEC</t>
  </si>
  <si>
    <t xml:space="preserve">Factura 2203 - FCVN</t>
  </si>
  <si>
    <t xml:space="preserve">Abono 874 - ZEC</t>
  </si>
  <si>
    <t xml:space="preserve">Abono 620 - ZCVN</t>
  </si>
  <si>
    <t xml:space="preserve">Factura 1006 - FEC</t>
  </si>
  <si>
    <t xml:space="preserve">Factura 2242 - FCVN</t>
  </si>
  <si>
    <t xml:space="preserve">Recibo 5143</t>
  </si>
  <si>
    <t xml:space="preserve">Recibo 5144 [ANULADO]</t>
  </si>
  <si>
    <t xml:space="preserve">Compensaciones DC 5192</t>
  </si>
  <si>
    <t xml:space="preserve">[ANULACION] Recibo 5144</t>
  </si>
  <si>
    <t xml:space="preserve">Recibo 5193</t>
  </si>
  <si>
    <t xml:space="preserve">Recibo 5194</t>
  </si>
  <si>
    <t xml:space="preserve">Anticipo 5195</t>
  </si>
  <si>
    <t xml:space="preserve">Nota de Devolución 337/NDIZCI</t>
  </si>
  <si>
    <t xml:space="preserve">Abono 604 - ZCVN</t>
  </si>
  <si>
    <t xml:space="preserve">Factura 2206 - FCVN</t>
  </si>
  <si>
    <t xml:space="preserve">Recibo 5080</t>
  </si>
  <si>
    <t xml:space="preserve">Recibo 5081</t>
  </si>
  <si>
    <t xml:space="preserve">Compensaciones DC 5096</t>
  </si>
  <si>
    <t xml:space="preserve">Factura 987 - FEC</t>
  </si>
  <si>
    <t xml:space="preserve">Factura 1024 - FEC</t>
  </si>
  <si>
    <t xml:space="preserve">Abono 889 - ZEC</t>
  </si>
  <si>
    <t xml:space="preserve">Abono 631 - ZCVN</t>
  </si>
  <si>
    <t xml:space="preserve">Factura 984 - FEC</t>
  </si>
  <si>
    <t xml:space="preserve">Abono 596 - ZCVN</t>
  </si>
  <si>
    <t xml:space="preserve">Abono 856 - ZEC</t>
  </si>
  <si>
    <t xml:space="preserve">Factura 985 - FEC</t>
  </si>
  <si>
    <t xml:space="preserve">Factura 2199 - FCVN</t>
  </si>
  <si>
    <t xml:space="preserve">Factura 986 - FEC</t>
  </si>
  <si>
    <t xml:space="preserve">Abono 857 - ZEC</t>
  </si>
  <si>
    <t xml:space="preserve">Abono 598 - ZCVN</t>
  </si>
  <si>
    <t xml:space="preserve">Abono 858 - ZEC</t>
  </si>
  <si>
    <t xml:space="preserve">Factura 988 - FEC</t>
  </si>
  <si>
    <t xml:space="preserve">Factura 2200 - FCVN</t>
  </si>
  <si>
    <t xml:space="preserve">Factura 990 - FEC</t>
  </si>
  <si>
    <t xml:space="preserve">Abono 859 - ZEC</t>
  </si>
  <si>
    <t xml:space="preserve">Abono 600 - ZCVN</t>
  </si>
  <si>
    <t xml:space="preserve">Abono 860 - ZEC</t>
  </si>
  <si>
    <t xml:space="preserve">Factura 991 - FEC</t>
  </si>
  <si>
    <t xml:space="preserve">Factura 2201 - FCVN</t>
  </si>
  <si>
    <t xml:space="preserve">Recibo 5083</t>
  </si>
  <si>
    <t xml:space="preserve">Factura 998 - FEC</t>
  </si>
  <si>
    <t xml:space="preserve">Factura 2219 - FCVN</t>
  </si>
  <si>
    <t xml:space="preserve">Abono 868 - ZEC</t>
  </si>
  <si>
    <t xml:space="preserve">Abono 612 - ZCVN</t>
  </si>
  <si>
    <t xml:space="preserve">Abono 869 - ZEC</t>
  </si>
  <si>
    <t xml:space="preserve">Factura 999 - FEC</t>
  </si>
  <si>
    <t xml:space="preserve">Factura 2221 - FCVN</t>
  </si>
  <si>
    <t xml:space="preserve">Recibo 5105</t>
  </si>
  <si>
    <t xml:space="preserve">Nota de Devolución 334/NDIZCI</t>
  </si>
  <si>
    <t xml:space="preserve">Cambio de Cartera Crédito (DD) 60</t>
  </si>
  <si>
    <t xml:space="preserve">Cambio de Cartera Crédito (DC) 60</t>
  </si>
  <si>
    <t xml:space="preserve">Factura 1012 - FEC</t>
  </si>
  <si>
    <t xml:space="preserve">Abono 880 - ZEC</t>
  </si>
  <si>
    <t xml:space="preserve">Abono 625 - ZCVN</t>
  </si>
  <si>
    <t xml:space="preserve">Factura 2260 - FCVN</t>
  </si>
  <si>
    <t xml:space="preserve">Compensaciones DC 5196</t>
  </si>
  <si>
    <t xml:space="preserve">Nota de Crédito 312/NCCI</t>
  </si>
  <si>
    <t xml:space="preserve">Nota de Crédito 324/NCCI</t>
  </si>
  <si>
    <t xml:space="preserve">Recibo 5332</t>
  </si>
  <si>
    <t xml:space="preserve">Abono 597 - ZCVN</t>
  </si>
  <si>
    <t xml:space="preserve">Abono 862 - ZEC</t>
  </si>
  <si>
    <t xml:space="preserve">Abono 602 - ZCVN</t>
  </si>
  <si>
    <t xml:space="preserve">Factura 992 - FEC</t>
  </si>
  <si>
    <t xml:space="preserve">Factura 2202 - FCVN</t>
  </si>
  <si>
    <t xml:space="preserve">Recibo 5085 [ANULADO]</t>
  </si>
  <si>
    <t xml:space="preserve">[ANULACION] Recibo 5085</t>
  </si>
  <si>
    <t xml:space="preserve">Compensaciones DC 5097</t>
  </si>
  <si>
    <t xml:space="preserve">Recibo 5098</t>
  </si>
  <si>
    <t xml:space="preserve">Anticipo 5099</t>
  </si>
  <si>
    <t xml:space="preserve">Nota de Devolución 333/NDIZCI</t>
  </si>
  <si>
    <t xml:space="preserve">Recibo 5071</t>
  </si>
  <si>
    <t xml:space="preserve">Recibo 5077</t>
  </si>
  <si>
    <t xml:space="preserve">Abono 615 - ZCVN</t>
  </si>
  <si>
    <t xml:space="preserve">Abono 872 - ZEC</t>
  </si>
  <si>
    <t xml:space="preserve">Factura 1003 - FEC</t>
  </si>
  <si>
    <t xml:space="preserve">Factura 2234 - FCVN</t>
  </si>
  <si>
    <t xml:space="preserve">Factura 1022 - FEC</t>
  </si>
  <si>
    <t xml:space="preserve">Abono 888 - ZEC</t>
  </si>
  <si>
    <t xml:space="preserve">Abono 630 - ZCVN</t>
  </si>
  <si>
    <t xml:space="preserve">Nota de Devolución 338/NDIZCI [ANULADO]</t>
  </si>
  <si>
    <t xml:space="preserve">[ANULACION] Nota de Devolución 338/NDIZCI</t>
  </si>
  <si>
    <t xml:space="preserve">Nota de Devolución 340/NDIZCI</t>
  </si>
  <si>
    <t xml:space="preserve">Cliente : 01129333 - PINTURAS AMEALCO SA DE CV</t>
  </si>
  <si>
    <t xml:space="preserve">Factura 2198 - FCVN</t>
  </si>
  <si>
    <t xml:space="preserve">Recibo 5059</t>
  </si>
  <si>
    <t xml:space="preserve">Compensaciones DC 5087</t>
  </si>
  <si>
    <t xml:space="preserve">Cliente : 01129359 - ANTONIO, AGUILAR GUTIERREZ</t>
  </si>
  <si>
    <t xml:space="preserve">Factura 2214 - FCVN</t>
  </si>
  <si>
    <t xml:space="preserve">Recibo 5158</t>
  </si>
  <si>
    <t xml:space="preserve">Recibo 5172</t>
  </si>
  <si>
    <t xml:space="preserve">Compensaciones DC 5179</t>
  </si>
  <si>
    <t xml:space="preserve">Nota de Crédito 310/NCCI</t>
  </si>
  <si>
    <t xml:space="preserve">Cliente : 01129367 - CLAUDIA, RODRIGUEZ PEREZ</t>
  </si>
  <si>
    <t xml:space="preserve">Factura 2205 - FCVN</t>
  </si>
  <si>
    <t xml:space="preserve">Abono 605 - ZCVN</t>
  </si>
  <si>
    <t xml:space="preserve">Factura 995 - FEC</t>
  </si>
  <si>
    <t xml:space="preserve">Factura 2207 - FCVN</t>
  </si>
  <si>
    <t xml:space="preserve">Recibo 5076</t>
  </si>
  <si>
    <t xml:space="preserve">Recibo 5082</t>
  </si>
  <si>
    <t xml:space="preserve">Abono 866 - ZEC</t>
  </si>
  <si>
    <t xml:space="preserve">Abono 609 - ZCVN</t>
  </si>
  <si>
    <t xml:space="preserve">Factura 997 - FEC</t>
  </si>
  <si>
    <t xml:space="preserve">Factura 2215 - FCVN</t>
  </si>
  <si>
    <t xml:space="preserve">Compensaciones DC 5146</t>
  </si>
  <si>
    <t xml:space="preserve">Recibo 5147</t>
  </si>
  <si>
    <t xml:space="preserve">Cliente : 01129372 - EDUARDO, DOMINGUEZ ESCUDERO</t>
  </si>
  <si>
    <t xml:space="preserve">Anticipo 5075</t>
  </si>
  <si>
    <t xml:space="preserve">Anticipo 5084</t>
  </si>
  <si>
    <t xml:space="preserve">Factura 996 - FEC</t>
  </si>
  <si>
    <t xml:space="preserve">Factura 2213 - FCVN</t>
  </si>
  <si>
    <t xml:space="preserve">Recibo 5092</t>
  </si>
  <si>
    <t xml:space="preserve">Compensaciones DC 5103</t>
  </si>
  <si>
    <t xml:space="preserve">Recibo 5104</t>
  </si>
  <si>
    <t xml:space="preserve">Cliente : 01129396 - JOSE ALFREDO, RUIZ ESCUDERO</t>
  </si>
  <si>
    <t xml:space="preserve">Anticipo 5090</t>
  </si>
  <si>
    <t xml:space="preserve">Abono 867 - ZEC</t>
  </si>
  <si>
    <t xml:space="preserve">Factura 2216 - FCVN</t>
  </si>
  <si>
    <t xml:space="preserve">Cambio de Cartera Crédito (DD) 59</t>
  </si>
  <si>
    <t xml:space="preserve">Cambio de Cartera Crédito (DC) 59</t>
  </si>
  <si>
    <t xml:space="preserve">Cliente : 01129405 - JHONATAN, PALLARES DIAZ</t>
  </si>
  <si>
    <t xml:space="preserve">Factura 2217 - FCVN</t>
  </si>
  <si>
    <t xml:space="preserve">Abono 613 - ZCVN</t>
  </si>
  <si>
    <t xml:space="preserve">Factura 2223 - FCVN</t>
  </si>
  <si>
    <t xml:space="preserve">Anticipo 5095</t>
  </si>
  <si>
    <t xml:space="preserve">Recibo 5117</t>
  </si>
  <si>
    <t xml:space="preserve">Recibo 5129</t>
  </si>
  <si>
    <t xml:space="preserve">Recibo 5174</t>
  </si>
  <si>
    <t xml:space="preserve">Cliente : 01129409 - FELIPE VALENTE, VILLASEÑOR SOTO</t>
  </si>
  <si>
    <t xml:space="preserve">Factura 2218 - FCVN</t>
  </si>
  <si>
    <t xml:space="preserve">Recibo 5121</t>
  </si>
  <si>
    <t xml:space="preserve">Recibo 5212</t>
  </si>
  <si>
    <t xml:space="preserve">Nota de Crédito 316/NCCI</t>
  </si>
  <si>
    <t xml:space="preserve">Recibo 5246</t>
  </si>
  <si>
    <t xml:space="preserve">Anticipo 5296</t>
  </si>
  <si>
    <t xml:space="preserve">Cliente : 01129412 - ALEJANDRA ITZEL, ALMAZAN PANIAGUA</t>
  </si>
  <si>
    <t xml:space="preserve">Anticipo 5093</t>
  </si>
  <si>
    <t xml:space="preserve">Abono 870 - ZEC</t>
  </si>
  <si>
    <t xml:space="preserve">Factura 2222 - FCVN</t>
  </si>
  <si>
    <t xml:space="preserve">Recibo 5115</t>
  </si>
  <si>
    <t xml:space="preserve">Cambio de Cartera Crédito (DD) 61</t>
  </si>
  <si>
    <t xml:space="preserve">Cambio de Cartera Crédito (DC) 61</t>
  </si>
  <si>
    <t xml:space="preserve">Cliente : 01129414 - EMMANUEL, GUZMAN BARCENAS</t>
  </si>
  <si>
    <t xml:space="preserve">Factura 1001 - FEC</t>
  </si>
  <si>
    <t xml:space="preserve">Factura 2229 - FCVN</t>
  </si>
  <si>
    <t xml:space="preserve">Abono 900 - ZEC</t>
  </si>
  <si>
    <t xml:space="preserve">Abono 639 - ZCVN</t>
  </si>
  <si>
    <t xml:space="preserve">Cliente : 01129416 - FRANCISCO JAVIER, HERNANDEZ TERRAZAS</t>
  </si>
  <si>
    <t xml:space="preserve">Factura 2224 - FCVN</t>
  </si>
  <si>
    <t xml:space="preserve">Abono 614 - ZCVN</t>
  </si>
  <si>
    <t xml:space="preserve">Factura 2226 - FCVN</t>
  </si>
  <si>
    <t xml:space="preserve">Recibo 5128</t>
  </si>
  <si>
    <t xml:space="preserve">Abono 622 - ZCVN</t>
  </si>
  <si>
    <t xml:space="preserve">Factura 2245 - FCVN</t>
  </si>
  <si>
    <t xml:space="preserve">Cliente : 01129417 - MARIA ROSALVA, GARCIA DEL VALLE FUENTES</t>
  </si>
  <si>
    <t xml:space="preserve">Factura 1000 - FEC</t>
  </si>
  <si>
    <t xml:space="preserve">Factura 2225 - FCVN</t>
  </si>
  <si>
    <t xml:space="preserve">Recibo 5111</t>
  </si>
  <si>
    <t xml:space="preserve">Recibo 5136</t>
  </si>
  <si>
    <t xml:space="preserve">Recibo 5139</t>
  </si>
  <si>
    <t xml:space="preserve">Cliente : 01129425 - FRANCISCO, MARTINEZ VIZCAYA</t>
  </si>
  <si>
    <t xml:space="preserve">Factura 2231 - FCVN</t>
  </si>
  <si>
    <t xml:space="preserve">Recibo 5109</t>
  </si>
  <si>
    <t xml:space="preserve">Compensaciones DC 5124</t>
  </si>
  <si>
    <t xml:space="preserve">Cliente : 01129437 - YESSICA, PEREZ ROSAS</t>
  </si>
  <si>
    <t xml:space="preserve">Factura 2232 - FCVN</t>
  </si>
  <si>
    <t xml:space="preserve">Recibo 5116</t>
  </si>
  <si>
    <t xml:space="preserve">Compensaciones DC 5160</t>
  </si>
  <si>
    <t xml:space="preserve">Recibo 5161</t>
  </si>
  <si>
    <t xml:space="preserve">Cliente : 01129443 - JOSE ABRAHAM, TARIN CHAVIRA</t>
  </si>
  <si>
    <t xml:space="preserve">Anticipo 5118 [ANULADO]</t>
  </si>
  <si>
    <t xml:space="preserve">Factura 1004 - FEC</t>
  </si>
  <si>
    <t xml:space="preserve">Factura 2236 - FCVN</t>
  </si>
  <si>
    <t xml:space="preserve">Abono 873 - ZEC</t>
  </si>
  <si>
    <t xml:space="preserve">Abono 617 - ZCVN</t>
  </si>
  <si>
    <t xml:space="preserve">Factura 1005 - FEC</t>
  </si>
  <si>
    <t xml:space="preserve">Factura 2237 - FCVN</t>
  </si>
  <si>
    <t xml:space="preserve">Recibo 5188</t>
  </si>
  <si>
    <t xml:space="preserve">Recibo 5189 [ANULADO]</t>
  </si>
  <si>
    <t xml:space="preserve">[ANULACION] Recibo 5189</t>
  </si>
  <si>
    <t xml:space="preserve">Recibo 5199</t>
  </si>
  <si>
    <t xml:space="preserve">Recibo 5200</t>
  </si>
  <si>
    <t xml:space="preserve">Anticipo 5201</t>
  </si>
  <si>
    <t xml:space="preserve">[ANULACION] Anticipo 5118</t>
  </si>
  <si>
    <t xml:space="preserve">Cliente : 01129451 - MARIA CARINA, BALDERAS GUEVARA</t>
  </si>
  <si>
    <t xml:space="preserve">Anticipo 5141</t>
  </si>
  <si>
    <t xml:space="preserve">Factura 2255 - FCVN</t>
  </si>
  <si>
    <t xml:space="preserve">Recibo 5155</t>
  </si>
  <si>
    <t xml:space="preserve">Recibo 5182</t>
  </si>
  <si>
    <t xml:space="preserve">Nota de Crédito 311/NCCI</t>
  </si>
  <si>
    <t xml:space="preserve">Cliente : 01129457 - ERENDIRA, VILLALOBOS MORENO</t>
  </si>
  <si>
    <t xml:space="preserve">Factura 2238 - FCVN</t>
  </si>
  <si>
    <t xml:space="preserve">Anticipo 5126</t>
  </si>
  <si>
    <t xml:space="preserve">Factura 2240 - FCVN</t>
  </si>
  <si>
    <t xml:space="preserve">Abono 618 - ZCVN</t>
  </si>
  <si>
    <t xml:space="preserve">Abono 619 - ZCVN</t>
  </si>
  <si>
    <t xml:space="preserve">Factura 2241 - FCVN</t>
  </si>
  <si>
    <t xml:space="preserve">Cliente : 01129464 - LUIS, CASTELLANOS MENDOZA</t>
  </si>
  <si>
    <t xml:space="preserve">Factura 2239 - FCVN</t>
  </si>
  <si>
    <t xml:space="preserve">Recibo 5123</t>
  </si>
  <si>
    <t xml:space="preserve">Recibo 5150</t>
  </si>
  <si>
    <t xml:space="preserve">Recibo 5187</t>
  </si>
  <si>
    <t xml:space="preserve">Compensaciones DC 5204</t>
  </si>
  <si>
    <t xml:space="preserve">Cliente : 01129470 - JOSE ANTONIO, RESENDIZ MARTINEZ</t>
  </si>
  <si>
    <t xml:space="preserve">Abono 877 - ZEC</t>
  </si>
  <si>
    <t xml:space="preserve">Factura 2247 - FCVN</t>
  </si>
  <si>
    <t xml:space="preserve">Recibo 5138</t>
  </si>
  <si>
    <t xml:space="preserve">Compensaciones DC 5154</t>
  </si>
  <si>
    <t xml:space="preserve">Nota de Crédito 308/NCCI</t>
  </si>
  <si>
    <t xml:space="preserve">Cambio de Cartera Crédito (DD) 63</t>
  </si>
  <si>
    <t xml:space="preserve">Cambio de Cartera Crédito (DC) 63</t>
  </si>
  <si>
    <t xml:space="preserve">Cliente : 01129478 - PATRICIA, GARCIA GONZALEZ</t>
  </si>
  <si>
    <t xml:space="preserve">Abono 875 - ZEC</t>
  </si>
  <si>
    <t xml:space="preserve">Factura 1007 - FEC</t>
  </si>
  <si>
    <t xml:space="preserve">Factura 2243 - FCVN</t>
  </si>
  <si>
    <t xml:space="preserve">Recibo 5137</t>
  </si>
  <si>
    <t xml:space="preserve">Recibo 5151</t>
  </si>
  <si>
    <t xml:space="preserve">Recibo 5157</t>
  </si>
  <si>
    <t xml:space="preserve">Cambio de Cartera Crédito (DD) 64</t>
  </si>
  <si>
    <t xml:space="preserve">Cambio de Cartera Crédito (DC) 64</t>
  </si>
  <si>
    <t xml:space="preserve">Cliente : 01129484 - JORGE ARMANDO, MARTINEZ TAPIA</t>
  </si>
  <si>
    <t xml:space="preserve">Anticipo 5132</t>
  </si>
  <si>
    <t xml:space="preserve">Factura 2248 - FCVN</t>
  </si>
  <si>
    <t xml:space="preserve">Cliente : 01129495 - YERIKENDI, GONZALEZ LOPEZ</t>
  </si>
  <si>
    <t xml:space="preserve">Abono 878 - ZEC</t>
  </si>
  <si>
    <t xml:space="preserve">Factura 1010 - FEC</t>
  </si>
  <si>
    <t xml:space="preserve">Factura 2252 - FCVN</t>
  </si>
  <si>
    <t xml:space="preserve">Compensaciones DC 5156</t>
  </si>
  <si>
    <t xml:space="preserve">Nota de Crédito 309/NCCI</t>
  </si>
  <si>
    <t xml:space="preserve">Recibo 5186</t>
  </si>
  <si>
    <t xml:space="preserve">Recibo 5249</t>
  </si>
  <si>
    <t xml:space="preserve">Recibo 5273</t>
  </si>
  <si>
    <t xml:space="preserve">Cliente : 01129503 - LEONARDO DANIEL, ALVAREZ MEDINA</t>
  </si>
  <si>
    <t xml:space="preserve">Factura 1025 - FEC</t>
  </si>
  <si>
    <t xml:space="preserve">Factura 2286 - FCVN</t>
  </si>
  <si>
    <t xml:space="preserve">Recibo 5231</t>
  </si>
  <si>
    <t xml:space="preserve">Recibo 5242</t>
  </si>
  <si>
    <t xml:space="preserve">Compensaciones DC 5274</t>
  </si>
  <si>
    <t xml:space="preserve">Cliente : 01129506 - ALEJANDRO, JIMENEZ HERNANDEZ</t>
  </si>
  <si>
    <t xml:space="preserve">Abono 879 - ZEC</t>
  </si>
  <si>
    <t xml:space="preserve">Factura 2257 - FCVN</t>
  </si>
  <si>
    <t xml:space="preserve">Abono 623 - ZCVN</t>
  </si>
  <si>
    <t xml:space="preserve">Factura 2258 - FCVN</t>
  </si>
  <si>
    <t xml:space="preserve">Recibo 5168</t>
  </si>
  <si>
    <t xml:space="preserve">Recibo 5237</t>
  </si>
  <si>
    <t xml:space="preserve">Recibo 5314</t>
  </si>
  <si>
    <t xml:space="preserve">Cliente : 01129511 - ARACELI, SANCHEZ MERCADO</t>
  </si>
  <si>
    <t xml:space="preserve">Factura 2308 - FCVN</t>
  </si>
  <si>
    <t xml:space="preserve">Cliente : 01129512 - ANA JULIA, TREJO MARTINEZ</t>
  </si>
  <si>
    <t xml:space="preserve">Anticipo 5142</t>
  </si>
  <si>
    <t xml:space="preserve">Factura 2256 - FCVN</t>
  </si>
  <si>
    <t xml:space="preserve">Abono 624 - ZCVN</t>
  </si>
  <si>
    <t xml:space="preserve">Factura 1011 - FEC</t>
  </si>
  <si>
    <t xml:space="preserve">Factura 2259 - FCVN</t>
  </si>
  <si>
    <t xml:space="preserve">Compensaciones DC 5207</t>
  </si>
  <si>
    <t xml:space="preserve">Nota de Crédito 315/NCCI</t>
  </si>
  <si>
    <t xml:space="preserve">Recibo 5209</t>
  </si>
  <si>
    <t xml:space="preserve">Recibo 5210</t>
  </si>
  <si>
    <t xml:space="preserve">Cliente : 01129519 - ADERITO MANUEL, DE JESUS ESTEVES</t>
  </si>
  <si>
    <t xml:space="preserve">Anticipo 5149</t>
  </si>
  <si>
    <t xml:space="preserve">Factura 2263 - FCVN</t>
  </si>
  <si>
    <t xml:space="preserve">Compensaciones DC 5198</t>
  </si>
  <si>
    <t xml:space="preserve">Nota de Crédito 313/NCCI</t>
  </si>
  <si>
    <t xml:space="preserve">Cliente : 01129521 - ALEJANDRO, NUÑEZ ALCOCER</t>
  </si>
  <si>
    <t xml:space="preserve">Anticipo 5153</t>
  </si>
  <si>
    <t xml:space="preserve">Anticipo 5222</t>
  </si>
  <si>
    <t xml:space="preserve">Factura 2305 - FCVN</t>
  </si>
  <si>
    <t xml:space="preserve">Recibo 5247</t>
  </si>
  <si>
    <t xml:space="preserve">Abono 652 - ZCVN</t>
  </si>
  <si>
    <t xml:space="preserve">Factura 2350 - FCVN</t>
  </si>
  <si>
    <t xml:space="preserve">Cliente : 01129535 - MARYCRUZ, GUTIERREZ DE SANTIAGO</t>
  </si>
  <si>
    <t xml:space="preserve">Abono 881 - ZEC</t>
  </si>
  <si>
    <t xml:space="preserve">Factura 1013 - FEC</t>
  </si>
  <si>
    <t xml:space="preserve">Factura 2262 - FCVN</t>
  </si>
  <si>
    <t xml:space="preserve">Cliente : 01129544 - VERONICA, PATRICIO DE LA CRUZ</t>
  </si>
  <si>
    <t xml:space="preserve">Abono 882 - ZEC</t>
  </si>
  <si>
    <t xml:space="preserve">Factura 1014 - FEC</t>
  </si>
  <si>
    <t xml:space="preserve">Factura 2267 - FCVN</t>
  </si>
  <si>
    <t xml:space="preserve">Recibo 5171</t>
  </si>
  <si>
    <t xml:space="preserve">Compensaciones DC 5239</t>
  </si>
  <si>
    <t xml:space="preserve">Recibo 5240</t>
  </si>
  <si>
    <t xml:space="preserve">Cambio de Cartera Crédito (DD) 66</t>
  </si>
  <si>
    <t xml:space="preserve">Cambio de Cartera Crédito (DC) 66</t>
  </si>
  <si>
    <t xml:space="preserve">Cliente : 01129548 - ANA PATRICIA, GARCIA TELLO</t>
  </si>
  <si>
    <t xml:space="preserve">Factura 1015 - FEC</t>
  </si>
  <si>
    <t xml:space="preserve">Factura 2268 - FCVN</t>
  </si>
  <si>
    <t xml:space="preserve">Recibo 5183</t>
  </si>
  <si>
    <t xml:space="preserve">Compensaciones DC 5300</t>
  </si>
  <si>
    <t xml:space="preserve">Recibo 5301</t>
  </si>
  <si>
    <t xml:space="preserve">Cliente : 01129549 - GABRIELA, GONZALEZ RUIZ</t>
  </si>
  <si>
    <t xml:space="preserve">Factura 1016 - FEC</t>
  </si>
  <si>
    <t xml:space="preserve">Factura 2270 - FCVN</t>
  </si>
  <si>
    <t xml:space="preserve">Recibo 5191</t>
  </si>
  <si>
    <t xml:space="preserve">Compensaciones DC 5305</t>
  </si>
  <si>
    <t xml:space="preserve">Cliente : 01129551 - DENIS ADAN, LOPEZ LOZANO</t>
  </si>
  <si>
    <t xml:space="preserve">Factura 2269 - FCVN</t>
  </si>
  <si>
    <t xml:space="preserve">Recibo 5170</t>
  </si>
  <si>
    <t xml:space="preserve">Recibo 5175</t>
  </si>
  <si>
    <t xml:space="preserve">Cliente : 01129556 - KARLA MARIA, BOCANEGRA COLIN</t>
  </si>
  <si>
    <t xml:space="preserve">Factura 1017 - FEC</t>
  </si>
  <si>
    <t xml:space="preserve">Factura 2272 - FCVN</t>
  </si>
  <si>
    <t xml:space="preserve">Recibo 5178</t>
  </si>
  <si>
    <t xml:space="preserve">Compensaciones DC 5248</t>
  </si>
  <si>
    <t xml:space="preserve">Cliente : 01129563 - FRANCISCO JAVIER, TELLEZ MARTINEZ</t>
  </si>
  <si>
    <t xml:space="preserve">Factura 2274 - FCVN</t>
  </si>
  <si>
    <t xml:space="preserve">Recibo 5176</t>
  </si>
  <si>
    <t xml:space="preserve">Compensaciones DC 5206</t>
  </si>
  <si>
    <t xml:space="preserve">Nota de Crédito 314/NCCI</t>
  </si>
  <si>
    <t xml:space="preserve">Cliente : 01129564 - MIGUEL ANGEL, PEREZ GARCIA</t>
  </si>
  <si>
    <t xml:space="preserve">Anticipo 5169</t>
  </si>
  <si>
    <t xml:space="preserve">Anticipo 5173</t>
  </si>
  <si>
    <t xml:space="preserve">Factura 2276 - FCVN</t>
  </si>
  <si>
    <t xml:space="preserve">Recibo 5243</t>
  </si>
  <si>
    <t xml:space="preserve">Cliente : 01129578 - JORGE, ROSALES PEREZ</t>
  </si>
  <si>
    <t xml:space="preserve">Factura 2278 - FCVN</t>
  </si>
  <si>
    <t xml:space="preserve">Recibo 5190</t>
  </si>
  <si>
    <t xml:space="preserve">Compensaciones DC 5285</t>
  </si>
  <si>
    <t xml:space="preserve">Nota de Crédito 322/NCCI</t>
  </si>
  <si>
    <t xml:space="preserve">Cliente : 01129582 - MARIA GUADALUPE, BRIDAT RUIZ</t>
  </si>
  <si>
    <t xml:space="preserve">Factura 2281 - FCVN</t>
  </si>
  <si>
    <t xml:space="preserve">Abono 635 - ZCVN</t>
  </si>
  <si>
    <t xml:space="preserve">Abono 897 - ZEC</t>
  </si>
  <si>
    <t xml:space="preserve">Factura 2296 - FCVN</t>
  </si>
  <si>
    <t xml:space="preserve">Recibo 5235</t>
  </si>
  <si>
    <t xml:space="preserve">Compensaciones DC 5268</t>
  </si>
  <si>
    <t xml:space="preserve">Nota de Devolución 341/NDIZCI</t>
  </si>
  <si>
    <t xml:space="preserve">Cambio de Cartera Crédito (DD) 68</t>
  </si>
  <si>
    <t xml:space="preserve">Cambio de Cartera Crédito (DC) 68</t>
  </si>
  <si>
    <t xml:space="preserve">Cliente : 01129587 - ALVARO, MATIAS GARCIA</t>
  </si>
  <si>
    <t xml:space="preserve">Factura 1023 - FEC</t>
  </si>
  <si>
    <t xml:space="preserve">Factura 2282 - FCVN</t>
  </si>
  <si>
    <t xml:space="preserve">Recibo 5184</t>
  </si>
  <si>
    <t xml:space="preserve">Abono 892 - ZEC</t>
  </si>
  <si>
    <t xml:space="preserve">Abono 632 - ZCVN</t>
  </si>
  <si>
    <t xml:space="preserve">Factura 1027 - FEC</t>
  </si>
  <si>
    <t xml:space="preserve">Factura 2287 - FCVN</t>
  </si>
  <si>
    <t xml:space="preserve">Compensaciones DC 5263</t>
  </si>
  <si>
    <t xml:space="preserve">Recibo 5264</t>
  </si>
  <si>
    <t xml:space="preserve">Cliente : 01129589 - CARLA NORA, FULDA DEL AVELLANO</t>
  </si>
  <si>
    <t xml:space="preserve">Anticipo 5185</t>
  </si>
  <si>
    <t xml:space="preserve">Abono 890 - ZEC</t>
  </si>
  <si>
    <t xml:space="preserve">Factura 2283 - FCVN</t>
  </si>
  <si>
    <t xml:space="preserve">Factura 1026 - FEC</t>
  </si>
  <si>
    <t xml:space="preserve">Abono 893 - ZEC</t>
  </si>
  <si>
    <t xml:space="preserve">Cambio de Cartera Crédito (DD) 65</t>
  </si>
  <si>
    <t xml:space="preserve">Cambio de Cartera Crédito (DC) 65</t>
  </si>
  <si>
    <t xml:space="preserve">Cliente : 01129593 - ANGEL ARTURO, AHUMADA GARCIA</t>
  </si>
  <si>
    <t xml:space="preserve">Abono 891 - ZEC</t>
  </si>
  <si>
    <t xml:space="preserve">Factura 2285 - FCVN</t>
  </si>
  <si>
    <t xml:space="preserve">Recibo 5197</t>
  </si>
  <si>
    <t xml:space="preserve">Recibo 5267</t>
  </si>
  <si>
    <t xml:space="preserve">Cliente : 01129594 - IMELDA, PEREZ CORONA</t>
  </si>
  <si>
    <t xml:space="preserve">Abono 904 - ZEC</t>
  </si>
  <si>
    <t xml:space="preserve">Factura 1037 - FEC</t>
  </si>
  <si>
    <t xml:space="preserve">Factura 2302 - FCVN</t>
  </si>
  <si>
    <t xml:space="preserve">Recibo 5257</t>
  </si>
  <si>
    <t xml:space="preserve">Compensaciones DC 5277</t>
  </si>
  <si>
    <t xml:space="preserve">Recibo 5278</t>
  </si>
  <si>
    <t xml:space="preserve">Recibo 5279</t>
  </si>
  <si>
    <t xml:space="preserve">Cliente : 01129599 - OCTAVIO, RAMIREZ RAMIREZ</t>
  </si>
  <si>
    <t xml:space="preserve">Anticipo 5203</t>
  </si>
  <si>
    <t xml:space="preserve">Factura 1036 - FEC</t>
  </si>
  <si>
    <t xml:space="preserve">Factura 2303 - FCVN</t>
  </si>
  <si>
    <t xml:space="preserve">Abono 911 - ZEC</t>
  </si>
  <si>
    <t xml:space="preserve">Abono 657 - ZCVN</t>
  </si>
  <si>
    <t xml:space="preserve">Factura 2375 - FCVN</t>
  </si>
  <si>
    <t xml:space="preserve">Cliente : 01129602 - LILIA GABRIELA, LOPEZ MUÑOZ</t>
  </si>
  <si>
    <t xml:space="preserve">Factura 1028 - FEC</t>
  </si>
  <si>
    <t xml:space="preserve">Factura 2289 - FCVN</t>
  </si>
  <si>
    <t xml:space="preserve">Recibo 5255</t>
  </si>
  <si>
    <t xml:space="preserve">Recibo 5262</t>
  </si>
  <si>
    <t xml:space="preserve">Nota de Crédito 319/NCCI</t>
  </si>
  <si>
    <t xml:space="preserve">Cambio de Cartera Crédito (DD) 67</t>
  </si>
  <si>
    <t xml:space="preserve">Cambio de Cartera Crédito (DC) 67</t>
  </si>
  <si>
    <t xml:space="preserve">Cliente : 01129605 - MARGARITA, LEON GALVAN</t>
  </si>
  <si>
    <t xml:space="preserve">Abono 895 - ZEC</t>
  </si>
  <si>
    <t xml:space="preserve">Factura 2293 - FCVN</t>
  </si>
  <si>
    <t xml:space="preserve">Factura 1029 - FEC</t>
  </si>
  <si>
    <t xml:space="preserve">Abono 634 - ZCVN</t>
  </si>
  <si>
    <t xml:space="preserve">Abono 896 - ZEC</t>
  </si>
  <si>
    <t xml:space="preserve">Factura 1030 - FEC</t>
  </si>
  <si>
    <t xml:space="preserve">Factura 2295 - FCVN</t>
  </si>
  <si>
    <t xml:space="preserve">Cliente : 01129609 - MA. VERONICA, CORREA TINAJERO</t>
  </si>
  <si>
    <t xml:space="preserve">Factura 2294 - FCVN</t>
  </si>
  <si>
    <t xml:space="preserve">Recibo 5211</t>
  </si>
  <si>
    <t xml:space="preserve">Compensaciones DC 5251</t>
  </si>
  <si>
    <t xml:space="preserve">Nota de Crédito 318/NCCI</t>
  </si>
  <si>
    <t xml:space="preserve">Cliente : 01129624 - JULIO CESAR, LOPEZ PEREZ</t>
  </si>
  <si>
    <t xml:space="preserve">Factura 2316 - FCVN</t>
  </si>
  <si>
    <t xml:space="preserve">Recibo 5284</t>
  </si>
  <si>
    <t xml:space="preserve">Compensaciones DC 5318</t>
  </si>
  <si>
    <t xml:space="preserve">Cliente : 01129626 - ARACELI, PIÑA MEDINA</t>
  </si>
  <si>
    <t xml:space="preserve">Anticipo 5205 [ANULADO]</t>
  </si>
  <si>
    <t xml:space="preserve">Factura 2297 - FCVN</t>
  </si>
  <si>
    <t xml:space="preserve">[ANULACION] Anticipo 5205</t>
  </si>
  <si>
    <t xml:space="preserve">Compensaciones DC 5275</t>
  </si>
  <si>
    <t xml:space="preserve">Recibo 5276</t>
  </si>
  <si>
    <t xml:space="preserve">Anticipo 5280</t>
  </si>
  <si>
    <t xml:space="preserve">Nota de Crédito 323/NCCI [ANULADO]</t>
  </si>
  <si>
    <t xml:space="preserve">[ANULACION] Nota de Crédito 323/NCCI</t>
  </si>
  <si>
    <t xml:space="preserve">Nota de Débito 130/NWDCI [ANULADO]</t>
  </si>
  <si>
    <t xml:space="preserve">Nota de Devolución 345/NDIZCI</t>
  </si>
  <si>
    <t xml:space="preserve">[ANULACION] Nota de Débito 130/NWDCI</t>
  </si>
  <si>
    <t xml:space="preserve">Cliente : 01129633 - ERIK EDDIEL, HERNANDEZ OROZCO</t>
  </si>
  <si>
    <t xml:space="preserve">Abono 898 - ZEC</t>
  </si>
  <si>
    <t xml:space="preserve">Factura 1031 - FEC</t>
  </si>
  <si>
    <t xml:space="preserve">Factura 2298 - FCVN</t>
  </si>
  <si>
    <t xml:space="preserve">Anticipo 5219</t>
  </si>
  <si>
    <t xml:space="preserve">Factura 1032 - FEC</t>
  </si>
  <si>
    <t xml:space="preserve">Abono 899 - ZEC</t>
  </si>
  <si>
    <t xml:space="preserve">Abono 637 - ZCVN</t>
  </si>
  <si>
    <t xml:space="preserve">Abono 901 - ZEC</t>
  </si>
  <si>
    <t xml:space="preserve">Factura 1033 - FEC</t>
  </si>
  <si>
    <t xml:space="preserve">Factura 2300 - FCVN</t>
  </si>
  <si>
    <t xml:space="preserve">Abono 640 - ZCVN</t>
  </si>
  <si>
    <t xml:space="preserve">Factura 1034 - FEC</t>
  </si>
  <si>
    <t xml:space="preserve">Abono 902 - ZEC</t>
  </si>
  <si>
    <t xml:space="preserve">Abono 903 - ZEC</t>
  </si>
  <si>
    <t xml:space="preserve">Factura 1035 - FEC</t>
  </si>
  <si>
    <t xml:space="preserve">Factura 2301 - FCVN</t>
  </si>
  <si>
    <t xml:space="preserve">Recibo 5256</t>
  </si>
  <si>
    <t xml:space="preserve">Nota de Crédito 321/NCCI</t>
  </si>
  <si>
    <t xml:space="preserve">Recibo 5303</t>
  </si>
  <si>
    <t xml:space="preserve">Cliente : 01129636 - MARIA DE LOS ANGELES, RAMIREZ CASTAÑEDA</t>
  </si>
  <si>
    <t xml:space="preserve">Anticipo 5225</t>
  </si>
  <si>
    <t xml:space="preserve">Factura 2314 - FCVN</t>
  </si>
  <si>
    <t xml:space="preserve">Compensaciones DC 5302</t>
  </si>
  <si>
    <t xml:space="preserve">Recibo 5333</t>
  </si>
  <si>
    <t xml:space="preserve">Anticipo 5334</t>
  </si>
  <si>
    <t xml:space="preserve">Nota de Devolución 346/NDIZCI</t>
  </si>
  <si>
    <t xml:space="preserve">Cliente : 01129645 - LAUREANO ARTURO, X RODRIGUEZ</t>
  </si>
  <si>
    <t xml:space="preserve">Anticipo 5229 [ANULADO]</t>
  </si>
  <si>
    <t xml:space="preserve">[ANULACION] Anticipo 5229</t>
  </si>
  <si>
    <t xml:space="preserve">Anticipo 5250</t>
  </si>
  <si>
    <t xml:space="preserve">Factura 2315 - FCVN</t>
  </si>
  <si>
    <t xml:space="preserve">Cliente : 01129651 - JOSE LUIS, FRAYLE GUERRERO</t>
  </si>
  <si>
    <t xml:space="preserve">Anticipo 5259</t>
  </si>
  <si>
    <t xml:space="preserve">Abono 906 - ZEC</t>
  </si>
  <si>
    <t xml:space="preserve">Factura 1039 - FEC</t>
  </si>
  <si>
    <t xml:space="preserve">Factura 2320 - FCVN</t>
  </si>
  <si>
    <t xml:space="preserve">Recibo 5282</t>
  </si>
  <si>
    <t xml:space="preserve">Recibo 5306</t>
  </si>
  <si>
    <t xml:space="preserve">Recibo 5326</t>
  </si>
  <si>
    <t xml:space="preserve">Anticipo 5328</t>
  </si>
  <si>
    <t xml:space="preserve">Nota de Devolución 348/NDIZCI</t>
  </si>
  <si>
    <t xml:space="preserve">Cliente : 01129652 - MAURICIO, HERRERA MARTINEZ</t>
  </si>
  <si>
    <t xml:space="preserve">Factura 2321 - FCVN</t>
  </si>
  <si>
    <t xml:space="preserve">Nota de Débito 128/NWDCI</t>
  </si>
  <si>
    <t xml:space="preserve">Recibo 5309</t>
  </si>
  <si>
    <t xml:space="preserve">Recibo 5335</t>
  </si>
  <si>
    <t xml:space="preserve">Anticipo 5338</t>
  </si>
  <si>
    <t xml:space="preserve">Nota de Devolución 349/NDIZCI</t>
  </si>
  <si>
    <t xml:space="preserve">Cliente : 01129653 - FRANCISCO JAVIER, AVILA MURILLO</t>
  </si>
  <si>
    <t xml:space="preserve">Anticipo 5238 [ANULADO]</t>
  </si>
  <si>
    <t xml:space="preserve">Factura 2304 - FCVN</t>
  </si>
  <si>
    <t xml:space="preserve">Recibo 5244 [ANULADO]</t>
  </si>
  <si>
    <t xml:space="preserve">[ANULACION] Recibo 5244</t>
  </si>
  <si>
    <t xml:space="preserve">[ANULACION] Anticipo 5238</t>
  </si>
  <si>
    <t xml:space="preserve">Abono 641 - ZCVN</t>
  </si>
  <si>
    <t xml:space="preserve">Cliente : 01129662 - JOSE DAVID, QUINTANA ARELLANO</t>
  </si>
  <si>
    <t xml:space="preserve">Anticipo 5254</t>
  </si>
  <si>
    <t xml:space="preserve">Anticipo 5271</t>
  </si>
  <si>
    <t xml:space="preserve">Factura 1040 - FEC</t>
  </si>
  <si>
    <t xml:space="preserve">Factura 2336 - FCVN</t>
  </si>
  <si>
    <t xml:space="preserve">Recibo 5281</t>
  </si>
  <si>
    <t xml:space="preserve">CORRE ORIGEN 0</t>
  </si>
  <si>
    <t xml:space="preserve">Compensaciones DC 5317</t>
  </si>
  <si>
    <t xml:space="preserve">Nota de Crédito 325/NCCI</t>
  </si>
  <si>
    <t xml:space="preserve">Nota de Crédito 326/NCCI</t>
  </si>
  <si>
    <t xml:space="preserve">Recibo 5330</t>
  </si>
  <si>
    <t xml:space="preserve">Cliente : 01129669 - CONRADO, DORANTES DORANTES</t>
  </si>
  <si>
    <t xml:space="preserve">Factura 2323 - FCVN</t>
  </si>
  <si>
    <t xml:space="preserve">Abono 643 - ZCVN</t>
  </si>
  <si>
    <t xml:space="preserve">Factura 2324 - FCVN</t>
  </si>
  <si>
    <t xml:space="preserve">Recibo 5266</t>
  </si>
  <si>
    <t xml:space="preserve">Cliente : 01129672 - MARIO, LEAL LEAL</t>
  </si>
  <si>
    <t xml:space="preserve">Anticipo 5258</t>
  </si>
  <si>
    <t xml:space="preserve">Factura 2347 - FCVN</t>
  </si>
  <si>
    <t xml:space="preserve">Cliente : 01129673 - LUISA MARIA, CADENA RUIZ</t>
  </si>
  <si>
    <t xml:space="preserve">Anticipo 5260</t>
  </si>
  <si>
    <t xml:space="preserve">Factura 2325 - FCVN</t>
  </si>
  <si>
    <t xml:space="preserve">Abono 646 - ZCVN</t>
  </si>
  <si>
    <t xml:space="preserve">Factura 2332 - FCVN</t>
  </si>
  <si>
    <t xml:space="preserve">Abono 647 - ZCVN</t>
  </si>
  <si>
    <t xml:space="preserve">Factura 2334 - FCVN</t>
  </si>
  <si>
    <t xml:space="preserve">Cliente : 01129674 - VICTOR MANUEL, CARRERA PULIDO</t>
  </si>
  <si>
    <t xml:space="preserve">Anticipo 5261</t>
  </si>
  <si>
    <t xml:space="preserve">Nota de Devolución 343/NDIZCI</t>
  </si>
  <si>
    <t xml:space="preserve">Cliente : 01129675 - DIANA LUCIA, CASTRO ORTEGA</t>
  </si>
  <si>
    <t xml:space="preserve">Abono 905 - ZEC</t>
  </si>
  <si>
    <t xml:space="preserve">Factura 1038 - FEC</t>
  </si>
  <si>
    <t xml:space="preserve">Factura 2319 - FCVN</t>
  </si>
  <si>
    <t xml:space="preserve">Cliente : 01129677 - LUZ MARIA, CALLEJA GONZALEZ</t>
  </si>
  <si>
    <t xml:space="preserve">Anticipo 5265</t>
  </si>
  <si>
    <t xml:space="preserve">Factura 2331 - FCVN</t>
  </si>
  <si>
    <t xml:space="preserve">Recibo 5340</t>
  </si>
  <si>
    <t xml:space="preserve">Cliente : 01129680 - RODOLFO, GALVAN BERTADILLO</t>
  </si>
  <si>
    <t xml:space="preserve">Factura 2326 - FCVN</t>
  </si>
  <si>
    <t xml:space="preserve">Cliente : 01129683 - LORENA, OCHOA XICOTENCATL</t>
  </si>
  <si>
    <t xml:space="preserve">Factura 2328 - FCVN</t>
  </si>
  <si>
    <t xml:space="preserve">Recibo 5286 [ANULADO]</t>
  </si>
  <si>
    <t xml:space="preserve">Compensaciones DC 5316</t>
  </si>
  <si>
    <t xml:space="preserve">[ANULACION] Recibo 5286</t>
  </si>
  <si>
    <t xml:space="preserve">Recibo 5321</t>
  </si>
  <si>
    <t xml:space="preserve">Recibo 5322</t>
  </si>
  <si>
    <t xml:space="preserve">Anticipo 5323</t>
  </si>
  <si>
    <t xml:space="preserve">Nota de Devolución 347/NDIZCI</t>
  </si>
  <si>
    <t xml:space="preserve">Cliente : 01129686 - MARIA TERESITA, MARTINEZ BASALDUA</t>
  </si>
  <si>
    <t xml:space="preserve">Factura 2333 - FCVN</t>
  </si>
  <si>
    <t xml:space="preserve">Abono 654 - ZCVN</t>
  </si>
  <si>
    <t xml:space="preserve">Abono 910 - ZEC</t>
  </si>
  <si>
    <t xml:space="preserve">Factura 1041 - FEC</t>
  </si>
  <si>
    <t xml:space="preserve">Factura 2358 - FCVN</t>
  </si>
  <si>
    <t xml:space="preserve">Cliente : 01129692 - GASPAR RAMON, TRUEBA MONCADA</t>
  </si>
  <si>
    <t xml:space="preserve">Anticipo 5272</t>
  </si>
  <si>
    <t xml:space="preserve">Abono 907 - ZEC</t>
  </si>
  <si>
    <t xml:space="preserve">Factura 2338 - FCVN</t>
  </si>
  <si>
    <t xml:space="preserve">Recibo 5294 [ANULADO]</t>
  </si>
  <si>
    <t xml:space="preserve">Cliente : 01129693 - MOBILE COMPUTING &amp; DATA COLLECTION SA DE CV</t>
  </si>
  <si>
    <t xml:space="preserve">Anticipo 5283</t>
  </si>
  <si>
    <t xml:space="preserve">Factura 2340 - FCVN</t>
  </si>
  <si>
    <t xml:space="preserve">Abono 653 - ZCVN</t>
  </si>
  <si>
    <t xml:space="preserve">Factura 2351 - FCVN</t>
  </si>
  <si>
    <t xml:space="preserve">Recibo 5307</t>
  </si>
  <si>
    <t xml:space="preserve">Cliente : 01129704 - GRANJA AGROALIMENTARIA Y PISCICOLA SA DE CV</t>
  </si>
  <si>
    <t xml:space="preserve">Factura 2342 - FCVN</t>
  </si>
  <si>
    <t xml:space="preserve">Abono 649 - ZCVN</t>
  </si>
  <si>
    <t xml:space="preserve">Factura 2343 - FCVN</t>
  </si>
  <si>
    <t xml:space="preserve">Abono 650 - ZCVN</t>
  </si>
  <si>
    <t xml:space="preserve">Factura 2368 - FCVN</t>
  </si>
  <si>
    <t xml:space="preserve">Abono 655 - ZCVN</t>
  </si>
  <si>
    <t xml:space="preserve">Factura 2369 - FCVN</t>
  </si>
  <si>
    <t xml:space="preserve">Abono 656 - ZCVN</t>
  </si>
  <si>
    <t xml:space="preserve">Factura 2370 - FCVN</t>
  </si>
  <si>
    <t xml:space="preserve">Factura 2371 - FCVN</t>
  </si>
  <si>
    <t xml:space="preserve">Factura 2372 - FCVN</t>
  </si>
  <si>
    <t xml:space="preserve">Factura 2373 - FCVN</t>
  </si>
  <si>
    <t xml:space="preserve">Abono 658 - ZCVN</t>
  </si>
  <si>
    <t xml:space="preserve">Abono 659 - ZCVN</t>
  </si>
  <si>
    <t xml:space="preserve">Factura 2378 - FCVN</t>
  </si>
  <si>
    <t xml:space="preserve">Abono 660 - ZCVN</t>
  </si>
  <si>
    <t xml:space="preserve">Factura 2379 - FCVN</t>
  </si>
  <si>
    <t xml:space="preserve">Abono 661 - ZCVN</t>
  </si>
  <si>
    <t xml:space="preserve">Factura 2380 - FCVN</t>
  </si>
  <si>
    <t xml:space="preserve">Abono 662 - ZCVN</t>
  </si>
  <si>
    <t xml:space="preserve">Factura 2381 - FCVN</t>
  </si>
  <si>
    <t xml:space="preserve">Cliente : 01129713 - JUAN CARLOS, LANDA BARBOSA</t>
  </si>
  <si>
    <t xml:space="preserve">Anticipo 5297</t>
  </si>
  <si>
    <t xml:space="preserve">Cliente : 01129715 - JORGE LUIS, GARCIA TRUJILLO</t>
  </si>
  <si>
    <t xml:space="preserve">Anticipo 5295</t>
  </si>
  <si>
    <t xml:space="preserve">Abono 909 - ZEC</t>
  </si>
  <si>
    <t xml:space="preserve">Factura 2349 - FCVN</t>
  </si>
  <si>
    <t xml:space="preserve">Cliente : 01129716 - JOSE LUIS, SOLARES CASTAÑEDA</t>
  </si>
  <si>
    <t xml:space="preserve">Factura 2348 - FCVN</t>
  </si>
  <si>
    <t xml:space="preserve">Abono 651 - ZCVN</t>
  </si>
  <si>
    <t xml:space="preserve">Factura 2357 - FCVN</t>
  </si>
  <si>
    <t xml:space="preserve">Cliente : 01129717 - LUIS ENRIQUE, BAHENA CRUZ</t>
  </si>
  <si>
    <t xml:space="preserve">Anticipo 5298</t>
  </si>
  <si>
    <t xml:space="preserve">Factura 2344 - FCVN</t>
  </si>
  <si>
    <t xml:space="preserve">Cliente : 01129735 - FILIBERTO, TORRES LOPEZ</t>
  </si>
  <si>
    <t xml:space="preserve">Anticipo 5308</t>
  </si>
  <si>
    <t xml:space="preserve">Factura 1042 - FEC</t>
  </si>
  <si>
    <t xml:space="preserve">Factura 2359 - FCVN</t>
  </si>
  <si>
    <t xml:space="preserve">Cliente : 01129742 - JOSE ROBERTO, GARCIA LICEA</t>
  </si>
  <si>
    <t xml:space="preserve">Anticipo 5315</t>
  </si>
  <si>
    <t xml:space="preserve">Factura 2360 - FCVN</t>
  </si>
  <si>
    <t xml:space="preserve">Cliente : 01129753 - MIGUEL MARTIN, CORONA FLORES</t>
  </si>
  <si>
    <t xml:space="preserve">Factura 1043 - FEC</t>
  </si>
  <si>
    <t xml:space="preserve">Factura 2366 - FCVN</t>
  </si>
  <si>
    <t xml:space="preserve">Anticipo 5337</t>
  </si>
  <si>
    <t xml:space="preserve">Cliente : 01129758 - BLANCA NELLY, SIFUENTES ESPINOZA</t>
  </si>
  <si>
    <t xml:space="preserve">Abono 913 - ZEC</t>
  </si>
  <si>
    <t xml:space="preserve">Factura 2377 - FCVN</t>
  </si>
  <si>
    <t xml:space="preserve">Cliente : 00109581 - MARIA SOLEDAD, LEON MALDONADO</t>
  </si>
  <si>
    <t xml:space="preserve">Factura 2517 - FCVN</t>
  </si>
  <si>
    <t xml:space="preserve">Recibo 5593</t>
  </si>
  <si>
    <t xml:space="preserve">Recibo 5603</t>
  </si>
  <si>
    <t xml:space="preserve">Cliente : 00207534 - FACILEASING SA DE CV</t>
  </si>
  <si>
    <t xml:space="preserve">Abono 939 - ZEC</t>
  </si>
  <si>
    <t xml:space="preserve">Factura 2438 - FCVN</t>
  </si>
  <si>
    <t xml:space="preserve">Recibo 5512</t>
  </si>
  <si>
    <t xml:space="preserve">Cliente : 00210727 - RAUL, JUAREZ LOPEZ</t>
  </si>
  <si>
    <t xml:space="preserve">Anticipo 5622</t>
  </si>
  <si>
    <t xml:space="preserve">Recibo 5346</t>
  </si>
  <si>
    <t xml:space="preserve">Recibo 5405</t>
  </si>
  <si>
    <t xml:space="preserve">Anticipo 5406</t>
  </si>
  <si>
    <t xml:space="preserve">Cambio de Cartera Crédito (DD) 79</t>
  </si>
  <si>
    <t xml:space="preserve">Cambio de Cartera Crédito (DC) 79</t>
  </si>
  <si>
    <t xml:space="preserve">Nota de Débito 134/NWDCI</t>
  </si>
  <si>
    <t xml:space="preserve">Nota de Devolución 365/NDIZCI</t>
  </si>
  <si>
    <t xml:space="preserve">Compensaciones DC 5355</t>
  </si>
  <si>
    <t xml:space="preserve">Recibo 5360</t>
  </si>
  <si>
    <t xml:space="preserve">Recibo 5365</t>
  </si>
  <si>
    <t xml:space="preserve">Recibo 5370</t>
  </si>
  <si>
    <t xml:space="preserve">Cliente : 00307758 - QUERETARO MOTORS, S.A.</t>
  </si>
  <si>
    <t xml:space="preserve">Cliente : 01104708 - ANTONIO, FRIAS PAREDES</t>
  </si>
  <si>
    <t xml:space="preserve">Anticipo 5506</t>
  </si>
  <si>
    <t xml:space="preserve">Factura 2487 - FCVN</t>
  </si>
  <si>
    <t xml:space="preserve">Recibo 5529</t>
  </si>
  <si>
    <t xml:space="preserve">Compensaciones DC 5552</t>
  </si>
  <si>
    <t xml:space="preserve">Nota de Crédito 344/NCCI</t>
  </si>
  <si>
    <t xml:space="preserve">Recibo 5553</t>
  </si>
  <si>
    <t xml:space="preserve">Nota de Devolución 369/NDIZCI</t>
  </si>
  <si>
    <t xml:space="preserve">Factura 2412 - FCVN</t>
  </si>
  <si>
    <t xml:space="preserve">Recibo 5560 [ANULADO]</t>
  </si>
  <si>
    <t xml:space="preserve">Recibo 5567 [ANULADO]</t>
  </si>
  <si>
    <t xml:space="preserve">Recibo 5587</t>
  </si>
  <si>
    <t xml:space="preserve">Recibo 5608</t>
  </si>
  <si>
    <t xml:space="preserve">Cliente : 01115495 - LUIS RODRIGO GERARDO, GARZA LOPEZ DE HEREDIA</t>
  </si>
  <si>
    <t xml:space="preserve">Factura 2419 - FCVN</t>
  </si>
  <si>
    <t xml:space="preserve">Abono 674 - ZCVN</t>
  </si>
  <si>
    <t xml:space="preserve">Factura 2424 - FCVN</t>
  </si>
  <si>
    <t xml:space="preserve">Abono 676 - ZCVN</t>
  </si>
  <si>
    <t xml:space="preserve">Factura 2425 - FCVN</t>
  </si>
  <si>
    <t xml:space="preserve">Factura 2426 - FCVN</t>
  </si>
  <si>
    <t xml:space="preserve">Abono 677 - ZCVN</t>
  </si>
  <si>
    <t xml:space="preserve">Abono 678 - ZCVN</t>
  </si>
  <si>
    <t xml:space="preserve">Factura 2427 - FCVN</t>
  </si>
  <si>
    <t xml:space="preserve">Abono 679 - ZCVN</t>
  </si>
  <si>
    <t xml:space="preserve">Factura 2428 - FCVN</t>
  </si>
  <si>
    <t xml:space="preserve">Abono 680 - ZCVN</t>
  </si>
  <si>
    <t xml:space="preserve">Factura 2439 - FCVN</t>
  </si>
  <si>
    <t xml:space="preserve">Factura 2440 - FCVN</t>
  </si>
  <si>
    <t xml:space="preserve">Abono 689 - ZCVN</t>
  </si>
  <si>
    <t xml:space="preserve">Factura 2441 - FCVN</t>
  </si>
  <si>
    <t xml:space="preserve">Recibo 5477</t>
  </si>
  <si>
    <t xml:space="preserve">Compensaciones DC 5486</t>
  </si>
  <si>
    <t xml:space="preserve">Nota de Crédito 333/NCCI</t>
  </si>
  <si>
    <t xml:space="preserve">Compensaciones DC 5487</t>
  </si>
  <si>
    <t xml:space="preserve">Nota de Crédito 334/NCCI</t>
  </si>
  <si>
    <t xml:space="preserve">Recibo 5499</t>
  </si>
  <si>
    <t xml:space="preserve">Cliente : 01120535 - MARTIN JOSE LUIS, MOSQUEDA GOMEZ</t>
  </si>
  <si>
    <t xml:space="preserve">Factura 2549 - FCVN</t>
  </si>
  <si>
    <t xml:space="preserve">Recibo 5646</t>
  </si>
  <si>
    <t xml:space="preserve">[ANULACION] Recibo 5331</t>
  </si>
  <si>
    <t xml:space="preserve">Recibo 5351</t>
  </si>
  <si>
    <t xml:space="preserve">Recibo 5356</t>
  </si>
  <si>
    <t xml:space="preserve">Nota de Crédito 329/NCCI</t>
  </si>
  <si>
    <t xml:space="preserve">Factura 2543 - FCVN</t>
  </si>
  <si>
    <t xml:space="preserve">Abono 718 - ZCVN</t>
  </si>
  <si>
    <t xml:space="preserve">Factura 2545 - FCVN</t>
  </si>
  <si>
    <t xml:space="preserve">Recibo 5643</t>
  </si>
  <si>
    <t xml:space="preserve">Factura 2402 - FCVN</t>
  </si>
  <si>
    <t xml:space="preserve">Factura 2512 - FCVN</t>
  </si>
  <si>
    <t xml:space="preserve">Factura 2513 - FCVN</t>
  </si>
  <si>
    <t xml:space="preserve">Abono 712 - ZCVN</t>
  </si>
  <si>
    <t xml:space="preserve">Abono 713 - ZCVN</t>
  </si>
  <si>
    <t xml:space="preserve">Recibo 5575</t>
  </si>
  <si>
    <t xml:space="preserve">Cambio de Cartera Crédito (DD) 88</t>
  </si>
  <si>
    <t xml:space="preserve">Cambio de Cartera Crédito (DC) 88</t>
  </si>
  <si>
    <t xml:space="preserve">ERROR EN W32</t>
  </si>
  <si>
    <t xml:space="preserve">Cambio de Cartera Crédito (DD) 87</t>
  </si>
  <si>
    <t xml:space="preserve">Cambio de Cartera Crédito (DC) 87</t>
  </si>
  <si>
    <t xml:space="preserve">Cliente : 01123478 - GM MOTRIZ SA DE CV</t>
  </si>
  <si>
    <t xml:space="preserve">Factura 2395 - FCVN</t>
  </si>
  <si>
    <t xml:space="preserve">Recibo 5400</t>
  </si>
  <si>
    <t xml:space="preserve">Cliente : 01123481 - AUTOMOTRIZ DE HUIXQUILUCAN SA DE CV</t>
  </si>
  <si>
    <t xml:space="preserve">Factura 2382 - FCVN</t>
  </si>
  <si>
    <t xml:space="preserve">Nota de Crédito 336/NCCI</t>
  </si>
  <si>
    <t xml:space="preserve">Abono 665 - ZCVN</t>
  </si>
  <si>
    <t xml:space="preserve">Factura 2451 - FCVN</t>
  </si>
  <si>
    <t xml:space="preserve">Factura 2456 - FCVN</t>
  </si>
  <si>
    <t xml:space="preserve">Recibo 5483</t>
  </si>
  <si>
    <t xml:space="preserve">Abono 701 - ZCVN</t>
  </si>
  <si>
    <t xml:space="preserve">Factura 2468 - FCVN</t>
  </si>
  <si>
    <t xml:space="preserve">Factura 2469 - FCVN</t>
  </si>
  <si>
    <t xml:space="preserve">Factura 2471 - FCVN</t>
  </si>
  <si>
    <t xml:space="preserve">[ANULACION] Recibo 5329</t>
  </si>
  <si>
    <t xml:space="preserve">Recibo 5495 [ANULADO]</t>
  </si>
  <si>
    <t xml:space="preserve">Factura 2504 - FCVN</t>
  </si>
  <si>
    <t xml:space="preserve">Factura 2511 - FCVN</t>
  </si>
  <si>
    <t xml:space="preserve">Recibo 5570</t>
  </si>
  <si>
    <t xml:space="preserve">Recibo 5571</t>
  </si>
  <si>
    <t xml:space="preserve">Recibo 5572</t>
  </si>
  <si>
    <t xml:space="preserve">Recibo 5573</t>
  </si>
  <si>
    <t xml:space="preserve">Recibo 5574</t>
  </si>
  <si>
    <t xml:space="preserve">[ANULACION] Recibo 5495</t>
  </si>
  <si>
    <t xml:space="preserve">Recibo 5596</t>
  </si>
  <si>
    <t xml:space="preserve">Factura 2544 - FCVN</t>
  </si>
  <si>
    <t xml:space="preserve">Recibo 5645</t>
  </si>
  <si>
    <t xml:space="preserve">Cliente : 01123611 - MARIO EDUARDO, CAMPO GONZALEZ</t>
  </si>
  <si>
    <t xml:space="preserve">Abono 956 - ZEC</t>
  </si>
  <si>
    <t xml:space="preserve">Factura 2525 - FCVN</t>
  </si>
  <si>
    <t xml:space="preserve">Recibo 5565</t>
  </si>
  <si>
    <t xml:space="preserve">Recibo 5597</t>
  </si>
  <si>
    <t xml:space="preserve">Factura 2401 - FCVN</t>
  </si>
  <si>
    <t xml:space="preserve">Abono 669 - ZCVN</t>
  </si>
  <si>
    <t xml:space="preserve">Factura 2403 - FCVN</t>
  </si>
  <si>
    <t xml:space="preserve">Recibo 5423</t>
  </si>
  <si>
    <t xml:space="preserve">Factura 2533 - FCVN</t>
  </si>
  <si>
    <t xml:space="preserve">Recibo 5606</t>
  </si>
  <si>
    <t xml:space="preserve">POLIZA 493 (D)</t>
  </si>
  <si>
    <t xml:space="preserve">Factura 2551 - FCVN</t>
  </si>
  <si>
    <t xml:space="preserve">Abono 943 - ZEC</t>
  </si>
  <si>
    <t xml:space="preserve">Abono 695 - ZCVN</t>
  </si>
  <si>
    <t xml:space="preserve">Factura 1075 - FEC</t>
  </si>
  <si>
    <t xml:space="preserve">Factura 2489 - FCVN</t>
  </si>
  <si>
    <t xml:space="preserve">Compensaciones DC 5551</t>
  </si>
  <si>
    <t xml:space="preserve">Nota de Crédito 343/NCCI</t>
  </si>
  <si>
    <t xml:space="preserve">Recibo 5554</t>
  </si>
  <si>
    <t xml:space="preserve">Recibo 5640</t>
  </si>
  <si>
    <t xml:space="preserve">Cliente : 01123814 - DISTRIBUIDORA CHEVROLET SA DE CV</t>
  </si>
  <si>
    <t xml:space="preserve">Factura 2497 - FCVN</t>
  </si>
  <si>
    <t xml:space="preserve">Recibo 5589</t>
  </si>
  <si>
    <t xml:space="preserve">[ANULACION] Recibo 5291</t>
  </si>
  <si>
    <t xml:space="preserve">Recibo 5367</t>
  </si>
  <si>
    <t xml:space="preserve">Recibo 5368</t>
  </si>
  <si>
    <t xml:space="preserve">Recibo 5369</t>
  </si>
  <si>
    <t xml:space="preserve">Factura 2389 - FCVN</t>
  </si>
  <si>
    <t xml:space="preserve">Factura 2390 - FCVN</t>
  </si>
  <si>
    <t xml:space="preserve">Abono 667 - ZCVN</t>
  </si>
  <si>
    <t xml:space="preserve">Factura 2396 - FCVN</t>
  </si>
  <si>
    <t xml:space="preserve">Recibo 5397 [ANULADO]</t>
  </si>
  <si>
    <t xml:space="preserve">[ANULACION] Recibo 5397</t>
  </si>
  <si>
    <t xml:space="preserve">Recibo 5398 [ANULADO]</t>
  </si>
  <si>
    <t xml:space="preserve">Recibo 5399</t>
  </si>
  <si>
    <t xml:space="preserve">Abono 675 - ZCVN</t>
  </si>
  <si>
    <t xml:space="preserve">Factura 2452 - FCVN</t>
  </si>
  <si>
    <t xml:space="preserve">Factura 2465 - FCVN</t>
  </si>
  <si>
    <t xml:space="preserve">Factura 2474 - FCVN</t>
  </si>
  <si>
    <t xml:space="preserve">Factura 2475 - FCVN</t>
  </si>
  <si>
    <t xml:space="preserve">[ANULACION] Recibo 5398</t>
  </si>
  <si>
    <t xml:space="preserve">Recibo 5576</t>
  </si>
  <si>
    <t xml:space="preserve">Recibo 5577 [ANULADO]</t>
  </si>
  <si>
    <t xml:space="preserve">[ANULACION] Recibo 5577</t>
  </si>
  <si>
    <t xml:space="preserve">Recibo 5578</t>
  </si>
  <si>
    <t xml:space="preserve">Recibo 5579</t>
  </si>
  <si>
    <t xml:space="preserve">Anticipo 5595</t>
  </si>
  <si>
    <t xml:space="preserve">Factura 2527 - FCVN</t>
  </si>
  <si>
    <t xml:space="preserve">Recibo 5590</t>
  </si>
  <si>
    <t xml:space="preserve">Factura 2546 - FCVN</t>
  </si>
  <si>
    <t xml:space="preserve">Recibo 5644</t>
  </si>
  <si>
    <t xml:space="preserve">Compensaciones DC 5353</t>
  </si>
  <si>
    <t xml:space="preserve">Nota de Crédito 327/NCCI</t>
  </si>
  <si>
    <t xml:space="preserve">Recibo 5354</t>
  </si>
  <si>
    <t xml:space="preserve">Recibo 5382</t>
  </si>
  <si>
    <t xml:space="preserve">Nota de Devolución 351/NDIZCI</t>
  </si>
  <si>
    <t xml:space="preserve">Cambio de Cartera Crédito (DD) 76</t>
  </si>
  <si>
    <t xml:space="preserve">Cambio de Cartera Crédito (DC) 76</t>
  </si>
  <si>
    <t xml:space="preserve">Factura 2508 - FCVN</t>
  </si>
  <si>
    <t xml:space="preserve">Factura 2510 - FCVN</t>
  </si>
  <si>
    <t xml:space="preserve">Recibo 5591</t>
  </si>
  <si>
    <t xml:space="preserve">Recibo 5592</t>
  </si>
  <si>
    <t xml:space="preserve">Cliente : 01124790 - ANA MARIA YANET, BARRAGAN ARREDONDO</t>
  </si>
  <si>
    <t xml:space="preserve">Abono 919 - ZEC</t>
  </si>
  <si>
    <t xml:space="preserve">Factura 1050 - FEC</t>
  </si>
  <si>
    <t xml:space="preserve">Factura 2392 - FCVN</t>
  </si>
  <si>
    <t xml:space="preserve">Recibo 5390</t>
  </si>
  <si>
    <t xml:space="preserve">Recibo 5395</t>
  </si>
  <si>
    <t xml:space="preserve">Cambio de Cartera Crédito (DD) 78</t>
  </si>
  <si>
    <t xml:space="preserve">Cambio de Cartera Crédito (DC) 78</t>
  </si>
  <si>
    <t xml:space="preserve">Cliente : 01124848 - CUAUTLA AUTOMOTRIZ SA DE CV</t>
  </si>
  <si>
    <t xml:space="preserve">Factura 2506 - FCVN</t>
  </si>
  <si>
    <t xml:space="preserve">Recibo 5584</t>
  </si>
  <si>
    <t xml:space="preserve">Factura 1051 - FEC</t>
  </si>
  <si>
    <t xml:space="preserve">Abono 668 - ZCVN</t>
  </si>
  <si>
    <t xml:space="preserve">Nota de Débito 135/NWDCI</t>
  </si>
  <si>
    <t xml:space="preserve">Anticipo 5377</t>
  </si>
  <si>
    <t xml:space="preserve">Abono 920 - ZEC</t>
  </si>
  <si>
    <t xml:space="preserve">Factura 2394 - FCVN</t>
  </si>
  <si>
    <t xml:space="preserve">Compensaciones DC 5412</t>
  </si>
  <si>
    <t xml:space="preserve">Recibo 5415</t>
  </si>
  <si>
    <t xml:space="preserve">Cambio de Cartera Crédito (DD) 80</t>
  </si>
  <si>
    <t xml:space="preserve">Cambio de Cartera Crédito (DC) 80</t>
  </si>
  <si>
    <t xml:space="preserve">Cliente : 01125149 - SURMAN ECATEPEC S.A. DE C.V.</t>
  </si>
  <si>
    <t xml:space="preserve">Factura 2391 - FCVN</t>
  </si>
  <si>
    <t xml:space="preserve">Factura 2470 - FCVN</t>
  </si>
  <si>
    <t xml:space="preserve">Recibo 5580</t>
  </si>
  <si>
    <t xml:space="preserve">Recibo 5581</t>
  </si>
  <si>
    <t xml:space="preserve">Factura 2404 - FCVN</t>
  </si>
  <si>
    <t xml:space="preserve">Recibo 5569</t>
  </si>
  <si>
    <t xml:space="preserve">Cliente : 01125790 - AUTOCOMER COATZACOALCOS SA DE CV</t>
  </si>
  <si>
    <t xml:space="preserve">Factura 2505 - FCVN</t>
  </si>
  <si>
    <t xml:space="preserve">Recibo 5583</t>
  </si>
  <si>
    <t xml:space="preserve">Factura 2526 - FCVN</t>
  </si>
  <si>
    <t xml:space="preserve">Recibo 5586</t>
  </si>
  <si>
    <t xml:space="preserve">Abono 711 - ZCVN</t>
  </si>
  <si>
    <t xml:space="preserve">[ANULACION] Recibo 3101</t>
  </si>
  <si>
    <t xml:space="preserve">[ANULACION] Recibo 3950</t>
  </si>
  <si>
    <t xml:space="preserve">[ANULACION] Recibo 4255</t>
  </si>
  <si>
    <t xml:space="preserve">[ANULACION] Recibo 5234</t>
  </si>
  <si>
    <t xml:space="preserve">Cambio de Cartera Crédito (DD) 86</t>
  </si>
  <si>
    <t xml:space="preserve">Cambio de Cartera Crédito (DC) 86</t>
  </si>
  <si>
    <t xml:space="preserve">Nota de Débito 133/NWDCI</t>
  </si>
  <si>
    <t xml:space="preserve">Nota de Débito 136/NWDCI</t>
  </si>
  <si>
    <t xml:space="preserve">Nota de Débito 137/NWDCI</t>
  </si>
  <si>
    <t xml:space="preserve">Nota de Débito 138/NWDCI</t>
  </si>
  <si>
    <t xml:space="preserve">Nota de Débito 139/NWDCI</t>
  </si>
  <si>
    <t xml:space="preserve">Nota de Débito 140/NWDCI</t>
  </si>
  <si>
    <t xml:space="preserve">Nota de Crédito 341/NCCI</t>
  </si>
  <si>
    <t xml:space="preserve">Nota de Débito 141/NWDCI</t>
  </si>
  <si>
    <t xml:space="preserve">Recibo 5582</t>
  </si>
  <si>
    <t xml:space="preserve">Recibo 5629</t>
  </si>
  <si>
    <t xml:space="preserve">Recibo 5630</t>
  </si>
  <si>
    <t xml:space="preserve">Recibo 5631</t>
  </si>
  <si>
    <t xml:space="preserve">Nota de Débito 142/NWDCI</t>
  </si>
  <si>
    <t xml:space="preserve">Recibo 5383 [ANULADO]</t>
  </si>
  <si>
    <t xml:space="preserve">Compensaciones DC 5384 [ANULADO]</t>
  </si>
  <si>
    <t xml:space="preserve">Anticipo 5385 [ANULADO]</t>
  </si>
  <si>
    <t xml:space="preserve">Nota de Devolución 353/NDIZCI [ANULADO]</t>
  </si>
  <si>
    <t xml:space="preserve">[ANULACION] Anticipo 5385</t>
  </si>
  <si>
    <t xml:space="preserve">[ANULACION] Nota de Devolución 353/NDIZCI</t>
  </si>
  <si>
    <t xml:space="preserve">[ANULACION] Compensaciones DC 5384</t>
  </si>
  <si>
    <t xml:space="preserve">[ANULACION] Recibo 5383</t>
  </si>
  <si>
    <t xml:space="preserve">Compensaciones DC 5391</t>
  </si>
  <si>
    <t xml:space="preserve">Anticipo 5392</t>
  </si>
  <si>
    <t xml:space="preserve">Anticipo 5393</t>
  </si>
  <si>
    <t xml:space="preserve">Nota de Devolución 355/NDIZCI</t>
  </si>
  <si>
    <t xml:space="preserve">Cliente : 01127858 - VIRIDIANA, DOMINGUEZ YAÑEZ</t>
  </si>
  <si>
    <t xml:space="preserve">Anticipo 5449</t>
  </si>
  <si>
    <t xml:space="preserve">Abono 938 - ZEC</t>
  </si>
  <si>
    <t xml:space="preserve">Factura 2436 - FCVN</t>
  </si>
  <si>
    <t xml:space="preserve">Recibo 5478</t>
  </si>
  <si>
    <t xml:space="preserve">Cambio de Cartera Crédito (DD) 89</t>
  </si>
  <si>
    <t xml:space="preserve">Cambio de Cartera Crédito (DC) 89</t>
  </si>
  <si>
    <t xml:space="preserve">Nota de Devolución 350/NDIZCI [ANULADO]</t>
  </si>
  <si>
    <t xml:space="preserve">[ANULACION] Nota de Devolución 350/NDIZCI</t>
  </si>
  <si>
    <t xml:space="preserve">Nota de Devolución 363/NDIZCI</t>
  </si>
  <si>
    <t xml:space="preserve">Cambio de Cartera Crédito (DD) 85</t>
  </si>
  <si>
    <t xml:space="preserve">Cambio de Cartera Crédito (DC) 85</t>
  </si>
  <si>
    <t xml:space="preserve">Abono 941 - ZEC</t>
  </si>
  <si>
    <t xml:space="preserve">Nota de Devolución 362/NDIZCI</t>
  </si>
  <si>
    <t xml:space="preserve">Cambio de Cartera Crédito (DD) 84</t>
  </si>
  <si>
    <t xml:space="preserve">Cambio de Cartera Crédito (DC) 84</t>
  </si>
  <si>
    <t xml:space="preserve">Factura 1066 - FEC</t>
  </si>
  <si>
    <t xml:space="preserve">Abono 685 - ZCVN</t>
  </si>
  <si>
    <t xml:space="preserve">Abono 926 - ZEC</t>
  </si>
  <si>
    <t xml:space="preserve">Factura 2407 - FCVN</t>
  </si>
  <si>
    <t xml:space="preserve">Abono 671 - ZCVN</t>
  </si>
  <si>
    <t xml:space="preserve">Factura 2408 - FCVN</t>
  </si>
  <si>
    <t xml:space="preserve">Abono 927 - ZEC</t>
  </si>
  <si>
    <t xml:space="preserve">Factura 2409 - FCVN</t>
  </si>
  <si>
    <t xml:space="preserve">Abono 672 - ZCVN</t>
  </si>
  <si>
    <t xml:space="preserve">Factura 2410 - FCVN</t>
  </si>
  <si>
    <t xml:space="preserve">Recibo 5446</t>
  </si>
  <si>
    <t xml:space="preserve">Recibo 5447</t>
  </si>
  <si>
    <t xml:space="preserve">Nota de Devolución 359/NDIZCI</t>
  </si>
  <si>
    <t xml:space="preserve">Anticipo 5443 [ANULADO]</t>
  </si>
  <si>
    <t xml:space="preserve">[ANULACION] Anticipo 5443</t>
  </si>
  <si>
    <t xml:space="preserve">Nota de Devolución 360/NDIZCI</t>
  </si>
  <si>
    <t xml:space="preserve">Compensaciones DC 5352</t>
  </si>
  <si>
    <t xml:space="preserve">Nota de Crédito 328/NCCI</t>
  </si>
  <si>
    <t xml:space="preserve">Recibo 5361 [ANULADO]</t>
  </si>
  <si>
    <t xml:space="preserve">[ANULACION] Recibo 5361</t>
  </si>
  <si>
    <t xml:space="preserve">Recibo 5362</t>
  </si>
  <si>
    <t xml:space="preserve">Abono 936 - ZEC</t>
  </si>
  <si>
    <t xml:space="preserve">Abono 686 - ZCVN</t>
  </si>
  <si>
    <t xml:space="preserve">Cambio de Cartera Crédito (DD) 81</t>
  </si>
  <si>
    <t xml:space="preserve">Cambio de Cartera Crédito (DC) 81</t>
  </si>
  <si>
    <t xml:space="preserve">Recibo 5364</t>
  </si>
  <si>
    <t xml:space="preserve">Nota de Devolución 357/NDIZCI</t>
  </si>
  <si>
    <t xml:space="preserve">Recibo 5459</t>
  </si>
  <si>
    <t xml:space="preserve">Factura 2411 - FCVN</t>
  </si>
  <si>
    <t xml:space="preserve">Recibo 5434</t>
  </si>
  <si>
    <t xml:space="preserve">Anticipo 5435</t>
  </si>
  <si>
    <t xml:space="preserve">Abono 682 - ZCVN</t>
  </si>
  <si>
    <t xml:space="preserve">Cambio de Cartera Crédito (DD) 82</t>
  </si>
  <si>
    <t xml:space="preserve">Cambio de Cartera Crédito (DC) 82</t>
  </si>
  <si>
    <t xml:space="preserve">Cambio de Cartera Crédito (DD) 83</t>
  </si>
  <si>
    <t xml:space="preserve">Cambio de Cartera Crédito (DC) 83</t>
  </si>
  <si>
    <t xml:space="preserve">Recibo 5404</t>
  </si>
  <si>
    <t xml:space="preserve">Factura 1067 - FEC</t>
  </si>
  <si>
    <t xml:space="preserve">Abono 937 - ZEC</t>
  </si>
  <si>
    <t xml:space="preserve">Abono 687 - ZCVN</t>
  </si>
  <si>
    <t xml:space="preserve">Factura 2443 - FCVN</t>
  </si>
  <si>
    <t xml:space="preserve">Recibo 5466</t>
  </si>
  <si>
    <t xml:space="preserve">Recibo 5585 [ANULADO]</t>
  </si>
  <si>
    <t xml:space="preserve">[ANULACION] Recibo 5585</t>
  </si>
  <si>
    <t xml:space="preserve">Compensaciones DC 5604</t>
  </si>
  <si>
    <t xml:space="preserve">Cambio de Cartera Crédito (DD) 75</t>
  </si>
  <si>
    <t xml:space="preserve">Cambio de Cartera Crédito (DC) 75</t>
  </si>
  <si>
    <t xml:space="preserve">Recibo 5396</t>
  </si>
  <si>
    <t xml:space="preserve">Factura 1065 - FEC</t>
  </si>
  <si>
    <t xml:space="preserve">Abono 935 - ZEC</t>
  </si>
  <si>
    <t xml:space="preserve">Abono 684 - ZCVN</t>
  </si>
  <si>
    <t xml:space="preserve">Anticipo 5347</t>
  </si>
  <si>
    <t xml:space="preserve">Recibo 5376</t>
  </si>
  <si>
    <t xml:space="preserve">Recibo 5380</t>
  </si>
  <si>
    <t xml:space="preserve">Compensaciones DC 5402</t>
  </si>
  <si>
    <t xml:space="preserve">Nota de Crédito 331/NCCI</t>
  </si>
  <si>
    <t xml:space="preserve">Recibo 5357</t>
  </si>
  <si>
    <t xml:space="preserve">Abono 921 - ZEC</t>
  </si>
  <si>
    <t xml:space="preserve">Factura 2398 - FCVN</t>
  </si>
  <si>
    <t xml:space="preserve">Recibo 5433</t>
  </si>
  <si>
    <t xml:space="preserve">Recibo 5450</t>
  </si>
  <si>
    <t xml:space="preserve">Recibo 5456</t>
  </si>
  <si>
    <t xml:space="preserve">Factura 1047 - FEC</t>
  </si>
  <si>
    <t xml:space="preserve">Abono 916 - ZEC</t>
  </si>
  <si>
    <t xml:space="preserve">Abono 664 - ZCVN</t>
  </si>
  <si>
    <t xml:space="preserve">Abono 917 - ZEC</t>
  </si>
  <si>
    <t xml:space="preserve">Factura 1048 - FEC</t>
  </si>
  <si>
    <t xml:space="preserve">Factura 2386 - FCVN</t>
  </si>
  <si>
    <t xml:space="preserve">Cambio de Cartera Crédito (DD) 73</t>
  </si>
  <si>
    <t xml:space="preserve">Cambio de Cartera Crédito (DC) 73</t>
  </si>
  <si>
    <t xml:space="preserve">Cambio de Cartera Crédito (DD) 74</t>
  </si>
  <si>
    <t xml:space="preserve">Cambio de Cartera Crédito (DC) 74</t>
  </si>
  <si>
    <t xml:space="preserve">Compensaciones DC 5388</t>
  </si>
  <si>
    <t xml:space="preserve">Recibo 5389</t>
  </si>
  <si>
    <t xml:space="preserve">Recibo 5343</t>
  </si>
  <si>
    <t xml:space="preserve">Recibo 5379 [ANULADO]</t>
  </si>
  <si>
    <t xml:space="preserve">[ANULACION] Recibo 5379</t>
  </si>
  <si>
    <t xml:space="preserve">Compensaciones DC 5452</t>
  </si>
  <si>
    <t xml:space="preserve">Recibo 5453</t>
  </si>
  <si>
    <t xml:space="preserve">Anticipo 5454</t>
  </si>
  <si>
    <t xml:space="preserve">Recibo 5348</t>
  </si>
  <si>
    <t xml:space="preserve">Recibo 5349</t>
  </si>
  <si>
    <t xml:space="preserve">Cambio de Cartera Crédito (DD) 70</t>
  </si>
  <si>
    <t xml:space="preserve">Cambio de Cartera Crédito (DC) 70</t>
  </si>
  <si>
    <t xml:space="preserve">[ANULACION] Recibo 5294</t>
  </si>
  <si>
    <t xml:space="preserve">Compensaciones DC 5374</t>
  </si>
  <si>
    <t xml:space="preserve">Nota de Crédito 330/NCCI</t>
  </si>
  <si>
    <t xml:space="preserve">Recibo 5375</t>
  </si>
  <si>
    <t xml:space="preserve">Recibo 5378</t>
  </si>
  <si>
    <t xml:space="preserve">Anticipo 5386</t>
  </si>
  <si>
    <t xml:space="preserve">Cambio de Cartera Crédito (DD) 72</t>
  </si>
  <si>
    <t xml:space="preserve">Cambio de Cartera Crédito (DC) 72</t>
  </si>
  <si>
    <t xml:space="preserve">Recibo 5394</t>
  </si>
  <si>
    <t xml:space="preserve">Compensaciones DC 5409</t>
  </si>
  <si>
    <t xml:space="preserve">Recibo 5411</t>
  </si>
  <si>
    <t xml:space="preserve">Abono 696 - ZCVN</t>
  </si>
  <si>
    <t xml:space="preserve">Abono 697 - ZCVN</t>
  </si>
  <si>
    <t xml:space="preserve">Abono 698 - ZCVN</t>
  </si>
  <si>
    <t xml:space="preserve">Factura 2464 - FCVN</t>
  </si>
  <si>
    <t xml:space="preserve">Compensaciones DC 5510</t>
  </si>
  <si>
    <t xml:space="preserve">Nota de Crédito 335/NCCI</t>
  </si>
  <si>
    <t xml:space="preserve">Recibo 5607</t>
  </si>
  <si>
    <t xml:space="preserve">Cambio de Cartera Crédito (DD) 71</t>
  </si>
  <si>
    <t xml:space="preserve">Cambio de Cartera Crédito (DC) 71</t>
  </si>
  <si>
    <t xml:space="preserve">Anticipo 5428</t>
  </si>
  <si>
    <t xml:space="preserve">Abono 683 - ZCVN</t>
  </si>
  <si>
    <t xml:space="preserve">Factura 2437 - FCVN</t>
  </si>
  <si>
    <t xml:space="preserve">Compensaciones DC 5358</t>
  </si>
  <si>
    <t xml:space="preserve">Recibo 5359</t>
  </si>
  <si>
    <t xml:space="preserve">Abono 918 - ZEC</t>
  </si>
  <si>
    <t xml:space="preserve">Abono 666 - ZCVN</t>
  </si>
  <si>
    <t xml:space="preserve">Nota de Devolución 358/NDIZCI</t>
  </si>
  <si>
    <t xml:space="preserve">Recibo 5345</t>
  </si>
  <si>
    <t xml:space="preserve">Anticipo 5458</t>
  </si>
  <si>
    <t xml:space="preserve">Compensaciones DC 5372</t>
  </si>
  <si>
    <t xml:space="preserve">Recibo 5373</t>
  </si>
  <si>
    <t xml:space="preserve">Nota de Devolución 352/NDIZCI</t>
  </si>
  <si>
    <t xml:space="preserve">Recibo 5344</t>
  </si>
  <si>
    <t xml:space="preserve">Cambio de Cartera Crédito (DD) 69</t>
  </si>
  <si>
    <t xml:space="preserve">Cambio de Cartera Crédito (DC) 69</t>
  </si>
  <si>
    <t xml:space="preserve">Cliente : 01129765 - PABLO DAVID, CABALLERO DE ANTUÑANO</t>
  </si>
  <si>
    <t xml:space="preserve">Factura 1089 - FEC</t>
  </si>
  <si>
    <t xml:space="preserve">Factura 2535 - FCVN</t>
  </si>
  <si>
    <t xml:space="preserve">Cliente : 01129770 - JUAN SALVADOR, BALDERAS AMEZQUITA</t>
  </si>
  <si>
    <t xml:space="preserve">Anticipo 5350</t>
  </si>
  <si>
    <t xml:space="preserve">Factura 1045 - FEC</t>
  </si>
  <si>
    <t xml:space="preserve">Factura 2383 - FCVN</t>
  </si>
  <si>
    <t xml:space="preserve">Abono 914 - ZEC</t>
  </si>
  <si>
    <t xml:space="preserve">Abono 663 - ZCVN</t>
  </si>
  <si>
    <t xml:space="preserve">Factura 1064 - FEC</t>
  </si>
  <si>
    <t xml:space="preserve">Factura 2435 - FCVN</t>
  </si>
  <si>
    <t xml:space="preserve">Recibo 5457</t>
  </si>
  <si>
    <t xml:space="preserve">Abono 940 - ZEC</t>
  </si>
  <si>
    <t xml:space="preserve">Abono 691 - ZCVN</t>
  </si>
  <si>
    <t xml:space="preserve">Factura 1069 - FEC</t>
  </si>
  <si>
    <t xml:space="preserve">Factura 2449 - FCVN</t>
  </si>
  <si>
    <t xml:space="preserve">Recibo 5467</t>
  </si>
  <si>
    <t xml:space="preserve">Cliente : 01129783 - ARCELIA, CARDENAS SUAREZ</t>
  </si>
  <si>
    <t xml:space="preserve">Factura 2387 - FCVN</t>
  </si>
  <si>
    <t xml:space="preserve">Anticipo 5371 [ANULADO]</t>
  </si>
  <si>
    <t xml:space="preserve">[ANULACION] Anticipo 5371</t>
  </si>
  <si>
    <t xml:space="preserve">Compensaciones DC 5420</t>
  </si>
  <si>
    <t xml:space="preserve">Nota de Crédito 332/NCCI</t>
  </si>
  <si>
    <t xml:space="preserve">Recibo 5421</t>
  </si>
  <si>
    <t xml:space="preserve">Anticipo 5422</t>
  </si>
  <si>
    <t xml:space="preserve">Nota de Devolución 356/NDIZCI</t>
  </si>
  <si>
    <t xml:space="preserve">Cliente : 01129784 - LILIANA, BRIANZA VAZQUEZ</t>
  </si>
  <si>
    <t xml:space="preserve">Abono 915 - ZEC</t>
  </si>
  <si>
    <t xml:space="preserve">Factura 1046 - FEC</t>
  </si>
  <si>
    <t xml:space="preserve">Factura 2384 - FCVN</t>
  </si>
  <si>
    <t xml:space="preserve">Recibo 5381</t>
  </si>
  <si>
    <t xml:space="preserve">Recibo 5387</t>
  </si>
  <si>
    <t xml:space="preserve">Nota de Devolución 354/NDIZCI</t>
  </si>
  <si>
    <t xml:space="preserve">Nota de Débito 132/NWDCI [ANULADO]</t>
  </si>
  <si>
    <t xml:space="preserve">[ANULACION] Nota de Débito 132/NWDCI</t>
  </si>
  <si>
    <t xml:space="preserve">Cambio de Cartera Crédito (DD) 77</t>
  </si>
  <si>
    <t xml:space="preserve">Cambio de Cartera Crédito (DC) 77</t>
  </si>
  <si>
    <t xml:space="preserve">Cliente : 01129791 - MARIA DEL ROSARIO, ALANIZ ESTRADA</t>
  </si>
  <si>
    <t xml:space="preserve">Anticipo 5363</t>
  </si>
  <si>
    <t xml:space="preserve">Factura 2385 - FCVN</t>
  </si>
  <si>
    <t xml:space="preserve">Recibo 5366</t>
  </si>
  <si>
    <t xml:space="preserve">Cliente : 01129811 - MA DEL SOCORRO, DIAZ OLIVARES</t>
  </si>
  <si>
    <t xml:space="preserve">Factura 1049 - FEC</t>
  </si>
  <si>
    <t xml:space="preserve">Factura 2388 - FCVN</t>
  </si>
  <si>
    <t xml:space="preserve">Recibo 5414</t>
  </si>
  <si>
    <t xml:space="preserve">Cliente : 01129823 - ALMA, FLORES PALACIOS</t>
  </si>
  <si>
    <t xml:space="preserve">Factura 2393 - FCVN</t>
  </si>
  <si>
    <t xml:space="preserve">Recibo 5401</t>
  </si>
  <si>
    <t xml:space="preserve">Compensaciones DC 5419</t>
  </si>
  <si>
    <t xml:space="preserve">Cliente : 01129844 - RAMIRO ANTONIO, RIESTRA LOPEZ</t>
  </si>
  <si>
    <t xml:space="preserve">Factura 2397 - FCVN</t>
  </si>
  <si>
    <t xml:space="preserve">Recibo 5403</t>
  </si>
  <si>
    <t xml:space="preserve">Compensaciones DC 5451</t>
  </si>
  <si>
    <t xml:space="preserve">Cliente : 01129858 - MIRIAM DEL PILAR, LOZANO RAMIREZ</t>
  </si>
  <si>
    <t xml:space="preserve">Factura 1052 - FEC</t>
  </si>
  <si>
    <t xml:space="preserve">Abono 922 - ZEC</t>
  </si>
  <si>
    <t xml:space="preserve">Abono 923 - ZEC</t>
  </si>
  <si>
    <t xml:space="preserve">Factura 1053 - FEC</t>
  </si>
  <si>
    <t xml:space="preserve">Factura 2399 - FCVN</t>
  </si>
  <si>
    <t xml:space="preserve">Factura 1054 - FEC</t>
  </si>
  <si>
    <t xml:space="preserve">Abono 924 - ZEC</t>
  </si>
  <si>
    <t xml:space="preserve">Abono 670 - ZCVN</t>
  </si>
  <si>
    <t xml:space="preserve">Abono 925 - ZEC</t>
  </si>
  <si>
    <t xml:space="preserve">Factura 1055 - FEC</t>
  </si>
  <si>
    <t xml:space="preserve">Factura 2405 - FCVN</t>
  </si>
  <si>
    <t xml:space="preserve">Recibo 5407</t>
  </si>
  <si>
    <t xml:space="preserve">Recibo 5413</t>
  </si>
  <si>
    <t xml:space="preserve">Cliente : 01129860 - MEGAELECTRIC SA DE CV</t>
  </si>
  <si>
    <t xml:space="preserve">Factura 2400 - FCVN</t>
  </si>
  <si>
    <t xml:space="preserve">Cliente : 01129862 - MARIA GUADALUPE, CONTRERAS GUERRERO</t>
  </si>
  <si>
    <t xml:space="preserve">Factura 2406 - FCVN</t>
  </si>
  <si>
    <t xml:space="preserve">Recibo 5416</t>
  </si>
  <si>
    <t xml:space="preserve">Recibo 5418</t>
  </si>
  <si>
    <t xml:space="preserve">Recibo 5485</t>
  </si>
  <si>
    <t xml:space="preserve">Cliente : 01129881 - ARMANDO MARTIN, TREJO SUAREZ</t>
  </si>
  <si>
    <t xml:space="preserve">Anticipo 5410</t>
  </si>
  <si>
    <t xml:space="preserve">Anticipo 5437</t>
  </si>
  <si>
    <t xml:space="preserve">Nota de Devolución 364/NDIZCI</t>
  </si>
  <si>
    <t xml:space="preserve">Cliente : 01129882 - CLAUDIA, LOPEZ PEREZ</t>
  </si>
  <si>
    <t xml:space="preserve">Anticipo 5408</t>
  </si>
  <si>
    <t xml:space="preserve">Factura 1057 - FEC</t>
  </si>
  <si>
    <t xml:space="preserve">Factura 2418 - FCVN</t>
  </si>
  <si>
    <t xml:space="preserve">Compensaciones DC 5463</t>
  </si>
  <si>
    <t xml:space="preserve">Recibo 5464</t>
  </si>
  <si>
    <t xml:space="preserve">Cliente : 01129885 - ISRAEL, SUAREZ MONROY</t>
  </si>
  <si>
    <t xml:space="preserve">Factura 2413 - FCVN</t>
  </si>
  <si>
    <t xml:space="preserve">Recibo 5444</t>
  </si>
  <si>
    <t xml:space="preserve">Abono 688 - ZCVN</t>
  </si>
  <si>
    <t xml:space="preserve">Factura 2442 - FCVN</t>
  </si>
  <si>
    <t xml:space="preserve">Compensaciones DC 5474</t>
  </si>
  <si>
    <t xml:space="preserve">Cliente : 01129895 - GENARO ALEJANDRO, MARTINEZ VAZQUEZ</t>
  </si>
  <si>
    <t xml:space="preserve">Anticipo 5417</t>
  </si>
  <si>
    <t xml:space="preserve">Abono 928 - ZEC</t>
  </si>
  <si>
    <t xml:space="preserve">Factura 1056 - FEC</t>
  </si>
  <si>
    <t xml:space="preserve">Factura 2414 - FCVN</t>
  </si>
  <si>
    <t xml:space="preserve">Recibo 5438</t>
  </si>
  <si>
    <t xml:space="preserve">Cliente : 01129896 - CAIRO CRISTINA, MORALES MARTINEZ</t>
  </si>
  <si>
    <t xml:space="preserve">Anticipo 5436</t>
  </si>
  <si>
    <t xml:space="preserve">Factura 1068 - FEC</t>
  </si>
  <si>
    <t xml:space="preserve">Factura 2448 - FCVN</t>
  </si>
  <si>
    <t xml:space="preserve">Abono 942 - ZEC</t>
  </si>
  <si>
    <t xml:space="preserve">Abono 693 - ZCVN</t>
  </si>
  <si>
    <t xml:space="preserve">Factura 2455 - FCVN</t>
  </si>
  <si>
    <t xml:space="preserve">Compensaciones DC 5507</t>
  </si>
  <si>
    <t xml:space="preserve">Recibo 5508</t>
  </si>
  <si>
    <t xml:space="preserve">Cliente : 01129902 - YAHIR, LEMUS MELCHOR</t>
  </si>
  <si>
    <t xml:space="preserve">Factura 2417 - FCVN</t>
  </si>
  <si>
    <t xml:space="preserve">Cliente : 01129904 - PERLA OLIVIA, DIAZ VELASCO</t>
  </si>
  <si>
    <t xml:space="preserve">Anticipo 5424</t>
  </si>
  <si>
    <t xml:space="preserve">Factura 2415 - FCVN</t>
  </si>
  <si>
    <t xml:space="preserve">Abono 673 - ZCVN</t>
  </si>
  <si>
    <t xml:space="preserve">Factura 2416 - FCVN</t>
  </si>
  <si>
    <t xml:space="preserve">Abono 690 - ZCVN</t>
  </si>
  <si>
    <t xml:space="preserve">Factura 2445 - FCVN</t>
  </si>
  <si>
    <t xml:space="preserve">Compensaciones DC 5470</t>
  </si>
  <si>
    <t xml:space="preserve">Recibo 5471</t>
  </si>
  <si>
    <t xml:space="preserve">Cliente : 01129905 - EFRAIN, CANO NIETO</t>
  </si>
  <si>
    <t xml:space="preserve">Anticipo 5426 [ANULADO]</t>
  </si>
  <si>
    <t xml:space="preserve">Factura 2450 - FCVN</t>
  </si>
  <si>
    <t xml:space="preserve">Compensaciones DC 5491</t>
  </si>
  <si>
    <t xml:space="preserve">Cliente : 01129906 - REYNALDO, SANCHEZ VAZQUEZ</t>
  </si>
  <si>
    <t xml:space="preserve">Anticipo 5425</t>
  </si>
  <si>
    <t xml:space="preserve">Factura 1061 - FEC</t>
  </si>
  <si>
    <t xml:space="preserve">Factura 2429 - FCVN</t>
  </si>
  <si>
    <t xml:space="preserve">Compensaciones DC 5472</t>
  </si>
  <si>
    <t xml:space="preserve">Recibo 5482</t>
  </si>
  <si>
    <t xml:space="preserve">Cliente : 01129909 - JOSE LUIS, SARMIENTO VELAZQUEZ</t>
  </si>
  <si>
    <t xml:space="preserve">Anticipo 5429</t>
  </si>
  <si>
    <t xml:space="preserve">Anticipo 5430</t>
  </si>
  <si>
    <t xml:space="preserve">Anticipo 5431</t>
  </si>
  <si>
    <t xml:space="preserve">Anticipo 5432</t>
  </si>
  <si>
    <t xml:space="preserve">Abono 929 - ZEC</t>
  </si>
  <si>
    <t xml:space="preserve">Factura 1058 - FEC</t>
  </si>
  <si>
    <t xml:space="preserve">Factura 2420 - FCVN</t>
  </si>
  <si>
    <t xml:space="preserve">Abono 930 - ZEC</t>
  </si>
  <si>
    <t xml:space="preserve">Factura 1059 - FEC</t>
  </si>
  <si>
    <t xml:space="preserve">Factura 2421 - FCVN</t>
  </si>
  <si>
    <t xml:space="preserve">Anticipo 5439</t>
  </si>
  <si>
    <t xml:space="preserve">Anticipo 5440</t>
  </si>
  <si>
    <t xml:space="preserve">Anticipo 5441</t>
  </si>
  <si>
    <t xml:space="preserve">Anticipo 5442</t>
  </si>
  <si>
    <t xml:space="preserve">Abono 932 - ZEC</t>
  </si>
  <si>
    <t xml:space="preserve">Factura 1062 - FEC</t>
  </si>
  <si>
    <t xml:space="preserve">Factura 2430 - FCVN</t>
  </si>
  <si>
    <t xml:space="preserve">Abono 934 - ZEC</t>
  </si>
  <si>
    <t xml:space="preserve">Factura 1063 - FEC</t>
  </si>
  <si>
    <t xml:space="preserve">Factura 2432 - FCVN</t>
  </si>
  <si>
    <t xml:space="preserve">Compensaciones DC 5473</t>
  </si>
  <si>
    <t xml:space="preserve">Compensaciones DC 5484</t>
  </si>
  <si>
    <t xml:space="preserve">Compensaciones DC 5504</t>
  </si>
  <si>
    <t xml:space="preserve">Compensaciones DC 5505</t>
  </si>
  <si>
    <t xml:space="preserve">Nota de Devolución 366/NDIZCI</t>
  </si>
  <si>
    <t xml:space="preserve">Anticipo 5543</t>
  </si>
  <si>
    <t xml:space="preserve">Anticipo 5544</t>
  </si>
  <si>
    <t xml:space="preserve">Factura 1081 - FEC</t>
  </si>
  <si>
    <t xml:space="preserve">Factura 2500 - FCVN</t>
  </si>
  <si>
    <t xml:space="preserve">Factura 1083 - FEC</t>
  </si>
  <si>
    <t xml:space="preserve">Factura 2515 - FCVN</t>
  </si>
  <si>
    <t xml:space="preserve">Abono 710 - ZCVN</t>
  </si>
  <si>
    <t xml:space="preserve">Abono 954 - ZEC</t>
  </si>
  <si>
    <t xml:space="preserve">Factura 1084 - FEC</t>
  </si>
  <si>
    <t xml:space="preserve">Factura 2518 - FCVN</t>
  </si>
  <si>
    <t xml:space="preserve">Compensaciones DC 5611</t>
  </si>
  <si>
    <t xml:space="preserve">Compensaciones DC 5612</t>
  </si>
  <si>
    <t xml:space="preserve">Cliente : 01129910 - JOSE LUIS, FIGUEROA GUILLEN</t>
  </si>
  <si>
    <t xml:space="preserve">Anticipo 5427</t>
  </si>
  <si>
    <t xml:space="preserve">Cliente : 01129918 - FABIOLA DE LOS ANGELES, ENRIQUEZ ESCOBAR</t>
  </si>
  <si>
    <t xml:space="preserve">Factura 2422 - FCVN</t>
  </si>
  <si>
    <t xml:space="preserve">Recibo 5445</t>
  </si>
  <si>
    <t xml:space="preserve">Abono 681 - ZCVN</t>
  </si>
  <si>
    <t xml:space="preserve">Abono 933 - ZEC</t>
  </si>
  <si>
    <t xml:space="preserve">Factura 2431 - FCVN</t>
  </si>
  <si>
    <t xml:space="preserve">Compensaciones DC 5468</t>
  </si>
  <si>
    <t xml:space="preserve">Recibo 5469</t>
  </si>
  <si>
    <t xml:space="preserve">Cambio de Cartera Crédito (DD) 90</t>
  </si>
  <si>
    <t xml:space="preserve">Cambio de Cartera Crédito (DC) 90</t>
  </si>
  <si>
    <t xml:space="preserve">Cliente : 01129921 - ADAN, PUERTO FLORES</t>
  </si>
  <si>
    <t xml:space="preserve">Abono 931 - ZEC</t>
  </si>
  <si>
    <t xml:space="preserve">Factura 1060 - FEC</t>
  </si>
  <si>
    <t xml:space="preserve">Factura 2423 - FCVN</t>
  </si>
  <si>
    <t xml:space="preserve">Recibo 5475</t>
  </si>
  <si>
    <t xml:space="preserve">Recibo 5476</t>
  </si>
  <si>
    <t xml:space="preserve">Cliente : 01129929 - ALBERTO ILDEFONSO, TRUJILLO TERAN</t>
  </si>
  <si>
    <t xml:space="preserve">Factura 2434 - FCVN</t>
  </si>
  <si>
    <t xml:space="preserve">Recibo 5461</t>
  </si>
  <si>
    <t xml:space="preserve">Compensaciones DC 5497</t>
  </si>
  <si>
    <t xml:space="preserve">Cliente : 01129934 - NOEMI, SANTANDER VAZQUEZ</t>
  </si>
  <si>
    <t xml:space="preserve">Anticipo 5448</t>
  </si>
  <si>
    <t xml:space="preserve">Factura 2433 - FCVN</t>
  </si>
  <si>
    <t xml:space="preserve">Abono 692 - ZCVN</t>
  </si>
  <si>
    <t xml:space="preserve">Factura 2454 - FCVN</t>
  </si>
  <si>
    <t xml:space="preserve">Recibo 5479</t>
  </si>
  <si>
    <t xml:space="preserve">Compensaciones DC 5492</t>
  </si>
  <si>
    <t xml:space="preserve">Cliente : 01129936 - GUTHER LANBEL DEL BAJIO SA DE CV</t>
  </si>
  <si>
    <t xml:space="preserve">Factura 2446 - FCVN</t>
  </si>
  <si>
    <t xml:space="preserve">Cliente : 01129941 - JUAN ANTONIO, WARNHOLTZ GUTIERREZ</t>
  </si>
  <si>
    <t xml:space="preserve">Factura 2444 - FCVN</t>
  </si>
  <si>
    <t xml:space="preserve">Abono 694 - ZCVN</t>
  </si>
  <si>
    <t xml:space="preserve">Factura 2453 - FCVN</t>
  </si>
  <si>
    <t xml:space="preserve">Recibo 5503</t>
  </si>
  <si>
    <t xml:space="preserve">Compensaciones DC 5525</t>
  </si>
  <si>
    <t xml:space="preserve">Nota de Crédito 339/NCCI</t>
  </si>
  <si>
    <t xml:space="preserve">Recibo 5542</t>
  </si>
  <si>
    <t xml:space="preserve">Cliente : 01129946 - JUAN CARLOS, GALVAN BERTADILLO</t>
  </si>
  <si>
    <t xml:space="preserve">Anticipo 5455</t>
  </si>
  <si>
    <t xml:space="preserve">Abono 949 - ZEC</t>
  </si>
  <si>
    <t xml:space="preserve">Factura 2476 - FCVN</t>
  </si>
  <si>
    <t xml:space="preserve">Compensaciones DC 5539</t>
  </si>
  <si>
    <t xml:space="preserve">Cambio de Cartera Crédito (DD) 95</t>
  </si>
  <si>
    <t xml:space="preserve">Cambio de Cartera Crédito (DC) 95</t>
  </si>
  <si>
    <t xml:space="preserve">Cliente : 01129948 - GUSTAVO IVAN, SOTO TORRES</t>
  </si>
  <si>
    <t xml:space="preserve">Factura 2447 - FCVN</t>
  </si>
  <si>
    <t xml:space="preserve">Recibo 5465</t>
  </si>
  <si>
    <t xml:space="preserve">Compensaciones DC 5538</t>
  </si>
  <si>
    <t xml:space="preserve">Cliente : 01129952 - ALEJANDRO, ZAMUDIO LOPEZ</t>
  </si>
  <si>
    <t xml:space="preserve">Anticipo 5460</t>
  </si>
  <si>
    <t xml:space="preserve">Factura 2481 - FCVN</t>
  </si>
  <si>
    <t xml:space="preserve">Recibo 5513</t>
  </si>
  <si>
    <t xml:space="preserve">Compensaciones DC 5524</t>
  </si>
  <si>
    <t xml:space="preserve">Cliente : 01129953 - JAVIER ALEJANDRO, BACHE AYALA</t>
  </si>
  <si>
    <t xml:space="preserve">Anticipo 5462</t>
  </si>
  <si>
    <t xml:space="preserve">Factura 2457 - FCVN</t>
  </si>
  <si>
    <t xml:space="preserve">Abono 699 - ZCVN</t>
  </si>
  <si>
    <t xml:space="preserve">Factura 2459 - FCVN</t>
  </si>
  <si>
    <t xml:space="preserve">Recibo 5498</t>
  </si>
  <si>
    <t xml:space="preserve">Compensaciones DC 5537</t>
  </si>
  <si>
    <t xml:space="preserve">Cliente : 01129971 - MOTORES GENERALES SA DE CV</t>
  </si>
  <si>
    <t xml:space="preserve">Factura 2466 - FCVN</t>
  </si>
  <si>
    <t xml:space="preserve">Abono 704 - ZCVN</t>
  </si>
  <si>
    <t xml:space="preserve">Factura 2491 - FCVN</t>
  </si>
  <si>
    <t xml:space="preserve">Recibo 5588</t>
  </si>
  <si>
    <t xml:space="preserve">Cliente : 01129976 - DANIEL, CASTELAN PARRA</t>
  </si>
  <si>
    <t xml:space="preserve">Abono 944 - ZEC</t>
  </si>
  <si>
    <t xml:space="preserve">Factura 1070 - FEC</t>
  </si>
  <si>
    <t xml:space="preserve">Factura 2458 - FCVN</t>
  </si>
  <si>
    <t xml:space="preserve">Recibo 5480</t>
  </si>
  <si>
    <t xml:space="preserve">Recibo 5488</t>
  </si>
  <si>
    <t xml:space="preserve">Anticipo 5489</t>
  </si>
  <si>
    <t xml:space="preserve">Nota de Devolución 361/NDIZCI</t>
  </si>
  <si>
    <t xml:space="preserve">Cliente : 01129977 - JORGE ALFREDO, VILLEDA HERNANDEZ</t>
  </si>
  <si>
    <t xml:space="preserve">Anticipo 5481</t>
  </si>
  <si>
    <t xml:space="preserve">Abono 945 - ZEC</t>
  </si>
  <si>
    <t xml:space="preserve">Factura 2460 - FCVN</t>
  </si>
  <si>
    <t xml:space="preserve">Factura 1071 - FEC</t>
  </si>
  <si>
    <t xml:space="preserve">Abono 700 - ZCVN</t>
  </si>
  <si>
    <t xml:space="preserve">Abono 946 - ZEC</t>
  </si>
  <si>
    <t xml:space="preserve">Factura 2461 - FCVN</t>
  </si>
  <si>
    <t xml:space="preserve">Abono 947 - ZEC</t>
  </si>
  <si>
    <t xml:space="preserve">Factura 2462 - FCVN</t>
  </si>
  <si>
    <t xml:space="preserve">Recibo 5493</t>
  </si>
  <si>
    <t xml:space="preserve">Recibo 5494 [ANULADO]</t>
  </si>
  <si>
    <t xml:space="preserve">[ANULACION] Recibo 5494</t>
  </si>
  <si>
    <t xml:space="preserve">Recibo 5500</t>
  </si>
  <si>
    <t xml:space="preserve">Recibo 5501</t>
  </si>
  <si>
    <t xml:space="preserve">Cambio de Cartera Crédito (DD) 91</t>
  </si>
  <si>
    <t xml:space="preserve">Cambio de Cartera Crédito (DC) 91</t>
  </si>
  <si>
    <t xml:space="preserve">Cliente : 01129981 - ISIDORO, MATA CANO</t>
  </si>
  <si>
    <t xml:space="preserve">Factura 2477 - FCVN</t>
  </si>
  <si>
    <t xml:space="preserve">Abono 702 - ZCVN</t>
  </si>
  <si>
    <t xml:space="preserve">Factura 2478 - FCVN</t>
  </si>
  <si>
    <t xml:space="preserve">Recibo 5502</t>
  </si>
  <si>
    <t xml:space="preserve">Compensaciones DC 5540</t>
  </si>
  <si>
    <t xml:space="preserve">Cliente : 01129985 - VALERIA MARIANA, GARCIA SEPTIEN</t>
  </si>
  <si>
    <t xml:space="preserve">Factura 2479 - FCVN</t>
  </si>
  <si>
    <t xml:space="preserve">Compensaciones DC 5536</t>
  </si>
  <si>
    <t xml:space="preserve">Nota de Crédito 340/NCCI</t>
  </si>
  <si>
    <t xml:space="preserve">Recibo 5545</t>
  </si>
  <si>
    <t xml:space="preserve">Cliente : 01129993 - NANCY NOHEMI, GARCIA GARCIA</t>
  </si>
  <si>
    <t xml:space="preserve">Factura 2463 - FCVN</t>
  </si>
  <si>
    <t xml:space="preserve">Recibo 5496</t>
  </si>
  <si>
    <t xml:space="preserve">Compensaciones DC 5518</t>
  </si>
  <si>
    <t xml:space="preserve">Cliente : 01129997 - MARIA HERMINIA, FERRUZCA SUAREZ</t>
  </si>
  <si>
    <t xml:space="preserve">Abono 948 - ZEC</t>
  </si>
  <si>
    <t xml:space="preserve">Factura 2467 - FCVN</t>
  </si>
  <si>
    <t xml:space="preserve">Recibo 5515</t>
  </si>
  <si>
    <t xml:space="preserve">Recibo 5521</t>
  </si>
  <si>
    <t xml:space="preserve">Recibo 5522</t>
  </si>
  <si>
    <t xml:space="preserve">Cliente : 01130000 - TANIA, RAMIREZ TREJO</t>
  </si>
  <si>
    <t xml:space="preserve">Factura 1073 - FEC</t>
  </si>
  <si>
    <t xml:space="preserve">Factura 2473 - FCVN</t>
  </si>
  <si>
    <t xml:space="preserve">ANULA ANTICIPO 58214 (Q)</t>
  </si>
  <si>
    <t xml:space="preserve">Anticipo 58214 (Q)</t>
  </si>
  <si>
    <t xml:space="preserve">Compensaciones DC 5523</t>
  </si>
  <si>
    <t xml:space="preserve">Nota de Crédito 338/NCCI</t>
  </si>
  <si>
    <t xml:space="preserve">Recibo 5555</t>
  </si>
  <si>
    <t xml:space="preserve">Cambio de Cartera Crédito (DD) 96</t>
  </si>
  <si>
    <t xml:space="preserve">Cambio de Cartera Crédito (DC) 96</t>
  </si>
  <si>
    <t xml:space="preserve">Recibo 5609</t>
  </si>
  <si>
    <t xml:space="preserve">Cliente : 01130001 - DANIEL GERARDO, SANCHEZ DE LA PEÑA</t>
  </si>
  <si>
    <t xml:space="preserve">Anticipo 5490</t>
  </si>
  <si>
    <t xml:space="preserve">Factura 1072 - FEC</t>
  </si>
  <si>
    <t xml:space="preserve">Factura 2472 - FCVN</t>
  </si>
  <si>
    <t xml:space="preserve">Compensaciones DC 5516</t>
  </si>
  <si>
    <t xml:space="preserve">Nota de Crédito 337/NCCI</t>
  </si>
  <si>
    <t xml:space="preserve">Recibo 5517</t>
  </si>
  <si>
    <t xml:space="preserve">Cambio de Cartera Crédito (DD) 92</t>
  </si>
  <si>
    <t xml:space="preserve">Cambio de Cartera Crédito (DC) 92</t>
  </si>
  <si>
    <t xml:space="preserve">Cambio de Cartera Crédito (DD) 93</t>
  </si>
  <si>
    <t xml:space="preserve">Cambio de Cartera Crédito (DC) 93</t>
  </si>
  <si>
    <t xml:space="preserve">Cliente : 01130010 - KARINA, HERNANDEZ GONZALEZ</t>
  </si>
  <si>
    <t xml:space="preserve">Factura 2490 - FCVN</t>
  </si>
  <si>
    <t xml:space="preserve">Recibo 5546</t>
  </si>
  <si>
    <t xml:space="preserve">Recibo 5557</t>
  </si>
  <si>
    <t xml:space="preserve">Compensaciones DC 5615</t>
  </si>
  <si>
    <t xml:space="preserve">Cliente : 01130012 - RUBEN, SANTIAGO BLANCO</t>
  </si>
  <si>
    <t xml:space="preserve">Factura 1078 - FEC</t>
  </si>
  <si>
    <t xml:space="preserve">Factura 2496 - FCVN</t>
  </si>
  <si>
    <t xml:space="preserve">Recibo 5562</t>
  </si>
  <si>
    <t xml:space="preserve">Compensaciones DC 5602</t>
  </si>
  <si>
    <t xml:space="preserve">Recibo 5637</t>
  </si>
  <si>
    <t xml:space="preserve">Cliente : 01130015 - LUCILA ELVIRA, VARGAS HERRERA</t>
  </si>
  <si>
    <t xml:space="preserve">Abono 950 - ZEC</t>
  </si>
  <si>
    <t xml:space="preserve">Factura 2480 - FCVN</t>
  </si>
  <si>
    <t xml:space="preserve">Recibo 5511</t>
  </si>
  <si>
    <t xml:space="preserve">Recibo 5514</t>
  </si>
  <si>
    <t xml:space="preserve">Factura 1074 - FEC</t>
  </si>
  <si>
    <t xml:space="preserve">Abono 703 - ZCVN</t>
  </si>
  <si>
    <t xml:space="preserve">Factura 2484 - FCVN</t>
  </si>
  <si>
    <t xml:space="preserve">Abono 951 - ZEC</t>
  </si>
  <si>
    <t xml:space="preserve">Cambio de Cartera Crédito (DD) 94</t>
  </si>
  <si>
    <t xml:space="preserve">Cambio de Cartera Crédito (DC) 94</t>
  </si>
  <si>
    <t xml:space="preserve">Factura 1080 - FEC</t>
  </si>
  <si>
    <t xml:space="preserve">Abono 708 - ZCVN</t>
  </si>
  <si>
    <t xml:space="preserve">Abono 953 - ZEC</t>
  </si>
  <si>
    <t xml:space="preserve">Factura 2499 - FCVN</t>
  </si>
  <si>
    <t xml:space="preserve">Cliente : 01130017 - ALEJANDRO, GARCIA AGUILAR</t>
  </si>
  <si>
    <t xml:space="preserve">Factura 2482 - FCVN</t>
  </si>
  <si>
    <t xml:space="preserve">Recibo 5519</t>
  </si>
  <si>
    <t xml:space="preserve">Recibo 5532</t>
  </si>
  <si>
    <t xml:space="preserve">Anticipo 5533</t>
  </si>
  <si>
    <t xml:space="preserve">Nota de Devolución 368/NDIZCI</t>
  </si>
  <si>
    <t xml:space="preserve">Cliente : 01130022 - EDGAR, BAUTISTA GOMEZ</t>
  </si>
  <si>
    <t xml:space="preserve">Anticipo 5509</t>
  </si>
  <si>
    <t xml:space="preserve">Factura 1082 - FEC</t>
  </si>
  <si>
    <t xml:space="preserve">Factura 2514 - FCVN</t>
  </si>
  <si>
    <t xml:space="preserve">Recibo 5561</t>
  </si>
  <si>
    <t xml:space="preserve">Compensaciones DC 5614</t>
  </si>
  <si>
    <t xml:space="preserve">Nota de Crédito 345/NCCI</t>
  </si>
  <si>
    <t xml:space="preserve">Recibo 5636</t>
  </si>
  <si>
    <t xml:space="preserve">Cliente : 01130027 - MARIA GUADALUPE, OLVERA MARTINEZ</t>
  </si>
  <si>
    <t xml:space="preserve">Factura 2483 - FCVN</t>
  </si>
  <si>
    <t xml:space="preserve">Recibo 5520</t>
  </si>
  <si>
    <t xml:space="preserve">Compensaciones DC 5550</t>
  </si>
  <si>
    <t xml:space="preserve">Cliente : 01130030 - MARTE ALEJO, SANCHEZ HERNANDEZ</t>
  </si>
  <si>
    <t xml:space="preserve">Factura 2485 - FCVN</t>
  </si>
  <si>
    <t xml:space="preserve">Recibo 5528</t>
  </si>
  <si>
    <t xml:space="preserve">Recibo 5623</t>
  </si>
  <si>
    <t xml:space="preserve">Compensaciones DC 5626</t>
  </si>
  <si>
    <t xml:space="preserve">Recibo 5627</t>
  </si>
  <si>
    <t xml:space="preserve">Recibo 5639</t>
  </si>
  <si>
    <t xml:space="preserve">Cliente : 01130034 - ANA MARISA, ALDANA SANCHEZ</t>
  </si>
  <si>
    <t xml:space="preserve">Factura 2486 - FCVN</t>
  </si>
  <si>
    <t xml:space="preserve">Anticipo 5527</t>
  </si>
  <si>
    <t xml:space="preserve">Abono 707 - ZCVN</t>
  </si>
  <si>
    <t xml:space="preserve">Nota de Devolución 367/NDIZCI</t>
  </si>
  <si>
    <t xml:space="preserve">Cliente : 01130042 - MANUEL, ZUÑIGA SOMARRIBA</t>
  </si>
  <si>
    <t xml:space="preserve">Factura 2492 - FCVN</t>
  </si>
  <si>
    <t xml:space="preserve">Abono 706 - ZCVN</t>
  </si>
  <si>
    <t xml:space="preserve">Factura 2495 - FCVN</t>
  </si>
  <si>
    <t xml:space="preserve">Recibo 5531</t>
  </si>
  <si>
    <t xml:space="preserve">Compensaciones DC 5601</t>
  </si>
  <si>
    <t xml:space="preserve">Recibo 5618</t>
  </si>
  <si>
    <t xml:space="preserve">Cliente : 01130045 - MIGUEL ANGEL, GONZALEZ GUTIERREZ</t>
  </si>
  <si>
    <t xml:space="preserve">Factura 2488 - FCVN</t>
  </si>
  <si>
    <t xml:space="preserve">Recibo 5530</t>
  </si>
  <si>
    <t xml:space="preserve">Compensaciones DC 5549</t>
  </si>
  <si>
    <t xml:space="preserve">Nota de Crédito 342/NCCI</t>
  </si>
  <si>
    <t xml:space="preserve">Cliente : 01130050 - DAE, AGUILAR ALEJANDRE</t>
  </si>
  <si>
    <t xml:space="preserve">Factura 1076 - FEC</t>
  </si>
  <si>
    <t xml:space="preserve">Factura 2493 - FCVN</t>
  </si>
  <si>
    <t xml:space="preserve">Abono 952 - ZEC</t>
  </si>
  <si>
    <t xml:space="preserve">Abono 705 - ZCVN</t>
  </si>
  <si>
    <t xml:space="preserve">Factura 1077 - FEC</t>
  </si>
  <si>
    <t xml:space="preserve">Factura 2494 - FCVN</t>
  </si>
  <si>
    <t xml:space="preserve">Recibo 5526</t>
  </si>
  <si>
    <t xml:space="preserve">Compensaciones DC 5548</t>
  </si>
  <si>
    <t xml:space="preserve">Cliente : 01130062 - HERLINDA GRACIELA, MIER HERNANDEZ</t>
  </si>
  <si>
    <t xml:space="preserve">Anticipo 5534</t>
  </si>
  <si>
    <t xml:space="preserve">Anticipo 5535</t>
  </si>
  <si>
    <t xml:space="preserve">Factura 1079 - FEC</t>
  </si>
  <si>
    <t xml:space="preserve">Factura 2498 - FCVN</t>
  </si>
  <si>
    <t xml:space="preserve">Cliente : 01130073 - ARTURO, LOPEZ SILOS</t>
  </si>
  <si>
    <t xml:space="preserve">Anticipo 5541</t>
  </si>
  <si>
    <t xml:space="preserve">Factura 2503 - FCVN</t>
  </si>
  <si>
    <t xml:space="preserve">Compensaciones DC 5600</t>
  </si>
  <si>
    <t xml:space="preserve">Cliente : 01130075 - SANDRA, GUERRA CABALLERO</t>
  </si>
  <si>
    <t xml:space="preserve">Factura 2507 - FCVN</t>
  </si>
  <si>
    <t xml:space="preserve">Abono 709 - ZCVN</t>
  </si>
  <si>
    <t xml:space="preserve">Factura 2509 - FCVN</t>
  </si>
  <si>
    <t xml:space="preserve">Anticipo 5598</t>
  </si>
  <si>
    <t xml:space="preserve">Cliente : 01130076 - OSCAR ONOFRE, ALDAPE GUERRERO</t>
  </si>
  <si>
    <t xml:space="preserve">Factura 1085 - FEC</t>
  </si>
  <si>
    <t xml:space="preserve">Factura 2521 - FCVN</t>
  </si>
  <si>
    <t xml:space="preserve">Recibo 5566</t>
  </si>
  <si>
    <t xml:space="preserve">Compensaciones DC 5648</t>
  </si>
  <si>
    <t xml:space="preserve">Cliente : 01130082 - GILBERTO RAFAEL, RODRIGUEZ LINARES</t>
  </si>
  <si>
    <t xml:space="preserve">Factura 2501 - FCVN</t>
  </si>
  <si>
    <t xml:space="preserve">Recibo 5547</t>
  </si>
  <si>
    <t xml:space="preserve">Compensaciones DC 5635</t>
  </si>
  <si>
    <t xml:space="preserve">Nota de Crédito 347/NCCI</t>
  </si>
  <si>
    <t xml:space="preserve">Cliente : 01130085 - MANUEL, PEREZ GARCIA</t>
  </si>
  <si>
    <t xml:space="preserve">Factura 2502 - FCVN</t>
  </si>
  <si>
    <t xml:space="preserve">Recibo 5613</t>
  </si>
  <si>
    <t xml:space="preserve">Cliente : 01130090 - LUIS, ALVAREZ PORRAGAS</t>
  </si>
  <si>
    <t xml:space="preserve">Abono 957 - ZEC</t>
  </si>
  <si>
    <t xml:space="preserve">Factura 2538 - FCVN</t>
  </si>
  <si>
    <t xml:space="preserve">Cliente : 01130096 - BERTHA, MEIXUEIRO ARANA</t>
  </si>
  <si>
    <t xml:space="preserve">Factura 1086 - FEC</t>
  </si>
  <si>
    <t xml:space="preserve">Factura 2523 - FCVN</t>
  </si>
  <si>
    <t xml:space="preserve">Cliente : 01130097 - RUBEN, SAENZ GUZMAN</t>
  </si>
  <si>
    <t xml:space="preserve">Anticipo 5556</t>
  </si>
  <si>
    <t xml:space="preserve">Abono 955 - ZEC</t>
  </si>
  <si>
    <t xml:space="preserve">Factura 2516 - FCVN</t>
  </si>
  <si>
    <t xml:space="preserve">Recibo 5647</t>
  </si>
  <si>
    <t xml:space="preserve">Cliente : 01130098 - JOSE GUADALUPE, NIEVES LOPEZ</t>
  </si>
  <si>
    <t xml:space="preserve">Factura 2522 - FCVN</t>
  </si>
  <si>
    <t xml:space="preserve">Factura 2530 - FCVN</t>
  </si>
  <si>
    <t xml:space="preserve">Factura 2531 - FCVN</t>
  </si>
  <si>
    <t xml:space="preserve">Abono 714 - ZCVN</t>
  </si>
  <si>
    <t xml:space="preserve">Abono 715 - ZCVN</t>
  </si>
  <si>
    <t xml:space="preserve">Compensaciones DC 5624</t>
  </si>
  <si>
    <t xml:space="preserve">Recibo 5625</t>
  </si>
  <si>
    <t xml:space="preserve">Recibo 5650</t>
  </si>
  <si>
    <t xml:space="preserve">Cliente : 01130101 - MIGUEL, SEOANE BARRERA</t>
  </si>
  <si>
    <t xml:space="preserve">Anticipo 5559</t>
  </si>
  <si>
    <t xml:space="preserve">Factura 2520 - FCVN</t>
  </si>
  <si>
    <t xml:space="preserve">Abono 716 - ZCVN</t>
  </si>
  <si>
    <t xml:space="preserve">Factura 2532 - FCVN</t>
  </si>
  <si>
    <t xml:space="preserve">Cliente : 01130102 - MARIA DEL ROCIO, RICO MORA</t>
  </si>
  <si>
    <t xml:space="preserve">Anticipo 5558</t>
  </si>
  <si>
    <t xml:space="preserve">Factura 2519 - FCVN</t>
  </si>
  <si>
    <t xml:space="preserve">Cliente : 01130109 - RAUL, TERRON VEGA</t>
  </si>
  <si>
    <t xml:space="preserve">Factura 1087 - FEC</t>
  </si>
  <si>
    <t xml:space="preserve">Factura 2524 - FCVN</t>
  </si>
  <si>
    <t xml:space="preserve">Recibo 5568</t>
  </si>
  <si>
    <t xml:space="preserve">Compensaciones DC 5632</t>
  </si>
  <si>
    <t xml:space="preserve">Nota de Crédito 346/NCCI</t>
  </si>
  <si>
    <t xml:space="preserve">Recibo 5633</t>
  </si>
  <si>
    <t xml:space="preserve">Recibo 5634</t>
  </si>
  <si>
    <t xml:space="preserve">Cliente : 01130112 - ERICK ADRIAN, VARELA ORTIZ</t>
  </si>
  <si>
    <t xml:space="preserve">Anticipo 5563</t>
  </si>
  <si>
    <t xml:space="preserve">Anticipo 5564</t>
  </si>
  <si>
    <t xml:space="preserve">Factura 2528 - FCVN</t>
  </si>
  <si>
    <t xml:space="preserve">Factura 2529 - FCVN</t>
  </si>
  <si>
    <t xml:space="preserve">Recibo 5620</t>
  </si>
  <si>
    <t xml:space="preserve">Recibo 5621</t>
  </si>
  <si>
    <t xml:space="preserve">Compensaciones DC 5649</t>
  </si>
  <si>
    <t xml:space="preserve">Cliente : 01130126 - JOSE LUIS, MORALES OROZCO</t>
  </si>
  <si>
    <t xml:space="preserve">Anticipo 5594</t>
  </si>
  <si>
    <t xml:space="preserve">Anticipo 5599</t>
  </si>
  <si>
    <t xml:space="preserve">Factura 1090 - FEC</t>
  </si>
  <si>
    <t xml:space="preserve">Factura 2537 - FCVN</t>
  </si>
  <si>
    <t xml:space="preserve">Cliente : 01130132 - SALVADOR, MORENO AVILA</t>
  </si>
  <si>
    <t xml:space="preserve">Factura 1088 - FEC</t>
  </si>
  <si>
    <t xml:space="preserve">Factura 2534 - FCVN</t>
  </si>
  <si>
    <t xml:space="preserve">Recibo 5605</t>
  </si>
  <si>
    <t xml:space="preserve">Cliente : 01130137 - ABSTEL SA DE CV</t>
  </si>
  <si>
    <t xml:space="preserve">Factura 2536 - FCVN</t>
  </si>
  <si>
    <t xml:space="preserve">Recibo 5610</t>
  </si>
  <si>
    <t xml:space="preserve">Cliente : 01130142 - ANNETTE CHRISTIANE, KNOER DETERT</t>
  </si>
  <si>
    <t xml:space="preserve">Factura 2539 - FCVN</t>
  </si>
  <si>
    <t xml:space="preserve">Recibo 5616</t>
  </si>
  <si>
    <t xml:space="preserve">Cliente : 01130144 - ALEJANDRO, GALVAN PEÑA</t>
  </si>
  <si>
    <t xml:space="preserve">Anticipo 5617</t>
  </si>
  <si>
    <t xml:space="preserve">Anticipo 5641</t>
  </si>
  <si>
    <t xml:space="preserve">Cliente : 01130147 - JOSE, GONZALEZ OROZCO</t>
  </si>
  <si>
    <t xml:space="preserve">Abono 958 - ZEC</t>
  </si>
  <si>
    <t xml:space="preserve">Factura 2540 - FCVN</t>
  </si>
  <si>
    <t xml:space="preserve">Recibo 5619</t>
  </si>
  <si>
    <t xml:space="preserve">Factura 1092 - FEC</t>
  </si>
  <si>
    <t xml:space="preserve">Abono 717 - ZCVN</t>
  </si>
  <si>
    <t xml:space="preserve">Abono 959 - ZEC</t>
  </si>
  <si>
    <t xml:space="preserve">Factura 2542 - FCVN</t>
  </si>
  <si>
    <t xml:space="preserve">Cliente : 01130152 - EVA, GARCIA PEREZ</t>
  </si>
  <si>
    <t xml:space="preserve">Factura 1091 - FEC</t>
  </si>
  <si>
    <t xml:space="preserve">Factura 2541 - FCVN</t>
  </si>
  <si>
    <t xml:space="preserve">Recibo 5628</t>
  </si>
  <si>
    <t xml:space="preserve">Cliente : 01130160 - JORGE ARTURO, PEREZ GUTIERREZ</t>
  </si>
  <si>
    <t xml:space="preserve">Factura 2547 - FCVN</t>
  </si>
  <si>
    <t xml:space="preserve">Factura 2548 - FCVN</t>
  </si>
  <si>
    <t xml:space="preserve">Cliente : 01130165 - JULIO ISAAC, CARDENAS GUZMAN</t>
  </si>
  <si>
    <t xml:space="preserve">Anticipo 5638</t>
  </si>
  <si>
    <t xml:space="preserve">Abono 960 - ZEC</t>
  </si>
  <si>
    <t xml:space="preserve">Factura 2550 - FCVN</t>
  </si>
  <si>
    <t xml:space="preserve">Cliente : 01130170 - MIRIAM, RESENDIZ MARTINEZ</t>
  </si>
  <si>
    <t xml:space="preserve">Anticipo 5642</t>
  </si>
  <si>
    <t xml:space="preserve">Factura 1093 - FEC</t>
  </si>
  <si>
    <t xml:space="preserve">Factura 2552 - FCVN</t>
  </si>
  <si>
    <t xml:space="preserve">Cliente : 01130172 - JAZMIN AIDE, FLORES ZAPATA</t>
  </si>
  <si>
    <t xml:space="preserve">Factura 1094 - FEC</t>
  </si>
  <si>
    <t xml:space="preserve">Factura 2553 - FCVN</t>
  </si>
  <si>
    <t xml:space="preserve">Anticipo 5676</t>
  </si>
  <si>
    <t xml:space="preserve">Nota de Devolución 381/NDIZCI</t>
  </si>
  <si>
    <t xml:space="preserve">Factura 1095 - FEC</t>
  </si>
  <si>
    <t xml:space="preserve">Factura 2555 - FCVN</t>
  </si>
  <si>
    <t xml:space="preserve">Abono 963 - ZEC</t>
  </si>
  <si>
    <t xml:space="preserve">Abono 723 - ZCVN</t>
  </si>
  <si>
    <t xml:space="preserve">Anticipo 5667</t>
  </si>
  <si>
    <t xml:space="preserve">Factura 1099 - FEC</t>
  </si>
  <si>
    <t xml:space="preserve">Factura 2575 - FCVN</t>
  </si>
  <si>
    <t xml:space="preserve">Compensaciones DC 5679</t>
  </si>
  <si>
    <t xml:space="preserve">Nota de Crédito 351/NCCI</t>
  </si>
  <si>
    <t xml:space="preserve">Cambio de Cartera Crédito (DD) 106</t>
  </si>
  <si>
    <t xml:space="preserve">Cambio de Cartera Crédito (DC) 106</t>
  </si>
  <si>
    <t xml:space="preserve">Cliente : 00307758 - QUERETARO MOTORS SA</t>
  </si>
  <si>
    <t xml:space="preserve">Nota de Devolución 382/NDIZCI</t>
  </si>
  <si>
    <t xml:space="preserve">Cliente : 01103507 - RELLENO SANITARIO SAN JUAN DEL RIO SA DE CV</t>
  </si>
  <si>
    <t xml:space="preserve">NO AFECTA CARTERA AFECTA CTA 254</t>
  </si>
  <si>
    <t xml:space="preserve">Nota de Débito 148/NWDCI [ANULADO]</t>
  </si>
  <si>
    <t xml:space="preserve">[ANULACION] Nota de Débito 148/NWDCI</t>
  </si>
  <si>
    <t xml:space="preserve">ERROR W32 DOCTO 0</t>
  </si>
  <si>
    <t xml:space="preserve">Recibo 5694</t>
  </si>
  <si>
    <t xml:space="preserve">Factura 2569 - FCVN</t>
  </si>
  <si>
    <t xml:space="preserve">Recibo 5681</t>
  </si>
  <si>
    <t xml:space="preserve">Factura 2857 - FCVN</t>
  </si>
  <si>
    <t xml:space="preserve">Nota de Devolución 370/NDIZCI [ANULADO]</t>
  </si>
  <si>
    <t xml:space="preserve">[ANULACION] Nota de Devolución 370/NDIZCI</t>
  </si>
  <si>
    <t xml:space="preserve">Cliente : 01123622 - MOTORES DE MORELIA  SA DE CV</t>
  </si>
  <si>
    <t xml:space="preserve">Factura 2570 - FCVN</t>
  </si>
  <si>
    <t xml:space="preserve">Factura 2571 - FCVN</t>
  </si>
  <si>
    <t xml:space="preserve">Cambio de Cartera Crédito (DD) 99</t>
  </si>
  <si>
    <t xml:space="preserve">Cambio de Cartera Crédito (DC) 99</t>
  </si>
  <si>
    <t xml:space="preserve">Cliente : 01124119 - QUERETARO MOTORS SA</t>
  </si>
  <si>
    <t xml:space="preserve">ERROR EN W32 DOCTO 0</t>
  </si>
  <si>
    <t xml:space="preserve">Cliente : 01126286 - MARIO LUIS, ARRIETA MUNGUIA</t>
  </si>
  <si>
    <t xml:space="preserve">Anticipo 5678 [ANULADO]</t>
  </si>
  <si>
    <t xml:space="preserve">[ANULACION] Anticipo 5678</t>
  </si>
  <si>
    <t xml:space="preserve">Factura 2558 - FCVN</t>
  </si>
  <si>
    <t xml:space="preserve">Factura 2559 - FCVN</t>
  </si>
  <si>
    <t xml:space="preserve">Abono 741 - ZCVN</t>
  </si>
  <si>
    <t xml:space="preserve">Abono 742 - ZCVN</t>
  </si>
  <si>
    <t xml:space="preserve">Nota de Devolución 383/NDIZCI</t>
  </si>
  <si>
    <t xml:space="preserve">Nota de Débito 143/NWDCI</t>
  </si>
  <si>
    <t xml:space="preserve">Nota de Débito 144/NWDCI</t>
  </si>
  <si>
    <t xml:space="preserve">Nota de Débito 145/NWDCI</t>
  </si>
  <si>
    <t xml:space="preserve">Nota de Débito 146/NWDCI</t>
  </si>
  <si>
    <t xml:space="preserve">Nota de Débito 147/NWDCI</t>
  </si>
  <si>
    <t xml:space="preserve">Recibo 5698</t>
  </si>
  <si>
    <t xml:space="preserve">Anticipo 5699</t>
  </si>
  <si>
    <t xml:space="preserve">Nota de Crédito 356/NCCI</t>
  </si>
  <si>
    <t xml:space="preserve">Recibo 5975</t>
  </si>
  <si>
    <t xml:space="preserve">Cambio de Cartera Crédito (DD) 108</t>
  </si>
  <si>
    <t xml:space="preserve">Cambio de Cartera Crédito (DC) 108</t>
  </si>
  <si>
    <t xml:space="preserve">Nota de Crédito 358/NCCI</t>
  </si>
  <si>
    <t xml:space="preserve">Abono 728 - ZCVN</t>
  </si>
  <si>
    <t xml:space="preserve">Nota de Devolución 373/NDIZCI</t>
  </si>
  <si>
    <t xml:space="preserve">Nota de Devolución 374/NDIZCI</t>
  </si>
  <si>
    <t xml:space="preserve">Nota de Devolución 376/NDIZCI</t>
  </si>
  <si>
    <t xml:space="preserve">Nota de Devolución 375/NDIZCI</t>
  </si>
  <si>
    <t xml:space="preserve">Factura 2563 - FCVN</t>
  </si>
  <si>
    <t xml:space="preserve">Abono 745 - ZCVN</t>
  </si>
  <si>
    <t xml:space="preserve">Recibo 5697</t>
  </si>
  <si>
    <t xml:space="preserve">Recibo 5976</t>
  </si>
  <si>
    <t xml:space="preserve">Compensaciones DC 5977</t>
  </si>
  <si>
    <t xml:space="preserve">Abono 965 - ZEC</t>
  </si>
  <si>
    <t xml:space="preserve">Abono 725 - ZCVN</t>
  </si>
  <si>
    <t xml:space="preserve">Nota de Devolución 372/NDIZCI</t>
  </si>
  <si>
    <t xml:space="preserve">Abono 749 - ZCVN</t>
  </si>
  <si>
    <t xml:space="preserve">Abono 730 - ZCVN</t>
  </si>
  <si>
    <t xml:space="preserve">[ANULACION] Anticipo 5426</t>
  </si>
  <si>
    <t xml:space="preserve">Abono 750 - ZCVN</t>
  </si>
  <si>
    <t xml:space="preserve">Abono 729 - ZCVN</t>
  </si>
  <si>
    <t xml:space="preserve">Factura 2560 - FCVN</t>
  </si>
  <si>
    <t xml:space="preserve">Abono 738 - ZCVN</t>
  </si>
  <si>
    <t xml:space="preserve">Cambio de Cartera Crédito (DD) 109</t>
  </si>
  <si>
    <t xml:space="preserve">Cambio de Cartera Crédito (DC) 109</t>
  </si>
  <si>
    <t xml:space="preserve">Recibo 5675</t>
  </si>
  <si>
    <t xml:space="preserve">Compensaciones DC 5680</t>
  </si>
  <si>
    <t xml:space="preserve">Nota de Crédito 352/NCCI</t>
  </si>
  <si>
    <t xml:space="preserve">Nota de Devolución 379/NDIZCI</t>
  </si>
  <si>
    <t xml:space="preserve">Recibo 5982</t>
  </si>
  <si>
    <t xml:space="preserve">Recibo 5682</t>
  </si>
  <si>
    <t xml:space="preserve">Compensaciones DC 5687</t>
  </si>
  <si>
    <t xml:space="preserve">Nota de Crédito 354/NCCI</t>
  </si>
  <si>
    <t xml:space="preserve">Recibo 5671</t>
  </si>
  <si>
    <t xml:space="preserve">Recibo 5683 [ANULADO]</t>
  </si>
  <si>
    <t xml:space="preserve">Compensaciones DC 5688</t>
  </si>
  <si>
    <t xml:space="preserve">[ANULACION] Recibo 5683</t>
  </si>
  <si>
    <t xml:space="preserve">Nota de Crédito 355/NCCI</t>
  </si>
  <si>
    <t xml:space="preserve">Recibo 5690</t>
  </si>
  <si>
    <t xml:space="preserve">Recibo 5696</t>
  </si>
  <si>
    <t xml:space="preserve">Cambio de Cartera Crédito (DD) 107</t>
  </si>
  <si>
    <t xml:space="preserve">Cambio de Cartera Crédito (DC) 107</t>
  </si>
  <si>
    <t xml:space="preserve">Recibo 5677</t>
  </si>
  <si>
    <t xml:space="preserve">Recibo 5689 [ANULADO]</t>
  </si>
  <si>
    <t xml:space="preserve">[ANULACION] Recibo 5689</t>
  </si>
  <si>
    <t xml:space="preserve">Compensaciones DC 5691</t>
  </si>
  <si>
    <t xml:space="preserve">Recibo 5692</t>
  </si>
  <si>
    <t xml:space="preserve">Recibo 5693</t>
  </si>
  <si>
    <t xml:space="preserve">Compensaciones DC 5655</t>
  </si>
  <si>
    <t xml:space="preserve">Recibo 5656</t>
  </si>
  <si>
    <t xml:space="preserve">Recibo 5658</t>
  </si>
  <si>
    <t xml:space="preserve">Nota de Devolución 377/NDIZCI</t>
  </si>
  <si>
    <t xml:space="preserve">Cambio de Cartera Crédito (DD) 102</t>
  </si>
  <si>
    <t xml:space="preserve">Cambio de Cartera Crédito (DC) 102</t>
  </si>
  <si>
    <t xml:space="preserve">Anticipo 5652</t>
  </si>
  <si>
    <t xml:space="preserve">Nota de Devolución 378/NDIZCI</t>
  </si>
  <si>
    <t xml:space="preserve">Recibo 5659</t>
  </si>
  <si>
    <t xml:space="preserve">Anticipo 5660</t>
  </si>
  <si>
    <t xml:space="preserve">Nota de Devolución 371/NDIZCI</t>
  </si>
  <si>
    <t xml:space="preserve">Cambio de Cartera Crédito (DD) 98</t>
  </si>
  <si>
    <t xml:space="preserve">Cambio de Cartera Crédito (DC) 98</t>
  </si>
  <si>
    <t xml:space="preserve">Compensaciones DC 5651</t>
  </si>
  <si>
    <t xml:space="preserve">Compensaciones DC 5672</t>
  </si>
  <si>
    <t xml:space="preserve">Recibo 5673</t>
  </si>
  <si>
    <t xml:space="preserve">Recibo 5674</t>
  </si>
  <si>
    <t xml:space="preserve">Cambio de Cartera Crédito (DD) 103</t>
  </si>
  <si>
    <t xml:space="preserve">Cambio de Cartera Crédito (DD) 104</t>
  </si>
  <si>
    <t xml:space="preserve">Cambio de Cartera Crédito (DC) 103</t>
  </si>
  <si>
    <t xml:space="preserve">Cambio de Cartera Crédito (DC) 104</t>
  </si>
  <si>
    <t xml:space="preserve">Cambio de Cartera Crédito (DD) 105</t>
  </si>
  <si>
    <t xml:space="preserve">Cambio de Cartera Crédito (DC) 105</t>
  </si>
  <si>
    <t xml:space="preserve">Abono 962 - ZEC</t>
  </si>
  <si>
    <t xml:space="preserve">Abono 719 - ZCVN</t>
  </si>
  <si>
    <t xml:space="preserve">Factura 2564 - FCVN</t>
  </si>
  <si>
    <t xml:space="preserve">Abono 720 - ZCVN</t>
  </si>
  <si>
    <t xml:space="preserve">Factura 2565 - FCVN</t>
  </si>
  <si>
    <t xml:space="preserve">Recibo 5978</t>
  </si>
  <si>
    <t xml:space="preserve">Anticipo 5979</t>
  </si>
  <si>
    <t xml:space="preserve">Nota de Crédito 357/NCCI [ANULADO]</t>
  </si>
  <si>
    <t xml:space="preserve">[ANULACION] Nota de Crédito 357/NCCI</t>
  </si>
  <si>
    <t xml:space="preserve">Nota de Devolución 384/NDIZCI [ANULADO]</t>
  </si>
  <si>
    <t xml:space="preserve">[ANULACION] Nota de Devolución 384/NDIZCI</t>
  </si>
  <si>
    <t xml:space="preserve">Nota de Devolución 386/NDIZCI</t>
  </si>
  <si>
    <t xml:space="preserve">Compensaciones DC 5665</t>
  </si>
  <si>
    <t xml:space="preserve">Nota de Crédito 350/NCCI</t>
  </si>
  <si>
    <t xml:space="preserve">Compensaciones DC 5657</t>
  </si>
  <si>
    <t xml:space="preserve">Nota de Crédito 348/NCCI</t>
  </si>
  <si>
    <t xml:space="preserve">Factura 2566 - FCVN</t>
  </si>
  <si>
    <t xml:space="preserve">Recibo 5666</t>
  </si>
  <si>
    <t xml:space="preserve">Cambio de Cartera Crédito (DD) 97</t>
  </si>
  <si>
    <t xml:space="preserve">Cambio de Cartera Crédito (DC) 97</t>
  </si>
  <si>
    <t xml:space="preserve">Factura 1097 - FEC</t>
  </si>
  <si>
    <t xml:space="preserve">Factura 1098 - FEC</t>
  </si>
  <si>
    <t xml:space="preserve">Abono 724 - ZCVN</t>
  </si>
  <si>
    <t xml:space="preserve">Abono 964 - ZEC</t>
  </si>
  <si>
    <t xml:space="preserve">Factura 2574 - FCVN</t>
  </si>
  <si>
    <t xml:space="preserve">Compensaciones DC 5661</t>
  </si>
  <si>
    <t xml:space="preserve">Recibo 5662</t>
  </si>
  <si>
    <t xml:space="preserve">Cliente : 01130153 - BEATRIZ ROCIO, CRUZ GARCIA</t>
  </si>
  <si>
    <t xml:space="preserve">Factura 2557 - FCVN</t>
  </si>
  <si>
    <t xml:space="preserve">Factura 1096 - FEC</t>
  </si>
  <si>
    <t xml:space="preserve">Abono 966 - ZEC</t>
  </si>
  <si>
    <t xml:space="preserve">Abono 732 - ZCVN</t>
  </si>
  <si>
    <t xml:space="preserve">Abono 726 - ZCVN</t>
  </si>
  <si>
    <t xml:space="preserve">Abono 727 - ZCVN</t>
  </si>
  <si>
    <t xml:space="preserve">Cambio de Cartera Crédito (DD) 100</t>
  </si>
  <si>
    <t xml:space="preserve">Cambio de Cartera Crédito (DC) 100</t>
  </si>
  <si>
    <t xml:space="preserve">Compensaciones DC 5663</t>
  </si>
  <si>
    <t xml:space="preserve">Nota de Crédito 349/NCCI</t>
  </si>
  <si>
    <t xml:space="preserve">Cambio de Cartera Crédito (DD) 101</t>
  </si>
  <si>
    <t xml:space="preserve">Cambio de Cartera Crédito (DC) 101</t>
  </si>
  <si>
    <t xml:space="preserve">Abono 967 - ZEC</t>
  </si>
  <si>
    <t xml:space="preserve">Abono 740 - ZCVN</t>
  </si>
  <si>
    <t xml:space="preserve">Cliente : 01130179 - GRACIELA, MONCADA RANGEL</t>
  </si>
  <si>
    <t xml:space="preserve">Anticipo 5653</t>
  </si>
  <si>
    <t xml:space="preserve">Nota de Devolución 380/NDIZCI</t>
  </si>
  <si>
    <t xml:space="preserve">Cliente : 01130181 - GUILLERMO VICENTE, LARIOS FUENTES</t>
  </si>
  <si>
    <t xml:space="preserve">Anticipo 5654 [ANULADO]</t>
  </si>
  <si>
    <t xml:space="preserve">Cliente : 01130184 - IRVING EUSTORGIO, MARTINEZ RIOS</t>
  </si>
  <si>
    <t xml:space="preserve">Factura 2554 - FCVN</t>
  </si>
  <si>
    <t xml:space="preserve">Abono 744 - ZCVN</t>
  </si>
  <si>
    <t xml:space="preserve">Cliente : 01130190 - JOSE GABRIEL, GONZALEZ ABOGADO</t>
  </si>
  <si>
    <t xml:space="preserve">Abono 961 - ZEC</t>
  </si>
  <si>
    <t xml:space="preserve">Factura 2556 - FCVN</t>
  </si>
  <si>
    <t xml:space="preserve">Factura 1100 - FEC</t>
  </si>
  <si>
    <t xml:space="preserve">Abono 731 - ZCVN</t>
  </si>
  <si>
    <t xml:space="preserve">Cliente : 01130194 - ALTA TECNOLOGIA EN ENVASADO SA DE CV</t>
  </si>
  <si>
    <t xml:space="preserve">Factura 2567 - FCVN</t>
  </si>
  <si>
    <t xml:space="preserve">Abono 733 - ZCVN</t>
  </si>
  <si>
    <t xml:space="preserve">Cliente : 01130195 - MARIA GUADALUPE, MUNGUIA JURADO</t>
  </si>
  <si>
    <t xml:space="preserve">Factura 2561 - FCVN</t>
  </si>
  <si>
    <t xml:space="preserve">Abono 739 - ZCVN</t>
  </si>
  <si>
    <t xml:space="preserve">Cliente : 01130198 - CARLOS, ESQUERRA SANCHEZ</t>
  </si>
  <si>
    <t xml:space="preserve">Factura 2562 - FCVN</t>
  </si>
  <si>
    <t xml:space="preserve">Anticipo 5670 [ANULADO]</t>
  </si>
  <si>
    <t xml:space="preserve">Abono 734 - ZCVN</t>
  </si>
  <si>
    <t xml:space="preserve">[ANULACION] Anticipo 5670</t>
  </si>
  <si>
    <t xml:space="preserve">Cliente : 01130201 - BEATRIZ, FUENTES TEPAYOL</t>
  </si>
  <si>
    <t xml:space="preserve">Factura 2568 - FCVN</t>
  </si>
  <si>
    <t xml:space="preserve">Abono 743 - ZCVN</t>
  </si>
  <si>
    <t xml:space="preserve">Cliente : 01130209 - MIGUEL ANGEL, OLVERA RODRIGUEZ</t>
  </si>
  <si>
    <t xml:space="preserve">Anticipo 5664 [ANULADO]</t>
  </si>
  <si>
    <t xml:space="preserve">Factura 2572 - FCVN</t>
  </si>
  <si>
    <t xml:space="preserve">Abono 721 - ZCVN</t>
  </si>
  <si>
    <t xml:space="preserve">Factura 2573 - FCVN</t>
  </si>
  <si>
    <t xml:space="preserve">Abono 722 - ZCVN</t>
  </si>
  <si>
    <t xml:space="preserve">[ANULACION] Anticipo 5664</t>
  </si>
  <si>
    <t xml:space="preserve">Cliente : 01130220 - AUTOS ZONA INDUSTRIAL SA DE CV</t>
  </si>
  <si>
    <t xml:space="preserve">Factura 2576 - FCVN</t>
  </si>
  <si>
    <t xml:space="preserve">Factura 2577 - FCVN</t>
  </si>
  <si>
    <t xml:space="preserve">Factura 2578 - FCVN</t>
  </si>
  <si>
    <t xml:space="preserve">Factura 2579 - FCVN</t>
  </si>
  <si>
    <t xml:space="preserve">Factura 2580 - FCVN</t>
  </si>
  <si>
    <t xml:space="preserve">Factura 2581 - FCVN</t>
  </si>
  <si>
    <t xml:space="preserve">Factura 2582 - FCVN</t>
  </si>
  <si>
    <t xml:space="preserve">Factura 2583 - FCVN</t>
  </si>
  <si>
    <t xml:space="preserve">Factura 2584 - FCVN</t>
  </si>
  <si>
    <t xml:space="preserve">Factura 2585 - FCVN</t>
  </si>
  <si>
    <t xml:space="preserve">Factura 2586 - FCVN</t>
  </si>
  <si>
    <t xml:space="preserve">Factura 2587 - FCVN</t>
  </si>
  <si>
    <t xml:space="preserve">Factura 2588 - FCVN</t>
  </si>
  <si>
    <t xml:space="preserve">Factura 2589 - FCVN</t>
  </si>
  <si>
    <t xml:space="preserve">Factura 2590 - FCVN</t>
  </si>
  <si>
    <t xml:space="preserve">Factura 2591 - FCVN</t>
  </si>
  <si>
    <t xml:space="preserve">Factura 2592 - FCVN</t>
  </si>
  <si>
    <t xml:space="preserve">Factura 2593 - FCVN</t>
  </si>
  <si>
    <t xml:space="preserve">Factura 2594 - FCVN</t>
  </si>
  <si>
    <t xml:space="preserve">Factura 2595 - FCVN</t>
  </si>
  <si>
    <t xml:space="preserve">Factura 2596 - FCVN</t>
  </si>
  <si>
    <t xml:space="preserve">Factura 2597 - FCVN</t>
  </si>
  <si>
    <t xml:space="preserve">Factura 2598 - FCVN</t>
  </si>
  <si>
    <t xml:space="preserve">Factura 2599 - FCVN</t>
  </si>
  <si>
    <t xml:space="preserve">Factura 2600 - FCVN</t>
  </si>
  <si>
    <t xml:space="preserve">Factura 2601 - FCVN</t>
  </si>
  <si>
    <t xml:space="preserve">Factura 2602 - FCVN</t>
  </si>
  <si>
    <t xml:space="preserve">Factura 2603 - FCVN</t>
  </si>
  <si>
    <t xml:space="preserve">Factura 2604 - FCVN</t>
  </si>
  <si>
    <t xml:space="preserve">Factura 2605 - FCVN</t>
  </si>
  <si>
    <t xml:space="preserve">Factura 2606 - FCVN</t>
  </si>
  <si>
    <t xml:space="preserve">Factura 2607 - FCVN</t>
  </si>
  <si>
    <t xml:space="preserve">Factura 2608 - FCVN</t>
  </si>
  <si>
    <t xml:space="preserve">Factura 2609 - FCVN</t>
  </si>
  <si>
    <t xml:space="preserve">Factura 2610 - FCVN</t>
  </si>
  <si>
    <t xml:space="preserve">Factura 2611 - FCVN</t>
  </si>
  <si>
    <t xml:space="preserve">Factura 2612 - FCVN</t>
  </si>
  <si>
    <t xml:space="preserve">Factura 2613 - FCVN</t>
  </si>
  <si>
    <t xml:space="preserve">Factura 2614 - FCVN</t>
  </si>
  <si>
    <t xml:space="preserve">Factura 2615 - FCVN</t>
  </si>
  <si>
    <t xml:space="preserve">Factura 2616 - FCVN</t>
  </si>
  <si>
    <t xml:space="preserve">Factura 2617 - FCVN</t>
  </si>
  <si>
    <t xml:space="preserve">Factura 2618 - FCVN</t>
  </si>
  <si>
    <t xml:space="preserve">Factura 2619 - FCVN</t>
  </si>
  <si>
    <t xml:space="preserve">Factura 2620 - FCVN</t>
  </si>
  <si>
    <t xml:space="preserve">Factura 2621 - FCVN</t>
  </si>
  <si>
    <t xml:space="preserve">Factura 2622 - FCVN</t>
  </si>
  <si>
    <t xml:space="preserve">Factura 2623 - FCVN</t>
  </si>
  <si>
    <t xml:space="preserve">Factura 2624 - FCVN</t>
  </si>
  <si>
    <t xml:space="preserve">Factura 2625 - FCVN</t>
  </si>
  <si>
    <t xml:space="preserve">Factura 2626 - FCVN</t>
  </si>
  <si>
    <t xml:space="preserve">Factura 2627 - FCVN</t>
  </si>
  <si>
    <t xml:space="preserve">Factura 2628 - FCVN</t>
  </si>
  <si>
    <t xml:space="preserve">Factura 2629 - FCVN</t>
  </si>
  <si>
    <t xml:space="preserve">Factura 2630 - FCVN</t>
  </si>
  <si>
    <t xml:space="preserve">Factura 2631 - FCVN</t>
  </si>
  <si>
    <t xml:space="preserve">Factura 2632 - FCVN</t>
  </si>
  <si>
    <t xml:space="preserve">Factura 2633 - FCVN</t>
  </si>
  <si>
    <t xml:space="preserve">Factura 2634 - FCVN</t>
  </si>
  <si>
    <t xml:space="preserve">Factura 2635 - FCVN</t>
  </si>
  <si>
    <t xml:space="preserve">Factura 2636 - FCVN</t>
  </si>
  <si>
    <t xml:space="preserve">Factura 2637 - FCVN</t>
  </si>
  <si>
    <t xml:space="preserve">Factura 2638 - FCVN</t>
  </si>
  <si>
    <t xml:space="preserve">Factura 2639 - FCVN</t>
  </si>
  <si>
    <t xml:space="preserve">Factura 2640 - FCVN</t>
  </si>
  <si>
    <t xml:space="preserve">Factura 2641 - FCVN</t>
  </si>
  <si>
    <t xml:space="preserve">Factura 2642 - FCVN</t>
  </si>
  <si>
    <t xml:space="preserve">Factura 2643 - FCVN</t>
  </si>
  <si>
    <t xml:space="preserve">Factura 2644 - FCVN</t>
  </si>
  <si>
    <t xml:space="preserve">Factura 2645 - FCVN</t>
  </si>
  <si>
    <t xml:space="preserve">Factura 2646 - FCVN</t>
  </si>
  <si>
    <t xml:space="preserve">Factura 2647 - FCVN</t>
  </si>
  <si>
    <t xml:space="preserve">Factura 2648 - FCVN</t>
  </si>
  <si>
    <t xml:space="preserve">Factura 2649 - FCVN</t>
  </si>
  <si>
    <t xml:space="preserve">Factura 2650 - FCVN</t>
  </si>
  <si>
    <t xml:space="preserve">Factura 2651 - FCVN</t>
  </si>
  <si>
    <t xml:space="preserve">Factura 2652 - FCVN</t>
  </si>
  <si>
    <t xml:space="preserve">Factura 2653 - FCVN</t>
  </si>
  <si>
    <t xml:space="preserve">Factura 2654 - FCVN</t>
  </si>
  <si>
    <t xml:space="preserve">Factura 2655 - FCVN</t>
  </si>
  <si>
    <t xml:space="preserve">Factura 2656 - FCVN</t>
  </si>
  <si>
    <t xml:space="preserve">Factura 2657 - FCVN</t>
  </si>
  <si>
    <t xml:space="preserve">Factura 2658 - FCVN</t>
  </si>
  <si>
    <t xml:space="preserve">Factura 2659 - FCVN</t>
  </si>
  <si>
    <t xml:space="preserve">Factura 2660 - FCVN</t>
  </si>
  <si>
    <t xml:space="preserve">Factura 2661 - FCVN</t>
  </si>
  <si>
    <t xml:space="preserve">Factura 2662 - FCVN</t>
  </si>
  <si>
    <t xml:space="preserve">Factura 2663 - FCVN</t>
  </si>
  <si>
    <t xml:space="preserve">Factura 2664 - FCVN</t>
  </si>
  <si>
    <t xml:space="preserve">Factura 2665 - FCVN</t>
  </si>
  <si>
    <t xml:space="preserve">Factura 2666 - FCVN</t>
  </si>
  <si>
    <t xml:space="preserve">Factura 2667 - FCVN</t>
  </si>
  <si>
    <t xml:space="preserve">Factura 2668 - FCVN</t>
  </si>
  <si>
    <t xml:space="preserve">Factura 2669 - FCVN</t>
  </si>
  <si>
    <t xml:space="preserve">Factura 2670 - FCVN</t>
  </si>
  <si>
    <t xml:space="preserve">Factura 2671 - FCVN</t>
  </si>
  <si>
    <t xml:space="preserve">Factura 2672 - FCVN</t>
  </si>
  <si>
    <t xml:space="preserve">Factura 2673 - FCVN</t>
  </si>
  <si>
    <t xml:space="preserve">Factura 2674 - FCVN</t>
  </si>
  <si>
    <t xml:space="preserve">Factura 2675 - FCVN</t>
  </si>
  <si>
    <t xml:space="preserve">Factura 2676 - FCVN</t>
  </si>
  <si>
    <t xml:space="preserve">Factura 2677 - FCVN</t>
  </si>
  <si>
    <t xml:space="preserve">Factura 2678 - FCVN</t>
  </si>
  <si>
    <t xml:space="preserve">Factura 2679 - FCVN</t>
  </si>
  <si>
    <t xml:space="preserve">Factura 2680 - FCVN</t>
  </si>
  <si>
    <t xml:space="preserve">Factura 2681 - FCVN</t>
  </si>
  <si>
    <t xml:space="preserve">Factura 2682 - FCVN</t>
  </si>
  <si>
    <t xml:space="preserve">Factura 2683 - FCVN</t>
  </si>
  <si>
    <t xml:space="preserve">Factura 2684 - FCVN</t>
  </si>
  <si>
    <t xml:space="preserve">Factura 2685 - FCVN</t>
  </si>
  <si>
    <t xml:space="preserve">Factura 2686 - FCVN</t>
  </si>
  <si>
    <t xml:space="preserve">Factura 2687 - FCVN</t>
  </si>
  <si>
    <t xml:space="preserve">Factura 2688 - FCVN</t>
  </si>
  <si>
    <t xml:space="preserve">Factura 2689 - FCVN</t>
  </si>
  <si>
    <t xml:space="preserve">Factura 2690 - FCVN</t>
  </si>
  <si>
    <t xml:space="preserve">Factura 2691 - FCVN</t>
  </si>
  <si>
    <t xml:space="preserve">Factura 2692 - FCVN</t>
  </si>
  <si>
    <t xml:space="preserve">Factura 2693 - FCVN</t>
  </si>
  <si>
    <t xml:space="preserve">Factura 2694 - FCVN</t>
  </si>
  <si>
    <t xml:space="preserve">Factura 2695 - FCVN</t>
  </si>
  <si>
    <t xml:space="preserve">Factura 2696 - FCVN</t>
  </si>
  <si>
    <t xml:space="preserve">Factura 2697 - FCVN</t>
  </si>
  <si>
    <t xml:space="preserve">Factura 2698 - FCVN</t>
  </si>
  <si>
    <t xml:space="preserve">Factura 2699 - FCVN</t>
  </si>
  <si>
    <t xml:space="preserve">Factura 2700 - FCVN</t>
  </si>
  <si>
    <t xml:space="preserve">Factura 2701 - FCVN</t>
  </si>
  <si>
    <t xml:space="preserve">Factura 2702 - FCVN</t>
  </si>
  <si>
    <t xml:space="preserve">Factura 2703 - FCVN</t>
  </si>
  <si>
    <t xml:space="preserve">Factura 2704 - FCVN</t>
  </si>
  <si>
    <t xml:space="preserve">Factura 2705 - FCVN</t>
  </si>
  <si>
    <t xml:space="preserve">Factura 2706 - FCVN</t>
  </si>
  <si>
    <t xml:space="preserve">Factura 2707 - FCVN</t>
  </si>
  <si>
    <t xml:space="preserve">Factura 2708 - FCVN</t>
  </si>
  <si>
    <t xml:space="preserve">Factura 2709 - FCVN</t>
  </si>
  <si>
    <t xml:space="preserve">Factura 2710 - FCVN</t>
  </si>
  <si>
    <t xml:space="preserve">Factura 2711 - FCVN</t>
  </si>
  <si>
    <t xml:space="preserve">Factura 2712 - FCVN</t>
  </si>
  <si>
    <t xml:space="preserve">Factura 2713 - FCVN</t>
  </si>
  <si>
    <t xml:space="preserve">Factura 2714 - FCVN</t>
  </si>
  <si>
    <t xml:space="preserve">Factura 2715 - FCVN</t>
  </si>
  <si>
    <t xml:space="preserve">Factura 2716 - FCVN</t>
  </si>
  <si>
    <t xml:space="preserve">Factura 2717 - FCVN</t>
  </si>
  <si>
    <t xml:space="preserve">Factura 2718 - FCVN</t>
  </si>
  <si>
    <t xml:space="preserve">Factura 2719 - FCVN</t>
  </si>
  <si>
    <t xml:space="preserve">Factura 2720 - FCVN</t>
  </si>
  <si>
    <t xml:space="preserve">Factura 2721 - FCVN</t>
  </si>
  <si>
    <t xml:space="preserve">Factura 2722 - FCVN</t>
  </si>
  <si>
    <t xml:space="preserve">Factura 2723 - FCVN</t>
  </si>
  <si>
    <t xml:space="preserve">Factura 2724 - FCVN</t>
  </si>
  <si>
    <t xml:space="preserve">Factura 2725 - FCVN</t>
  </si>
  <si>
    <t xml:space="preserve">Factura 2726 - FCVN</t>
  </si>
  <si>
    <t xml:space="preserve">Factura 2727 - FCVN</t>
  </si>
  <si>
    <t xml:space="preserve">Factura 2728 - FCVN</t>
  </si>
  <si>
    <t xml:space="preserve">Factura 2729 - FCVN</t>
  </si>
  <si>
    <t xml:space="preserve">Factura 2730 - FCVN</t>
  </si>
  <si>
    <t xml:space="preserve">Factura 2731 - FCVN</t>
  </si>
  <si>
    <t xml:space="preserve">Factura 2732 - FCVN</t>
  </si>
  <si>
    <t xml:space="preserve">Factura 2733 - FCVN</t>
  </si>
  <si>
    <t xml:space="preserve">Factura 2734 - FCVN</t>
  </si>
  <si>
    <t xml:space="preserve">Factura 2735 - FCVN</t>
  </si>
  <si>
    <t xml:space="preserve">Factura 2736 - FCVN</t>
  </si>
  <si>
    <t xml:space="preserve">Factura 2737 - FCVN</t>
  </si>
  <si>
    <t xml:space="preserve">Factura 2738 - FCVN</t>
  </si>
  <si>
    <t xml:space="preserve">Factura 2739 - FCVN</t>
  </si>
  <si>
    <t xml:space="preserve">Factura 2740 - FCVN</t>
  </si>
  <si>
    <t xml:space="preserve">Factura 2741 - FCVN</t>
  </si>
  <si>
    <t xml:space="preserve">Factura 2742 - FCVN</t>
  </si>
  <si>
    <t xml:space="preserve">Factura 2743 - FCVN</t>
  </si>
  <si>
    <t xml:space="preserve">Factura 2744 - FCVN</t>
  </si>
  <si>
    <t xml:space="preserve">Factura 2745 - FCVN</t>
  </si>
  <si>
    <t xml:space="preserve">Factura 2746 - FCVN</t>
  </si>
  <si>
    <t xml:space="preserve">Factura 2747 - FCVN</t>
  </si>
  <si>
    <t xml:space="preserve">Factura 2748 - FCVN</t>
  </si>
  <si>
    <t xml:space="preserve">Factura 2749 - FCVN</t>
  </si>
  <si>
    <t xml:space="preserve">Abono 737 - ZCVN</t>
  </si>
  <si>
    <t xml:space="preserve">Factura 2753 - FCVN</t>
  </si>
  <si>
    <t xml:space="preserve">Factura 2754 - FCVN</t>
  </si>
  <si>
    <t xml:space="preserve">Factura 2755 - FCVN</t>
  </si>
  <si>
    <t xml:space="preserve">Factura 2756 - FCVN</t>
  </si>
  <si>
    <t xml:space="preserve">Factura 2757 - FCVN</t>
  </si>
  <si>
    <t xml:space="preserve">Factura 2758 - FCVN</t>
  </si>
  <si>
    <t xml:space="preserve">Factura 2759 - FCVN</t>
  </si>
  <si>
    <t xml:space="preserve">Factura 2760 - FCVN</t>
  </si>
  <si>
    <t xml:space="preserve">Factura 2761 - FCVN</t>
  </si>
  <si>
    <t xml:space="preserve">Factura 2762 - FCVN</t>
  </si>
  <si>
    <t xml:space="preserve">Factura 2763 - FCVN</t>
  </si>
  <si>
    <t xml:space="preserve">Factura 2764 - FCVN</t>
  </si>
  <si>
    <t xml:space="preserve">Factura 2765 - FCVN</t>
  </si>
  <si>
    <t xml:space="preserve">Factura 2766 - FCVN</t>
  </si>
  <si>
    <t xml:space="preserve">Factura 2767 - FCVN</t>
  </si>
  <si>
    <t xml:space="preserve">Factura 2768 - FCVN</t>
  </si>
  <si>
    <t xml:space="preserve">Factura 2769 - FCVN</t>
  </si>
  <si>
    <t xml:space="preserve">Factura 2770 - FCVN</t>
  </si>
  <si>
    <t xml:space="preserve">Factura 2771 - FCVN</t>
  </si>
  <si>
    <t xml:space="preserve">Factura 2772 - FCVN</t>
  </si>
  <si>
    <t xml:space="preserve">Factura 2773 - FCVN</t>
  </si>
  <si>
    <t xml:space="preserve">Factura 2774 - FCVN</t>
  </si>
  <si>
    <t xml:space="preserve">Factura 2775 - FCVN</t>
  </si>
  <si>
    <t xml:space="preserve">Factura 2776 - FCVN</t>
  </si>
  <si>
    <t xml:space="preserve">Factura 2777 - FCVN</t>
  </si>
  <si>
    <t xml:space="preserve">Factura 2778 - FCVN</t>
  </si>
  <si>
    <t xml:space="preserve">Factura 2779 - FCVN</t>
  </si>
  <si>
    <t xml:space="preserve">Factura 2780 - FCVN</t>
  </si>
  <si>
    <t xml:space="preserve">Factura 2781 - FCVN</t>
  </si>
  <si>
    <t xml:space="preserve">Factura 2782 - FCVN</t>
  </si>
  <si>
    <t xml:space="preserve">Factura 2783 - FCVN</t>
  </si>
  <si>
    <t xml:space="preserve">Factura 2784 - FCVN</t>
  </si>
  <si>
    <t xml:space="preserve">Factura 2785 - FCVN</t>
  </si>
  <si>
    <t xml:space="preserve">Factura 2786 - FCVN</t>
  </si>
  <si>
    <t xml:space="preserve">Factura 2787 - FCVN</t>
  </si>
  <si>
    <t xml:space="preserve">Factura 2788 - FCVN</t>
  </si>
  <si>
    <t xml:space="preserve">Factura 2789 - FCVN</t>
  </si>
  <si>
    <t xml:space="preserve">Factura 2790 - FCVN</t>
  </si>
  <si>
    <t xml:space="preserve">Factura 2791 - FCVN</t>
  </si>
  <si>
    <t xml:space="preserve">Factura 2792 - FCVN</t>
  </si>
  <si>
    <t xml:space="preserve">Factura 2793 - FCVN</t>
  </si>
  <si>
    <t xml:space="preserve">Factura 2794 - FCVN</t>
  </si>
  <si>
    <t xml:space="preserve">Factura 2795 - FCVN</t>
  </si>
  <si>
    <t xml:space="preserve">Factura 2796 - FCVN</t>
  </si>
  <si>
    <t xml:space="preserve">Factura 2797 - FCVN</t>
  </si>
  <si>
    <t xml:space="preserve">Factura 2798 - FCVN</t>
  </si>
  <si>
    <t xml:space="preserve">Factura 2799 - FCVN</t>
  </si>
  <si>
    <t xml:space="preserve">Factura 2800 - FCVN</t>
  </si>
  <si>
    <t xml:space="preserve">Factura 2801 - FCVN</t>
  </si>
  <si>
    <t xml:space="preserve">Factura 2802 - FCVN</t>
  </si>
  <si>
    <t xml:space="preserve">Factura 2803 - FCVN</t>
  </si>
  <si>
    <t xml:space="preserve">Factura 2804 - FCVN</t>
  </si>
  <si>
    <t xml:space="preserve">Factura 2805 - FCVN</t>
  </si>
  <si>
    <t xml:space="preserve">Factura 2806 - FCVN</t>
  </si>
  <si>
    <t xml:space="preserve">Factura 2807 - FCVN</t>
  </si>
  <si>
    <t xml:space="preserve">Factura 2808 - FCVN</t>
  </si>
  <si>
    <t xml:space="preserve">Factura 2809 - FCVN</t>
  </si>
  <si>
    <t xml:space="preserve">Factura 2810 - FCVN</t>
  </si>
  <si>
    <t xml:space="preserve">Factura 2811 - FCVN</t>
  </si>
  <si>
    <t xml:space="preserve">Factura 2812 - FCVN</t>
  </si>
  <si>
    <t xml:space="preserve">Factura 2813 - FCVN</t>
  </si>
  <si>
    <t xml:space="preserve">Factura 2814 - FCVN</t>
  </si>
  <si>
    <t xml:space="preserve">Factura 2815 - FCVN</t>
  </si>
  <si>
    <t xml:space="preserve">Factura 2816 - FCVN</t>
  </si>
  <si>
    <t xml:space="preserve">Factura 2817 - FCVN</t>
  </si>
  <si>
    <t xml:space="preserve">Factura 2818 - FCVN</t>
  </si>
  <si>
    <t xml:space="preserve">Factura 2819 - FCVN</t>
  </si>
  <si>
    <t xml:space="preserve">Factura 2820 - FCVN</t>
  </si>
  <si>
    <t xml:space="preserve">Factura 2821 - FCVN</t>
  </si>
  <si>
    <t xml:space="preserve">Factura 2822 - FCVN</t>
  </si>
  <si>
    <t xml:space="preserve">Factura 2823 - FCVN</t>
  </si>
  <si>
    <t xml:space="preserve">Factura 2824 - FCVN</t>
  </si>
  <si>
    <t xml:space="preserve">Factura 2825 - FCVN</t>
  </si>
  <si>
    <t xml:space="preserve">Factura 2826 - FCVN</t>
  </si>
  <si>
    <t xml:space="preserve">Factura 2827 - FCVN</t>
  </si>
  <si>
    <t xml:space="preserve">Factura 2828 - FCVN</t>
  </si>
  <si>
    <t xml:space="preserve">Factura 2829 - FCVN</t>
  </si>
  <si>
    <t xml:space="preserve">Factura 2830 - FCVN</t>
  </si>
  <si>
    <t xml:space="preserve">Factura 2831 - FCVN</t>
  </si>
  <si>
    <t xml:space="preserve">Factura 2832 - FCVN</t>
  </si>
  <si>
    <t xml:space="preserve">Factura 2833 - FCVN</t>
  </si>
  <si>
    <t xml:space="preserve">Factura 2834 - FCVN</t>
  </si>
  <si>
    <t xml:space="preserve">Factura 2835 - FCVN</t>
  </si>
  <si>
    <t xml:space="preserve">Recibo 5700</t>
  </si>
  <si>
    <t xml:space="preserve">Recibo 5701</t>
  </si>
  <si>
    <t xml:space="preserve">Recibo 5702</t>
  </si>
  <si>
    <t xml:space="preserve">Recibo 5703</t>
  </si>
  <si>
    <t xml:space="preserve">Recibo 5704</t>
  </si>
  <si>
    <t xml:space="preserve">Recibo 5705</t>
  </si>
  <si>
    <t xml:space="preserve">Recibo 5706</t>
  </si>
  <si>
    <t xml:space="preserve">Recibo 5707</t>
  </si>
  <si>
    <t xml:space="preserve">Recibo 5708</t>
  </si>
  <si>
    <t xml:space="preserve">Recibo 5709</t>
  </si>
  <si>
    <t xml:space="preserve">Recibo 5710</t>
  </si>
  <si>
    <t xml:space="preserve">Recibo 5711</t>
  </si>
  <si>
    <t xml:space="preserve">Recibo 5712</t>
  </si>
  <si>
    <t xml:space="preserve">Recibo 5713</t>
  </si>
  <si>
    <t xml:space="preserve">Recibo 5714</t>
  </si>
  <si>
    <t xml:space="preserve">Recibo 5715</t>
  </si>
  <si>
    <t xml:space="preserve">Recibo 5716</t>
  </si>
  <si>
    <t xml:space="preserve">Recibo 5717</t>
  </si>
  <si>
    <t xml:space="preserve">Recibo 5718</t>
  </si>
  <si>
    <t xml:space="preserve">Recibo 5719</t>
  </si>
  <si>
    <t xml:space="preserve">Recibo 5720</t>
  </si>
  <si>
    <t xml:space="preserve">Recibo 5721</t>
  </si>
  <si>
    <t xml:space="preserve">Recibo 5722</t>
  </si>
  <si>
    <t xml:space="preserve">Recibo 5723</t>
  </si>
  <si>
    <t xml:space="preserve">Recibo 5724</t>
  </si>
  <si>
    <t xml:space="preserve">Recibo 5725</t>
  </si>
  <si>
    <t xml:space="preserve">Recibo 5726</t>
  </si>
  <si>
    <t xml:space="preserve">Recibo 5727</t>
  </si>
  <si>
    <t xml:space="preserve">Recibo 5728</t>
  </si>
  <si>
    <t xml:space="preserve">Recibo 5729</t>
  </si>
  <si>
    <t xml:space="preserve">Recibo 5730</t>
  </si>
  <si>
    <t xml:space="preserve">Recibo 5731</t>
  </si>
  <si>
    <t xml:space="preserve">Recibo 5732</t>
  </si>
  <si>
    <t xml:space="preserve">Recibo 5733</t>
  </si>
  <si>
    <t xml:space="preserve">Recibo 5734</t>
  </si>
  <si>
    <t xml:space="preserve">Recibo 5735</t>
  </si>
  <si>
    <t xml:space="preserve">Recibo 5736</t>
  </si>
  <si>
    <t xml:space="preserve">Recibo 5737</t>
  </si>
  <si>
    <t xml:space="preserve">Recibo 5738</t>
  </si>
  <si>
    <t xml:space="preserve">Recibo 5739</t>
  </si>
  <si>
    <t xml:space="preserve">Recibo 5740</t>
  </si>
  <si>
    <t xml:space="preserve">Recibo 5741</t>
  </si>
  <si>
    <t xml:space="preserve">Recibo 5742</t>
  </si>
  <si>
    <t xml:space="preserve">Recibo 5743</t>
  </si>
  <si>
    <t xml:space="preserve">Recibo 5744</t>
  </si>
  <si>
    <t xml:space="preserve">Recibo 5745</t>
  </si>
  <si>
    <t xml:space="preserve">Recibo 5746</t>
  </si>
  <si>
    <t xml:space="preserve">Recibo 5747</t>
  </si>
  <si>
    <t xml:space="preserve">Recibo 5748</t>
  </si>
  <si>
    <t xml:space="preserve">Recibo 5749</t>
  </si>
  <si>
    <t xml:space="preserve">Recibo 5750</t>
  </si>
  <si>
    <t xml:space="preserve">Recibo 5751</t>
  </si>
  <si>
    <t xml:space="preserve">Recibo 5752</t>
  </si>
  <si>
    <t xml:space="preserve">Recibo 5753</t>
  </si>
  <si>
    <t xml:space="preserve">Recibo 5754</t>
  </si>
  <si>
    <t xml:space="preserve">Recibo 5755</t>
  </si>
  <si>
    <t xml:space="preserve">Recibo 5756</t>
  </si>
  <si>
    <t xml:space="preserve">Recibo 5757</t>
  </si>
  <si>
    <t xml:space="preserve">Recibo 5758</t>
  </si>
  <si>
    <t xml:space="preserve">Recibo 5759</t>
  </si>
  <si>
    <t xml:space="preserve">Recibo 5760</t>
  </si>
  <si>
    <t xml:space="preserve">Recibo 5761</t>
  </si>
  <si>
    <t xml:space="preserve">Recibo 5762</t>
  </si>
  <si>
    <t xml:space="preserve">Recibo 5763</t>
  </si>
  <si>
    <t xml:space="preserve">Recibo 5764</t>
  </si>
  <si>
    <t xml:space="preserve">Recibo 5765</t>
  </si>
  <si>
    <t xml:space="preserve">Recibo 5766</t>
  </si>
  <si>
    <t xml:space="preserve">Factura 2836 - FCVN</t>
  </si>
  <si>
    <t xml:space="preserve">Factura 2837 - FCVN</t>
  </si>
  <si>
    <t xml:space="preserve">Factura 2838 - FCVN</t>
  </si>
  <si>
    <t xml:space="preserve">Factura 2839 - FCVN</t>
  </si>
  <si>
    <t xml:space="preserve">Factura 2840 - FCVN</t>
  </si>
  <si>
    <t xml:space="preserve">Factura 2841 - FCVN</t>
  </si>
  <si>
    <t xml:space="preserve">Factura 2842 - FCVN</t>
  </si>
  <si>
    <t xml:space="preserve">Factura 2843 - FCVN</t>
  </si>
  <si>
    <t xml:space="preserve">Factura 2844 - FCVN</t>
  </si>
  <si>
    <t xml:space="preserve">Factura 2845 - FCVN</t>
  </si>
  <si>
    <t xml:space="preserve">Factura 2846 - FCVN</t>
  </si>
  <si>
    <t xml:space="preserve">Factura 2847 - FCVN</t>
  </si>
  <si>
    <t xml:space="preserve">Factura 2848 - FCVN</t>
  </si>
  <si>
    <t xml:space="preserve">Factura 2849 - FCVN</t>
  </si>
  <si>
    <t xml:space="preserve">Factura 2850 - FCVN</t>
  </si>
  <si>
    <t xml:space="preserve">Factura 2851 - FCVN</t>
  </si>
  <si>
    <t xml:space="preserve">Factura 2852 - FCVN</t>
  </si>
  <si>
    <t xml:space="preserve">Factura 2853 - FCVN</t>
  </si>
  <si>
    <t xml:space="preserve">Recibo 5767</t>
  </si>
  <si>
    <t xml:space="preserve">Factura 2854 - FCVN</t>
  </si>
  <si>
    <t xml:space="preserve">Recibo 5768</t>
  </si>
  <si>
    <t xml:space="preserve">Recibo 5769</t>
  </si>
  <si>
    <t xml:space="preserve">Recibo 5770</t>
  </si>
  <si>
    <t xml:space="preserve">Recibo 5771</t>
  </si>
  <si>
    <t xml:space="preserve">Recibo 5772</t>
  </si>
  <si>
    <t xml:space="preserve">Recibo 5773</t>
  </si>
  <si>
    <t xml:space="preserve">Recibo 5774</t>
  </si>
  <si>
    <t xml:space="preserve">Recibo 5775</t>
  </si>
  <si>
    <t xml:space="preserve">Recibo 5776</t>
  </si>
  <si>
    <t xml:space="preserve">Recibo 5777</t>
  </si>
  <si>
    <t xml:space="preserve">Recibo 5778</t>
  </si>
  <si>
    <t xml:space="preserve">Recibo 5779</t>
  </si>
  <si>
    <t xml:space="preserve">Recibo 5780</t>
  </si>
  <si>
    <t xml:space="preserve">Recibo 5781</t>
  </si>
  <si>
    <t xml:space="preserve">Recibo 5782</t>
  </si>
  <si>
    <t xml:space="preserve">Recibo 5783</t>
  </si>
  <si>
    <t xml:space="preserve">Recibo 5784</t>
  </si>
  <si>
    <t xml:space="preserve">Recibo 5785</t>
  </si>
  <si>
    <t xml:space="preserve">Recibo 5786</t>
  </si>
  <si>
    <t xml:space="preserve">Recibo 5787</t>
  </si>
  <si>
    <t xml:space="preserve">Recibo 5788</t>
  </si>
  <si>
    <t xml:space="preserve">Recibo 5789</t>
  </si>
  <si>
    <t xml:space="preserve">Recibo 5790</t>
  </si>
  <si>
    <t xml:space="preserve">Recibo 5791</t>
  </si>
  <si>
    <t xml:space="preserve">Recibo 5792</t>
  </si>
  <si>
    <t xml:space="preserve">Recibo 5793</t>
  </si>
  <si>
    <t xml:space="preserve">Recibo 5794</t>
  </si>
  <si>
    <t xml:space="preserve">Recibo 5795</t>
  </si>
  <si>
    <t xml:space="preserve">Recibo 5796</t>
  </si>
  <si>
    <t xml:space="preserve">Recibo 5797</t>
  </si>
  <si>
    <t xml:space="preserve">Recibo 5798</t>
  </si>
  <si>
    <t xml:space="preserve">Recibo 5799</t>
  </si>
  <si>
    <t xml:space="preserve">Recibo 5800</t>
  </si>
  <si>
    <t xml:space="preserve">Recibo 5801</t>
  </si>
  <si>
    <t xml:space="preserve">Recibo 5802</t>
  </si>
  <si>
    <t xml:space="preserve">Recibo 5803</t>
  </si>
  <si>
    <t xml:space="preserve">Recibo 5804</t>
  </si>
  <si>
    <t xml:space="preserve">Recibo 5805</t>
  </si>
  <si>
    <t xml:space="preserve">Recibo 5806</t>
  </si>
  <si>
    <t xml:space="preserve">Recibo 5807</t>
  </si>
  <si>
    <t xml:space="preserve">Recibo 5808</t>
  </si>
  <si>
    <t xml:space="preserve">Recibo 5809</t>
  </si>
  <si>
    <t xml:space="preserve">Recibo 5810</t>
  </si>
  <si>
    <t xml:space="preserve">Recibo 5811</t>
  </si>
  <si>
    <t xml:space="preserve">Recibo 5812</t>
  </si>
  <si>
    <t xml:space="preserve">Recibo 5813</t>
  </si>
  <si>
    <t xml:space="preserve">Recibo 5814</t>
  </si>
  <si>
    <t xml:space="preserve">Recibo 5815</t>
  </si>
  <si>
    <t xml:space="preserve">Recibo 5816</t>
  </si>
  <si>
    <t xml:space="preserve">Recibo 5817</t>
  </si>
  <si>
    <t xml:space="preserve">Recibo 5818</t>
  </si>
  <si>
    <t xml:space="preserve">Recibo 5819</t>
  </si>
  <si>
    <t xml:space="preserve">Recibo 5820</t>
  </si>
  <si>
    <t xml:space="preserve">Recibo 5821</t>
  </si>
  <si>
    <t xml:space="preserve">Recibo 5822</t>
  </si>
  <si>
    <t xml:space="preserve">Recibo 5823</t>
  </si>
  <si>
    <t xml:space="preserve">Recibo 5824</t>
  </si>
  <si>
    <t xml:space="preserve">Recibo 5825</t>
  </si>
  <si>
    <t xml:space="preserve">Recibo 5826</t>
  </si>
  <si>
    <t xml:space="preserve">Recibo 5827</t>
  </si>
  <si>
    <t xml:space="preserve">Recibo 5828</t>
  </si>
  <si>
    <t xml:space="preserve">Recibo 5829</t>
  </si>
  <si>
    <t xml:space="preserve">Recibo 5830</t>
  </si>
  <si>
    <t xml:space="preserve">Recibo 5831</t>
  </si>
  <si>
    <t xml:space="preserve">Recibo 5832</t>
  </si>
  <si>
    <t xml:space="preserve">Recibo 5833</t>
  </si>
  <si>
    <t xml:space="preserve">Recibo 5834</t>
  </si>
  <si>
    <t xml:space="preserve">Recibo 5835</t>
  </si>
  <si>
    <t xml:space="preserve">Recibo 5836</t>
  </si>
  <si>
    <t xml:space="preserve">Recibo 5837</t>
  </si>
  <si>
    <t xml:space="preserve">Recibo 5838</t>
  </si>
  <si>
    <t xml:space="preserve">Recibo 5839</t>
  </si>
  <si>
    <t xml:space="preserve">Recibo 5840</t>
  </si>
  <si>
    <t xml:space="preserve">Recibo 5841</t>
  </si>
  <si>
    <t xml:space="preserve">Recibo 5842</t>
  </si>
  <si>
    <t xml:space="preserve">Recibo 5843</t>
  </si>
  <si>
    <t xml:space="preserve">Recibo 5844</t>
  </si>
  <si>
    <t xml:space="preserve">Recibo 5845</t>
  </si>
  <si>
    <t xml:space="preserve">Recibo 5846</t>
  </si>
  <si>
    <t xml:space="preserve">Recibo 5847</t>
  </si>
  <si>
    <t xml:space="preserve">Recibo 5848</t>
  </si>
  <si>
    <t xml:space="preserve">Recibo 5849</t>
  </si>
  <si>
    <t xml:space="preserve">Recibo 5850</t>
  </si>
  <si>
    <t xml:space="preserve">Recibo 5851</t>
  </si>
  <si>
    <t xml:space="preserve">Recibo 5852</t>
  </si>
  <si>
    <t xml:space="preserve">Recibo 5853</t>
  </si>
  <si>
    <t xml:space="preserve">Recibo 5854</t>
  </si>
  <si>
    <t xml:space="preserve">Recibo 5855</t>
  </si>
  <si>
    <t xml:space="preserve">Recibo 5856</t>
  </si>
  <si>
    <t xml:space="preserve">Recibo 5857</t>
  </si>
  <si>
    <t xml:space="preserve">Recibo 5858</t>
  </si>
  <si>
    <t xml:space="preserve">Recibo 5859</t>
  </si>
  <si>
    <t xml:space="preserve">Recibo 5860</t>
  </si>
  <si>
    <t xml:space="preserve">Recibo 5861</t>
  </si>
  <si>
    <t xml:space="preserve">Recibo 5862</t>
  </si>
  <si>
    <t xml:space="preserve">Recibo 5863</t>
  </si>
  <si>
    <t xml:space="preserve">Recibo 5864</t>
  </si>
  <si>
    <t xml:space="preserve">Recibo 5865</t>
  </si>
  <si>
    <t xml:space="preserve">Recibo 5866</t>
  </si>
  <si>
    <t xml:space="preserve">Recibo 5867</t>
  </si>
  <si>
    <t xml:space="preserve">Recibo 5868</t>
  </si>
  <si>
    <t xml:space="preserve">Recibo 5869</t>
  </si>
  <si>
    <t xml:space="preserve">Recibo 5870</t>
  </si>
  <si>
    <t xml:space="preserve">Recibo 5871</t>
  </si>
  <si>
    <t xml:space="preserve">Recibo 5872</t>
  </si>
  <si>
    <t xml:space="preserve">Recibo 5873</t>
  </si>
  <si>
    <t xml:space="preserve">Recibo 5874</t>
  </si>
  <si>
    <t xml:space="preserve">Recibo 5875</t>
  </si>
  <si>
    <t xml:space="preserve">Recibo 5876</t>
  </si>
  <si>
    <t xml:space="preserve">Recibo 5877</t>
  </si>
  <si>
    <t xml:space="preserve">Recibo 5878</t>
  </si>
  <si>
    <t xml:space="preserve">Recibo 5879</t>
  </si>
  <si>
    <t xml:space="preserve">Recibo 5880</t>
  </si>
  <si>
    <t xml:space="preserve">Recibo 5881</t>
  </si>
  <si>
    <t xml:space="preserve">Recibo 5882</t>
  </si>
  <si>
    <t xml:space="preserve">Recibo 5883</t>
  </si>
  <si>
    <t xml:space="preserve">Recibo 5884</t>
  </si>
  <si>
    <t xml:space="preserve">Recibo 5885</t>
  </si>
  <si>
    <t xml:space="preserve">Recibo 5886</t>
  </si>
  <si>
    <t xml:space="preserve">Recibo 5887</t>
  </si>
  <si>
    <t xml:space="preserve">Recibo 5888</t>
  </si>
  <si>
    <t xml:space="preserve">Recibo 5889</t>
  </si>
  <si>
    <t xml:space="preserve">Recibo 5890</t>
  </si>
  <si>
    <t xml:space="preserve">Recibo 5891</t>
  </si>
  <si>
    <t xml:space="preserve">Recibo 5892</t>
  </si>
  <si>
    <t xml:space="preserve">Recibo 5893</t>
  </si>
  <si>
    <t xml:space="preserve">Recibo 5894</t>
  </si>
  <si>
    <t xml:space="preserve">Recibo 5895</t>
  </si>
  <si>
    <t xml:space="preserve">Recibo 5896</t>
  </si>
  <si>
    <t xml:space="preserve">Recibo 5897</t>
  </si>
  <si>
    <t xml:space="preserve">Recibo 5898</t>
  </si>
  <si>
    <t xml:space="preserve">Recibo 5899</t>
  </si>
  <si>
    <t xml:space="preserve">Recibo 5900</t>
  </si>
  <si>
    <t xml:space="preserve">Recibo 5901</t>
  </si>
  <si>
    <t xml:space="preserve">Recibo 5902</t>
  </si>
  <si>
    <t xml:space="preserve">Recibo 5903</t>
  </si>
  <si>
    <t xml:space="preserve">Recibo 5904</t>
  </si>
  <si>
    <t xml:space="preserve">Recibo 5905</t>
  </si>
  <si>
    <t xml:space="preserve">Recibo 5906</t>
  </si>
  <si>
    <t xml:space="preserve">Recibo 5907</t>
  </si>
  <si>
    <t xml:space="preserve">Recibo 5908</t>
  </si>
  <si>
    <t xml:space="preserve">Recibo 5909</t>
  </si>
  <si>
    <t xml:space="preserve">Recibo 5910</t>
  </si>
  <si>
    <t xml:space="preserve">Recibo 5911</t>
  </si>
  <si>
    <t xml:space="preserve">Recibo 5912</t>
  </si>
  <si>
    <t xml:space="preserve">Recibo 5913</t>
  </si>
  <si>
    <t xml:space="preserve">Recibo 5914</t>
  </si>
  <si>
    <t xml:space="preserve">Recibo 5915</t>
  </si>
  <si>
    <t xml:space="preserve">Recibo 5916</t>
  </si>
  <si>
    <t xml:space="preserve">Recibo 5917</t>
  </si>
  <si>
    <t xml:space="preserve">Recibo 5918</t>
  </si>
  <si>
    <t xml:space="preserve">Recibo 5919</t>
  </si>
  <si>
    <t xml:space="preserve">Recibo 5920</t>
  </si>
  <si>
    <t xml:space="preserve">Recibo 5921</t>
  </si>
  <si>
    <t xml:space="preserve">Recibo 5922</t>
  </si>
  <si>
    <t xml:space="preserve">Recibo 5923</t>
  </si>
  <si>
    <t xml:space="preserve">Recibo 5924</t>
  </si>
  <si>
    <t xml:space="preserve">Recibo 5925</t>
  </si>
  <si>
    <t xml:space="preserve">Recibo 5926</t>
  </si>
  <si>
    <t xml:space="preserve">Recibo 5927</t>
  </si>
  <si>
    <t xml:space="preserve">Recibo 5928</t>
  </si>
  <si>
    <t xml:space="preserve">Recibo 5929</t>
  </si>
  <si>
    <t xml:space="preserve">Recibo 5930</t>
  </si>
  <si>
    <t xml:space="preserve">Recibo 5931</t>
  </si>
  <si>
    <t xml:space="preserve">Recibo 5932</t>
  </si>
  <si>
    <t xml:space="preserve">Recibo 5933</t>
  </si>
  <si>
    <t xml:space="preserve">Recibo 5934</t>
  </si>
  <si>
    <t xml:space="preserve">Recibo 5935</t>
  </si>
  <si>
    <t xml:space="preserve">Recibo 5936</t>
  </si>
  <si>
    <t xml:space="preserve">Recibo 5937</t>
  </si>
  <si>
    <t xml:space="preserve">Recibo 5938</t>
  </si>
  <si>
    <t xml:space="preserve">Recibo 5939</t>
  </si>
  <si>
    <t xml:space="preserve">Recibo 5940</t>
  </si>
  <si>
    <t xml:space="preserve">Recibo 5941</t>
  </si>
  <si>
    <t xml:space="preserve">Recibo 5942</t>
  </si>
  <si>
    <t xml:space="preserve">Recibo 5943</t>
  </si>
  <si>
    <t xml:space="preserve">Recibo 5944</t>
  </si>
  <si>
    <t xml:space="preserve">Recibo 5945</t>
  </si>
  <si>
    <t xml:space="preserve">Recibo 5946</t>
  </si>
  <si>
    <t xml:space="preserve">Recibo 5947</t>
  </si>
  <si>
    <t xml:space="preserve">Recibo 5948</t>
  </si>
  <si>
    <t xml:space="preserve">Recibo 5949</t>
  </si>
  <si>
    <t xml:space="preserve">Recibo 5950</t>
  </si>
  <si>
    <t xml:space="preserve">Recibo 5951</t>
  </si>
  <si>
    <t xml:space="preserve">Recibo 5952</t>
  </si>
  <si>
    <t xml:space="preserve">Recibo 5953</t>
  </si>
  <si>
    <t xml:space="preserve">Recibo 5954</t>
  </si>
  <si>
    <t xml:space="preserve">Recibo 5955</t>
  </si>
  <si>
    <t xml:space="preserve">Recibo 5956</t>
  </si>
  <si>
    <t xml:space="preserve">Recibo 5957</t>
  </si>
  <si>
    <t xml:space="preserve">Recibo 5958</t>
  </si>
  <si>
    <t xml:space="preserve">Recibo 5959</t>
  </si>
  <si>
    <t xml:space="preserve">Recibo 5960</t>
  </si>
  <si>
    <t xml:space="preserve">Recibo 5961</t>
  </si>
  <si>
    <t xml:space="preserve">Recibo 5962</t>
  </si>
  <si>
    <t xml:space="preserve">Recibo 5963</t>
  </si>
  <si>
    <t xml:space="preserve">Recibo 5964</t>
  </si>
  <si>
    <t xml:space="preserve">Recibo 5965</t>
  </si>
  <si>
    <t xml:space="preserve">Recibo 5966</t>
  </si>
  <si>
    <t xml:space="preserve">Recibo 5967</t>
  </si>
  <si>
    <t xml:space="preserve">Recibo 5968</t>
  </si>
  <si>
    <t xml:space="preserve">Recibo 5969</t>
  </si>
  <si>
    <t xml:space="preserve">Recibo 5970</t>
  </si>
  <si>
    <t xml:space="preserve">Recibo 5971</t>
  </si>
  <si>
    <t xml:space="preserve">Recibo 5972</t>
  </si>
  <si>
    <t xml:space="preserve">Recibo 5973</t>
  </si>
  <si>
    <t xml:space="preserve">Recibo 5974</t>
  </si>
  <si>
    <t xml:space="preserve">Abono 746 - ZCVN</t>
  </si>
  <si>
    <t xml:space="preserve">Abono 748 - ZCVN</t>
  </si>
  <si>
    <t xml:space="preserve">Cliente : 01130223 - ARACELI, GUERRERO JIMENEZ</t>
  </si>
  <si>
    <t xml:space="preserve">Anticipo 5668</t>
  </si>
  <si>
    <t xml:space="preserve">Nota de Devolución 385/NDIZCI</t>
  </si>
  <si>
    <t xml:space="preserve">Cliente : 01130225 - WELLDEN DE MEXICO CERTIFIED INSPECTORS &amp; NDT SA DE</t>
  </si>
  <si>
    <t xml:space="preserve">Anticipo 5669</t>
  </si>
  <si>
    <t xml:space="preserve">Cliente : 01130253 - MARIA DE LOURDES, GARCIA BAHENA</t>
  </si>
  <si>
    <t xml:space="preserve">Factura 2750 - FCVN</t>
  </si>
  <si>
    <t xml:space="preserve">Abono 735 - ZCVN</t>
  </si>
  <si>
    <t xml:space="preserve">Factura 2751 - FCVN</t>
  </si>
  <si>
    <t xml:space="preserve">Abono 736 - ZCVN</t>
  </si>
  <si>
    <t xml:space="preserve">Factura 2752 - FCVN</t>
  </si>
  <si>
    <t xml:space="preserve">Recibo 5684</t>
  </si>
  <si>
    <t xml:space="preserve">Compensaciones DC 5685</t>
  </si>
  <si>
    <t xml:space="preserve">Nota de Crédito 353/NCCI</t>
  </si>
  <si>
    <t xml:space="preserve">Recibo 5686</t>
  </si>
  <si>
    <t xml:space="preserve">Recibo 5695</t>
  </si>
  <si>
    <t xml:space="preserve">Cliente : 01130365 - ELECTRICA Y MANTENIMIENTO INDUSTRIAL ROMERO SA DE, CV</t>
  </si>
  <si>
    <t xml:space="preserve">Factura 2855 - FCVN</t>
  </si>
  <si>
    <t xml:space="preserve">Abono 747 - ZCVN</t>
  </si>
  <si>
    <t xml:space="preserve">Factura 2856 - FCVN</t>
  </si>
  <si>
    <t xml:space="preserve">Recibo 5980 [ANULADO]</t>
  </si>
  <si>
    <t xml:space="preserve">Recibo 5981 [ANULADO]</t>
  </si>
  <si>
    <t xml:space="preserve">[ANULACION] Recibo 5560</t>
  </si>
  <si>
    <t xml:space="preserve">[ANULACION] Recibo 5567</t>
  </si>
  <si>
    <t xml:space="preserve">Abono 756 - ZCVN</t>
  </si>
  <si>
    <t xml:space="preserve">ERROR EN W32 DOCTO EN 0</t>
  </si>
  <si>
    <t xml:space="preserve">[ANULACION] Nota de Devolución 106/NDIZCI</t>
  </si>
  <si>
    <t xml:space="preserve">EROR EN W32</t>
  </si>
  <si>
    <t xml:space="preserve">[ANULACION] Nota de Devolución 229/NDIZCI</t>
  </si>
  <si>
    <t xml:space="preserve">Nota de Devolución 387/NDIZCI</t>
  </si>
  <si>
    <t xml:space="preserve">[ANULACION] Anticipo 5654</t>
  </si>
  <si>
    <t xml:space="preserve">Abono 751 - ZCVN</t>
  </si>
  <si>
    <t xml:space="preserve">Abono 753 - ZCVN</t>
  </si>
  <si>
    <t xml:space="preserve">Abono 757 - ZCVN</t>
  </si>
  <si>
    <t xml:space="preserve">Abono 755 - ZCVN</t>
  </si>
  <si>
    <t xml:space="preserve">[ANULACION] Recibo 5980</t>
  </si>
  <si>
    <t xml:space="preserve">[ANULACION] Recibo 5981</t>
  </si>
  <si>
    <t xml:space="preserve">Cliente : 01130558 - JOSE JUAN, PEREZ MORALES</t>
  </si>
  <si>
    <t xml:space="preserve">Factura 2858 - FCVN</t>
  </si>
  <si>
    <t xml:space="preserve">Abono 752 - ZCVN</t>
  </si>
  <si>
    <t xml:space="preserve">Abono 968 - ZEC</t>
  </si>
  <si>
    <t xml:space="preserve">Factura 2859 - FCVN</t>
  </si>
  <si>
    <t xml:space="preserve">Recibo 5983</t>
  </si>
  <si>
    <t xml:space="preserve">Recibo 5984</t>
  </si>
  <si>
    <t xml:space="preserve">Cliente : 01130691 - ANA PAULA, ZUÑIGA FRANCO</t>
  </si>
  <si>
    <t xml:space="preserve">Factura 2860 - FCVN</t>
  </si>
  <si>
    <t xml:space="preserve">Abono 754 - ZCVN</t>
  </si>
  <si>
    <t xml:space="preserve">Factura 2861 - FCVN</t>
  </si>
  <si>
    <t xml:space="preserve">Factura 1101 - FEC</t>
  </si>
  <si>
    <t xml:space="preserve">Recibo 5985</t>
  </si>
  <si>
    <t xml:space="preserve">Cliente : 01130763 - JAIRO JAIR, SANCHEZ GARCIA</t>
  </si>
  <si>
    <t xml:space="preserve">Factura 2862 - FCVN</t>
  </si>
  <si>
    <t xml:space="preserve">Recibo 5986</t>
  </si>
  <si>
    <t xml:space="preserve">Recibo 5987</t>
  </si>
  <si>
    <t xml:space="preserve">Anticipo 5988</t>
  </si>
  <si>
    <t xml:space="preserve">Cliente : 01130916 - RAYMUNDO, CARRANZA AVILA</t>
  </si>
  <si>
    <t xml:space="preserve">Factura 2863 - FC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\ h:mm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S Sans Serif"/>
      <family val="2"/>
    </font>
    <font>
      <b val="true"/>
      <sz val="8"/>
      <name val="Tahoma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8"/>
      <color rgb="FF993366"/>
      <name val="MS Sans Serif"/>
      <family val="2"/>
    </font>
    <font>
      <b val="true"/>
      <sz val="8"/>
      <color rgb="FF993366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Normal 2 2 2" xfId="25"/>
    <cellStyle name="Normal 3" xfId="26"/>
    <cellStyle name="Porcentaje 2" xfId="27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0" activePane="bottomLeft" state="frozen"/>
      <selection pane="topLeft" activeCell="A1" activeCellId="0" sqref="A1"/>
      <selection pane="bottomLeft" activeCell="G391" activeCellId="0" sqref="G3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7.99"/>
    <col collapsed="false" customWidth="true" hidden="false" outlineLevel="0" max="3" min="3" style="1" width="34.99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2" width="14.56"/>
    <col collapsed="false" customWidth="true" hidden="false" outlineLevel="0" max="9" min="8" style="1" width="12.99"/>
    <col collapsed="false" customWidth="false" hidden="false" outlineLevel="0" max="257" min="10" style="1" width="11.42"/>
  </cols>
  <sheetData>
    <row r="1" s="8" customFormat="tru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/>
      <c r="F1" s="6" t="s">
        <v>3</v>
      </c>
      <c r="G1" s="6" t="s">
        <v>4</v>
      </c>
    </row>
    <row r="2" s="8" customFormat="true" ht="15" hidden="false" customHeight="false" outlineLevel="0" collapsed="false">
      <c r="A2" s="9" t="s">
        <v>5</v>
      </c>
      <c r="B2" s="4" t="s">
        <v>6</v>
      </c>
      <c r="C2" s="10"/>
      <c r="D2" s="11"/>
      <c r="E2" s="12" t="n">
        <v>1</v>
      </c>
      <c r="F2" s="11"/>
      <c r="G2" s="13" t="n">
        <f aca="false">+G3</f>
        <v>3000</v>
      </c>
    </row>
    <row r="3" customFormat="false" ht="15" hidden="false" customHeight="false" outlineLevel="0" collapsed="false">
      <c r="A3" s="14"/>
      <c r="B3" s="15" t="n">
        <v>42369.9999999884</v>
      </c>
      <c r="C3" s="16" t="s">
        <v>7</v>
      </c>
      <c r="D3" s="17"/>
      <c r="E3" s="18" t="n">
        <v>1</v>
      </c>
      <c r="F3" s="17"/>
      <c r="G3" s="17" t="n">
        <v>3000</v>
      </c>
    </row>
    <row r="4" s="8" customFormat="true" ht="15" hidden="false" customHeight="false" outlineLevel="0" collapsed="false">
      <c r="A4" s="9" t="s">
        <v>5</v>
      </c>
      <c r="B4" s="4" t="s">
        <v>8</v>
      </c>
      <c r="C4" s="10"/>
      <c r="D4" s="11"/>
      <c r="E4" s="12" t="n">
        <v>2</v>
      </c>
      <c r="F4" s="11"/>
      <c r="G4" s="13" t="n">
        <f aca="false">+G12</f>
        <v>0</v>
      </c>
    </row>
    <row r="5" customFormat="false" ht="15" hidden="false" customHeight="false" outlineLevel="0" collapsed="false">
      <c r="A5" s="14"/>
      <c r="B5" s="15" t="n">
        <v>42387.475</v>
      </c>
      <c r="C5" s="16" t="s">
        <v>9</v>
      </c>
      <c r="D5" s="17"/>
      <c r="E5" s="18" t="n">
        <v>2</v>
      </c>
      <c r="F5" s="17" t="n">
        <v>20000</v>
      </c>
      <c r="G5" s="17" t="n">
        <v>-20000</v>
      </c>
    </row>
    <row r="6" customFormat="false" ht="15" hidden="false" customHeight="false" outlineLevel="0" collapsed="false">
      <c r="A6" s="14"/>
      <c r="B6" s="15" t="n">
        <v>42387.5434837963</v>
      </c>
      <c r="C6" s="16" t="s">
        <v>10</v>
      </c>
      <c r="D6" s="17" t="n">
        <v>507100</v>
      </c>
      <c r="E6" s="18" t="n">
        <v>2</v>
      </c>
      <c r="F6" s="17"/>
      <c r="G6" s="17" t="n">
        <v>487100</v>
      </c>
    </row>
    <row r="7" customFormat="false" ht="15" hidden="false" customHeight="false" outlineLevel="0" collapsed="false">
      <c r="A7" s="14"/>
      <c r="B7" s="15" t="n">
        <v>42388.49875</v>
      </c>
      <c r="C7" s="16" t="s">
        <v>11</v>
      </c>
      <c r="D7" s="17"/>
      <c r="E7" s="18" t="n">
        <v>2</v>
      </c>
      <c r="F7" s="17" t="n">
        <v>507100</v>
      </c>
      <c r="G7" s="17" t="n">
        <v>-20000</v>
      </c>
    </row>
    <row r="8" customFormat="false" ht="15" hidden="false" customHeight="false" outlineLevel="0" collapsed="false">
      <c r="A8" s="14"/>
      <c r="B8" s="15" t="n">
        <v>42388.5045138889</v>
      </c>
      <c r="C8" s="16" t="s">
        <v>12</v>
      </c>
      <c r="D8" s="17" t="n">
        <v>507100</v>
      </c>
      <c r="E8" s="18" t="n">
        <v>2</v>
      </c>
      <c r="F8" s="17"/>
      <c r="G8" s="17" t="n">
        <v>487100</v>
      </c>
    </row>
    <row r="9" customFormat="false" ht="15" hidden="false" customHeight="false" outlineLevel="0" collapsed="false">
      <c r="A9" s="14"/>
      <c r="B9" s="15" t="n">
        <v>42388.5059027778</v>
      </c>
      <c r="C9" s="16" t="s">
        <v>13</v>
      </c>
      <c r="D9" s="17"/>
      <c r="E9" s="18" t="n">
        <v>2</v>
      </c>
      <c r="F9" s="17" t="n">
        <v>507100</v>
      </c>
      <c r="G9" s="17" t="n">
        <v>-20000</v>
      </c>
    </row>
    <row r="10" customFormat="false" ht="15" hidden="false" customHeight="false" outlineLevel="0" collapsed="false">
      <c r="A10" s="14"/>
      <c r="B10" s="15" t="n">
        <v>42388.5067013889</v>
      </c>
      <c r="C10" s="16" t="s">
        <v>14</v>
      </c>
      <c r="D10" s="17" t="n">
        <v>507100</v>
      </c>
      <c r="E10" s="18" t="n">
        <v>2</v>
      </c>
      <c r="F10" s="17"/>
      <c r="G10" s="17" t="n">
        <v>487100</v>
      </c>
    </row>
    <row r="11" customFormat="false" ht="15" hidden="false" customHeight="false" outlineLevel="0" collapsed="false">
      <c r="A11" s="14"/>
      <c r="B11" s="15" t="n">
        <v>42394.4340277778</v>
      </c>
      <c r="C11" s="16" t="s">
        <v>15</v>
      </c>
      <c r="D11" s="17"/>
      <c r="E11" s="18" t="n">
        <v>2</v>
      </c>
      <c r="F11" s="17" t="n">
        <v>307100</v>
      </c>
      <c r="G11" s="17" t="n">
        <v>180000</v>
      </c>
    </row>
    <row r="12" customFormat="false" ht="15" hidden="false" customHeight="false" outlineLevel="0" collapsed="false">
      <c r="A12" s="14"/>
      <c r="B12" s="15" t="n">
        <v>42394.7270833333</v>
      </c>
      <c r="C12" s="16" t="s">
        <v>16</v>
      </c>
      <c r="D12" s="17"/>
      <c r="E12" s="18" t="n">
        <v>2</v>
      </c>
      <c r="F12" s="17" t="n">
        <v>180000</v>
      </c>
      <c r="G12" s="17" t="n">
        <v>0</v>
      </c>
    </row>
    <row r="13" s="8" customFormat="true" ht="15" hidden="false" customHeight="false" outlineLevel="0" collapsed="false">
      <c r="A13" s="9" t="s">
        <v>5</v>
      </c>
      <c r="B13" s="4" t="s">
        <v>17</v>
      </c>
      <c r="C13" s="10"/>
      <c r="D13" s="11"/>
      <c r="E13" s="12" t="n">
        <v>3</v>
      </c>
      <c r="F13" s="11"/>
      <c r="G13" s="13" t="n">
        <f aca="false">+G14</f>
        <v>3000</v>
      </c>
    </row>
    <row r="14" customFormat="false" ht="15" hidden="false" customHeight="false" outlineLevel="0" collapsed="false">
      <c r="A14" s="14"/>
      <c r="B14" s="15" t="n">
        <v>42369.9999999884</v>
      </c>
      <c r="C14" s="16" t="s">
        <v>7</v>
      </c>
      <c r="D14" s="17"/>
      <c r="E14" s="18" t="n">
        <v>3</v>
      </c>
      <c r="F14" s="17"/>
      <c r="G14" s="17" t="n">
        <v>3000</v>
      </c>
    </row>
    <row r="15" s="8" customFormat="true" ht="15" hidden="false" customHeight="false" outlineLevel="0" collapsed="false">
      <c r="A15" s="9" t="s">
        <v>5</v>
      </c>
      <c r="B15" s="4" t="s">
        <v>18</v>
      </c>
      <c r="C15" s="10"/>
      <c r="D15" s="11"/>
      <c r="E15" s="12" t="n">
        <v>4</v>
      </c>
      <c r="F15" s="11"/>
      <c r="G15" s="13" t="n">
        <f aca="false">+G16</f>
        <v>-25000</v>
      </c>
    </row>
    <row r="16" customFormat="false" ht="15" hidden="false" customHeight="false" outlineLevel="0" collapsed="false">
      <c r="A16" s="14"/>
      <c r="B16" s="15" t="n">
        <v>42369.9999999884</v>
      </c>
      <c r="C16" s="16" t="s">
        <v>7</v>
      </c>
      <c r="D16" s="17"/>
      <c r="E16" s="18" t="n">
        <v>4</v>
      </c>
      <c r="F16" s="17"/>
      <c r="G16" s="17" t="n">
        <v>-25000</v>
      </c>
    </row>
    <row r="17" s="8" customFormat="true" ht="15" hidden="false" customHeight="false" outlineLevel="0" collapsed="false">
      <c r="A17" s="9" t="s">
        <v>5</v>
      </c>
      <c r="B17" s="4" t="s">
        <v>19</v>
      </c>
      <c r="C17" s="10"/>
      <c r="D17" s="11"/>
      <c r="E17" s="12" t="n">
        <v>5</v>
      </c>
      <c r="F17" s="11"/>
      <c r="G17" s="13" t="n">
        <f aca="false">+G21</f>
        <v>0</v>
      </c>
    </row>
    <row r="18" customFormat="false" ht="15" hidden="false" customHeight="false" outlineLevel="0" collapsed="false">
      <c r="A18" s="14"/>
      <c r="B18" s="15" t="n">
        <v>42377.5093518519</v>
      </c>
      <c r="C18" s="16" t="s">
        <v>20</v>
      </c>
      <c r="D18" s="17" t="n">
        <v>141700</v>
      </c>
      <c r="E18" s="18" t="n">
        <v>5</v>
      </c>
      <c r="F18" s="17"/>
      <c r="G18" s="17" t="n">
        <v>141700</v>
      </c>
    </row>
    <row r="19" customFormat="false" ht="15" hidden="false" customHeight="false" outlineLevel="0" collapsed="false">
      <c r="A19" s="14"/>
      <c r="B19" s="15" t="n">
        <v>42377.5158449074</v>
      </c>
      <c r="C19" s="16" t="s">
        <v>21</v>
      </c>
      <c r="D19" s="17"/>
      <c r="E19" s="18" t="n">
        <v>5</v>
      </c>
      <c r="F19" s="17" t="n">
        <v>141700</v>
      </c>
      <c r="G19" s="17" t="n">
        <v>0</v>
      </c>
    </row>
    <row r="20" customFormat="false" ht="15" hidden="false" customHeight="false" outlineLevel="0" collapsed="false">
      <c r="A20" s="14"/>
      <c r="B20" s="15" t="n">
        <v>42377.8211111111</v>
      </c>
      <c r="C20" s="16" t="s">
        <v>22</v>
      </c>
      <c r="D20" s="17" t="n">
        <v>127700</v>
      </c>
      <c r="E20" s="18" t="n">
        <v>5</v>
      </c>
      <c r="F20" s="17"/>
      <c r="G20" s="17" t="n">
        <v>127700</v>
      </c>
    </row>
    <row r="21" customFormat="false" ht="15" hidden="false" customHeight="false" outlineLevel="0" collapsed="false">
      <c r="A21" s="14"/>
      <c r="B21" s="15" t="n">
        <v>42378.55</v>
      </c>
      <c r="C21" s="16" t="s">
        <v>23</v>
      </c>
      <c r="D21" s="17"/>
      <c r="E21" s="18" t="n">
        <v>5</v>
      </c>
      <c r="F21" s="17" t="n">
        <v>127700</v>
      </c>
      <c r="G21" s="17" t="n">
        <v>0</v>
      </c>
    </row>
    <row r="22" s="8" customFormat="true" ht="15" hidden="false" customHeight="false" outlineLevel="0" collapsed="false">
      <c r="A22" s="9" t="s">
        <v>5</v>
      </c>
      <c r="B22" s="4" t="s">
        <v>24</v>
      </c>
      <c r="C22" s="10"/>
      <c r="D22" s="11"/>
      <c r="E22" s="12" t="n">
        <v>6</v>
      </c>
      <c r="F22" s="11"/>
      <c r="G22" s="13" t="n">
        <f aca="false">+G23</f>
        <v>-120000</v>
      </c>
    </row>
    <row r="23" customFormat="false" ht="15" hidden="false" customHeight="false" outlineLevel="0" collapsed="false">
      <c r="A23" s="14"/>
      <c r="B23" s="15" t="n">
        <v>42369.9999999884</v>
      </c>
      <c r="C23" s="16" t="s">
        <v>7</v>
      </c>
      <c r="D23" s="17"/>
      <c r="E23" s="18" t="n">
        <v>6</v>
      </c>
      <c r="F23" s="17"/>
      <c r="G23" s="17" t="n">
        <v>-120000</v>
      </c>
    </row>
    <row r="24" s="8" customFormat="true" ht="15" hidden="false" customHeight="false" outlineLevel="0" collapsed="false">
      <c r="A24" s="9" t="s">
        <v>5</v>
      </c>
      <c r="B24" s="4" t="s">
        <v>25</v>
      </c>
      <c r="C24" s="10"/>
      <c r="D24" s="11"/>
      <c r="E24" s="12" t="n">
        <v>7</v>
      </c>
      <c r="F24" s="11"/>
      <c r="G24" s="13" t="n">
        <f aca="false">+G26</f>
        <v>0</v>
      </c>
    </row>
    <row r="25" customFormat="false" ht="15" hidden="false" customHeight="false" outlineLevel="0" collapsed="false">
      <c r="A25" s="14"/>
      <c r="B25" s="15" t="n">
        <v>42373.6340277778</v>
      </c>
      <c r="C25" s="16" t="s">
        <v>26</v>
      </c>
      <c r="D25" s="17"/>
      <c r="E25" s="18" t="n">
        <v>7</v>
      </c>
      <c r="F25" s="17" t="n">
        <v>5000</v>
      </c>
      <c r="G25" s="17" t="n">
        <v>-5000</v>
      </c>
    </row>
    <row r="26" customFormat="false" ht="15" hidden="false" customHeight="false" outlineLevel="0" collapsed="false">
      <c r="A26" s="14"/>
      <c r="B26" s="15" t="n">
        <v>42388.4229166667</v>
      </c>
      <c r="C26" s="16" t="s">
        <v>27</v>
      </c>
      <c r="D26" s="17" t="n">
        <v>5000</v>
      </c>
      <c r="E26" s="18" t="n">
        <v>7</v>
      </c>
      <c r="F26" s="17"/>
      <c r="G26" s="17" t="n">
        <v>0</v>
      </c>
    </row>
    <row r="27" s="8" customFormat="true" ht="15" hidden="false" customHeight="false" outlineLevel="0" collapsed="false">
      <c r="A27" s="9" t="s">
        <v>5</v>
      </c>
      <c r="B27" s="4" t="s">
        <v>28</v>
      </c>
      <c r="C27" s="10"/>
      <c r="D27" s="11"/>
      <c r="E27" s="12"/>
      <c r="F27" s="11"/>
      <c r="G27" s="13" t="n">
        <f aca="false">+G28</f>
        <v>1000.01</v>
      </c>
    </row>
    <row r="28" customFormat="false" ht="15" hidden="false" customHeight="false" outlineLevel="0" collapsed="false">
      <c r="A28" s="14"/>
      <c r="B28" s="15" t="n">
        <v>42370</v>
      </c>
      <c r="C28" s="16" t="s">
        <v>7</v>
      </c>
      <c r="D28" s="17"/>
      <c r="E28" s="18"/>
      <c r="F28" s="17"/>
      <c r="G28" s="17" t="n">
        <v>1000.01</v>
      </c>
    </row>
    <row r="29" s="8" customFormat="true" ht="15" hidden="false" customHeight="false" outlineLevel="0" collapsed="false">
      <c r="A29" s="9" t="s">
        <v>5</v>
      </c>
      <c r="B29" s="4" t="s">
        <v>29</v>
      </c>
      <c r="C29" s="10"/>
      <c r="D29" s="11"/>
      <c r="E29" s="12" t="n">
        <v>8</v>
      </c>
      <c r="F29" s="11"/>
      <c r="G29" s="13" t="n">
        <f aca="false">+G45</f>
        <v>322039.78</v>
      </c>
    </row>
    <row r="30" customFormat="false" ht="15" hidden="false" customHeight="false" outlineLevel="0" collapsed="false">
      <c r="A30" s="14"/>
      <c r="B30" s="15" t="n">
        <v>42389.5552199074</v>
      </c>
      <c r="C30" s="16" t="s">
        <v>30</v>
      </c>
      <c r="D30" s="17"/>
      <c r="E30" s="18" t="n">
        <v>8</v>
      </c>
      <c r="F30" s="17" t="n">
        <v>8100</v>
      </c>
      <c r="G30" s="17" t="n">
        <v>-8100</v>
      </c>
    </row>
    <row r="31" customFormat="false" ht="15" hidden="false" customHeight="false" outlineLevel="0" collapsed="false">
      <c r="A31" s="14"/>
      <c r="B31" s="15" t="n">
        <v>42389.5559606482</v>
      </c>
      <c r="C31" s="16" t="s">
        <v>31</v>
      </c>
      <c r="D31" s="17" t="n">
        <v>8100</v>
      </c>
      <c r="E31" s="18" t="n">
        <v>8</v>
      </c>
      <c r="F31" s="17"/>
      <c r="G31" s="17" t="n">
        <v>0</v>
      </c>
    </row>
    <row r="32" customFormat="false" ht="15" hidden="false" customHeight="false" outlineLevel="0" collapsed="false">
      <c r="A32" s="14"/>
      <c r="B32" s="15" t="n">
        <v>42389.5567476852</v>
      </c>
      <c r="C32" s="16" t="s">
        <v>32</v>
      </c>
      <c r="D32" s="17" t="n">
        <v>320709</v>
      </c>
      <c r="E32" s="18" t="n">
        <v>8</v>
      </c>
      <c r="F32" s="17"/>
      <c r="G32" s="17" t="n">
        <v>320709</v>
      </c>
    </row>
    <row r="33" customFormat="false" ht="15" hidden="false" customHeight="false" outlineLevel="0" collapsed="false">
      <c r="A33" s="14"/>
      <c r="B33" s="15" t="n">
        <v>42389.5663078704</v>
      </c>
      <c r="C33" s="16" t="s">
        <v>33</v>
      </c>
      <c r="D33" s="17" t="n">
        <v>8100</v>
      </c>
      <c r="E33" s="18" t="n">
        <v>8</v>
      </c>
      <c r="F33" s="17"/>
      <c r="G33" s="17" t="n">
        <v>328809</v>
      </c>
    </row>
    <row r="34" customFormat="false" ht="15" hidden="false" customHeight="false" outlineLevel="0" collapsed="false">
      <c r="A34" s="14"/>
      <c r="B34" s="15" t="n">
        <v>42389.5670023148</v>
      </c>
      <c r="C34" s="16" t="s">
        <v>34</v>
      </c>
      <c r="D34" s="17"/>
      <c r="E34" s="18" t="n">
        <v>8</v>
      </c>
      <c r="F34" s="17" t="n">
        <v>8100</v>
      </c>
      <c r="G34" s="17" t="n">
        <v>320709</v>
      </c>
    </row>
    <row r="35" customFormat="false" ht="15" hidden="false" customHeight="false" outlineLevel="0" collapsed="false">
      <c r="A35" s="14"/>
      <c r="B35" s="15" t="n">
        <v>42389.5682407407</v>
      </c>
      <c r="C35" s="16" t="s">
        <v>35</v>
      </c>
      <c r="D35" s="17" t="n">
        <v>320709</v>
      </c>
      <c r="E35" s="18" t="n">
        <v>8</v>
      </c>
      <c r="F35" s="17"/>
      <c r="G35" s="17" t="n">
        <v>641418</v>
      </c>
    </row>
    <row r="36" customFormat="false" ht="15" hidden="false" customHeight="false" outlineLevel="0" collapsed="false">
      <c r="A36" s="14"/>
      <c r="B36" s="15" t="n">
        <v>42389.5753703704</v>
      </c>
      <c r="C36" s="16" t="s">
        <v>36</v>
      </c>
      <c r="D36" s="17"/>
      <c r="E36" s="18" t="n">
        <v>8</v>
      </c>
      <c r="F36" s="17" t="n">
        <v>5500</v>
      </c>
      <c r="G36" s="17" t="n">
        <v>635918</v>
      </c>
    </row>
    <row r="37" customFormat="false" ht="15" hidden="false" customHeight="false" outlineLevel="0" collapsed="false">
      <c r="A37" s="14"/>
      <c r="B37" s="15" t="n">
        <v>42389.5758680556</v>
      </c>
      <c r="C37" s="16" t="s">
        <v>37</v>
      </c>
      <c r="D37" s="17" t="n">
        <v>5500</v>
      </c>
      <c r="E37" s="18" t="n">
        <v>8</v>
      </c>
      <c r="F37" s="17"/>
      <c r="G37" s="17" t="n">
        <v>641418</v>
      </c>
    </row>
    <row r="38" customFormat="false" ht="15" hidden="false" customHeight="false" outlineLevel="0" collapsed="false">
      <c r="A38" s="14"/>
      <c r="B38" s="15" t="n">
        <v>42389.5766319444</v>
      </c>
      <c r="C38" s="16" t="s">
        <v>38</v>
      </c>
      <c r="D38" s="17" t="n">
        <v>216184</v>
      </c>
      <c r="E38" s="18" t="n">
        <v>8</v>
      </c>
      <c r="F38" s="17"/>
      <c r="G38" s="17" t="n">
        <v>857602</v>
      </c>
    </row>
    <row r="39" customFormat="false" ht="15" hidden="false" customHeight="false" outlineLevel="0" collapsed="false">
      <c r="A39" s="14"/>
      <c r="B39" s="15" t="n">
        <v>42389.5791319445</v>
      </c>
      <c r="C39" s="16" t="s">
        <v>39</v>
      </c>
      <c r="D39" s="17"/>
      <c r="E39" s="18" t="n">
        <v>8</v>
      </c>
      <c r="F39" s="17" t="n">
        <v>5500</v>
      </c>
      <c r="G39" s="17" t="n">
        <v>852102</v>
      </c>
    </row>
    <row r="40" customFormat="false" ht="15" hidden="false" customHeight="false" outlineLevel="0" collapsed="false">
      <c r="A40" s="14"/>
      <c r="B40" s="15" t="n">
        <v>42389.5796527778</v>
      </c>
      <c r="C40" s="16" t="s">
        <v>40</v>
      </c>
      <c r="D40" s="17" t="n">
        <v>5500</v>
      </c>
      <c r="E40" s="18" t="n">
        <v>8</v>
      </c>
      <c r="F40" s="17"/>
      <c r="G40" s="17" t="n">
        <v>857602</v>
      </c>
    </row>
    <row r="41" customFormat="false" ht="15" hidden="false" customHeight="false" outlineLevel="0" collapsed="false">
      <c r="A41" s="14"/>
      <c r="B41" s="15" t="n">
        <v>42389.5803819444</v>
      </c>
      <c r="C41" s="16" t="s">
        <v>41</v>
      </c>
      <c r="D41" s="17" t="n">
        <v>216184</v>
      </c>
      <c r="E41" s="18" t="n">
        <v>8</v>
      </c>
      <c r="F41" s="17"/>
      <c r="G41" s="17" t="n">
        <v>1073786</v>
      </c>
    </row>
    <row r="42" customFormat="false" ht="15" hidden="false" customHeight="false" outlineLevel="0" collapsed="false">
      <c r="A42" s="14"/>
      <c r="B42" s="15" t="n">
        <v>42398.4229166667</v>
      </c>
      <c r="C42" s="16" t="s">
        <v>42</v>
      </c>
      <c r="D42" s="17"/>
      <c r="E42" s="18" t="n">
        <v>8</v>
      </c>
      <c r="F42" s="17" t="n">
        <v>151371.16</v>
      </c>
      <c r="G42" s="17" t="n">
        <v>922414.84</v>
      </c>
    </row>
    <row r="43" customFormat="false" ht="15" hidden="false" customHeight="false" outlineLevel="0" collapsed="false">
      <c r="A43" s="14"/>
      <c r="B43" s="15" t="n">
        <v>42398.4354166667</v>
      </c>
      <c r="C43" s="16" t="s">
        <v>43</v>
      </c>
      <c r="D43" s="17"/>
      <c r="E43" s="18" t="n">
        <v>8</v>
      </c>
      <c r="F43" s="17" t="n">
        <v>224501.95</v>
      </c>
      <c r="G43" s="17" t="n">
        <v>697912.89</v>
      </c>
    </row>
    <row r="44" customFormat="false" ht="15" hidden="false" customHeight="false" outlineLevel="0" collapsed="false">
      <c r="A44" s="14"/>
      <c r="B44" s="15" t="n">
        <v>42398.4388888889</v>
      </c>
      <c r="C44" s="16" t="s">
        <v>44</v>
      </c>
      <c r="D44" s="17"/>
      <c r="E44" s="18" t="n">
        <v>8</v>
      </c>
      <c r="F44" s="17" t="n">
        <v>224501.95</v>
      </c>
      <c r="G44" s="17" t="n">
        <v>473410.94</v>
      </c>
    </row>
    <row r="45" customFormat="false" ht="15" hidden="false" customHeight="false" outlineLevel="0" collapsed="false">
      <c r="A45" s="14"/>
      <c r="B45" s="15" t="n">
        <v>42398.45</v>
      </c>
      <c r="C45" s="16" t="s">
        <v>45</v>
      </c>
      <c r="D45" s="17"/>
      <c r="E45" s="18" t="n">
        <v>8</v>
      </c>
      <c r="F45" s="17" t="n">
        <v>151371.16</v>
      </c>
      <c r="G45" s="17" t="n">
        <v>322039.78</v>
      </c>
    </row>
    <row r="46" s="8" customFormat="true" ht="15" hidden="false" customHeight="false" outlineLevel="0" collapsed="false">
      <c r="A46" s="9" t="s">
        <v>5</v>
      </c>
      <c r="B46" s="4" t="s">
        <v>46</v>
      </c>
      <c r="C46" s="10"/>
      <c r="D46" s="11"/>
      <c r="E46" s="12" t="n">
        <v>9</v>
      </c>
      <c r="F46" s="11"/>
      <c r="G46" s="13" t="n">
        <f aca="false">+G47</f>
        <v>410000</v>
      </c>
    </row>
    <row r="47" customFormat="false" ht="15" hidden="false" customHeight="false" outlineLevel="0" collapsed="false">
      <c r="A47" s="14"/>
      <c r="B47" s="15" t="n">
        <v>42369.9999999884</v>
      </c>
      <c r="C47" s="16" t="s">
        <v>7</v>
      </c>
      <c r="D47" s="17"/>
      <c r="E47" s="18" t="n">
        <v>9</v>
      </c>
      <c r="F47" s="17"/>
      <c r="G47" s="17" t="n">
        <v>410000</v>
      </c>
    </row>
    <row r="48" s="8" customFormat="true" ht="15" hidden="false" customHeight="false" outlineLevel="0" collapsed="false">
      <c r="A48" s="9" t="s">
        <v>5</v>
      </c>
      <c r="B48" s="4" t="s">
        <v>47</v>
      </c>
      <c r="C48" s="10"/>
      <c r="D48" s="11"/>
      <c r="E48" s="12" t="n">
        <v>10</v>
      </c>
      <c r="F48" s="11"/>
      <c r="G48" s="13" t="n">
        <f aca="false">+G49</f>
        <v>-29076.41</v>
      </c>
    </row>
    <row r="49" customFormat="false" ht="15" hidden="false" customHeight="false" outlineLevel="0" collapsed="false">
      <c r="A49" s="14"/>
      <c r="B49" s="15" t="n">
        <v>42369.9999999884</v>
      </c>
      <c r="C49" s="16" t="s">
        <v>7</v>
      </c>
      <c r="D49" s="17"/>
      <c r="E49" s="18" t="n">
        <v>10</v>
      </c>
      <c r="F49" s="17"/>
      <c r="G49" s="17" t="n">
        <v>-29076.41</v>
      </c>
    </row>
    <row r="50" s="8" customFormat="true" ht="15" hidden="false" customHeight="false" outlineLevel="0" collapsed="false">
      <c r="A50" s="9" t="s">
        <v>5</v>
      </c>
      <c r="B50" s="4" t="s">
        <v>48</v>
      </c>
      <c r="C50" s="10"/>
      <c r="D50" s="11"/>
      <c r="E50" s="12" t="n">
        <v>11</v>
      </c>
      <c r="F50" s="11"/>
      <c r="G50" s="13" t="n">
        <f aca="false">+G52</f>
        <v>0</v>
      </c>
    </row>
    <row r="51" customFormat="false" ht="15" hidden="false" customHeight="false" outlineLevel="0" collapsed="false">
      <c r="A51" s="14"/>
      <c r="B51" s="15" t="n">
        <v>42369.9999999884</v>
      </c>
      <c r="C51" s="16" t="s">
        <v>7</v>
      </c>
      <c r="D51" s="17"/>
      <c r="E51" s="18" t="n">
        <v>11</v>
      </c>
      <c r="F51" s="17"/>
      <c r="G51" s="17" t="n">
        <v>0.01</v>
      </c>
    </row>
    <row r="52" customFormat="false" ht="15" hidden="false" customHeight="false" outlineLevel="0" collapsed="false">
      <c r="A52" s="14"/>
      <c r="B52" s="15" t="n">
        <v>42387.7465277778</v>
      </c>
      <c r="C52" s="16" t="s">
        <v>49</v>
      </c>
      <c r="D52" s="17"/>
      <c r="E52" s="18" t="n">
        <v>11</v>
      </c>
      <c r="F52" s="17" t="n">
        <v>0.01</v>
      </c>
      <c r="G52" s="17" t="n">
        <v>0</v>
      </c>
    </row>
    <row r="53" s="8" customFormat="true" ht="15" hidden="false" customHeight="false" outlineLevel="0" collapsed="false">
      <c r="A53" s="9" t="s">
        <v>5</v>
      </c>
      <c r="B53" s="4" t="s">
        <v>50</v>
      </c>
      <c r="C53" s="10"/>
      <c r="D53" s="11"/>
      <c r="E53" s="12" t="n">
        <v>12</v>
      </c>
      <c r="F53" s="11"/>
      <c r="G53" s="13" t="n">
        <f aca="false">+G54</f>
        <v>1159</v>
      </c>
    </row>
    <row r="54" customFormat="false" ht="15" hidden="false" customHeight="false" outlineLevel="0" collapsed="false">
      <c r="A54" s="14"/>
      <c r="B54" s="15" t="n">
        <v>42369.9999999884</v>
      </c>
      <c r="C54" s="16" t="s">
        <v>7</v>
      </c>
      <c r="D54" s="17"/>
      <c r="E54" s="18" t="n">
        <v>12</v>
      </c>
      <c r="F54" s="17"/>
      <c r="G54" s="17" t="n">
        <v>1159</v>
      </c>
    </row>
    <row r="55" s="8" customFormat="true" ht="15" hidden="false" customHeight="false" outlineLevel="0" collapsed="false">
      <c r="A55" s="9" t="s">
        <v>5</v>
      </c>
      <c r="B55" s="4" t="s">
        <v>51</v>
      </c>
      <c r="C55" s="10"/>
      <c r="D55" s="11"/>
      <c r="E55" s="12" t="n">
        <v>13</v>
      </c>
      <c r="F55" s="11"/>
      <c r="G55" s="13" t="n">
        <f aca="false">+G56</f>
        <v>1000</v>
      </c>
    </row>
    <row r="56" customFormat="false" ht="15" hidden="false" customHeight="false" outlineLevel="0" collapsed="false">
      <c r="A56" s="14"/>
      <c r="B56" s="15" t="n">
        <v>42369.9999999884</v>
      </c>
      <c r="C56" s="16" t="s">
        <v>7</v>
      </c>
      <c r="D56" s="17"/>
      <c r="E56" s="18" t="n">
        <v>13</v>
      </c>
      <c r="F56" s="17"/>
      <c r="G56" s="17" t="n">
        <v>1000</v>
      </c>
    </row>
    <row r="57" s="8" customFormat="true" ht="15" hidden="false" customHeight="false" outlineLevel="0" collapsed="false">
      <c r="A57" s="9" t="s">
        <v>5</v>
      </c>
      <c r="B57" s="4" t="s">
        <v>52</v>
      </c>
      <c r="C57" s="10"/>
      <c r="D57" s="11"/>
      <c r="E57" s="12" t="n">
        <v>14</v>
      </c>
      <c r="F57" s="11"/>
      <c r="G57" s="13" t="n">
        <f aca="false">+G58</f>
        <v>-5000</v>
      </c>
    </row>
    <row r="58" customFormat="false" ht="15" hidden="false" customHeight="false" outlineLevel="0" collapsed="false">
      <c r="A58" s="14"/>
      <c r="B58" s="15" t="n">
        <v>42369.9999999884</v>
      </c>
      <c r="C58" s="16" t="s">
        <v>7</v>
      </c>
      <c r="D58" s="17"/>
      <c r="E58" s="18" t="n">
        <v>14</v>
      </c>
      <c r="F58" s="17"/>
      <c r="G58" s="17" t="n">
        <v>-5000</v>
      </c>
    </row>
    <row r="59" s="8" customFormat="true" ht="15" hidden="false" customHeight="false" outlineLevel="0" collapsed="false">
      <c r="A59" s="9" t="s">
        <v>5</v>
      </c>
      <c r="B59" s="4" t="s">
        <v>53</v>
      </c>
      <c r="C59" s="10"/>
      <c r="D59" s="11"/>
      <c r="E59" s="12" t="n">
        <v>15</v>
      </c>
      <c r="F59" s="11"/>
      <c r="G59" s="13" t="n">
        <f aca="false">+G60</f>
        <v>-126013.47</v>
      </c>
    </row>
    <row r="60" customFormat="false" ht="15" hidden="false" customHeight="false" outlineLevel="0" collapsed="false">
      <c r="A60" s="14"/>
      <c r="B60" s="15" t="n">
        <v>42369.9999999884</v>
      </c>
      <c r="C60" s="16" t="s">
        <v>7</v>
      </c>
      <c r="D60" s="17"/>
      <c r="E60" s="18" t="n">
        <v>15</v>
      </c>
      <c r="F60" s="17"/>
      <c r="G60" s="17" t="n">
        <v>-126013.47</v>
      </c>
    </row>
    <row r="61" s="8" customFormat="true" ht="15" hidden="false" customHeight="false" outlineLevel="0" collapsed="false">
      <c r="A61" s="9" t="s">
        <v>5</v>
      </c>
      <c r="B61" s="4" t="s">
        <v>54</v>
      </c>
      <c r="C61" s="10"/>
      <c r="D61" s="11"/>
      <c r="E61" s="12" t="n">
        <v>16</v>
      </c>
      <c r="F61" s="11"/>
      <c r="G61" s="13" t="n">
        <f aca="false">+G62</f>
        <v>-156400</v>
      </c>
    </row>
    <row r="62" customFormat="false" ht="15" hidden="false" customHeight="false" outlineLevel="0" collapsed="false">
      <c r="A62" s="14"/>
      <c r="B62" s="15" t="n">
        <v>42369.9999999884</v>
      </c>
      <c r="C62" s="16" t="s">
        <v>7</v>
      </c>
      <c r="D62" s="17"/>
      <c r="E62" s="18" t="n">
        <v>16</v>
      </c>
      <c r="F62" s="17"/>
      <c r="G62" s="17" t="n">
        <v>-156400</v>
      </c>
    </row>
    <row r="63" s="8" customFormat="true" ht="15" hidden="false" customHeight="false" outlineLevel="0" collapsed="false">
      <c r="A63" s="9" t="s">
        <v>5</v>
      </c>
      <c r="B63" s="4" t="s">
        <v>55</v>
      </c>
      <c r="C63" s="10"/>
      <c r="D63" s="11"/>
      <c r="E63" s="12"/>
      <c r="F63" s="11"/>
      <c r="G63" s="13" t="n">
        <f aca="false">+G64</f>
        <v>-7000</v>
      </c>
    </row>
    <row r="64" customFormat="false" ht="15" hidden="false" customHeight="false" outlineLevel="0" collapsed="false">
      <c r="A64" s="14"/>
      <c r="B64" s="15" t="n">
        <v>42370</v>
      </c>
      <c r="C64" s="16" t="s">
        <v>7</v>
      </c>
      <c r="D64" s="17"/>
      <c r="E64" s="18"/>
      <c r="F64" s="17"/>
      <c r="G64" s="17" t="n">
        <v>-7000</v>
      </c>
    </row>
    <row r="65" s="8" customFormat="true" ht="15" hidden="false" customHeight="false" outlineLevel="0" collapsed="false">
      <c r="A65" s="9" t="s">
        <v>5</v>
      </c>
      <c r="B65" s="4" t="s">
        <v>56</v>
      </c>
      <c r="C65" s="10"/>
      <c r="D65" s="11"/>
      <c r="E65" s="12" t="n">
        <v>17</v>
      </c>
      <c r="F65" s="11"/>
      <c r="G65" s="13" t="n">
        <f aca="false">+G66</f>
        <v>-1000</v>
      </c>
    </row>
    <row r="66" customFormat="false" ht="15" hidden="false" customHeight="false" outlineLevel="0" collapsed="false">
      <c r="A66" s="14"/>
      <c r="B66" s="15" t="n">
        <v>42369.9999999884</v>
      </c>
      <c r="C66" s="16" t="s">
        <v>7</v>
      </c>
      <c r="D66" s="17"/>
      <c r="E66" s="18" t="n">
        <v>17</v>
      </c>
      <c r="F66" s="17"/>
      <c r="G66" s="17" t="n">
        <v>-1000</v>
      </c>
    </row>
    <row r="67" s="8" customFormat="true" ht="15" hidden="false" customHeight="false" outlineLevel="0" collapsed="false">
      <c r="A67" s="9" t="s">
        <v>5</v>
      </c>
      <c r="B67" s="4" t="s">
        <v>57</v>
      </c>
      <c r="C67" s="10"/>
      <c r="D67" s="11"/>
      <c r="E67" s="12" t="n">
        <v>18</v>
      </c>
      <c r="F67" s="11"/>
      <c r="G67" s="13" t="n">
        <f aca="false">+G68</f>
        <v>151100</v>
      </c>
    </row>
    <row r="68" customFormat="false" ht="15" hidden="false" customHeight="false" outlineLevel="0" collapsed="false">
      <c r="A68" s="14"/>
      <c r="B68" s="15" t="n">
        <v>42369.9999999884</v>
      </c>
      <c r="C68" s="16" t="s">
        <v>7</v>
      </c>
      <c r="D68" s="17"/>
      <c r="E68" s="18" t="n">
        <v>18</v>
      </c>
      <c r="F68" s="17"/>
      <c r="G68" s="17" t="n">
        <v>151100</v>
      </c>
    </row>
    <row r="69" s="8" customFormat="true" ht="15" hidden="false" customHeight="false" outlineLevel="0" collapsed="false">
      <c r="A69" s="9" t="s">
        <v>5</v>
      </c>
      <c r="B69" s="4" t="s">
        <v>58</v>
      </c>
      <c r="C69" s="10"/>
      <c r="D69" s="11"/>
      <c r="E69" s="12" t="n">
        <v>19</v>
      </c>
      <c r="F69" s="11"/>
      <c r="G69" s="13" t="n">
        <f aca="false">+G70</f>
        <v>6300.01</v>
      </c>
    </row>
    <row r="70" customFormat="false" ht="15" hidden="false" customHeight="false" outlineLevel="0" collapsed="false">
      <c r="A70" s="14"/>
      <c r="B70" s="15" t="n">
        <v>42369.9999999884</v>
      </c>
      <c r="C70" s="16" t="s">
        <v>7</v>
      </c>
      <c r="D70" s="17"/>
      <c r="E70" s="18" t="n">
        <v>19</v>
      </c>
      <c r="F70" s="17"/>
      <c r="G70" s="17" t="n">
        <v>6300.01</v>
      </c>
    </row>
    <row r="71" s="8" customFormat="true" ht="15" hidden="false" customHeight="false" outlineLevel="0" collapsed="false">
      <c r="A71" s="9" t="s">
        <v>5</v>
      </c>
      <c r="B71" s="4" t="s">
        <v>59</v>
      </c>
      <c r="C71" s="10"/>
      <c r="D71" s="11"/>
      <c r="E71" s="12" t="n">
        <v>20</v>
      </c>
      <c r="F71" s="11"/>
      <c r="G71" s="13" t="n">
        <f aca="false">+G72</f>
        <v>-102700</v>
      </c>
    </row>
    <row r="72" customFormat="false" ht="15" hidden="false" customHeight="false" outlineLevel="0" collapsed="false">
      <c r="A72" s="14"/>
      <c r="B72" s="15" t="n">
        <v>42369.9999999884</v>
      </c>
      <c r="C72" s="16" t="s">
        <v>7</v>
      </c>
      <c r="D72" s="17"/>
      <c r="E72" s="18" t="n">
        <v>20</v>
      </c>
      <c r="F72" s="17"/>
      <c r="G72" s="17" t="n">
        <v>-102700</v>
      </c>
    </row>
    <row r="73" s="8" customFormat="true" ht="15" hidden="false" customHeight="false" outlineLevel="0" collapsed="false">
      <c r="A73" s="9" t="s">
        <v>5</v>
      </c>
      <c r="B73" s="4" t="s">
        <v>60</v>
      </c>
      <c r="C73" s="10"/>
      <c r="D73" s="11"/>
      <c r="E73" s="12" t="n">
        <v>21</v>
      </c>
      <c r="F73" s="11"/>
      <c r="G73" s="13" t="n">
        <f aca="false">+G74</f>
        <v>1000</v>
      </c>
    </row>
    <row r="74" customFormat="false" ht="15" hidden="false" customHeight="false" outlineLevel="0" collapsed="false">
      <c r="A74" s="14"/>
      <c r="B74" s="15" t="n">
        <v>42369.9999999884</v>
      </c>
      <c r="C74" s="16" t="s">
        <v>7</v>
      </c>
      <c r="D74" s="17"/>
      <c r="E74" s="18" t="n">
        <v>21</v>
      </c>
      <c r="F74" s="17"/>
      <c r="G74" s="17" t="n">
        <v>1000</v>
      </c>
    </row>
    <row r="75" s="8" customFormat="true" ht="15" hidden="false" customHeight="false" outlineLevel="0" collapsed="false">
      <c r="A75" s="9" t="s">
        <v>5</v>
      </c>
      <c r="B75" s="4" t="s">
        <v>61</v>
      </c>
      <c r="C75" s="10"/>
      <c r="D75" s="11"/>
      <c r="E75" s="12" t="n">
        <v>22</v>
      </c>
      <c r="F75" s="11"/>
      <c r="G75" s="13" t="n">
        <f aca="false">+G76</f>
        <v>-144000</v>
      </c>
    </row>
    <row r="76" customFormat="false" ht="15" hidden="false" customHeight="false" outlineLevel="0" collapsed="false">
      <c r="A76" s="14"/>
      <c r="B76" s="15" t="n">
        <v>42369.9999999884</v>
      </c>
      <c r="C76" s="16" t="s">
        <v>7</v>
      </c>
      <c r="D76" s="17"/>
      <c r="E76" s="18" t="n">
        <v>22</v>
      </c>
      <c r="F76" s="17"/>
      <c r="G76" s="17" t="n">
        <v>-144000</v>
      </c>
    </row>
    <row r="77" s="8" customFormat="true" ht="15" hidden="false" customHeight="false" outlineLevel="0" collapsed="false">
      <c r="A77" s="9" t="s">
        <v>5</v>
      </c>
      <c r="B77" s="4" t="s">
        <v>62</v>
      </c>
      <c r="C77" s="10"/>
      <c r="D77" s="11"/>
      <c r="E77" s="12" t="n">
        <v>23</v>
      </c>
      <c r="F77" s="11"/>
      <c r="G77" s="13" t="n">
        <f aca="false">+G78</f>
        <v>14999.99</v>
      </c>
    </row>
    <row r="78" customFormat="false" ht="15" hidden="false" customHeight="false" outlineLevel="0" collapsed="false">
      <c r="A78" s="14"/>
      <c r="B78" s="15" t="n">
        <v>42369.9999999884</v>
      </c>
      <c r="C78" s="16" t="s">
        <v>7</v>
      </c>
      <c r="D78" s="17"/>
      <c r="E78" s="18" t="n">
        <v>23</v>
      </c>
      <c r="F78" s="17"/>
      <c r="G78" s="17" t="n">
        <v>14999.99</v>
      </c>
    </row>
    <row r="79" s="8" customFormat="true" ht="15" hidden="false" customHeight="false" outlineLevel="0" collapsed="false">
      <c r="A79" s="9" t="s">
        <v>5</v>
      </c>
      <c r="B79" s="4" t="s">
        <v>63</v>
      </c>
      <c r="C79" s="10"/>
      <c r="D79" s="11"/>
      <c r="E79" s="12" t="n">
        <v>24</v>
      </c>
      <c r="F79" s="11"/>
      <c r="G79" s="13" t="n">
        <f aca="false">+G80</f>
        <v>-7000</v>
      </c>
    </row>
    <row r="80" customFormat="false" ht="15" hidden="false" customHeight="false" outlineLevel="0" collapsed="false">
      <c r="A80" s="14"/>
      <c r="B80" s="15" t="n">
        <v>42369.9999999884</v>
      </c>
      <c r="C80" s="16" t="s">
        <v>7</v>
      </c>
      <c r="D80" s="17"/>
      <c r="E80" s="18" t="n">
        <v>24</v>
      </c>
      <c r="F80" s="17"/>
      <c r="G80" s="17" t="n">
        <v>-7000</v>
      </c>
    </row>
    <row r="81" s="8" customFormat="true" ht="15" hidden="false" customHeight="false" outlineLevel="0" collapsed="false">
      <c r="A81" s="9" t="s">
        <v>5</v>
      </c>
      <c r="B81" s="4" t="s">
        <v>64</v>
      </c>
      <c r="C81" s="10"/>
      <c r="D81" s="11"/>
      <c r="E81" s="12" t="n">
        <v>25</v>
      </c>
      <c r="F81" s="11"/>
      <c r="G81" s="13" t="n">
        <f aca="false">+G82</f>
        <v>-18237.52</v>
      </c>
    </row>
    <row r="82" customFormat="false" ht="15" hidden="false" customHeight="false" outlineLevel="0" collapsed="false">
      <c r="A82" s="14"/>
      <c r="B82" s="15" t="n">
        <v>42369.9999999884</v>
      </c>
      <c r="C82" s="16" t="s">
        <v>7</v>
      </c>
      <c r="D82" s="17"/>
      <c r="E82" s="18" t="n">
        <v>25</v>
      </c>
      <c r="F82" s="17"/>
      <c r="G82" s="17" t="n">
        <v>-18237.52</v>
      </c>
    </row>
    <row r="83" s="8" customFormat="true" ht="15" hidden="false" customHeight="false" outlineLevel="0" collapsed="false">
      <c r="A83" s="9" t="s">
        <v>5</v>
      </c>
      <c r="B83" s="4" t="s">
        <v>65</v>
      </c>
      <c r="C83" s="10"/>
      <c r="D83" s="11"/>
      <c r="E83" s="12" t="n">
        <v>26</v>
      </c>
      <c r="F83" s="11"/>
      <c r="G83" s="13" t="n">
        <f aca="false">+G84</f>
        <v>-13549.79</v>
      </c>
    </row>
    <row r="84" customFormat="false" ht="15" hidden="false" customHeight="false" outlineLevel="0" collapsed="false">
      <c r="A84" s="14"/>
      <c r="B84" s="15" t="n">
        <v>42369.9999999884</v>
      </c>
      <c r="C84" s="16" t="s">
        <v>7</v>
      </c>
      <c r="D84" s="17"/>
      <c r="E84" s="18" t="n">
        <v>26</v>
      </c>
      <c r="F84" s="17"/>
      <c r="G84" s="17" t="n">
        <v>-13549.79</v>
      </c>
    </row>
    <row r="85" s="8" customFormat="true" ht="15" hidden="false" customHeight="false" outlineLevel="0" collapsed="false">
      <c r="A85" s="9" t="s">
        <v>5</v>
      </c>
      <c r="B85" s="4" t="s">
        <v>66</v>
      </c>
      <c r="C85" s="10"/>
      <c r="D85" s="11"/>
      <c r="E85" s="12" t="n">
        <v>27</v>
      </c>
      <c r="F85" s="11"/>
      <c r="G85" s="13" t="n">
        <f aca="false">+G88</f>
        <v>0</v>
      </c>
    </row>
    <row r="86" customFormat="false" ht="15" hidden="false" customHeight="false" outlineLevel="0" collapsed="false">
      <c r="A86" s="14"/>
      <c r="B86" s="15" t="n">
        <v>42369.9999999884</v>
      </c>
      <c r="C86" s="16" t="s">
        <v>7</v>
      </c>
      <c r="D86" s="17"/>
      <c r="E86" s="18" t="n">
        <v>27</v>
      </c>
      <c r="F86" s="17"/>
      <c r="G86" s="17" t="n">
        <v>-0.02</v>
      </c>
    </row>
    <row r="87" customFormat="false" ht="15" hidden="false" customHeight="false" outlineLevel="0" collapsed="false">
      <c r="A87" s="14"/>
      <c r="B87" s="15" t="n">
        <v>42388.4805555556</v>
      </c>
      <c r="C87" s="16" t="s">
        <v>67</v>
      </c>
      <c r="D87" s="17"/>
      <c r="E87" s="18" t="s">
        <v>68</v>
      </c>
      <c r="F87" s="17" t="n">
        <v>-0.01</v>
      </c>
      <c r="G87" s="17" t="n">
        <v>-0.01</v>
      </c>
    </row>
    <row r="88" customFormat="false" ht="15" hidden="false" customHeight="false" outlineLevel="0" collapsed="false">
      <c r="A88" s="14"/>
      <c r="B88" s="15" t="n">
        <v>42388.7486111111</v>
      </c>
      <c r="C88" s="16" t="s">
        <v>67</v>
      </c>
      <c r="D88" s="17"/>
      <c r="E88" s="18" t="s">
        <v>68</v>
      </c>
      <c r="F88" s="17" t="n">
        <v>-0.01</v>
      </c>
      <c r="G88" s="17" t="n">
        <v>0</v>
      </c>
    </row>
    <row r="89" s="8" customFormat="true" ht="15" hidden="false" customHeight="false" outlineLevel="0" collapsed="false">
      <c r="A89" s="9" t="s">
        <v>5</v>
      </c>
      <c r="B89" s="4" t="s">
        <v>69</v>
      </c>
      <c r="C89" s="10"/>
      <c r="D89" s="11"/>
      <c r="E89" s="12" t="n">
        <v>28</v>
      </c>
      <c r="F89" s="11"/>
      <c r="G89" s="13" t="n">
        <f aca="false">+G90</f>
        <v>-1500</v>
      </c>
    </row>
    <row r="90" customFormat="false" ht="15" hidden="false" customHeight="false" outlineLevel="0" collapsed="false">
      <c r="A90" s="14"/>
      <c r="B90" s="15" t="n">
        <v>42369.9999999884</v>
      </c>
      <c r="C90" s="16" t="s">
        <v>7</v>
      </c>
      <c r="D90" s="17"/>
      <c r="E90" s="18" t="n">
        <v>28</v>
      </c>
      <c r="F90" s="17"/>
      <c r="G90" s="17" t="n">
        <v>-1500</v>
      </c>
    </row>
    <row r="91" s="8" customFormat="true" ht="15" hidden="false" customHeight="false" outlineLevel="0" collapsed="false">
      <c r="A91" s="9" t="s">
        <v>5</v>
      </c>
      <c r="B91" s="4" t="s">
        <v>70</v>
      </c>
      <c r="C91" s="10"/>
      <c r="D91" s="11"/>
      <c r="E91" s="12" t="n">
        <v>29</v>
      </c>
      <c r="F91" s="11"/>
      <c r="G91" s="13" t="n">
        <f aca="false">+G92</f>
        <v>-40000</v>
      </c>
    </row>
    <row r="92" customFormat="false" ht="15" hidden="false" customHeight="false" outlineLevel="0" collapsed="false">
      <c r="A92" s="14"/>
      <c r="B92" s="15" t="n">
        <v>42369.9999999884</v>
      </c>
      <c r="C92" s="16" t="s">
        <v>7</v>
      </c>
      <c r="D92" s="17"/>
      <c r="E92" s="18" t="n">
        <v>29</v>
      </c>
      <c r="F92" s="17"/>
      <c r="G92" s="17" t="n">
        <v>-40000</v>
      </c>
    </row>
    <row r="93" s="8" customFormat="true" ht="15" hidden="false" customHeight="false" outlineLevel="0" collapsed="false">
      <c r="A93" s="9" t="s">
        <v>5</v>
      </c>
      <c r="B93" s="4" t="s">
        <v>71</v>
      </c>
      <c r="C93" s="10"/>
      <c r="D93" s="11"/>
      <c r="E93" s="12" t="n">
        <v>30</v>
      </c>
      <c r="F93" s="11"/>
      <c r="G93" s="13" t="n">
        <f aca="false">+G94</f>
        <v>-1360.92</v>
      </c>
    </row>
    <row r="94" customFormat="false" ht="15" hidden="false" customHeight="false" outlineLevel="0" collapsed="false">
      <c r="A94" s="14"/>
      <c r="B94" s="15" t="n">
        <v>42369.9999999884</v>
      </c>
      <c r="C94" s="16" t="s">
        <v>7</v>
      </c>
      <c r="D94" s="17"/>
      <c r="E94" s="18" t="n">
        <v>30</v>
      </c>
      <c r="F94" s="17"/>
      <c r="G94" s="17" t="n">
        <v>-1360.92</v>
      </c>
    </row>
    <row r="95" s="8" customFormat="true" ht="15" hidden="false" customHeight="false" outlineLevel="0" collapsed="false">
      <c r="A95" s="9" t="s">
        <v>5</v>
      </c>
      <c r="B95" s="4" t="s">
        <v>72</v>
      </c>
      <c r="C95" s="10"/>
      <c r="D95" s="11"/>
      <c r="E95" s="12" t="n">
        <v>31</v>
      </c>
      <c r="F95" s="11"/>
      <c r="G95" s="13" t="n">
        <f aca="false">+G97</f>
        <v>0</v>
      </c>
    </row>
    <row r="96" customFormat="false" ht="15" hidden="false" customHeight="false" outlineLevel="0" collapsed="false">
      <c r="A96" s="14"/>
      <c r="B96" s="15" t="n">
        <v>42369.9999999884</v>
      </c>
      <c r="C96" s="16" t="s">
        <v>7</v>
      </c>
      <c r="D96" s="17"/>
      <c r="E96" s="18" t="n">
        <v>31</v>
      </c>
      <c r="F96" s="17"/>
      <c r="G96" s="17" t="n">
        <v>167700.01</v>
      </c>
    </row>
    <row r="97" customFormat="false" ht="15" hidden="false" customHeight="false" outlineLevel="0" collapsed="false">
      <c r="A97" s="14"/>
      <c r="B97" s="15" t="n">
        <v>42385.4701388889</v>
      </c>
      <c r="C97" s="16" t="s">
        <v>73</v>
      </c>
      <c r="D97" s="17"/>
      <c r="E97" s="18" t="n">
        <v>31</v>
      </c>
      <c r="F97" s="17" t="n">
        <v>167700.01</v>
      </c>
      <c r="G97" s="17" t="n">
        <v>0</v>
      </c>
    </row>
    <row r="98" s="8" customFormat="true" ht="15" hidden="false" customHeight="false" outlineLevel="0" collapsed="false">
      <c r="A98" s="9" t="s">
        <v>5</v>
      </c>
      <c r="B98" s="4" t="s">
        <v>74</v>
      </c>
      <c r="C98" s="10"/>
      <c r="D98" s="11"/>
      <c r="E98" s="12" t="n">
        <v>32</v>
      </c>
      <c r="F98" s="11"/>
      <c r="G98" s="13" t="n">
        <f aca="false">+G99</f>
        <v>-6839.99</v>
      </c>
    </row>
    <row r="99" customFormat="false" ht="15" hidden="false" customHeight="false" outlineLevel="0" collapsed="false">
      <c r="A99" s="14"/>
      <c r="B99" s="15" t="n">
        <v>42369.9999999884</v>
      </c>
      <c r="C99" s="16" t="s">
        <v>7</v>
      </c>
      <c r="D99" s="17"/>
      <c r="E99" s="18" t="n">
        <v>32</v>
      </c>
      <c r="F99" s="17"/>
      <c r="G99" s="17" t="n">
        <v>-6839.99</v>
      </c>
    </row>
    <row r="100" s="8" customFormat="true" ht="15" hidden="false" customHeight="false" outlineLevel="0" collapsed="false">
      <c r="A100" s="9" t="s">
        <v>5</v>
      </c>
      <c r="B100" s="4" t="s">
        <v>75</v>
      </c>
      <c r="C100" s="10"/>
      <c r="D100" s="11"/>
      <c r="E100" s="12" t="n">
        <v>33</v>
      </c>
      <c r="F100" s="11"/>
      <c r="G100" s="13" t="n">
        <f aca="false">+G106</f>
        <v>0.01</v>
      </c>
    </row>
    <row r="101" customFormat="false" ht="15" hidden="false" customHeight="false" outlineLevel="0" collapsed="false">
      <c r="A101" s="14"/>
      <c r="B101" s="15" t="n">
        <v>42396.5524768519</v>
      </c>
      <c r="C101" s="16" t="s">
        <v>76</v>
      </c>
      <c r="D101" s="17" t="n">
        <v>5000.01</v>
      </c>
      <c r="E101" s="18" t="n">
        <v>33</v>
      </c>
      <c r="F101" s="17"/>
      <c r="G101" s="17" t="n">
        <v>5000.01</v>
      </c>
    </row>
    <row r="102" customFormat="false" ht="15" hidden="false" customHeight="false" outlineLevel="0" collapsed="false">
      <c r="A102" s="14"/>
      <c r="B102" s="15" t="n">
        <v>42396.5533912037</v>
      </c>
      <c r="C102" s="16" t="s">
        <v>77</v>
      </c>
      <c r="D102" s="17" t="n">
        <v>233200</v>
      </c>
      <c r="E102" s="18" t="n">
        <v>33</v>
      </c>
      <c r="F102" s="17"/>
      <c r="G102" s="17" t="n">
        <v>238200.01</v>
      </c>
    </row>
    <row r="103" customFormat="false" ht="15" hidden="false" customHeight="false" outlineLevel="0" collapsed="false">
      <c r="A103" s="14"/>
      <c r="B103" s="15" t="n">
        <v>42396.7611111111</v>
      </c>
      <c r="C103" s="16" t="s">
        <v>78</v>
      </c>
      <c r="D103" s="17"/>
      <c r="E103" s="18" t="n">
        <v>33</v>
      </c>
      <c r="F103" s="17" t="n">
        <v>10000</v>
      </c>
      <c r="G103" s="17" t="n">
        <v>228200.01</v>
      </c>
    </row>
    <row r="104" customFormat="false" ht="15" hidden="false" customHeight="false" outlineLevel="0" collapsed="false">
      <c r="A104" s="14"/>
      <c r="B104" s="15" t="n">
        <v>42398.6305555556</v>
      </c>
      <c r="C104" s="16" t="s">
        <v>79</v>
      </c>
      <c r="D104" s="17"/>
      <c r="E104" s="18" t="n">
        <v>33</v>
      </c>
      <c r="F104" s="17" t="n">
        <v>112600</v>
      </c>
      <c r="G104" s="17" t="n">
        <v>115600.01</v>
      </c>
    </row>
    <row r="105" customFormat="false" ht="15" hidden="false" customHeight="false" outlineLevel="0" collapsed="false">
      <c r="A105" s="14"/>
      <c r="B105" s="15" t="n">
        <v>42399.5618055556</v>
      </c>
      <c r="C105" s="16" t="s">
        <v>80</v>
      </c>
      <c r="D105" s="17"/>
      <c r="E105" s="18" t="n">
        <v>33</v>
      </c>
      <c r="F105" s="17" t="n">
        <v>17400</v>
      </c>
      <c r="G105" s="17" t="n">
        <v>98200.01</v>
      </c>
    </row>
    <row r="106" customFormat="false" ht="15" hidden="false" customHeight="false" outlineLevel="0" collapsed="false">
      <c r="A106" s="14"/>
      <c r="B106" s="15" t="n">
        <v>42399.61875</v>
      </c>
      <c r="C106" s="16" t="s">
        <v>81</v>
      </c>
      <c r="D106" s="17"/>
      <c r="E106" s="18" t="n">
        <v>33</v>
      </c>
      <c r="F106" s="17" t="n">
        <v>98200</v>
      </c>
      <c r="G106" s="17" t="n">
        <v>0.01</v>
      </c>
    </row>
    <row r="107" s="8" customFormat="true" ht="15" hidden="false" customHeight="false" outlineLevel="0" collapsed="false">
      <c r="A107" s="9" t="s">
        <v>5</v>
      </c>
      <c r="B107" s="4" t="s">
        <v>82</v>
      </c>
      <c r="C107" s="10"/>
      <c r="D107" s="11"/>
      <c r="E107" s="12" t="n">
        <v>34</v>
      </c>
      <c r="F107" s="11"/>
      <c r="G107" s="13" t="n">
        <f aca="false">+G108</f>
        <v>-9000</v>
      </c>
    </row>
    <row r="108" customFormat="false" ht="15" hidden="false" customHeight="false" outlineLevel="0" collapsed="false">
      <c r="A108" s="14"/>
      <c r="B108" s="15" t="n">
        <v>42369.9999999884</v>
      </c>
      <c r="C108" s="16" t="s">
        <v>7</v>
      </c>
      <c r="D108" s="17"/>
      <c r="E108" s="18" t="n">
        <v>34</v>
      </c>
      <c r="F108" s="17"/>
      <c r="G108" s="17" t="n">
        <v>-9000</v>
      </c>
    </row>
    <row r="109" s="8" customFormat="true" ht="15" hidden="false" customHeight="false" outlineLevel="0" collapsed="false">
      <c r="A109" s="9" t="s">
        <v>5</v>
      </c>
      <c r="B109" s="4" t="s">
        <v>83</v>
      </c>
      <c r="C109" s="10"/>
      <c r="D109" s="11"/>
      <c r="E109" s="12" t="n">
        <v>35</v>
      </c>
      <c r="F109" s="11"/>
      <c r="G109" s="13" t="n">
        <f aca="false">+G110</f>
        <v>-705</v>
      </c>
    </row>
    <row r="110" customFormat="false" ht="15" hidden="false" customHeight="false" outlineLevel="0" collapsed="false">
      <c r="A110" s="14"/>
      <c r="B110" s="15" t="n">
        <v>42369.9999999884</v>
      </c>
      <c r="C110" s="16" t="s">
        <v>7</v>
      </c>
      <c r="D110" s="17"/>
      <c r="E110" s="18" t="n">
        <v>35</v>
      </c>
      <c r="F110" s="17"/>
      <c r="G110" s="17" t="n">
        <v>-705</v>
      </c>
    </row>
    <row r="111" s="8" customFormat="true" ht="15" hidden="false" customHeight="false" outlineLevel="0" collapsed="false">
      <c r="A111" s="9" t="s">
        <v>5</v>
      </c>
      <c r="B111" s="4" t="s">
        <v>84</v>
      </c>
      <c r="C111" s="10"/>
      <c r="D111" s="11"/>
      <c r="E111" s="12" t="n">
        <v>36</v>
      </c>
      <c r="F111" s="11"/>
      <c r="G111" s="13" t="n">
        <f aca="false">+G113</f>
        <v>0</v>
      </c>
    </row>
    <row r="112" customFormat="false" ht="15" hidden="false" customHeight="false" outlineLevel="0" collapsed="false">
      <c r="A112" s="14"/>
      <c r="B112" s="15" t="n">
        <v>42369.9999999884</v>
      </c>
      <c r="C112" s="16" t="s">
        <v>7</v>
      </c>
      <c r="D112" s="17"/>
      <c r="E112" s="18" t="n">
        <v>36</v>
      </c>
      <c r="F112" s="17"/>
      <c r="G112" s="17" t="n">
        <v>-0.01</v>
      </c>
    </row>
    <row r="113" customFormat="false" ht="15" hidden="false" customHeight="false" outlineLevel="0" collapsed="false">
      <c r="A113" s="14"/>
      <c r="B113" s="15" t="n">
        <v>42375.7895833333</v>
      </c>
      <c r="C113" s="16" t="s">
        <v>85</v>
      </c>
      <c r="D113" s="17" t="n">
        <v>0.01</v>
      </c>
      <c r="E113" s="18" t="s">
        <v>68</v>
      </c>
      <c r="F113" s="17"/>
      <c r="G113" s="17" t="n">
        <v>0</v>
      </c>
    </row>
    <row r="114" s="8" customFormat="true" ht="15" hidden="false" customHeight="false" outlineLevel="0" collapsed="false">
      <c r="A114" s="9" t="s">
        <v>5</v>
      </c>
      <c r="B114" s="4" t="s">
        <v>86</v>
      </c>
      <c r="C114" s="10"/>
      <c r="D114" s="11"/>
      <c r="E114" s="12" t="n">
        <v>37</v>
      </c>
      <c r="F114" s="11"/>
      <c r="G114" s="13" t="n">
        <f aca="false">+G115</f>
        <v>18500</v>
      </c>
    </row>
    <row r="115" customFormat="false" ht="15" hidden="false" customHeight="false" outlineLevel="0" collapsed="false">
      <c r="A115" s="14"/>
      <c r="B115" s="15" t="n">
        <v>42369.9999999884</v>
      </c>
      <c r="C115" s="16" t="s">
        <v>7</v>
      </c>
      <c r="D115" s="17"/>
      <c r="E115" s="18" t="n">
        <v>37</v>
      </c>
      <c r="F115" s="17"/>
      <c r="G115" s="17" t="n">
        <v>18500</v>
      </c>
    </row>
    <row r="116" s="8" customFormat="true" ht="15" hidden="false" customHeight="false" outlineLevel="0" collapsed="false">
      <c r="A116" s="9" t="s">
        <v>5</v>
      </c>
      <c r="B116" s="4" t="s">
        <v>87</v>
      </c>
      <c r="C116" s="10"/>
      <c r="D116" s="11"/>
      <c r="E116" s="12" t="n">
        <v>38</v>
      </c>
      <c r="F116" s="11"/>
      <c r="G116" s="13" t="n">
        <f aca="false">+G117</f>
        <v>-0.01</v>
      </c>
    </row>
    <row r="117" customFormat="false" ht="15" hidden="false" customHeight="false" outlineLevel="0" collapsed="false">
      <c r="A117" s="14"/>
      <c r="B117" s="15" t="n">
        <v>42369.9999999884</v>
      </c>
      <c r="C117" s="16" t="s">
        <v>7</v>
      </c>
      <c r="D117" s="17"/>
      <c r="E117" s="18" t="n">
        <v>38</v>
      </c>
      <c r="F117" s="17"/>
      <c r="G117" s="17" t="n">
        <v>-0.01</v>
      </c>
    </row>
    <row r="118" s="8" customFormat="true" ht="15" hidden="false" customHeight="false" outlineLevel="0" collapsed="false">
      <c r="A118" s="9" t="s">
        <v>5</v>
      </c>
      <c r="B118" s="4" t="s">
        <v>88</v>
      </c>
      <c r="C118" s="10"/>
      <c r="D118" s="11"/>
      <c r="E118" s="12" t="n">
        <v>39</v>
      </c>
      <c r="F118" s="11"/>
      <c r="G118" s="13" t="n">
        <f aca="false">+G119</f>
        <v>-9197.06</v>
      </c>
    </row>
    <row r="119" customFormat="false" ht="15" hidden="false" customHeight="false" outlineLevel="0" collapsed="false">
      <c r="A119" s="14"/>
      <c r="B119" s="15" t="n">
        <v>42369.9999999884</v>
      </c>
      <c r="C119" s="16" t="s">
        <v>7</v>
      </c>
      <c r="D119" s="17"/>
      <c r="E119" s="18" t="n">
        <v>39</v>
      </c>
      <c r="F119" s="17"/>
      <c r="G119" s="17" t="n">
        <v>-9197.06</v>
      </c>
    </row>
    <row r="120" s="8" customFormat="true" ht="15" hidden="false" customHeight="false" outlineLevel="0" collapsed="false">
      <c r="A120" s="9" t="s">
        <v>5</v>
      </c>
      <c r="B120" s="4" t="s">
        <v>89</v>
      </c>
      <c r="C120" s="10"/>
      <c r="D120" s="11"/>
      <c r="E120" s="12"/>
      <c r="F120" s="11"/>
      <c r="G120" s="13" t="n">
        <f aca="false">+G121</f>
        <v>-840.88</v>
      </c>
    </row>
    <row r="121" customFormat="false" ht="15" hidden="false" customHeight="false" outlineLevel="0" collapsed="false">
      <c r="A121" s="14"/>
      <c r="B121" s="15"/>
      <c r="C121" s="16" t="s">
        <v>7</v>
      </c>
      <c r="D121" s="17"/>
      <c r="E121" s="18"/>
      <c r="F121" s="17"/>
      <c r="G121" s="17" t="n">
        <v>-840.88</v>
      </c>
    </row>
    <row r="122" s="8" customFormat="true" ht="15" hidden="false" customHeight="false" outlineLevel="0" collapsed="false">
      <c r="A122" s="9" t="s">
        <v>5</v>
      </c>
      <c r="B122" s="4" t="s">
        <v>90</v>
      </c>
      <c r="C122" s="10"/>
      <c r="D122" s="11"/>
      <c r="E122" s="12" t="n">
        <v>40</v>
      </c>
      <c r="F122" s="11"/>
      <c r="G122" s="13" t="n">
        <f aca="false">+G124</f>
        <v>0</v>
      </c>
    </row>
    <row r="123" customFormat="false" ht="15" hidden="false" customHeight="false" outlineLevel="0" collapsed="false">
      <c r="A123" s="14"/>
      <c r="B123" s="15" t="n">
        <v>42385</v>
      </c>
      <c r="C123" s="19" t="s">
        <v>91</v>
      </c>
      <c r="D123" s="20"/>
      <c r="E123" s="18" t="s">
        <v>68</v>
      </c>
      <c r="F123" s="17" t="n">
        <v>7500</v>
      </c>
      <c r="G123" s="17" t="n">
        <v>-7500</v>
      </c>
    </row>
    <row r="124" customFormat="false" ht="15" hidden="false" customHeight="false" outlineLevel="0" collapsed="false">
      <c r="A124" s="14"/>
      <c r="B124" s="15" t="n">
        <v>42385.51875</v>
      </c>
      <c r="C124" s="16" t="s">
        <v>92</v>
      </c>
      <c r="D124" s="17"/>
      <c r="E124" s="18" t="s">
        <v>68</v>
      </c>
      <c r="F124" s="17" t="n">
        <v>-7500</v>
      </c>
      <c r="G124" s="17" t="n">
        <v>0</v>
      </c>
    </row>
    <row r="125" s="8" customFormat="true" ht="15" hidden="false" customHeight="false" outlineLevel="0" collapsed="false">
      <c r="A125" s="9" t="s">
        <v>5</v>
      </c>
      <c r="B125" s="4" t="s">
        <v>93</v>
      </c>
      <c r="C125" s="10"/>
      <c r="D125" s="11"/>
      <c r="E125" s="12" t="n">
        <v>41</v>
      </c>
      <c r="F125" s="11"/>
      <c r="G125" s="13" t="n">
        <f aca="false">+G126</f>
        <v>4549.98</v>
      </c>
    </row>
    <row r="126" customFormat="false" ht="15" hidden="false" customHeight="false" outlineLevel="0" collapsed="false">
      <c r="A126" s="14"/>
      <c r="B126" s="15" t="n">
        <v>42369.9999999884</v>
      </c>
      <c r="C126" s="16" t="s">
        <v>7</v>
      </c>
      <c r="D126" s="17"/>
      <c r="E126" s="18" t="n">
        <v>41</v>
      </c>
      <c r="F126" s="17"/>
      <c r="G126" s="17" t="n">
        <v>4549.98</v>
      </c>
    </row>
    <row r="127" s="8" customFormat="true" ht="15" hidden="false" customHeight="false" outlineLevel="0" collapsed="false">
      <c r="A127" s="9" t="s">
        <v>5</v>
      </c>
      <c r="B127" s="4" t="s">
        <v>94</v>
      </c>
      <c r="C127" s="10"/>
      <c r="D127" s="11"/>
      <c r="E127" s="12" t="n">
        <v>42</v>
      </c>
      <c r="F127" s="11"/>
      <c r="G127" s="13" t="n">
        <f aca="false">+G128</f>
        <v>-43500</v>
      </c>
      <c r="H127" s="8" t="s">
        <v>95</v>
      </c>
    </row>
    <row r="128" customFormat="false" ht="15" hidden="false" customHeight="false" outlineLevel="0" collapsed="false">
      <c r="A128" s="14"/>
      <c r="B128" s="15" t="n">
        <v>42369.9999999884</v>
      </c>
      <c r="C128" s="16" t="s">
        <v>7</v>
      </c>
      <c r="D128" s="17"/>
      <c r="E128" s="18" t="n">
        <v>42</v>
      </c>
      <c r="F128" s="17"/>
      <c r="G128" s="17" t="n">
        <v>-43500</v>
      </c>
    </row>
    <row r="129" s="8" customFormat="true" ht="15" hidden="false" customHeight="false" outlineLevel="0" collapsed="false">
      <c r="A129" s="9" t="s">
        <v>5</v>
      </c>
      <c r="B129" s="4" t="s">
        <v>96</v>
      </c>
      <c r="C129" s="10"/>
      <c r="D129" s="11"/>
      <c r="E129" s="12" t="n">
        <v>43</v>
      </c>
      <c r="F129" s="11"/>
      <c r="G129" s="13" t="n">
        <f aca="false">+G131</f>
        <v>0</v>
      </c>
    </row>
    <row r="130" customFormat="false" ht="15" hidden="false" customHeight="false" outlineLevel="0" collapsed="false">
      <c r="A130" s="14"/>
      <c r="B130" s="15" t="n">
        <v>42385</v>
      </c>
      <c r="C130" s="19" t="s">
        <v>91</v>
      </c>
      <c r="D130" s="17" t="n">
        <v>7500</v>
      </c>
      <c r="E130" s="18" t="s">
        <v>68</v>
      </c>
      <c r="F130" s="17"/>
      <c r="G130" s="17" t="n">
        <v>7500</v>
      </c>
    </row>
    <row r="131" customFormat="false" ht="15" hidden="false" customHeight="false" outlineLevel="0" collapsed="false">
      <c r="A131" s="14"/>
      <c r="B131" s="15" t="n">
        <v>42385.5201388889</v>
      </c>
      <c r="C131" s="16" t="s">
        <v>92</v>
      </c>
      <c r="D131" s="17"/>
      <c r="E131" s="18" t="s">
        <v>68</v>
      </c>
      <c r="F131" s="17" t="n">
        <v>7500</v>
      </c>
      <c r="G131" s="17" t="n">
        <v>0</v>
      </c>
    </row>
    <row r="132" s="8" customFormat="true" ht="15" hidden="false" customHeight="false" outlineLevel="0" collapsed="false">
      <c r="A132" s="9" t="s">
        <v>5</v>
      </c>
      <c r="B132" s="4" t="s">
        <v>97</v>
      </c>
      <c r="C132" s="10"/>
      <c r="D132" s="11"/>
      <c r="E132" s="12" t="n">
        <v>44</v>
      </c>
      <c r="F132" s="11"/>
      <c r="G132" s="13" t="n">
        <f aca="false">+G133</f>
        <v>2056.69</v>
      </c>
    </row>
    <row r="133" customFormat="false" ht="15" hidden="false" customHeight="false" outlineLevel="0" collapsed="false">
      <c r="A133" s="14"/>
      <c r="B133" s="15" t="n">
        <v>42369.9999999884</v>
      </c>
      <c r="C133" s="16" t="s">
        <v>7</v>
      </c>
      <c r="D133" s="17"/>
      <c r="E133" s="18" t="n">
        <v>44</v>
      </c>
      <c r="F133" s="17"/>
      <c r="G133" s="17" t="n">
        <v>2056.69</v>
      </c>
    </row>
    <row r="134" s="8" customFormat="true" ht="15" hidden="false" customHeight="false" outlineLevel="0" collapsed="false">
      <c r="A134" s="9" t="s">
        <v>5</v>
      </c>
      <c r="B134" s="4" t="s">
        <v>98</v>
      </c>
      <c r="C134" s="10"/>
      <c r="D134" s="11"/>
      <c r="E134" s="12" t="n">
        <v>45</v>
      </c>
      <c r="F134" s="11"/>
      <c r="G134" s="13" t="n">
        <f aca="false">+G138</f>
        <v>0</v>
      </c>
    </row>
    <row r="135" customFormat="false" ht="15" hidden="false" customHeight="false" outlineLevel="0" collapsed="false">
      <c r="A135" s="14"/>
      <c r="B135" s="15" t="n">
        <v>42369.9999999884</v>
      </c>
      <c r="C135" s="16" t="s">
        <v>7</v>
      </c>
      <c r="D135" s="17"/>
      <c r="E135" s="18" t="n">
        <v>45</v>
      </c>
      <c r="F135" s="17"/>
      <c r="G135" s="17" t="n">
        <v>162320</v>
      </c>
    </row>
    <row r="136" customFormat="false" ht="15" hidden="false" customHeight="false" outlineLevel="0" collapsed="false">
      <c r="A136" s="14"/>
      <c r="B136" s="15" t="n">
        <v>42396.7197106482</v>
      </c>
      <c r="C136" s="16" t="s">
        <v>99</v>
      </c>
      <c r="D136" s="17" t="n">
        <v>33080</v>
      </c>
      <c r="E136" s="18" t="n">
        <v>45</v>
      </c>
      <c r="F136" s="17"/>
      <c r="G136" s="17" t="n">
        <v>195400</v>
      </c>
    </row>
    <row r="137" customFormat="false" ht="15" hidden="false" customHeight="false" outlineLevel="0" collapsed="false">
      <c r="A137" s="14"/>
      <c r="B137" s="15" t="n">
        <v>42396.7204976852</v>
      </c>
      <c r="C137" s="16" t="s">
        <v>100</v>
      </c>
      <c r="D137" s="17"/>
      <c r="E137" s="18" t="n">
        <v>45</v>
      </c>
      <c r="F137" s="17" t="n">
        <v>30000</v>
      </c>
      <c r="G137" s="17" t="n">
        <v>165400</v>
      </c>
    </row>
    <row r="138" customFormat="false" ht="15" hidden="false" customHeight="false" outlineLevel="0" collapsed="false">
      <c r="A138" s="14"/>
      <c r="B138" s="15" t="n">
        <v>42396.7219444444</v>
      </c>
      <c r="C138" s="16" t="s">
        <v>101</v>
      </c>
      <c r="D138" s="17"/>
      <c r="E138" s="18" t="n">
        <v>45</v>
      </c>
      <c r="F138" s="17" t="n">
        <v>165400</v>
      </c>
      <c r="G138" s="17" t="n">
        <v>0</v>
      </c>
    </row>
    <row r="139" s="8" customFormat="true" ht="15" hidden="false" customHeight="false" outlineLevel="0" collapsed="false">
      <c r="A139" s="9" t="s">
        <v>5</v>
      </c>
      <c r="B139" s="4" t="s">
        <v>102</v>
      </c>
      <c r="C139" s="10"/>
      <c r="D139" s="11"/>
      <c r="E139" s="12" t="n">
        <v>46</v>
      </c>
      <c r="F139" s="11"/>
      <c r="G139" s="13" t="n">
        <v>0</v>
      </c>
      <c r="H139" s="8" t="s">
        <v>103</v>
      </c>
      <c r="I139" s="8" t="s">
        <v>104</v>
      </c>
    </row>
    <row r="140" customFormat="false" ht="15" hidden="false" customHeight="false" outlineLevel="0" collapsed="false">
      <c r="A140" s="14"/>
      <c r="B140" s="15" t="n">
        <v>42369.9999999884</v>
      </c>
      <c r="C140" s="16" t="s">
        <v>7</v>
      </c>
      <c r="D140" s="17"/>
      <c r="E140" s="18" t="n">
        <v>46</v>
      </c>
      <c r="F140" s="17"/>
      <c r="G140" s="17" t="n">
        <v>10560.22</v>
      </c>
      <c r="H140" s="1" t="s">
        <v>105</v>
      </c>
    </row>
    <row r="141" s="8" customFormat="true" ht="15" hidden="false" customHeight="false" outlineLevel="0" collapsed="false">
      <c r="A141" s="9" t="s">
        <v>5</v>
      </c>
      <c r="B141" s="4" t="s">
        <v>106</v>
      </c>
      <c r="C141" s="10"/>
      <c r="D141" s="11"/>
      <c r="E141" s="12" t="n">
        <v>47</v>
      </c>
      <c r="F141" s="11"/>
      <c r="G141" s="13" t="n">
        <f aca="false">+G144</f>
        <v>0</v>
      </c>
    </row>
    <row r="142" customFormat="false" ht="15" hidden="false" customHeight="false" outlineLevel="0" collapsed="false">
      <c r="A142" s="14"/>
      <c r="B142" s="15" t="n">
        <v>42387.4048611111</v>
      </c>
      <c r="C142" s="16" t="s">
        <v>107</v>
      </c>
      <c r="D142" s="17"/>
      <c r="E142" s="18" t="s">
        <v>68</v>
      </c>
      <c r="F142" s="17" t="n">
        <v>-5000</v>
      </c>
      <c r="G142" s="17" t="n">
        <v>5000</v>
      </c>
    </row>
    <row r="143" customFormat="false" ht="15" hidden="false" customHeight="false" outlineLevel="0" collapsed="false">
      <c r="A143" s="14"/>
      <c r="B143" s="21" t="n">
        <v>42400</v>
      </c>
      <c r="C143" s="16" t="s">
        <v>108</v>
      </c>
      <c r="D143" s="17" t="n">
        <v>5000</v>
      </c>
      <c r="E143" s="18" t="s">
        <v>68</v>
      </c>
      <c r="F143" s="17"/>
      <c r="G143" s="17" t="n">
        <v>10000</v>
      </c>
    </row>
    <row r="144" customFormat="false" ht="15" hidden="false" customHeight="false" outlineLevel="0" collapsed="false">
      <c r="A144" s="14"/>
      <c r="B144" s="21" t="n">
        <v>42400</v>
      </c>
      <c r="C144" s="16" t="s">
        <v>108</v>
      </c>
      <c r="D144" s="17"/>
      <c r="E144" s="18" t="s">
        <v>68</v>
      </c>
      <c r="F144" s="17" t="n">
        <v>10000</v>
      </c>
      <c r="G144" s="17" t="n">
        <v>0</v>
      </c>
    </row>
    <row r="145" s="8" customFormat="true" ht="15" hidden="false" customHeight="false" outlineLevel="0" collapsed="false">
      <c r="A145" s="9" t="s">
        <v>5</v>
      </c>
      <c r="B145" s="4" t="s">
        <v>109</v>
      </c>
      <c r="C145" s="10"/>
      <c r="D145" s="11"/>
      <c r="E145" s="12" t="n">
        <v>48</v>
      </c>
      <c r="F145" s="11"/>
      <c r="G145" s="13" t="n">
        <f aca="false">+G146</f>
        <v>-5000</v>
      </c>
    </row>
    <row r="146" customFormat="false" ht="15" hidden="false" customHeight="false" outlineLevel="0" collapsed="false">
      <c r="A146" s="14"/>
      <c r="B146" s="15" t="n">
        <v>42391.7701388889</v>
      </c>
      <c r="C146" s="16" t="s">
        <v>110</v>
      </c>
      <c r="D146" s="17"/>
      <c r="E146" s="18" t="n">
        <v>48</v>
      </c>
      <c r="F146" s="17" t="n">
        <v>5000</v>
      </c>
      <c r="G146" s="17" t="n">
        <v>-5000</v>
      </c>
    </row>
    <row r="147" s="8" customFormat="true" ht="15" hidden="false" customHeight="false" outlineLevel="0" collapsed="false">
      <c r="A147" s="9" t="s">
        <v>5</v>
      </c>
      <c r="B147" s="4" t="s">
        <v>111</v>
      </c>
      <c r="C147" s="10"/>
      <c r="D147" s="11"/>
      <c r="E147" s="12" t="n">
        <v>50</v>
      </c>
      <c r="F147" s="11"/>
      <c r="G147" s="13" t="n">
        <f aca="false">+G148</f>
        <v>-358.17</v>
      </c>
    </row>
    <row r="148" customFormat="false" ht="15" hidden="false" customHeight="false" outlineLevel="0" collapsed="false">
      <c r="A148" s="14"/>
      <c r="B148" s="15" t="n">
        <v>42369.9999999884</v>
      </c>
      <c r="C148" s="16" t="s">
        <v>7</v>
      </c>
      <c r="D148" s="17"/>
      <c r="E148" s="18" t="n">
        <v>50</v>
      </c>
      <c r="F148" s="17"/>
      <c r="G148" s="17" t="n">
        <v>-358.17</v>
      </c>
    </row>
    <row r="149" s="8" customFormat="true" ht="15" hidden="false" customHeight="false" outlineLevel="0" collapsed="false">
      <c r="A149" s="9" t="s">
        <v>5</v>
      </c>
      <c r="B149" s="4" t="s">
        <v>112</v>
      </c>
      <c r="C149" s="10"/>
      <c r="D149" s="11"/>
      <c r="E149" s="12" t="n">
        <v>51</v>
      </c>
      <c r="F149" s="11"/>
      <c r="G149" s="13" t="n">
        <f aca="false">+G150</f>
        <v>-15000.01</v>
      </c>
    </row>
    <row r="150" customFormat="false" ht="15" hidden="false" customHeight="false" outlineLevel="0" collapsed="false">
      <c r="A150" s="14"/>
      <c r="B150" s="15" t="n">
        <v>42369.9999999884</v>
      </c>
      <c r="C150" s="16" t="s">
        <v>7</v>
      </c>
      <c r="D150" s="17"/>
      <c r="E150" s="18" t="n">
        <v>51</v>
      </c>
      <c r="F150" s="17"/>
      <c r="G150" s="17" t="n">
        <v>-15000.01</v>
      </c>
    </row>
    <row r="151" s="8" customFormat="true" ht="15" hidden="false" customHeight="false" outlineLevel="0" collapsed="false">
      <c r="A151" s="9" t="s">
        <v>5</v>
      </c>
      <c r="B151" s="4" t="s">
        <v>113</v>
      </c>
      <c r="C151" s="10"/>
      <c r="D151" s="11"/>
      <c r="E151" s="12" t="n">
        <v>52</v>
      </c>
      <c r="F151" s="11"/>
      <c r="G151" s="13" t="n">
        <f aca="false">+G152</f>
        <v>-10000</v>
      </c>
    </row>
    <row r="152" customFormat="false" ht="15" hidden="false" customHeight="false" outlineLevel="0" collapsed="false">
      <c r="A152" s="14"/>
      <c r="B152" s="15" t="n">
        <v>42369.9999999884</v>
      </c>
      <c r="C152" s="16" t="s">
        <v>7</v>
      </c>
      <c r="D152" s="17"/>
      <c r="E152" s="18" t="n">
        <v>52</v>
      </c>
      <c r="F152" s="17"/>
      <c r="G152" s="17" t="n">
        <v>-10000</v>
      </c>
    </row>
    <row r="153" s="8" customFormat="true" ht="15" hidden="false" customHeight="false" outlineLevel="0" collapsed="false">
      <c r="A153" s="9" t="s">
        <v>5</v>
      </c>
      <c r="B153" s="4" t="s">
        <v>114</v>
      </c>
      <c r="C153" s="10"/>
      <c r="D153" s="11"/>
      <c r="E153" s="12" t="n">
        <v>53</v>
      </c>
      <c r="F153" s="11"/>
      <c r="G153" s="13" t="n">
        <f aca="false">+G155</f>
        <v>-467936.07</v>
      </c>
    </row>
    <row r="154" customFormat="false" ht="15" hidden="false" customHeight="false" outlineLevel="0" collapsed="false">
      <c r="A154" s="14"/>
      <c r="B154" s="15" t="n">
        <v>42369.9999999884</v>
      </c>
      <c r="C154" s="16" t="s">
        <v>7</v>
      </c>
      <c r="D154" s="17"/>
      <c r="E154" s="18" t="n">
        <v>53</v>
      </c>
      <c r="F154" s="17"/>
      <c r="G154" s="17" t="n">
        <v>-467936.06</v>
      </c>
    </row>
    <row r="155" customFormat="false" ht="15" hidden="false" customHeight="false" outlineLevel="0" collapsed="false">
      <c r="A155" s="14"/>
      <c r="B155" s="15" t="n">
        <v>42375.7895833333</v>
      </c>
      <c r="C155" s="16" t="s">
        <v>115</v>
      </c>
      <c r="D155" s="17"/>
      <c r="E155" s="18" t="s">
        <v>68</v>
      </c>
      <c r="F155" s="17" t="n">
        <v>0.01</v>
      </c>
      <c r="G155" s="17" t="n">
        <v>-467936.07</v>
      </c>
    </row>
    <row r="156" s="8" customFormat="true" ht="15" hidden="false" customHeight="false" outlineLevel="0" collapsed="false">
      <c r="A156" s="9" t="s">
        <v>5</v>
      </c>
      <c r="B156" s="4" t="s">
        <v>116</v>
      </c>
      <c r="C156" s="10"/>
      <c r="D156" s="11"/>
      <c r="E156" s="12"/>
      <c r="F156" s="11"/>
      <c r="G156" s="13" t="n">
        <f aca="false">+G157</f>
        <v>145000</v>
      </c>
    </row>
    <row r="157" customFormat="false" ht="15" hidden="false" customHeight="false" outlineLevel="0" collapsed="false">
      <c r="A157" s="14"/>
      <c r="B157" s="15" t="n">
        <v>42369.9999999884</v>
      </c>
      <c r="C157" s="16" t="s">
        <v>7</v>
      </c>
      <c r="D157" s="17"/>
      <c r="E157" s="18"/>
      <c r="F157" s="17"/>
      <c r="G157" s="17" t="n">
        <v>145000</v>
      </c>
    </row>
    <row r="158" s="8" customFormat="true" ht="15" hidden="false" customHeight="false" outlineLevel="0" collapsed="false">
      <c r="A158" s="9" t="s">
        <v>5</v>
      </c>
      <c r="B158" s="4" t="s">
        <v>117</v>
      </c>
      <c r="C158" s="10"/>
      <c r="D158" s="11"/>
      <c r="E158" s="12" t="n">
        <v>54</v>
      </c>
      <c r="F158" s="11"/>
      <c r="G158" s="13" t="n">
        <f aca="false">+G159</f>
        <v>145000</v>
      </c>
    </row>
    <row r="159" customFormat="false" ht="15" hidden="false" customHeight="false" outlineLevel="0" collapsed="false">
      <c r="A159" s="14"/>
      <c r="B159" s="15" t="n">
        <v>42369.9999999884</v>
      </c>
      <c r="C159" s="16" t="s">
        <v>7</v>
      </c>
      <c r="D159" s="17"/>
      <c r="E159" s="18" t="n">
        <v>54</v>
      </c>
      <c r="F159" s="17"/>
      <c r="G159" s="17" t="n">
        <v>145000</v>
      </c>
    </row>
    <row r="160" s="8" customFormat="true" ht="15" hidden="false" customHeight="false" outlineLevel="0" collapsed="false">
      <c r="A160" s="9" t="s">
        <v>5</v>
      </c>
      <c r="B160" s="4" t="s">
        <v>118</v>
      </c>
      <c r="C160" s="10"/>
      <c r="D160" s="11"/>
      <c r="E160" s="12" t="n">
        <v>55</v>
      </c>
      <c r="F160" s="11"/>
      <c r="G160" s="13" t="n">
        <f aca="false">+G161</f>
        <v>13500</v>
      </c>
    </row>
    <row r="161" customFormat="false" ht="15" hidden="false" customHeight="false" outlineLevel="0" collapsed="false">
      <c r="A161" s="14"/>
      <c r="B161" s="15" t="n">
        <v>42369.9999999884</v>
      </c>
      <c r="C161" s="16" t="s">
        <v>7</v>
      </c>
      <c r="D161" s="17"/>
      <c r="E161" s="18" t="n">
        <v>55</v>
      </c>
      <c r="F161" s="17"/>
      <c r="G161" s="17" t="n">
        <v>13500</v>
      </c>
    </row>
    <row r="162" s="8" customFormat="true" ht="15" hidden="false" customHeight="false" outlineLevel="0" collapsed="false">
      <c r="A162" s="9" t="s">
        <v>5</v>
      </c>
      <c r="B162" s="4" t="s">
        <v>119</v>
      </c>
      <c r="C162" s="10"/>
      <c r="D162" s="11"/>
      <c r="E162" s="12" t="n">
        <v>56</v>
      </c>
      <c r="F162" s="11"/>
      <c r="G162" s="13" t="n">
        <f aca="false">+G163</f>
        <v>-1239.04</v>
      </c>
    </row>
    <row r="163" customFormat="false" ht="15" hidden="false" customHeight="false" outlineLevel="0" collapsed="false">
      <c r="A163" s="14"/>
      <c r="B163" s="15" t="n">
        <v>42369.9999999884</v>
      </c>
      <c r="C163" s="16" t="s">
        <v>7</v>
      </c>
      <c r="D163" s="17"/>
      <c r="E163" s="18" t="n">
        <v>56</v>
      </c>
      <c r="F163" s="17"/>
      <c r="G163" s="17" t="n">
        <v>-1239.04</v>
      </c>
    </row>
    <row r="164" s="8" customFormat="true" ht="15" hidden="false" customHeight="false" outlineLevel="0" collapsed="false">
      <c r="A164" s="9" t="s">
        <v>5</v>
      </c>
      <c r="B164" s="4" t="s">
        <v>120</v>
      </c>
      <c r="C164" s="10"/>
      <c r="D164" s="11"/>
      <c r="E164" s="12" t="n">
        <v>57</v>
      </c>
      <c r="F164" s="11"/>
      <c r="G164" s="13" t="n">
        <f aca="false">+G173</f>
        <v>0</v>
      </c>
    </row>
    <row r="165" customFormat="false" ht="15" hidden="false" customHeight="false" outlineLevel="0" collapsed="false">
      <c r="A165" s="14"/>
      <c r="B165" s="15" t="n">
        <v>42373.5933912037</v>
      </c>
      <c r="C165" s="16" t="s">
        <v>121</v>
      </c>
      <c r="D165" s="17" t="n">
        <v>174004.96</v>
      </c>
      <c r="E165" s="18" t="n">
        <v>57</v>
      </c>
      <c r="F165" s="17"/>
      <c r="G165" s="17" t="n">
        <v>174004.96</v>
      </c>
    </row>
    <row r="166" customFormat="false" ht="15" hidden="false" customHeight="false" outlineLevel="0" collapsed="false">
      <c r="A166" s="14"/>
      <c r="B166" s="15" t="n">
        <v>42378.4125</v>
      </c>
      <c r="C166" s="16" t="s">
        <v>122</v>
      </c>
      <c r="D166" s="17"/>
      <c r="E166" s="18" t="n">
        <v>57</v>
      </c>
      <c r="F166" s="17" t="n">
        <v>174004.96</v>
      </c>
      <c r="G166" s="17" t="n">
        <v>0</v>
      </c>
    </row>
    <row r="167" customFormat="false" ht="15" hidden="false" customHeight="false" outlineLevel="0" collapsed="false">
      <c r="A167" s="14"/>
      <c r="B167" s="15" t="n">
        <v>42391.4724652778</v>
      </c>
      <c r="C167" s="16" t="s">
        <v>123</v>
      </c>
      <c r="D167" s="17" t="n">
        <v>150083.97</v>
      </c>
      <c r="E167" s="18" t="n">
        <v>57</v>
      </c>
      <c r="F167" s="17"/>
      <c r="G167" s="17" t="n">
        <v>150083.97</v>
      </c>
    </row>
    <row r="168" customFormat="false" ht="15" hidden="false" customHeight="false" outlineLevel="0" collapsed="false">
      <c r="A168" s="14"/>
      <c r="B168" s="15" t="n">
        <v>42394.811875</v>
      </c>
      <c r="C168" s="16" t="s">
        <v>124</v>
      </c>
      <c r="D168" s="17"/>
      <c r="E168" s="18" t="n">
        <v>57</v>
      </c>
      <c r="F168" s="17" t="n">
        <v>150083.97</v>
      </c>
      <c r="G168" s="17" t="n">
        <v>0</v>
      </c>
    </row>
    <row r="169" customFormat="false" ht="15" hidden="false" customHeight="false" outlineLevel="0" collapsed="false">
      <c r="A169" s="14"/>
      <c r="B169" s="15" t="n">
        <v>42394.8145833333</v>
      </c>
      <c r="C169" s="16" t="s">
        <v>125</v>
      </c>
      <c r="D169" s="17" t="n">
        <v>157083.97</v>
      </c>
      <c r="E169" s="18" t="n">
        <v>57</v>
      </c>
      <c r="F169" s="17"/>
      <c r="G169" s="17" t="n">
        <v>157083.97</v>
      </c>
    </row>
    <row r="170" customFormat="false" ht="15" hidden="false" customHeight="false" outlineLevel="0" collapsed="false">
      <c r="A170" s="14"/>
      <c r="B170" s="15" t="n">
        <v>42395.4513888889</v>
      </c>
      <c r="C170" s="16" t="s">
        <v>126</v>
      </c>
      <c r="D170" s="17"/>
      <c r="E170" s="18" t="n">
        <v>57</v>
      </c>
      <c r="F170" s="17" t="n">
        <v>157083.97</v>
      </c>
      <c r="G170" s="17" t="n">
        <v>0</v>
      </c>
    </row>
    <row r="171" customFormat="false" ht="15" hidden="false" customHeight="false" outlineLevel="0" collapsed="false">
      <c r="A171" s="14"/>
      <c r="B171" s="15" t="n">
        <v>42398.4751388889</v>
      </c>
      <c r="C171" s="16" t="s">
        <v>127</v>
      </c>
      <c r="D171" s="17" t="n">
        <v>121081.13</v>
      </c>
      <c r="E171" s="18" t="n">
        <v>57</v>
      </c>
      <c r="F171" s="17"/>
      <c r="G171" s="17" t="n">
        <v>121081.13</v>
      </c>
    </row>
    <row r="172" customFormat="false" ht="15" hidden="false" customHeight="false" outlineLevel="0" collapsed="false">
      <c r="A172" s="14"/>
      <c r="B172" s="15" t="n">
        <v>42398.4828819444</v>
      </c>
      <c r="C172" s="16" t="s">
        <v>128</v>
      </c>
      <c r="D172" s="17" t="n">
        <v>121081.13</v>
      </c>
      <c r="E172" s="18" t="n">
        <v>57</v>
      </c>
      <c r="F172" s="17"/>
      <c r="G172" s="17" t="n">
        <v>242162.26</v>
      </c>
    </row>
    <row r="173" customFormat="false" ht="15" hidden="false" customHeight="false" outlineLevel="0" collapsed="false">
      <c r="A173" s="14"/>
      <c r="B173" s="15" t="n">
        <v>42399.5076388889</v>
      </c>
      <c r="C173" s="16" t="s">
        <v>129</v>
      </c>
      <c r="D173" s="17"/>
      <c r="E173" s="18" t="n">
        <v>57</v>
      </c>
      <c r="F173" s="17" t="n">
        <v>242162.26</v>
      </c>
      <c r="G173" s="17" t="n">
        <v>0</v>
      </c>
    </row>
    <row r="174" s="8" customFormat="true" ht="15" hidden="false" customHeight="false" outlineLevel="0" collapsed="false">
      <c r="A174" s="9" t="s">
        <v>5</v>
      </c>
      <c r="B174" s="4" t="s">
        <v>130</v>
      </c>
      <c r="C174" s="10"/>
      <c r="D174" s="11"/>
      <c r="E174" s="12" t="n">
        <v>58</v>
      </c>
      <c r="F174" s="11"/>
      <c r="G174" s="13" t="n">
        <f aca="false">+G175</f>
        <v>29900</v>
      </c>
    </row>
    <row r="175" customFormat="false" ht="15" hidden="false" customHeight="false" outlineLevel="0" collapsed="false">
      <c r="A175" s="14"/>
      <c r="B175" s="15" t="n">
        <v>42369.9999999884</v>
      </c>
      <c r="C175" s="16" t="s">
        <v>7</v>
      </c>
      <c r="D175" s="17"/>
      <c r="E175" s="18" t="n">
        <v>58</v>
      </c>
      <c r="F175" s="17"/>
      <c r="G175" s="17" t="n">
        <v>29900</v>
      </c>
    </row>
    <row r="176" s="8" customFormat="true" ht="15" hidden="false" customHeight="false" outlineLevel="0" collapsed="false">
      <c r="A176" s="9" t="s">
        <v>5</v>
      </c>
      <c r="B176" s="4" t="s">
        <v>131</v>
      </c>
      <c r="C176" s="10"/>
      <c r="D176" s="11"/>
      <c r="E176" s="12" t="n">
        <v>59</v>
      </c>
      <c r="F176" s="11"/>
      <c r="G176" s="13" t="n">
        <f aca="false">+G177</f>
        <v>-251000.15</v>
      </c>
    </row>
    <row r="177" customFormat="false" ht="15" hidden="false" customHeight="false" outlineLevel="0" collapsed="false">
      <c r="A177" s="14"/>
      <c r="B177" s="15" t="n">
        <v>42369.9999999884</v>
      </c>
      <c r="C177" s="16" t="s">
        <v>7</v>
      </c>
      <c r="D177" s="17"/>
      <c r="E177" s="18" t="n">
        <v>59</v>
      </c>
      <c r="F177" s="17"/>
      <c r="G177" s="17" t="n">
        <v>-251000.15</v>
      </c>
    </row>
    <row r="178" s="8" customFormat="true" ht="15" hidden="false" customHeight="false" outlineLevel="0" collapsed="false">
      <c r="A178" s="9" t="s">
        <v>5</v>
      </c>
      <c r="B178" s="4" t="s">
        <v>132</v>
      </c>
      <c r="C178" s="10"/>
      <c r="D178" s="11"/>
      <c r="E178" s="12" t="n">
        <v>60</v>
      </c>
      <c r="F178" s="11"/>
      <c r="G178" s="13" t="n">
        <f aca="false">+G182</f>
        <v>0</v>
      </c>
    </row>
    <row r="179" customFormat="false" ht="15" hidden="false" customHeight="false" outlineLevel="0" collapsed="false">
      <c r="A179" s="14"/>
      <c r="B179" s="15" t="n">
        <v>42371.3854166667</v>
      </c>
      <c r="C179" s="16" t="s">
        <v>133</v>
      </c>
      <c r="D179" s="17"/>
      <c r="E179" s="18" t="n">
        <v>60</v>
      </c>
      <c r="F179" s="17" t="n">
        <v>168041.96</v>
      </c>
      <c r="G179" s="17" t="n">
        <v>-168041.96</v>
      </c>
    </row>
    <row r="180" customFormat="false" ht="15" hidden="false" customHeight="false" outlineLevel="0" collapsed="false">
      <c r="A180" s="14"/>
      <c r="B180" s="15" t="n">
        <v>42373.5020833333</v>
      </c>
      <c r="C180" s="16" t="s">
        <v>134</v>
      </c>
      <c r="D180" s="17" t="n">
        <v>168041.96</v>
      </c>
      <c r="E180" s="18" t="n">
        <v>60</v>
      </c>
      <c r="F180" s="17"/>
      <c r="G180" s="17" t="n">
        <v>0</v>
      </c>
    </row>
    <row r="181" customFormat="false" ht="15" hidden="false" customHeight="false" outlineLevel="0" collapsed="false">
      <c r="A181" s="14"/>
      <c r="B181" s="15" t="n">
        <v>42397.7666550926</v>
      </c>
      <c r="C181" s="16" t="s">
        <v>135</v>
      </c>
      <c r="D181" s="17" t="n">
        <v>225919.86</v>
      </c>
      <c r="E181" s="18" t="n">
        <v>60</v>
      </c>
      <c r="F181" s="17"/>
      <c r="G181" s="17" t="n">
        <v>225919.86</v>
      </c>
    </row>
    <row r="182" customFormat="false" ht="15" hidden="false" customHeight="false" outlineLevel="0" collapsed="false">
      <c r="A182" s="14"/>
      <c r="B182" s="15" t="n">
        <v>42399.5048611111</v>
      </c>
      <c r="C182" s="16" t="s">
        <v>136</v>
      </c>
      <c r="D182" s="17"/>
      <c r="E182" s="18" t="n">
        <v>60</v>
      </c>
      <c r="F182" s="17" t="n">
        <v>225919.86</v>
      </c>
      <c r="G182" s="17" t="n">
        <v>0</v>
      </c>
    </row>
    <row r="183" s="8" customFormat="true" ht="15" hidden="false" customHeight="false" outlineLevel="0" collapsed="false">
      <c r="A183" s="9" t="s">
        <v>5</v>
      </c>
      <c r="B183" s="4" t="s">
        <v>137</v>
      </c>
      <c r="C183" s="10"/>
      <c r="D183" s="11"/>
      <c r="E183" s="12" t="n">
        <v>61</v>
      </c>
      <c r="F183" s="11"/>
      <c r="G183" s="13" t="n">
        <f aca="false">+G186</f>
        <v>195284.56</v>
      </c>
    </row>
    <row r="184" customFormat="false" ht="15" hidden="false" customHeight="false" outlineLevel="0" collapsed="false">
      <c r="A184" s="14"/>
      <c r="B184" s="15" t="n">
        <v>42397.4761111111</v>
      </c>
      <c r="C184" s="16" t="s">
        <v>138</v>
      </c>
      <c r="D184" s="17" t="n">
        <v>195284.56</v>
      </c>
      <c r="E184" s="18" t="n">
        <v>61</v>
      </c>
      <c r="F184" s="17"/>
      <c r="G184" s="17" t="n">
        <v>195284.56</v>
      </c>
    </row>
    <row r="185" customFormat="false" ht="15" hidden="false" customHeight="false" outlineLevel="0" collapsed="false">
      <c r="A185" s="14"/>
      <c r="B185" s="15" t="n">
        <v>42397.7477314815</v>
      </c>
      <c r="C185" s="16" t="s">
        <v>139</v>
      </c>
      <c r="D185" s="17" t="n">
        <v>150707.48</v>
      </c>
      <c r="E185" s="18" t="n">
        <v>61</v>
      </c>
      <c r="F185" s="17"/>
      <c r="G185" s="17" t="n">
        <v>345992.04</v>
      </c>
    </row>
    <row r="186" customFormat="false" ht="15" hidden="false" customHeight="false" outlineLevel="0" collapsed="false">
      <c r="A186" s="14"/>
      <c r="B186" s="15" t="n">
        <v>42399.4868055556</v>
      </c>
      <c r="C186" s="16" t="s">
        <v>140</v>
      </c>
      <c r="D186" s="17"/>
      <c r="E186" s="18" t="n">
        <v>61</v>
      </c>
      <c r="F186" s="17" t="n">
        <v>150707.48</v>
      </c>
      <c r="G186" s="17" t="n">
        <v>195284.56</v>
      </c>
    </row>
    <row r="187" s="8" customFormat="true" ht="15" hidden="false" customHeight="false" outlineLevel="0" collapsed="false">
      <c r="A187" s="9" t="s">
        <v>5</v>
      </c>
      <c r="B187" s="4" t="s">
        <v>141</v>
      </c>
      <c r="C187" s="10"/>
      <c r="D187" s="11"/>
      <c r="E187" s="12" t="n">
        <v>62</v>
      </c>
      <c r="F187" s="11"/>
      <c r="G187" s="13" t="n">
        <f aca="false">+G188</f>
        <v>5000</v>
      </c>
    </row>
    <row r="188" customFormat="false" ht="15" hidden="false" customHeight="false" outlineLevel="0" collapsed="false">
      <c r="A188" s="14"/>
      <c r="B188" s="15" t="n">
        <v>42369.9999999884</v>
      </c>
      <c r="C188" s="16" t="s">
        <v>7</v>
      </c>
      <c r="D188" s="17"/>
      <c r="E188" s="18" t="n">
        <v>62</v>
      </c>
      <c r="F188" s="17"/>
      <c r="G188" s="17" t="n">
        <v>5000</v>
      </c>
    </row>
    <row r="189" s="8" customFormat="true" ht="15" hidden="false" customHeight="false" outlineLevel="0" collapsed="false">
      <c r="A189" s="9" t="s">
        <v>5</v>
      </c>
      <c r="B189" s="4" t="s">
        <v>142</v>
      </c>
      <c r="C189" s="10"/>
      <c r="D189" s="11"/>
      <c r="E189" s="12" t="n">
        <v>63</v>
      </c>
      <c r="F189" s="11"/>
      <c r="G189" s="13" t="n">
        <v>17182.68</v>
      </c>
    </row>
    <row r="190" customFormat="false" ht="15" hidden="false" customHeight="false" outlineLevel="0" collapsed="false">
      <c r="A190" s="14"/>
      <c r="B190" s="15" t="n">
        <v>42369.9999999884</v>
      </c>
      <c r="C190" s="16" t="s">
        <v>7</v>
      </c>
      <c r="D190" s="17"/>
      <c r="E190" s="18" t="s">
        <v>68</v>
      </c>
      <c r="F190" s="17"/>
      <c r="G190" s="17" t="n">
        <v>0</v>
      </c>
      <c r="H190" s="17" t="n">
        <v>17182.68</v>
      </c>
    </row>
    <row r="191" customFormat="false" ht="15" hidden="false" customHeight="false" outlineLevel="0" collapsed="false">
      <c r="A191" s="14"/>
      <c r="B191" s="21" t="n">
        <v>42384</v>
      </c>
      <c r="C191" s="16" t="s">
        <v>143</v>
      </c>
      <c r="D191" s="17" t="n">
        <v>12500</v>
      </c>
      <c r="E191" s="18" t="s">
        <v>68</v>
      </c>
      <c r="F191" s="17"/>
      <c r="G191" s="17" t="n">
        <v>29682.68</v>
      </c>
    </row>
    <row r="192" customFormat="false" ht="15" hidden="false" customHeight="false" outlineLevel="0" collapsed="false">
      <c r="A192" s="14"/>
      <c r="B192" s="15" t="n">
        <v>42384.7673611111</v>
      </c>
      <c r="C192" s="16" t="s">
        <v>144</v>
      </c>
      <c r="D192" s="17"/>
      <c r="E192" s="18" t="s">
        <v>68</v>
      </c>
      <c r="F192" s="17" t="n">
        <v>12500</v>
      </c>
      <c r="G192" s="17" t="n">
        <v>17182.68</v>
      </c>
    </row>
    <row r="193" s="8" customFormat="true" ht="15" hidden="false" customHeight="false" outlineLevel="0" collapsed="false">
      <c r="A193" s="9" t="s">
        <v>5</v>
      </c>
      <c r="B193" s="4" t="s">
        <v>145</v>
      </c>
      <c r="C193" s="10"/>
      <c r="D193" s="11"/>
      <c r="E193" s="12" t="n">
        <v>64</v>
      </c>
      <c r="F193" s="11"/>
      <c r="G193" s="13" t="n">
        <f aca="false">+G199</f>
        <v>0</v>
      </c>
    </row>
    <row r="194" customFormat="false" ht="15" hidden="false" customHeight="false" outlineLevel="0" collapsed="false">
      <c r="A194" s="14"/>
      <c r="B194" s="21" t="n">
        <v>42394</v>
      </c>
      <c r="C194" s="16" t="s">
        <v>146</v>
      </c>
      <c r="D194" s="17"/>
      <c r="E194" s="18" t="n">
        <v>64</v>
      </c>
      <c r="F194" s="17" t="n">
        <v>45000</v>
      </c>
      <c r="G194" s="17" t="n">
        <v>-45000</v>
      </c>
    </row>
    <row r="195" customFormat="false" ht="15" hidden="false" customHeight="false" outlineLevel="0" collapsed="false">
      <c r="A195" s="14"/>
      <c r="B195" s="15" t="n">
        <v>42394.4854166667</v>
      </c>
      <c r="C195" s="16" t="s">
        <v>147</v>
      </c>
      <c r="D195" s="17" t="n">
        <v>45000</v>
      </c>
      <c r="E195" s="18" t="n">
        <v>64</v>
      </c>
      <c r="F195" s="17"/>
      <c r="G195" s="17" t="n">
        <v>0</v>
      </c>
    </row>
    <row r="196" customFormat="false" ht="15" hidden="false" customHeight="false" outlineLevel="0" collapsed="false">
      <c r="A196" s="14"/>
      <c r="B196" s="15" t="n">
        <v>42394.5055555556</v>
      </c>
      <c r="C196" s="16" t="s">
        <v>148</v>
      </c>
      <c r="D196" s="17"/>
      <c r="E196" s="18" t="s">
        <v>68</v>
      </c>
      <c r="F196" s="17" t="n">
        <v>-45000</v>
      </c>
      <c r="G196" s="17" t="n">
        <v>45000</v>
      </c>
    </row>
    <row r="197" customFormat="false" ht="15" hidden="false" customHeight="false" outlineLevel="0" collapsed="false">
      <c r="A197" s="14"/>
      <c r="B197" s="15" t="n">
        <v>42394.5131944444</v>
      </c>
      <c r="C197" s="16" t="s">
        <v>148</v>
      </c>
      <c r="D197" s="17"/>
      <c r="E197" s="18" t="s">
        <v>68</v>
      </c>
      <c r="F197" s="17" t="n">
        <v>-45000</v>
      </c>
      <c r="G197" s="17" t="n">
        <v>90000</v>
      </c>
    </row>
    <row r="198" customFormat="false" ht="15" hidden="false" customHeight="false" outlineLevel="0" collapsed="false">
      <c r="A198" s="14"/>
      <c r="B198" s="15" t="n">
        <v>42394.5131944444</v>
      </c>
      <c r="C198" s="16" t="s">
        <v>148</v>
      </c>
      <c r="D198" s="17"/>
      <c r="E198" s="18" t="s">
        <v>68</v>
      </c>
      <c r="F198" s="17" t="n">
        <v>45000</v>
      </c>
      <c r="G198" s="17" t="n">
        <v>45000</v>
      </c>
    </row>
    <row r="199" customFormat="false" ht="15" hidden="false" customHeight="false" outlineLevel="0" collapsed="false">
      <c r="A199" s="14"/>
      <c r="B199" s="15" t="n">
        <v>42394.5194444444</v>
      </c>
      <c r="C199" s="16" t="s">
        <v>148</v>
      </c>
      <c r="D199" s="17"/>
      <c r="E199" s="18" t="s">
        <v>68</v>
      </c>
      <c r="F199" s="17" t="n">
        <v>45000</v>
      </c>
      <c r="G199" s="17" t="n">
        <v>0</v>
      </c>
    </row>
    <row r="200" s="8" customFormat="true" ht="15" hidden="false" customHeight="false" outlineLevel="0" collapsed="false">
      <c r="A200" s="9" t="s">
        <v>5</v>
      </c>
      <c r="B200" s="4" t="s">
        <v>149</v>
      </c>
      <c r="C200" s="10"/>
      <c r="D200" s="11"/>
      <c r="E200" s="12" t="n">
        <v>65</v>
      </c>
      <c r="F200" s="11"/>
      <c r="G200" s="13" t="n">
        <f aca="false">+G201</f>
        <v>-20099</v>
      </c>
    </row>
    <row r="201" customFormat="false" ht="15" hidden="false" customHeight="false" outlineLevel="0" collapsed="false">
      <c r="A201" s="14"/>
      <c r="B201" s="15" t="n">
        <v>42369.9999999884</v>
      </c>
      <c r="C201" s="16" t="s">
        <v>7</v>
      </c>
      <c r="D201" s="17"/>
      <c r="E201" s="18" t="n">
        <v>65</v>
      </c>
      <c r="F201" s="17"/>
      <c r="G201" s="17" t="n">
        <v>-20099</v>
      </c>
    </row>
    <row r="202" s="8" customFormat="true" ht="15" hidden="false" customHeight="false" outlineLevel="0" collapsed="false">
      <c r="A202" s="9" t="s">
        <v>5</v>
      </c>
      <c r="B202" s="4" t="s">
        <v>150</v>
      </c>
      <c r="C202" s="10"/>
      <c r="D202" s="11"/>
      <c r="E202" s="12" t="n">
        <v>66</v>
      </c>
      <c r="F202" s="11"/>
      <c r="G202" s="13" t="n">
        <f aca="false">+G203</f>
        <v>-4506.67</v>
      </c>
    </row>
    <row r="203" customFormat="false" ht="15" hidden="false" customHeight="false" outlineLevel="0" collapsed="false">
      <c r="A203" s="14"/>
      <c r="B203" s="15" t="n">
        <v>42369.9999999884</v>
      </c>
      <c r="C203" s="16" t="s">
        <v>7</v>
      </c>
      <c r="D203" s="17"/>
      <c r="E203" s="18" t="n">
        <v>66</v>
      </c>
      <c r="F203" s="17"/>
      <c r="G203" s="17" t="n">
        <v>-4506.67</v>
      </c>
    </row>
    <row r="204" s="8" customFormat="true" ht="15" hidden="false" customHeight="false" outlineLevel="0" collapsed="false">
      <c r="A204" s="9" t="s">
        <v>5</v>
      </c>
      <c r="B204" s="4" t="s">
        <v>151</v>
      </c>
      <c r="C204" s="10"/>
      <c r="D204" s="11"/>
      <c r="E204" s="12" t="n">
        <v>67</v>
      </c>
      <c r="F204" s="11"/>
      <c r="G204" s="13" t="n">
        <f aca="false">+G209</f>
        <v>0</v>
      </c>
    </row>
    <row r="205" customFormat="false" ht="15" hidden="false" customHeight="false" outlineLevel="0" collapsed="false">
      <c r="A205" s="14"/>
      <c r="B205" s="15" t="n">
        <v>42373.7505092593</v>
      </c>
      <c r="C205" s="16" t="s">
        <v>152</v>
      </c>
      <c r="D205" s="17"/>
      <c r="E205" s="18" t="n">
        <v>67</v>
      </c>
      <c r="F205" s="17" t="n">
        <v>30000</v>
      </c>
      <c r="G205" s="17" t="n">
        <v>-30000</v>
      </c>
    </row>
    <row r="206" customFormat="false" ht="15" hidden="false" customHeight="false" outlineLevel="0" collapsed="false">
      <c r="A206" s="14"/>
      <c r="B206" s="15" t="n">
        <v>42373.7515625</v>
      </c>
      <c r="C206" s="16" t="s">
        <v>153</v>
      </c>
      <c r="D206" s="17" t="n">
        <v>30000</v>
      </c>
      <c r="E206" s="18" t="n">
        <v>67</v>
      </c>
      <c r="F206" s="17"/>
      <c r="G206" s="17" t="n">
        <v>0</v>
      </c>
    </row>
    <row r="207" customFormat="false" ht="15" hidden="false" customHeight="false" outlineLevel="0" collapsed="false">
      <c r="A207" s="14"/>
      <c r="B207" s="15" t="n">
        <v>42373.7525694444</v>
      </c>
      <c r="C207" s="16" t="s">
        <v>154</v>
      </c>
      <c r="D207" s="17" t="n">
        <v>220800</v>
      </c>
      <c r="E207" s="18" t="n">
        <v>67</v>
      </c>
      <c r="F207" s="17"/>
      <c r="G207" s="17" t="n">
        <v>220800</v>
      </c>
    </row>
    <row r="208" customFormat="false" ht="15" hidden="false" customHeight="false" outlineLevel="0" collapsed="false">
      <c r="A208" s="14"/>
      <c r="B208" s="15" t="n">
        <v>42377.5319444445</v>
      </c>
      <c r="C208" s="16" t="s">
        <v>155</v>
      </c>
      <c r="D208" s="17"/>
      <c r="E208" s="18" t="n">
        <v>67</v>
      </c>
      <c r="F208" s="17" t="n">
        <v>199074.94</v>
      </c>
      <c r="G208" s="17" t="n">
        <v>21725.06</v>
      </c>
    </row>
    <row r="209" customFormat="false" ht="15" hidden="false" customHeight="false" outlineLevel="0" collapsed="false">
      <c r="A209" s="14"/>
      <c r="B209" s="15" t="n">
        <v>42382.7784722222</v>
      </c>
      <c r="C209" s="16" t="s">
        <v>156</v>
      </c>
      <c r="D209" s="17"/>
      <c r="E209" s="18" t="n">
        <v>67</v>
      </c>
      <c r="F209" s="17" t="n">
        <v>21725.06</v>
      </c>
      <c r="G209" s="17" t="n">
        <v>0</v>
      </c>
    </row>
    <row r="210" s="8" customFormat="true" ht="15" hidden="false" customHeight="false" outlineLevel="0" collapsed="false">
      <c r="A210" s="9" t="s">
        <v>5</v>
      </c>
      <c r="B210" s="4" t="s">
        <v>157</v>
      </c>
      <c r="C210" s="10"/>
      <c r="D210" s="11"/>
      <c r="E210" s="12" t="n">
        <v>68</v>
      </c>
      <c r="F210" s="11"/>
      <c r="G210" s="13" t="n">
        <f aca="false">+G212</f>
        <v>0</v>
      </c>
    </row>
    <row r="211" customFormat="false" ht="15" hidden="false" customHeight="false" outlineLevel="0" collapsed="false">
      <c r="A211" s="14"/>
      <c r="B211" s="15" t="n">
        <v>42384.7459953704</v>
      </c>
      <c r="C211" s="16" t="s">
        <v>158</v>
      </c>
      <c r="D211" s="17" t="n">
        <v>195284.56</v>
      </c>
      <c r="E211" s="18" t="n">
        <v>68</v>
      </c>
      <c r="F211" s="17"/>
      <c r="G211" s="17" t="n">
        <v>195284.56</v>
      </c>
    </row>
    <row r="212" customFormat="false" ht="15" hidden="false" customHeight="false" outlineLevel="0" collapsed="false">
      <c r="A212" s="14"/>
      <c r="B212" s="15" t="n">
        <v>42395.4527777778</v>
      </c>
      <c r="C212" s="16" t="s">
        <v>159</v>
      </c>
      <c r="D212" s="17"/>
      <c r="E212" s="18" t="n">
        <v>68</v>
      </c>
      <c r="F212" s="17" t="n">
        <v>195284.56</v>
      </c>
      <c r="G212" s="17" t="n">
        <v>0</v>
      </c>
    </row>
    <row r="213" s="8" customFormat="true" ht="15" hidden="false" customHeight="false" outlineLevel="0" collapsed="false">
      <c r="A213" s="9" t="s">
        <v>5</v>
      </c>
      <c r="B213" s="4" t="s">
        <v>160</v>
      </c>
      <c r="C213" s="10"/>
      <c r="D213" s="11"/>
      <c r="E213" s="12" t="n">
        <v>69</v>
      </c>
      <c r="F213" s="11"/>
      <c r="G213" s="13" t="n">
        <f aca="false">+G215</f>
        <v>0</v>
      </c>
    </row>
    <row r="214" customFormat="false" ht="15" hidden="false" customHeight="false" outlineLevel="0" collapsed="false">
      <c r="A214" s="14"/>
      <c r="B214" s="15" t="n">
        <v>42387.7373958333</v>
      </c>
      <c r="C214" s="16" t="s">
        <v>161</v>
      </c>
      <c r="D214" s="17" t="n">
        <v>373987.53</v>
      </c>
      <c r="E214" s="18" t="n">
        <v>69</v>
      </c>
      <c r="F214" s="17"/>
      <c r="G214" s="17" t="n">
        <v>373987.53</v>
      </c>
    </row>
    <row r="215" customFormat="false" ht="15" hidden="false" customHeight="false" outlineLevel="0" collapsed="false">
      <c r="A215" s="14"/>
      <c r="B215" s="15" t="n">
        <v>42395.4493055556</v>
      </c>
      <c r="C215" s="16" t="s">
        <v>162</v>
      </c>
      <c r="D215" s="17"/>
      <c r="E215" s="18" t="n">
        <v>69</v>
      </c>
      <c r="F215" s="17" t="n">
        <v>373987.53</v>
      </c>
      <c r="G215" s="17" t="n">
        <v>0</v>
      </c>
    </row>
    <row r="216" s="8" customFormat="true" ht="15" hidden="false" customHeight="false" outlineLevel="0" collapsed="false">
      <c r="A216" s="9" t="s">
        <v>5</v>
      </c>
      <c r="B216" s="4" t="s">
        <v>163</v>
      </c>
      <c r="C216" s="10"/>
      <c r="D216" s="11"/>
      <c r="E216" s="12" t="n">
        <v>70</v>
      </c>
      <c r="F216" s="11"/>
      <c r="G216" s="13" t="n">
        <f aca="false">+G217</f>
        <v>-4999.99</v>
      </c>
    </row>
    <row r="217" customFormat="false" ht="15" hidden="false" customHeight="false" outlineLevel="0" collapsed="false">
      <c r="A217" s="14"/>
      <c r="B217" s="15" t="n">
        <v>42369.9999999884</v>
      </c>
      <c r="C217" s="16" t="s">
        <v>7</v>
      </c>
      <c r="D217" s="17"/>
      <c r="E217" s="18" t="n">
        <v>70</v>
      </c>
      <c r="F217" s="17"/>
      <c r="G217" s="17" t="n">
        <v>-4999.99</v>
      </c>
    </row>
    <row r="218" s="8" customFormat="true" ht="15" hidden="false" customHeight="false" outlineLevel="0" collapsed="false">
      <c r="A218" s="9" t="s">
        <v>5</v>
      </c>
      <c r="B218" s="4" t="s">
        <v>164</v>
      </c>
      <c r="C218" s="10"/>
      <c r="D218" s="11"/>
      <c r="E218" s="12" t="n">
        <v>71</v>
      </c>
      <c r="F218" s="11"/>
      <c r="G218" s="13" t="n">
        <f aca="false">+G219</f>
        <v>-1200</v>
      </c>
    </row>
    <row r="219" customFormat="false" ht="15" hidden="false" customHeight="false" outlineLevel="0" collapsed="false">
      <c r="A219" s="14"/>
      <c r="B219" s="15" t="n">
        <v>42369.9999999884</v>
      </c>
      <c r="C219" s="16" t="s">
        <v>7</v>
      </c>
      <c r="D219" s="17"/>
      <c r="E219" s="18" t="n">
        <v>71</v>
      </c>
      <c r="F219" s="17"/>
      <c r="G219" s="17" t="n">
        <v>-1200</v>
      </c>
    </row>
    <row r="220" s="8" customFormat="true" ht="15" hidden="false" customHeight="false" outlineLevel="0" collapsed="false">
      <c r="A220" s="9" t="s">
        <v>5</v>
      </c>
      <c r="B220" s="4" t="s">
        <v>165</v>
      </c>
      <c r="C220" s="10"/>
      <c r="D220" s="11"/>
      <c r="E220" s="12" t="n">
        <v>72</v>
      </c>
      <c r="F220" s="11"/>
      <c r="G220" s="13" t="n">
        <f aca="false">+G221</f>
        <v>407509</v>
      </c>
    </row>
    <row r="221" customFormat="false" ht="15" hidden="false" customHeight="false" outlineLevel="0" collapsed="false">
      <c r="A221" s="14"/>
      <c r="B221" s="15" t="n">
        <v>42369.9999999884</v>
      </c>
      <c r="C221" s="16" t="s">
        <v>7</v>
      </c>
      <c r="D221" s="17"/>
      <c r="E221" s="18" t="n">
        <v>72</v>
      </c>
      <c r="F221" s="17"/>
      <c r="G221" s="17" t="n">
        <v>407509</v>
      </c>
    </row>
    <row r="222" s="8" customFormat="true" ht="15" hidden="false" customHeight="false" outlineLevel="0" collapsed="false">
      <c r="A222" s="9" t="s">
        <v>5</v>
      </c>
      <c r="B222" s="4" t="s">
        <v>166</v>
      </c>
      <c r="C222" s="10"/>
      <c r="D222" s="11"/>
      <c r="E222" s="12" t="n">
        <v>73</v>
      </c>
      <c r="F222" s="11"/>
      <c r="G222" s="13" t="n">
        <f aca="false">+G224</f>
        <v>0</v>
      </c>
    </row>
    <row r="223" customFormat="false" ht="15" hidden="false" customHeight="false" outlineLevel="0" collapsed="false">
      <c r="A223" s="14"/>
      <c r="B223" s="15" t="n">
        <v>42398.5579513889</v>
      </c>
      <c r="C223" s="16" t="s">
        <v>167</v>
      </c>
      <c r="D223" s="17" t="n">
        <v>179965.87</v>
      </c>
      <c r="E223" s="18" t="n">
        <v>73</v>
      </c>
      <c r="F223" s="17"/>
      <c r="G223" s="17" t="n">
        <v>179965.87</v>
      </c>
    </row>
    <row r="224" customFormat="false" ht="15" hidden="false" customHeight="false" outlineLevel="0" collapsed="false">
      <c r="A224" s="14"/>
      <c r="B224" s="15" t="n">
        <v>42399.4881944444</v>
      </c>
      <c r="C224" s="16" t="s">
        <v>168</v>
      </c>
      <c r="D224" s="17"/>
      <c r="E224" s="18" t="n">
        <v>73</v>
      </c>
      <c r="F224" s="17" t="n">
        <v>179965.87</v>
      </c>
      <c r="G224" s="17" t="n">
        <v>0</v>
      </c>
    </row>
    <row r="225" s="8" customFormat="true" ht="15" hidden="false" customHeight="false" outlineLevel="0" collapsed="false">
      <c r="A225" s="9" t="s">
        <v>5</v>
      </c>
      <c r="B225" s="4" t="s">
        <v>169</v>
      </c>
      <c r="C225" s="10"/>
      <c r="D225" s="11"/>
      <c r="E225" s="12" t="n">
        <v>74</v>
      </c>
      <c r="F225" s="11"/>
      <c r="G225" s="13" t="n">
        <f aca="false">+G229</f>
        <v>0</v>
      </c>
    </row>
    <row r="226" customFormat="false" ht="15" hidden="false" customHeight="false" outlineLevel="0" collapsed="false">
      <c r="A226" s="14"/>
      <c r="B226" s="15" t="n">
        <v>42376.5466782407</v>
      </c>
      <c r="C226" s="16" t="s">
        <v>170</v>
      </c>
      <c r="D226" s="17" t="n">
        <v>226200</v>
      </c>
      <c r="E226" s="18" t="n">
        <v>74</v>
      </c>
      <c r="F226" s="17"/>
      <c r="G226" s="17" t="n">
        <v>226200</v>
      </c>
    </row>
    <row r="227" customFormat="false" ht="15" hidden="false" customHeight="false" outlineLevel="0" collapsed="false">
      <c r="A227" s="14"/>
      <c r="B227" s="15" t="n">
        <v>42376.7291666667</v>
      </c>
      <c r="C227" s="16" t="s">
        <v>171</v>
      </c>
      <c r="D227" s="17"/>
      <c r="E227" s="18" t="n">
        <v>74</v>
      </c>
      <c r="F227" s="17" t="n">
        <v>226200</v>
      </c>
      <c r="G227" s="17" t="n">
        <v>0</v>
      </c>
    </row>
    <row r="228" customFormat="false" ht="15" hidden="false" customHeight="false" outlineLevel="0" collapsed="false">
      <c r="A228" s="14"/>
      <c r="B228" s="15" t="n">
        <v>42377.4659722222</v>
      </c>
      <c r="C228" s="16" t="s">
        <v>172</v>
      </c>
      <c r="D228" s="17" t="n">
        <v>6900</v>
      </c>
      <c r="E228" s="18" t="s">
        <v>68</v>
      </c>
      <c r="F228" s="17"/>
      <c r="G228" s="17" t="n">
        <v>6900</v>
      </c>
    </row>
    <row r="229" customFormat="false" ht="15" hidden="false" customHeight="false" outlineLevel="0" collapsed="false">
      <c r="A229" s="14"/>
      <c r="B229" s="15" t="n">
        <v>42377.4659722222</v>
      </c>
      <c r="C229" s="16" t="s">
        <v>173</v>
      </c>
      <c r="D229" s="17"/>
      <c r="E229" s="18" t="s">
        <v>68</v>
      </c>
      <c r="F229" s="17" t="n">
        <v>6900</v>
      </c>
      <c r="G229" s="17" t="n">
        <v>0</v>
      </c>
    </row>
    <row r="230" s="8" customFormat="true" ht="15" hidden="false" customHeight="false" outlineLevel="0" collapsed="false">
      <c r="A230" s="9" t="s">
        <v>5</v>
      </c>
      <c r="B230" s="4" t="s">
        <v>174</v>
      </c>
      <c r="C230" s="10"/>
      <c r="D230" s="11"/>
      <c r="E230" s="12" t="n">
        <v>75</v>
      </c>
      <c r="F230" s="11"/>
      <c r="G230" s="13" t="n">
        <f aca="false">+G231</f>
        <v>1000</v>
      </c>
    </row>
    <row r="231" customFormat="false" ht="15" hidden="false" customHeight="false" outlineLevel="0" collapsed="false">
      <c r="A231" s="14"/>
      <c r="B231" s="15" t="n">
        <v>42369.9999999884</v>
      </c>
      <c r="C231" s="16" t="s">
        <v>7</v>
      </c>
      <c r="D231" s="17"/>
      <c r="E231" s="18" t="n">
        <v>75</v>
      </c>
      <c r="F231" s="17"/>
      <c r="G231" s="17" t="n">
        <v>1000</v>
      </c>
    </row>
    <row r="232" s="8" customFormat="true" ht="15" hidden="false" customHeight="false" outlineLevel="0" collapsed="false">
      <c r="A232" s="9" t="s">
        <v>5</v>
      </c>
      <c r="B232" s="4" t="s">
        <v>175</v>
      </c>
      <c r="C232" s="10"/>
      <c r="D232" s="11"/>
      <c r="E232" s="12" t="n">
        <v>76</v>
      </c>
      <c r="F232" s="11"/>
      <c r="G232" s="13" t="n">
        <f aca="false">+G233</f>
        <v>-770</v>
      </c>
    </row>
    <row r="233" customFormat="false" ht="15" hidden="false" customHeight="false" outlineLevel="0" collapsed="false">
      <c r="A233" s="14"/>
      <c r="B233" s="15" t="n">
        <v>42369.9999999884</v>
      </c>
      <c r="C233" s="16" t="s">
        <v>7</v>
      </c>
      <c r="D233" s="17"/>
      <c r="E233" s="18" t="n">
        <v>76</v>
      </c>
      <c r="F233" s="17"/>
      <c r="G233" s="17" t="n">
        <v>-770</v>
      </c>
    </row>
    <row r="234" s="8" customFormat="true" ht="15" hidden="false" customHeight="false" outlineLevel="0" collapsed="false">
      <c r="A234" s="9" t="s">
        <v>5</v>
      </c>
      <c r="B234" s="4" t="s">
        <v>176</v>
      </c>
      <c r="C234" s="10"/>
      <c r="D234" s="11"/>
      <c r="E234" s="12" t="n">
        <v>77</v>
      </c>
      <c r="F234" s="11"/>
      <c r="G234" s="13" t="n">
        <f aca="false">+G235</f>
        <v>30000</v>
      </c>
    </row>
    <row r="235" customFormat="false" ht="15" hidden="false" customHeight="false" outlineLevel="0" collapsed="false">
      <c r="A235" s="14"/>
      <c r="B235" s="15" t="n">
        <v>42369.9999999884</v>
      </c>
      <c r="C235" s="16" t="s">
        <v>7</v>
      </c>
      <c r="D235" s="17"/>
      <c r="E235" s="18" t="n">
        <v>77</v>
      </c>
      <c r="F235" s="17"/>
      <c r="G235" s="17" t="n">
        <v>30000</v>
      </c>
    </row>
    <row r="236" s="8" customFormat="true" ht="15" hidden="false" customHeight="false" outlineLevel="0" collapsed="false">
      <c r="A236" s="9" t="s">
        <v>5</v>
      </c>
      <c r="B236" s="4" t="s">
        <v>177</v>
      </c>
      <c r="C236" s="10"/>
      <c r="D236" s="11"/>
      <c r="E236" s="12" t="n">
        <v>78</v>
      </c>
      <c r="F236" s="11"/>
      <c r="G236" s="13" t="n">
        <f aca="false">+G239</f>
        <v>-3</v>
      </c>
    </row>
    <row r="237" customFormat="false" ht="15" hidden="false" customHeight="false" outlineLevel="0" collapsed="false">
      <c r="A237" s="14"/>
      <c r="B237" s="15" t="n">
        <v>42369.9999999884</v>
      </c>
      <c r="C237" s="16" t="s">
        <v>7</v>
      </c>
      <c r="D237" s="17"/>
      <c r="E237" s="18" t="n">
        <v>78</v>
      </c>
      <c r="F237" s="17"/>
      <c r="G237" s="17" t="n">
        <v>-3</v>
      </c>
    </row>
    <row r="238" customFormat="false" ht="15" hidden="false" customHeight="false" outlineLevel="0" collapsed="false">
      <c r="A238" s="14"/>
      <c r="B238" s="21" t="n">
        <v>42387</v>
      </c>
      <c r="C238" s="16" t="s">
        <v>178</v>
      </c>
      <c r="D238" s="17"/>
      <c r="E238" s="18" t="s">
        <v>68</v>
      </c>
      <c r="F238" s="17" t="n">
        <v>25261.18</v>
      </c>
      <c r="G238" s="17" t="n">
        <v>-25264.18</v>
      </c>
    </row>
    <row r="239" customFormat="false" ht="15" hidden="false" customHeight="false" outlineLevel="0" collapsed="false">
      <c r="A239" s="14"/>
      <c r="B239" s="15" t="n">
        <v>42387.4868055556</v>
      </c>
      <c r="C239" s="16" t="s">
        <v>179</v>
      </c>
      <c r="D239" s="17"/>
      <c r="E239" s="18" t="s">
        <v>68</v>
      </c>
      <c r="F239" s="17" t="n">
        <v>-25261.18</v>
      </c>
      <c r="G239" s="17" t="n">
        <v>-3</v>
      </c>
    </row>
    <row r="240" s="8" customFormat="true" ht="15" hidden="false" customHeight="false" outlineLevel="0" collapsed="false">
      <c r="A240" s="9" t="s">
        <v>5</v>
      </c>
      <c r="B240" s="4" t="s">
        <v>180</v>
      </c>
      <c r="C240" s="10"/>
      <c r="D240" s="11"/>
      <c r="E240" s="12" t="n">
        <v>80</v>
      </c>
      <c r="F240" s="11"/>
      <c r="G240" s="22" t="n">
        <v>20000</v>
      </c>
    </row>
    <row r="241" customFormat="false" ht="15" hidden="false" customHeight="false" outlineLevel="0" collapsed="false">
      <c r="A241" s="14"/>
      <c r="B241" s="15" t="n">
        <v>42369.9999999884</v>
      </c>
      <c r="C241" s="16" t="s">
        <v>7</v>
      </c>
      <c r="D241" s="17"/>
      <c r="E241" s="18"/>
      <c r="F241" s="17"/>
      <c r="G241" s="17"/>
      <c r="H241" s="17" t="n">
        <v>20000</v>
      </c>
    </row>
    <row r="242" s="8" customFormat="true" ht="15" hidden="false" customHeight="false" outlineLevel="0" collapsed="false">
      <c r="A242" s="9" t="s">
        <v>5</v>
      </c>
      <c r="B242" s="4" t="s">
        <v>181</v>
      </c>
      <c r="C242" s="10"/>
      <c r="D242" s="11"/>
      <c r="E242" s="12" t="n">
        <v>81</v>
      </c>
      <c r="F242" s="11"/>
      <c r="G242" s="13" t="n">
        <f aca="false">+G243</f>
        <v>-80</v>
      </c>
    </row>
    <row r="243" customFormat="false" ht="15" hidden="false" customHeight="false" outlineLevel="0" collapsed="false">
      <c r="A243" s="14"/>
      <c r="B243" s="15" t="n">
        <v>42369.9999999884</v>
      </c>
      <c r="C243" s="16" t="s">
        <v>7</v>
      </c>
      <c r="D243" s="17"/>
      <c r="E243" s="18" t="n">
        <v>81</v>
      </c>
      <c r="F243" s="17"/>
      <c r="G243" s="17" t="n">
        <v>-80</v>
      </c>
    </row>
    <row r="244" s="8" customFormat="true" ht="15" hidden="false" customHeight="false" outlineLevel="0" collapsed="false">
      <c r="A244" s="9" t="s">
        <v>5</v>
      </c>
      <c r="B244" s="4" t="s">
        <v>182</v>
      </c>
      <c r="C244" s="10"/>
      <c r="D244" s="11"/>
      <c r="E244" s="12" t="n">
        <v>82</v>
      </c>
      <c r="F244" s="11"/>
      <c r="G244" s="13" t="n">
        <f aca="false">+G246</f>
        <v>0</v>
      </c>
    </row>
    <row r="245" customFormat="false" ht="15" hidden="false" customHeight="false" outlineLevel="0" collapsed="false">
      <c r="A245" s="14"/>
      <c r="B245" s="21" t="n">
        <v>42390</v>
      </c>
      <c r="C245" s="16" t="s">
        <v>183</v>
      </c>
      <c r="D245" s="17"/>
      <c r="E245" s="18" t="s">
        <v>68</v>
      </c>
      <c r="F245" s="17" t="n">
        <v>33440</v>
      </c>
      <c r="G245" s="17" t="n">
        <v>-33440</v>
      </c>
    </row>
    <row r="246" customFormat="false" ht="15" hidden="false" customHeight="false" outlineLevel="0" collapsed="false">
      <c r="A246" s="14"/>
      <c r="B246" s="15" t="n">
        <v>42390.4347222222</v>
      </c>
      <c r="C246" s="16" t="s">
        <v>184</v>
      </c>
      <c r="D246" s="17"/>
      <c r="E246" s="18" t="s">
        <v>68</v>
      </c>
      <c r="F246" s="17" t="n">
        <v>-33440</v>
      </c>
      <c r="G246" s="17" t="n">
        <v>0</v>
      </c>
    </row>
    <row r="247" s="8" customFormat="true" ht="15" hidden="false" customHeight="false" outlineLevel="0" collapsed="false">
      <c r="A247" s="9" t="s">
        <v>5</v>
      </c>
      <c r="B247" s="4" t="s">
        <v>185</v>
      </c>
      <c r="C247" s="10"/>
      <c r="D247" s="11"/>
      <c r="E247" s="12" t="n">
        <v>84</v>
      </c>
      <c r="F247" s="11"/>
      <c r="G247" s="13" t="n">
        <f aca="false">+G250</f>
        <v>-6.25</v>
      </c>
    </row>
    <row r="248" customFormat="false" ht="15" hidden="false" customHeight="false" outlineLevel="0" collapsed="false">
      <c r="A248" s="14"/>
      <c r="B248" s="15" t="n">
        <v>42369.9999999884</v>
      </c>
      <c r="C248" s="16" t="s">
        <v>7</v>
      </c>
      <c r="D248" s="17"/>
      <c r="E248" s="18" t="n">
        <v>84</v>
      </c>
      <c r="F248" s="17"/>
      <c r="G248" s="17" t="n">
        <v>-6.25</v>
      </c>
    </row>
    <row r="249" customFormat="false" ht="15" hidden="false" customHeight="false" outlineLevel="0" collapsed="false">
      <c r="A249" s="14"/>
      <c r="B249" s="21" t="n">
        <v>42384</v>
      </c>
      <c r="C249" s="16" t="s">
        <v>186</v>
      </c>
      <c r="D249" s="17"/>
      <c r="E249" s="18" t="s">
        <v>68</v>
      </c>
      <c r="F249" s="17" t="n">
        <v>5000</v>
      </c>
      <c r="G249" s="17" t="n">
        <v>-5006.25</v>
      </c>
    </row>
    <row r="250" customFormat="false" ht="15" hidden="false" customHeight="false" outlineLevel="0" collapsed="false">
      <c r="A250" s="14"/>
      <c r="B250" s="15" t="n">
        <v>42384.5381944444</v>
      </c>
      <c r="C250" s="16" t="s">
        <v>187</v>
      </c>
      <c r="D250" s="17"/>
      <c r="E250" s="18" t="s">
        <v>68</v>
      </c>
      <c r="F250" s="17" t="n">
        <v>-5000</v>
      </c>
      <c r="G250" s="17" t="n">
        <v>-6.25</v>
      </c>
    </row>
    <row r="251" s="8" customFormat="true" ht="15" hidden="false" customHeight="false" outlineLevel="0" collapsed="false">
      <c r="A251" s="9" t="s">
        <v>5</v>
      </c>
      <c r="B251" s="4" t="s">
        <v>188</v>
      </c>
      <c r="C251" s="10"/>
      <c r="D251" s="11"/>
      <c r="E251" s="12" t="n">
        <v>85</v>
      </c>
      <c r="F251" s="11"/>
      <c r="G251" s="13" t="n">
        <f aca="false">+G255</f>
        <v>0</v>
      </c>
    </row>
    <row r="252" customFormat="false" ht="15" hidden="false" customHeight="false" outlineLevel="0" collapsed="false">
      <c r="A252" s="14"/>
      <c r="B252" s="15" t="n">
        <v>42389.8166087963</v>
      </c>
      <c r="C252" s="16" t="s">
        <v>189</v>
      </c>
      <c r="D252" s="17" t="n">
        <v>278800</v>
      </c>
      <c r="E252" s="18" t="n">
        <v>85</v>
      </c>
      <c r="F252" s="17"/>
      <c r="G252" s="17" t="n">
        <v>278800</v>
      </c>
    </row>
    <row r="253" customFormat="false" ht="15" hidden="false" customHeight="false" outlineLevel="0" collapsed="false">
      <c r="A253" s="14"/>
      <c r="B253" s="15" t="n">
        <v>42391.6923611111</v>
      </c>
      <c r="C253" s="16" t="s">
        <v>190</v>
      </c>
      <c r="D253" s="17"/>
      <c r="E253" s="18" t="n">
        <v>85</v>
      </c>
      <c r="F253" s="17" t="n">
        <v>27880</v>
      </c>
      <c r="G253" s="17" t="n">
        <v>250920</v>
      </c>
    </row>
    <row r="254" customFormat="false" ht="15" hidden="false" customHeight="false" outlineLevel="0" collapsed="false">
      <c r="A254" s="14"/>
      <c r="B254" s="15" t="n">
        <v>42397.4923611111</v>
      </c>
      <c r="C254" s="16" t="s">
        <v>191</v>
      </c>
      <c r="D254" s="17"/>
      <c r="E254" s="18" t="n">
        <v>85</v>
      </c>
      <c r="F254" s="17" t="n">
        <v>246259.41</v>
      </c>
      <c r="G254" s="17" t="n">
        <v>4660.59</v>
      </c>
    </row>
    <row r="255" customFormat="false" ht="15" hidden="false" customHeight="false" outlineLevel="0" collapsed="false">
      <c r="A255" s="14"/>
      <c r="B255" s="15" t="n">
        <v>42397.4930555556</v>
      </c>
      <c r="C255" s="16" t="s">
        <v>192</v>
      </c>
      <c r="D255" s="17"/>
      <c r="E255" s="18" t="n">
        <v>85</v>
      </c>
      <c r="F255" s="17" t="n">
        <v>4660.59</v>
      </c>
      <c r="G255" s="17" t="n">
        <v>0</v>
      </c>
    </row>
    <row r="256" s="8" customFormat="true" ht="15" hidden="false" customHeight="false" outlineLevel="0" collapsed="false">
      <c r="A256" s="9" t="s">
        <v>5</v>
      </c>
      <c r="B256" s="4" t="s">
        <v>193</v>
      </c>
      <c r="C256" s="10"/>
      <c r="D256" s="11"/>
      <c r="E256" s="12" t="n">
        <v>86</v>
      </c>
      <c r="F256" s="11"/>
      <c r="G256" s="13" t="n">
        <f aca="false">+G257</f>
        <v>52500</v>
      </c>
    </row>
    <row r="257" customFormat="false" ht="15" hidden="false" customHeight="false" outlineLevel="0" collapsed="false">
      <c r="A257" s="14"/>
      <c r="B257" s="15" t="n">
        <v>42369.9999999884</v>
      </c>
      <c r="C257" s="16" t="s">
        <v>7</v>
      </c>
      <c r="D257" s="17"/>
      <c r="E257" s="18" t="n">
        <v>86</v>
      </c>
      <c r="F257" s="17"/>
      <c r="G257" s="17" t="n">
        <v>52500</v>
      </c>
    </row>
    <row r="258" s="8" customFormat="true" ht="15" hidden="false" customHeight="false" outlineLevel="0" collapsed="false">
      <c r="A258" s="9" t="s">
        <v>5</v>
      </c>
      <c r="B258" s="4" t="s">
        <v>194</v>
      </c>
      <c r="C258" s="10"/>
      <c r="D258" s="11"/>
      <c r="E258" s="12" t="n">
        <v>87</v>
      </c>
      <c r="F258" s="11"/>
      <c r="G258" s="13" t="n">
        <f aca="false">+G259</f>
        <v>2000</v>
      </c>
    </row>
    <row r="259" customFormat="false" ht="15" hidden="false" customHeight="false" outlineLevel="0" collapsed="false">
      <c r="A259" s="14"/>
      <c r="B259" s="15" t="n">
        <v>42369.9999999884</v>
      </c>
      <c r="C259" s="16" t="s">
        <v>7</v>
      </c>
      <c r="D259" s="17"/>
      <c r="E259" s="18" t="n">
        <v>87</v>
      </c>
      <c r="F259" s="17"/>
      <c r="G259" s="17" t="n">
        <v>2000</v>
      </c>
    </row>
    <row r="260" s="8" customFormat="true" ht="15" hidden="false" customHeight="false" outlineLevel="0" collapsed="false">
      <c r="A260" s="9" t="s">
        <v>5</v>
      </c>
      <c r="B260" s="4" t="s">
        <v>195</v>
      </c>
      <c r="C260" s="10"/>
      <c r="D260" s="11"/>
      <c r="E260" s="12" t="n">
        <v>88</v>
      </c>
      <c r="F260" s="11"/>
      <c r="G260" s="13" t="n">
        <f aca="false">+G261</f>
        <v>20000</v>
      </c>
    </row>
    <row r="261" customFormat="false" ht="15" hidden="false" customHeight="false" outlineLevel="0" collapsed="false">
      <c r="A261" s="14"/>
      <c r="B261" s="15" t="n">
        <v>42369.9999999884</v>
      </c>
      <c r="C261" s="16" t="s">
        <v>7</v>
      </c>
      <c r="D261" s="17"/>
      <c r="E261" s="18" t="n">
        <v>88</v>
      </c>
      <c r="F261" s="17"/>
      <c r="G261" s="17" t="n">
        <v>20000</v>
      </c>
    </row>
    <row r="262" s="8" customFormat="true" ht="15" hidden="false" customHeight="false" outlineLevel="0" collapsed="false">
      <c r="A262" s="9" t="s">
        <v>5</v>
      </c>
      <c r="B262" s="4" t="s">
        <v>196</v>
      </c>
      <c r="C262" s="10"/>
      <c r="D262" s="11"/>
      <c r="E262" s="12" t="n">
        <v>89</v>
      </c>
      <c r="F262" s="11"/>
      <c r="G262" s="13" t="n">
        <f aca="false">+G263</f>
        <v>-22.9</v>
      </c>
    </row>
    <row r="263" customFormat="false" ht="15" hidden="false" customHeight="false" outlineLevel="0" collapsed="false">
      <c r="A263" s="14"/>
      <c r="B263" s="15" t="n">
        <v>42369.9999999884</v>
      </c>
      <c r="C263" s="16" t="s">
        <v>7</v>
      </c>
      <c r="D263" s="17"/>
      <c r="E263" s="18" t="n">
        <v>89</v>
      </c>
      <c r="F263" s="17"/>
      <c r="G263" s="17" t="n">
        <v>-22.9</v>
      </c>
    </row>
    <row r="264" s="8" customFormat="true" ht="15" hidden="false" customHeight="false" outlineLevel="0" collapsed="false">
      <c r="A264" s="9" t="s">
        <v>5</v>
      </c>
      <c r="B264" s="4" t="s">
        <v>197</v>
      </c>
      <c r="C264" s="10"/>
      <c r="D264" s="11"/>
      <c r="E264" s="12" t="n">
        <v>90</v>
      </c>
      <c r="F264" s="11"/>
      <c r="G264" s="13" t="n">
        <f aca="false">+G265</f>
        <v>81000</v>
      </c>
    </row>
    <row r="265" customFormat="false" ht="15" hidden="false" customHeight="false" outlineLevel="0" collapsed="false">
      <c r="A265" s="14"/>
      <c r="B265" s="15" t="n">
        <v>42369.9999999884</v>
      </c>
      <c r="C265" s="16" t="s">
        <v>7</v>
      </c>
      <c r="D265" s="17"/>
      <c r="E265" s="18" t="n">
        <v>90</v>
      </c>
      <c r="F265" s="17"/>
      <c r="G265" s="17" t="n">
        <v>81000</v>
      </c>
    </row>
    <row r="266" s="8" customFormat="true" ht="15" hidden="false" customHeight="false" outlineLevel="0" collapsed="false">
      <c r="A266" s="9" t="s">
        <v>5</v>
      </c>
      <c r="B266" s="4" t="s">
        <v>198</v>
      </c>
      <c r="C266" s="10"/>
      <c r="D266" s="11"/>
      <c r="E266" s="12" t="n">
        <v>91</v>
      </c>
      <c r="F266" s="11"/>
      <c r="G266" s="13" t="n">
        <f aca="false">+G267</f>
        <v>-1.5</v>
      </c>
    </row>
    <row r="267" customFormat="false" ht="15" hidden="false" customHeight="false" outlineLevel="0" collapsed="false">
      <c r="A267" s="14"/>
      <c r="B267" s="15" t="n">
        <v>42369.9999999884</v>
      </c>
      <c r="C267" s="16" t="s">
        <v>7</v>
      </c>
      <c r="D267" s="17"/>
      <c r="E267" s="18" t="n">
        <v>91</v>
      </c>
      <c r="F267" s="17"/>
      <c r="G267" s="17" t="n">
        <v>-1.5</v>
      </c>
    </row>
    <row r="268" s="8" customFormat="true" ht="15" hidden="false" customHeight="false" outlineLevel="0" collapsed="false">
      <c r="A268" s="9" t="s">
        <v>5</v>
      </c>
      <c r="B268" s="4" t="s">
        <v>199</v>
      </c>
      <c r="C268" s="10"/>
      <c r="D268" s="11"/>
      <c r="E268" s="12" t="n">
        <v>92</v>
      </c>
      <c r="F268" s="11"/>
      <c r="G268" s="13" t="n">
        <f aca="false">+G270</f>
        <v>0</v>
      </c>
    </row>
    <row r="269" customFormat="false" ht="15" hidden="false" customHeight="false" outlineLevel="0" collapsed="false">
      <c r="A269" s="14"/>
      <c r="B269" s="15" t="n">
        <v>42397.6646875</v>
      </c>
      <c r="C269" s="16" t="s">
        <v>200</v>
      </c>
      <c r="D269" s="17" t="n">
        <v>174004.96</v>
      </c>
      <c r="E269" s="18" t="n">
        <v>92</v>
      </c>
      <c r="F269" s="17"/>
      <c r="G269" s="17" t="n">
        <v>174004.96</v>
      </c>
    </row>
    <row r="270" customFormat="false" ht="15" hidden="false" customHeight="false" outlineLevel="0" collapsed="false">
      <c r="A270" s="14"/>
      <c r="B270" s="15" t="n">
        <v>42399.50625</v>
      </c>
      <c r="C270" s="16" t="s">
        <v>201</v>
      </c>
      <c r="D270" s="17"/>
      <c r="E270" s="18" t="n">
        <v>92</v>
      </c>
      <c r="F270" s="17" t="n">
        <v>174004.96</v>
      </c>
      <c r="G270" s="17" t="n">
        <v>0</v>
      </c>
    </row>
    <row r="271" s="8" customFormat="true" ht="15" hidden="false" customHeight="false" outlineLevel="0" collapsed="false">
      <c r="A271" s="9" t="s">
        <v>5</v>
      </c>
      <c r="B271" s="4" t="s">
        <v>202</v>
      </c>
      <c r="C271" s="10"/>
      <c r="D271" s="11"/>
      <c r="E271" s="12" t="n">
        <v>93</v>
      </c>
      <c r="F271" s="11"/>
      <c r="G271" s="13" t="n">
        <f aca="false">+G272</f>
        <v>-56.99</v>
      </c>
    </row>
    <row r="272" customFormat="false" ht="15" hidden="false" customHeight="false" outlineLevel="0" collapsed="false">
      <c r="A272" s="14"/>
      <c r="B272" s="15" t="n">
        <v>42369.9999999884</v>
      </c>
      <c r="C272" s="16" t="s">
        <v>7</v>
      </c>
      <c r="D272" s="17"/>
      <c r="E272" s="18" t="n">
        <v>93</v>
      </c>
      <c r="F272" s="17"/>
      <c r="G272" s="17" t="n">
        <v>-56.99</v>
      </c>
    </row>
    <row r="273" s="8" customFormat="true" ht="15" hidden="false" customHeight="false" outlineLevel="0" collapsed="false">
      <c r="A273" s="9" t="s">
        <v>5</v>
      </c>
      <c r="B273" s="4" t="s">
        <v>203</v>
      </c>
      <c r="C273" s="10"/>
      <c r="D273" s="11"/>
      <c r="E273" s="12" t="n">
        <v>94</v>
      </c>
      <c r="F273" s="11"/>
      <c r="G273" s="13" t="n">
        <f aca="false">+G274</f>
        <v>-4091</v>
      </c>
    </row>
    <row r="274" customFormat="false" ht="15" hidden="false" customHeight="false" outlineLevel="0" collapsed="false">
      <c r="A274" s="14"/>
      <c r="B274" s="15" t="n">
        <v>42369.9999999884</v>
      </c>
      <c r="C274" s="16" t="s">
        <v>7</v>
      </c>
      <c r="D274" s="17"/>
      <c r="E274" s="18" t="n">
        <v>94</v>
      </c>
      <c r="F274" s="17"/>
      <c r="G274" s="17" t="n">
        <v>-4091</v>
      </c>
    </row>
    <row r="275" s="8" customFormat="true" ht="15" hidden="false" customHeight="false" outlineLevel="0" collapsed="false">
      <c r="A275" s="9" t="s">
        <v>5</v>
      </c>
      <c r="B275" s="4" t="s">
        <v>204</v>
      </c>
      <c r="C275" s="10"/>
      <c r="D275" s="11"/>
      <c r="E275" s="12" t="n">
        <v>95</v>
      </c>
      <c r="F275" s="11"/>
      <c r="G275" s="13" t="n">
        <v>5000</v>
      </c>
      <c r="H275" s="8" t="s">
        <v>205</v>
      </c>
    </row>
    <row r="276" customFormat="false" ht="15" hidden="false" customHeight="false" outlineLevel="0" collapsed="false">
      <c r="A276" s="14"/>
      <c r="B276" s="15" t="n">
        <v>42369.9999999884</v>
      </c>
      <c r="C276" s="16" t="s">
        <v>7</v>
      </c>
      <c r="D276" s="17"/>
      <c r="E276" s="18" t="n">
        <v>95</v>
      </c>
      <c r="F276" s="17"/>
      <c r="G276" s="17" t="n">
        <v>10000</v>
      </c>
      <c r="H276" s="17" t="n">
        <v>5000</v>
      </c>
    </row>
    <row r="277" s="8" customFormat="true" ht="15" hidden="false" customHeight="false" outlineLevel="0" collapsed="false">
      <c r="A277" s="9" t="s">
        <v>5</v>
      </c>
      <c r="B277" s="4" t="s">
        <v>206</v>
      </c>
      <c r="C277" s="10"/>
      <c r="D277" s="11"/>
      <c r="E277" s="12" t="n">
        <v>96</v>
      </c>
      <c r="F277" s="11"/>
      <c r="G277" s="13" t="n">
        <f aca="false">+G278</f>
        <v>1000</v>
      </c>
    </row>
    <row r="278" customFormat="false" ht="15" hidden="false" customHeight="false" outlineLevel="0" collapsed="false">
      <c r="A278" s="14"/>
      <c r="B278" s="15" t="n">
        <v>42369.9999999884</v>
      </c>
      <c r="C278" s="16" t="s">
        <v>7</v>
      </c>
      <c r="D278" s="17"/>
      <c r="E278" s="18" t="n">
        <v>96</v>
      </c>
      <c r="F278" s="17"/>
      <c r="G278" s="17" t="n">
        <v>1000</v>
      </c>
    </row>
    <row r="279" s="8" customFormat="true" ht="15" hidden="false" customHeight="false" outlineLevel="0" collapsed="false">
      <c r="A279" s="9" t="s">
        <v>5</v>
      </c>
      <c r="B279" s="4" t="s">
        <v>207</v>
      </c>
      <c r="C279" s="10"/>
      <c r="D279" s="11"/>
      <c r="E279" s="12" t="n">
        <v>97</v>
      </c>
      <c r="F279" s="11"/>
      <c r="G279" s="13" t="n">
        <f aca="false">+G280</f>
        <v>-4000</v>
      </c>
    </row>
    <row r="280" customFormat="false" ht="15" hidden="false" customHeight="false" outlineLevel="0" collapsed="false">
      <c r="A280" s="14"/>
      <c r="B280" s="15" t="n">
        <v>42369.9999999884</v>
      </c>
      <c r="C280" s="16" t="s">
        <v>7</v>
      </c>
      <c r="D280" s="17"/>
      <c r="E280" s="18" t="n">
        <v>97</v>
      </c>
      <c r="F280" s="17"/>
      <c r="G280" s="17" t="n">
        <v>-4000</v>
      </c>
    </row>
    <row r="281" s="8" customFormat="true" ht="15" hidden="false" customHeight="false" outlineLevel="0" collapsed="false">
      <c r="A281" s="9" t="s">
        <v>5</v>
      </c>
      <c r="B281" s="4" t="s">
        <v>208</v>
      </c>
      <c r="C281" s="10"/>
      <c r="D281" s="11"/>
      <c r="E281" s="12" t="n">
        <v>98</v>
      </c>
      <c r="F281" s="11"/>
      <c r="G281" s="13" t="n">
        <f aca="false">+G282</f>
        <v>1000</v>
      </c>
    </row>
    <row r="282" customFormat="false" ht="15" hidden="false" customHeight="false" outlineLevel="0" collapsed="false">
      <c r="A282" s="14"/>
      <c r="B282" s="15" t="n">
        <v>42369.9999999884</v>
      </c>
      <c r="C282" s="16" t="s">
        <v>7</v>
      </c>
      <c r="D282" s="17"/>
      <c r="E282" s="18" t="n">
        <v>98</v>
      </c>
      <c r="F282" s="17"/>
      <c r="G282" s="17" t="n">
        <v>1000</v>
      </c>
    </row>
    <row r="283" s="8" customFormat="true" ht="15" hidden="false" customHeight="false" outlineLevel="0" collapsed="false">
      <c r="A283" s="9" t="s">
        <v>5</v>
      </c>
      <c r="B283" s="4" t="s">
        <v>209</v>
      </c>
      <c r="C283" s="10"/>
      <c r="D283" s="11"/>
      <c r="E283" s="12" t="n">
        <v>99</v>
      </c>
      <c r="F283" s="11"/>
      <c r="G283" s="13" t="n">
        <f aca="false">+G284</f>
        <v>220000</v>
      </c>
    </row>
    <row r="284" customFormat="false" ht="15" hidden="false" customHeight="false" outlineLevel="0" collapsed="false">
      <c r="A284" s="14"/>
      <c r="B284" s="15" t="n">
        <v>42369.9999999884</v>
      </c>
      <c r="C284" s="16" t="s">
        <v>7</v>
      </c>
      <c r="D284" s="17"/>
      <c r="E284" s="18" t="n">
        <v>99</v>
      </c>
      <c r="F284" s="17"/>
      <c r="G284" s="17" t="n">
        <v>220000</v>
      </c>
    </row>
    <row r="285" s="8" customFormat="true" ht="15" hidden="false" customHeight="false" outlineLevel="0" collapsed="false">
      <c r="A285" s="9" t="s">
        <v>5</v>
      </c>
      <c r="B285" s="4" t="s">
        <v>210</v>
      </c>
      <c r="C285" s="10"/>
      <c r="D285" s="11"/>
      <c r="E285" s="12" t="n">
        <v>100</v>
      </c>
      <c r="F285" s="11"/>
      <c r="G285" s="13" t="n">
        <f aca="false">+G286</f>
        <v>-1032.8</v>
      </c>
    </row>
    <row r="286" customFormat="false" ht="15" hidden="false" customHeight="false" outlineLevel="0" collapsed="false">
      <c r="A286" s="14"/>
      <c r="B286" s="15" t="n">
        <v>42369.9999999884</v>
      </c>
      <c r="C286" s="16" t="s">
        <v>7</v>
      </c>
      <c r="D286" s="17"/>
      <c r="E286" s="18" t="n">
        <v>100</v>
      </c>
      <c r="F286" s="17"/>
      <c r="G286" s="17" t="n">
        <v>-1032.8</v>
      </c>
    </row>
    <row r="287" s="30" customFormat="true" ht="12.75" hidden="false" customHeight="true" outlineLevel="0" collapsed="false">
      <c r="A287" s="23" t="s">
        <v>5</v>
      </c>
      <c r="B287" s="24" t="s">
        <v>211</v>
      </c>
      <c r="C287" s="25"/>
      <c r="D287" s="26"/>
      <c r="E287" s="27"/>
      <c r="F287" s="26"/>
      <c r="G287" s="28" t="n">
        <f aca="false">+G288</f>
        <v>14290</v>
      </c>
      <c r="H287" s="29"/>
      <c r="I287" s="29"/>
    </row>
    <row r="288" customFormat="false" ht="15" hidden="false" customHeight="false" outlineLevel="0" collapsed="false">
      <c r="A288" s="31"/>
      <c r="B288" s="15" t="n">
        <v>42369.9999999884</v>
      </c>
      <c r="C288" s="19" t="s">
        <v>7</v>
      </c>
      <c r="D288" s="20"/>
      <c r="E288" s="32"/>
      <c r="F288" s="20"/>
      <c r="G288" s="20" t="n">
        <v>14290</v>
      </c>
      <c r="H288" s="33"/>
      <c r="I288" s="33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8" customFormat="true" ht="15" hidden="false" customHeight="false" outlineLevel="0" collapsed="false">
      <c r="A289" s="9" t="s">
        <v>5</v>
      </c>
      <c r="B289" s="4" t="s">
        <v>212</v>
      </c>
      <c r="C289" s="10"/>
      <c r="D289" s="11"/>
      <c r="E289" s="12" t="n">
        <v>101</v>
      </c>
      <c r="F289" s="11"/>
      <c r="G289" s="13" t="n">
        <f aca="false">+G290</f>
        <v>-45.06</v>
      </c>
    </row>
    <row r="290" customFormat="false" ht="15" hidden="false" customHeight="false" outlineLevel="0" collapsed="false">
      <c r="A290" s="14"/>
      <c r="B290" s="15" t="n">
        <v>42369.9999999884</v>
      </c>
      <c r="C290" s="16" t="s">
        <v>7</v>
      </c>
      <c r="D290" s="17"/>
      <c r="E290" s="18" t="n">
        <v>101</v>
      </c>
      <c r="F290" s="17"/>
      <c r="G290" s="17" t="n">
        <v>-45.06</v>
      </c>
    </row>
    <row r="291" s="8" customFormat="true" ht="15" hidden="false" customHeight="false" outlineLevel="0" collapsed="false">
      <c r="A291" s="9" t="s">
        <v>5</v>
      </c>
      <c r="B291" s="4" t="s">
        <v>213</v>
      </c>
      <c r="C291" s="10"/>
      <c r="D291" s="11"/>
      <c r="E291" s="12" t="n">
        <v>102</v>
      </c>
      <c r="F291" s="11"/>
      <c r="G291" s="13" t="n">
        <f aca="false">+G295</f>
        <v>0</v>
      </c>
    </row>
    <row r="292" customFormat="false" ht="15" hidden="false" customHeight="false" outlineLevel="0" collapsed="false">
      <c r="A292" s="14"/>
      <c r="B292" s="21" t="n">
        <v>42391</v>
      </c>
      <c r="C292" s="16" t="s">
        <v>214</v>
      </c>
      <c r="D292" s="17" t="n">
        <v>1500.01</v>
      </c>
      <c r="E292" s="18" t="s">
        <v>68</v>
      </c>
      <c r="F292" s="17"/>
      <c r="G292" s="17" t="n">
        <v>1500.01</v>
      </c>
    </row>
    <row r="293" customFormat="false" ht="15" hidden="false" customHeight="false" outlineLevel="0" collapsed="false">
      <c r="A293" s="14"/>
      <c r="B293" s="21" t="n">
        <v>42391</v>
      </c>
      <c r="C293" s="16" t="s">
        <v>214</v>
      </c>
      <c r="D293" s="17" t="n">
        <v>1499.83</v>
      </c>
      <c r="E293" s="18" t="s">
        <v>68</v>
      </c>
      <c r="F293" s="17"/>
      <c r="G293" s="17" t="n">
        <v>2999.84</v>
      </c>
    </row>
    <row r="294" customFormat="false" ht="15" hidden="false" customHeight="false" outlineLevel="0" collapsed="false">
      <c r="A294" s="14"/>
      <c r="B294" s="21" t="n">
        <v>42391</v>
      </c>
      <c r="C294" s="16" t="s">
        <v>214</v>
      </c>
      <c r="D294" s="17"/>
      <c r="E294" s="18" t="s">
        <v>68</v>
      </c>
      <c r="F294" s="17" t="n">
        <v>1500.01</v>
      </c>
      <c r="G294" s="17" t="n">
        <v>1499.83</v>
      </c>
    </row>
    <row r="295" customFormat="false" ht="15" hidden="false" customHeight="false" outlineLevel="0" collapsed="false">
      <c r="A295" s="14"/>
      <c r="B295" s="15" t="n">
        <v>42391.4784722222</v>
      </c>
      <c r="C295" s="16" t="s">
        <v>215</v>
      </c>
      <c r="D295" s="17"/>
      <c r="E295" s="18" t="s">
        <v>68</v>
      </c>
      <c r="F295" s="17" t="n">
        <v>1499.83</v>
      </c>
      <c r="G295" s="17" t="n">
        <v>0</v>
      </c>
    </row>
    <row r="296" s="8" customFormat="true" ht="15" hidden="false" customHeight="false" outlineLevel="0" collapsed="false">
      <c r="A296" s="9" t="s">
        <v>5</v>
      </c>
      <c r="B296" s="4" t="s">
        <v>216</v>
      </c>
      <c r="C296" s="10"/>
      <c r="D296" s="11"/>
      <c r="E296" s="12"/>
      <c r="F296" s="11"/>
      <c r="G296" s="13" t="n">
        <f aca="false">+G297</f>
        <v>-19200</v>
      </c>
    </row>
    <row r="297" customFormat="false" ht="15" hidden="false" customHeight="false" outlineLevel="0" collapsed="false">
      <c r="A297" s="14"/>
      <c r="B297" s="15" t="n">
        <v>42369.9999999884</v>
      </c>
      <c r="C297" s="16" t="s">
        <v>7</v>
      </c>
      <c r="D297" s="34"/>
      <c r="E297" s="35"/>
      <c r="F297" s="34"/>
      <c r="G297" s="36" t="n">
        <v>-19200</v>
      </c>
    </row>
    <row r="298" s="8" customFormat="true" ht="15" hidden="false" customHeight="false" outlineLevel="0" collapsed="false">
      <c r="A298" s="9" t="s">
        <v>5</v>
      </c>
      <c r="B298" s="4" t="s">
        <v>217</v>
      </c>
      <c r="C298" s="10"/>
      <c r="D298" s="11"/>
      <c r="E298" s="12" t="n">
        <v>103</v>
      </c>
      <c r="F298" s="11"/>
      <c r="G298" s="13" t="n">
        <f aca="false">+G299</f>
        <v>-267.04</v>
      </c>
    </row>
    <row r="299" customFormat="false" ht="15" hidden="false" customHeight="false" outlineLevel="0" collapsed="false">
      <c r="A299" s="14"/>
      <c r="B299" s="15" t="n">
        <v>42369.9999999884</v>
      </c>
      <c r="C299" s="16" t="s">
        <v>7</v>
      </c>
      <c r="D299" s="17"/>
      <c r="E299" s="18" t="n">
        <v>103</v>
      </c>
      <c r="F299" s="17"/>
      <c r="G299" s="17" t="n">
        <v>-267.04</v>
      </c>
    </row>
    <row r="300" s="8" customFormat="true" ht="15" hidden="false" customHeight="false" outlineLevel="0" collapsed="false">
      <c r="A300" s="9" t="s">
        <v>5</v>
      </c>
      <c r="B300" s="4" t="s">
        <v>218</v>
      </c>
      <c r="C300" s="10"/>
      <c r="D300" s="11"/>
      <c r="E300" s="12" t="n">
        <v>104</v>
      </c>
      <c r="F300" s="11"/>
      <c r="G300" s="13" t="n">
        <f aca="false">+G301</f>
        <v>1000</v>
      </c>
    </row>
    <row r="301" customFormat="false" ht="15" hidden="false" customHeight="false" outlineLevel="0" collapsed="false">
      <c r="A301" s="14"/>
      <c r="B301" s="15" t="n">
        <v>42369.9999999884</v>
      </c>
      <c r="C301" s="16" t="s">
        <v>7</v>
      </c>
      <c r="D301" s="17"/>
      <c r="E301" s="18" t="n">
        <v>104</v>
      </c>
      <c r="F301" s="17"/>
      <c r="G301" s="17" t="n">
        <v>1000</v>
      </c>
    </row>
    <row r="302" s="8" customFormat="true" ht="15" hidden="false" customHeight="false" outlineLevel="0" collapsed="false">
      <c r="A302" s="9" t="s">
        <v>5</v>
      </c>
      <c r="B302" s="4" t="s">
        <v>219</v>
      </c>
      <c r="C302" s="10"/>
      <c r="D302" s="11"/>
      <c r="E302" s="12" t="n">
        <v>105</v>
      </c>
      <c r="F302" s="11"/>
      <c r="G302" s="13" t="n">
        <f aca="false">+G304</f>
        <v>0</v>
      </c>
    </row>
    <row r="303" customFormat="false" ht="15" hidden="false" customHeight="false" outlineLevel="0" collapsed="false">
      <c r="A303" s="14"/>
      <c r="B303" s="15" t="n">
        <v>42384</v>
      </c>
      <c r="C303" s="16" t="s">
        <v>220</v>
      </c>
      <c r="D303" s="17"/>
      <c r="E303" s="18" t="s">
        <v>68</v>
      </c>
      <c r="F303" s="17" t="n">
        <v>8986.16</v>
      </c>
      <c r="G303" s="17" t="n">
        <v>-8986.16</v>
      </c>
    </row>
    <row r="304" customFormat="false" ht="15" hidden="false" customHeight="false" outlineLevel="0" collapsed="false">
      <c r="A304" s="14"/>
      <c r="B304" s="15" t="n">
        <v>42384.7902777778</v>
      </c>
      <c r="C304" s="16" t="s">
        <v>221</v>
      </c>
      <c r="D304" s="17"/>
      <c r="E304" s="18" t="s">
        <v>68</v>
      </c>
      <c r="F304" s="17" t="n">
        <v>-8986.16</v>
      </c>
      <c r="G304" s="17" t="n">
        <v>0</v>
      </c>
    </row>
    <row r="305" s="8" customFormat="true" ht="15" hidden="false" customHeight="false" outlineLevel="0" collapsed="false">
      <c r="A305" s="9" t="s">
        <v>5</v>
      </c>
      <c r="B305" s="4" t="s">
        <v>222</v>
      </c>
      <c r="C305" s="10"/>
      <c r="D305" s="11"/>
      <c r="E305" s="12" t="n">
        <v>106</v>
      </c>
      <c r="F305" s="11"/>
      <c r="G305" s="13" t="n">
        <f aca="false">+G306</f>
        <v>83000</v>
      </c>
    </row>
    <row r="306" customFormat="false" ht="15" hidden="false" customHeight="false" outlineLevel="0" collapsed="false">
      <c r="A306" s="14"/>
      <c r="B306" s="15" t="n">
        <v>42369.9999999884</v>
      </c>
      <c r="C306" s="16" t="s">
        <v>7</v>
      </c>
      <c r="D306" s="17"/>
      <c r="E306" s="18" t="n">
        <v>106</v>
      </c>
      <c r="F306" s="17"/>
      <c r="G306" s="17" t="n">
        <v>83000</v>
      </c>
    </row>
    <row r="307" s="8" customFormat="true" ht="15" hidden="false" customHeight="false" outlineLevel="0" collapsed="false">
      <c r="A307" s="9" t="s">
        <v>5</v>
      </c>
      <c r="B307" s="4" t="s">
        <v>223</v>
      </c>
      <c r="C307" s="10"/>
      <c r="D307" s="11"/>
      <c r="E307" s="12" t="n">
        <v>107</v>
      </c>
      <c r="F307" s="11"/>
      <c r="G307" s="13" t="n">
        <f aca="false">+G308</f>
        <v>100000</v>
      </c>
    </row>
    <row r="308" customFormat="false" ht="15" hidden="false" customHeight="false" outlineLevel="0" collapsed="false">
      <c r="A308" s="14"/>
      <c r="B308" s="15" t="n">
        <v>42369.9999999884</v>
      </c>
      <c r="C308" s="16" t="s">
        <v>7</v>
      </c>
      <c r="D308" s="17"/>
      <c r="E308" s="18" t="n">
        <v>107</v>
      </c>
      <c r="F308" s="17"/>
      <c r="G308" s="17" t="n">
        <v>100000</v>
      </c>
    </row>
    <row r="309" s="8" customFormat="true" ht="15" hidden="false" customHeight="false" outlineLevel="0" collapsed="false">
      <c r="A309" s="9" t="s">
        <v>5</v>
      </c>
      <c r="B309" s="4" t="s">
        <v>224</v>
      </c>
      <c r="C309" s="10"/>
      <c r="D309" s="11"/>
      <c r="E309" s="12" t="n">
        <v>108</v>
      </c>
      <c r="F309" s="11"/>
      <c r="G309" s="13" t="n">
        <f aca="false">+G312</f>
        <v>26000</v>
      </c>
    </row>
    <row r="310" customFormat="false" ht="15" hidden="false" customHeight="false" outlineLevel="0" collapsed="false">
      <c r="A310" s="14"/>
      <c r="B310" s="15" t="n">
        <v>42369.9999999884</v>
      </c>
      <c r="C310" s="16" t="s">
        <v>7</v>
      </c>
      <c r="D310" s="17"/>
      <c r="E310" s="18" t="n">
        <v>108</v>
      </c>
      <c r="F310" s="17"/>
      <c r="G310" s="17" t="n">
        <v>26000</v>
      </c>
    </row>
    <row r="311" customFormat="false" ht="15" hidden="false" customHeight="false" outlineLevel="0" collapsed="false">
      <c r="A311" s="14"/>
      <c r="B311" s="21" t="n">
        <v>42397</v>
      </c>
      <c r="C311" s="16" t="s">
        <v>225</v>
      </c>
      <c r="D311" s="17" t="n">
        <v>6000</v>
      </c>
      <c r="E311" s="18" t="s">
        <v>68</v>
      </c>
      <c r="F311" s="17"/>
      <c r="G311" s="17" t="n">
        <v>32000</v>
      </c>
    </row>
    <row r="312" customFormat="false" ht="15" hidden="false" customHeight="false" outlineLevel="0" collapsed="false">
      <c r="A312" s="14"/>
      <c r="B312" s="15" t="n">
        <v>42397.6743055556</v>
      </c>
      <c r="C312" s="16" t="s">
        <v>226</v>
      </c>
      <c r="D312" s="17"/>
      <c r="E312" s="18" t="s">
        <v>68</v>
      </c>
      <c r="F312" s="17" t="n">
        <v>6000</v>
      </c>
      <c r="G312" s="17" t="n">
        <v>26000</v>
      </c>
    </row>
    <row r="313" s="8" customFormat="true" ht="15" hidden="false" customHeight="false" outlineLevel="0" collapsed="false">
      <c r="A313" s="9" t="s">
        <v>5</v>
      </c>
      <c r="B313" s="4" t="s">
        <v>227</v>
      </c>
      <c r="C313" s="10"/>
      <c r="D313" s="11"/>
      <c r="E313" s="12" t="n">
        <v>109</v>
      </c>
      <c r="F313" s="11"/>
      <c r="G313" s="13" t="n">
        <f aca="false">+G319</f>
        <v>0</v>
      </c>
    </row>
    <row r="314" customFormat="false" ht="15" hidden="false" customHeight="false" outlineLevel="0" collapsed="false">
      <c r="A314" s="14"/>
      <c r="B314" s="15" t="n">
        <v>42391.7777777778</v>
      </c>
      <c r="C314" s="16" t="s">
        <v>228</v>
      </c>
      <c r="D314" s="17"/>
      <c r="E314" s="18" t="n">
        <v>109</v>
      </c>
      <c r="F314" s="17" t="n">
        <v>20000</v>
      </c>
      <c r="G314" s="17" t="n">
        <v>-20000</v>
      </c>
    </row>
    <row r="315" customFormat="false" ht="15" hidden="false" customHeight="false" outlineLevel="0" collapsed="false">
      <c r="A315" s="14"/>
      <c r="B315" s="15" t="n">
        <v>42395.7458333333</v>
      </c>
      <c r="C315" s="16" t="s">
        <v>229</v>
      </c>
      <c r="D315" s="17"/>
      <c r="E315" s="18" t="n">
        <v>109</v>
      </c>
      <c r="F315" s="17" t="n">
        <v>30000</v>
      </c>
      <c r="G315" s="17" t="n">
        <v>-50000</v>
      </c>
    </row>
    <row r="316" customFormat="false" ht="15" hidden="false" customHeight="false" outlineLevel="0" collapsed="false">
      <c r="A316" s="14"/>
      <c r="B316" s="15" t="n">
        <v>42396.520625</v>
      </c>
      <c r="C316" s="16" t="s">
        <v>230</v>
      </c>
      <c r="D316" s="17" t="n">
        <v>3500</v>
      </c>
      <c r="E316" s="18" t="n">
        <v>109</v>
      </c>
      <c r="F316" s="17"/>
      <c r="G316" s="17" t="n">
        <v>-46500</v>
      </c>
    </row>
    <row r="317" customFormat="false" ht="15" hidden="false" customHeight="false" outlineLevel="0" collapsed="false">
      <c r="A317" s="14"/>
      <c r="B317" s="15" t="n">
        <v>42396.5216203704</v>
      </c>
      <c r="C317" s="16" t="s">
        <v>231</v>
      </c>
      <c r="D317" s="17" t="n">
        <v>336000</v>
      </c>
      <c r="E317" s="18" t="n">
        <v>109</v>
      </c>
      <c r="F317" s="17"/>
      <c r="G317" s="17" t="n">
        <v>289500</v>
      </c>
    </row>
    <row r="318" customFormat="false" ht="15" hidden="false" customHeight="false" outlineLevel="0" collapsed="false">
      <c r="A318" s="14"/>
      <c r="B318" s="15" t="n">
        <v>42398.4569444444</v>
      </c>
      <c r="C318" s="16" t="s">
        <v>232</v>
      </c>
      <c r="D318" s="17"/>
      <c r="E318" s="18" t="n">
        <v>109</v>
      </c>
      <c r="F318" s="17" t="n">
        <v>288500</v>
      </c>
      <c r="G318" s="17" t="n">
        <v>1000</v>
      </c>
    </row>
    <row r="319" customFormat="false" ht="15" hidden="false" customHeight="false" outlineLevel="0" collapsed="false">
      <c r="A319" s="14"/>
      <c r="B319" s="15" t="n">
        <v>42398.4583333333</v>
      </c>
      <c r="C319" s="16" t="s">
        <v>233</v>
      </c>
      <c r="D319" s="17"/>
      <c r="E319" s="18" t="n">
        <v>109</v>
      </c>
      <c r="F319" s="17" t="n">
        <v>1000</v>
      </c>
      <c r="G319" s="17" t="n">
        <v>0</v>
      </c>
    </row>
    <row r="320" s="8" customFormat="true" ht="15" hidden="false" customHeight="false" outlineLevel="0" collapsed="false">
      <c r="A320" s="9" t="s">
        <v>5</v>
      </c>
      <c r="B320" s="4" t="s">
        <v>234</v>
      </c>
      <c r="C320" s="10"/>
      <c r="D320" s="11"/>
      <c r="E320" s="12" t="n">
        <v>110</v>
      </c>
      <c r="F320" s="11"/>
      <c r="G320" s="13" t="n">
        <f aca="false">+G321</f>
        <v>-37.24</v>
      </c>
    </row>
    <row r="321" customFormat="false" ht="15" hidden="false" customHeight="false" outlineLevel="0" collapsed="false">
      <c r="A321" s="14"/>
      <c r="B321" s="15" t="n">
        <v>42369.9999999884</v>
      </c>
      <c r="C321" s="16" t="s">
        <v>7</v>
      </c>
      <c r="D321" s="17"/>
      <c r="E321" s="18" t="n">
        <v>110</v>
      </c>
      <c r="F321" s="17"/>
      <c r="G321" s="17" t="n">
        <v>-37.24</v>
      </c>
    </row>
    <row r="322" s="8" customFormat="true" ht="15" hidden="false" customHeight="false" outlineLevel="0" collapsed="false">
      <c r="A322" s="9" t="s">
        <v>5</v>
      </c>
      <c r="B322" s="4" t="s">
        <v>235</v>
      </c>
      <c r="C322" s="10"/>
      <c r="D322" s="11"/>
      <c r="E322" s="12" t="n">
        <v>111</v>
      </c>
      <c r="F322" s="11"/>
      <c r="G322" s="13" t="n">
        <f aca="false">+G323</f>
        <v>1000</v>
      </c>
    </row>
    <row r="323" customFormat="false" ht="15" hidden="false" customHeight="false" outlineLevel="0" collapsed="false">
      <c r="A323" s="14"/>
      <c r="B323" s="15" t="n">
        <v>42369.9999999884</v>
      </c>
      <c r="C323" s="16" t="s">
        <v>7</v>
      </c>
      <c r="D323" s="17"/>
      <c r="E323" s="18" t="n">
        <v>111</v>
      </c>
      <c r="F323" s="17"/>
      <c r="G323" s="17" t="n">
        <v>1000</v>
      </c>
    </row>
    <row r="324" s="8" customFormat="true" ht="15" hidden="false" customHeight="false" outlineLevel="0" collapsed="false">
      <c r="A324" s="9" t="s">
        <v>5</v>
      </c>
      <c r="B324" s="4" t="s">
        <v>236</v>
      </c>
      <c r="C324" s="10"/>
      <c r="D324" s="11"/>
      <c r="E324" s="12" t="n">
        <v>112</v>
      </c>
      <c r="F324" s="11"/>
      <c r="G324" s="13" t="n">
        <f aca="false">+G325</f>
        <v>160100</v>
      </c>
    </row>
    <row r="325" customFormat="false" ht="15" hidden="false" customHeight="false" outlineLevel="0" collapsed="false">
      <c r="A325" s="14"/>
      <c r="B325" s="15" t="n">
        <v>42369.9999999884</v>
      </c>
      <c r="C325" s="16" t="s">
        <v>7</v>
      </c>
      <c r="D325" s="17"/>
      <c r="E325" s="18" t="n">
        <v>112</v>
      </c>
      <c r="F325" s="17"/>
      <c r="G325" s="17" t="n">
        <v>160100</v>
      </c>
    </row>
    <row r="326" s="8" customFormat="true" ht="15" hidden="false" customHeight="false" outlineLevel="0" collapsed="false">
      <c r="A326" s="9" t="s">
        <v>5</v>
      </c>
      <c r="B326" s="4" t="s">
        <v>237</v>
      </c>
      <c r="C326" s="10"/>
      <c r="D326" s="11"/>
      <c r="E326" s="12" t="n">
        <v>113</v>
      </c>
      <c r="F326" s="11"/>
      <c r="G326" s="13" t="n">
        <f aca="false">+G327</f>
        <v>220</v>
      </c>
    </row>
    <row r="327" customFormat="false" ht="15" hidden="false" customHeight="false" outlineLevel="0" collapsed="false">
      <c r="A327" s="14"/>
      <c r="B327" s="15" t="n">
        <v>42369.9999999884</v>
      </c>
      <c r="C327" s="16" t="s">
        <v>7</v>
      </c>
      <c r="D327" s="17"/>
      <c r="E327" s="18" t="n">
        <v>113</v>
      </c>
      <c r="F327" s="17"/>
      <c r="G327" s="17" t="n">
        <v>220</v>
      </c>
    </row>
    <row r="328" s="8" customFormat="true" ht="15" hidden="false" customHeight="false" outlineLevel="0" collapsed="false">
      <c r="A328" s="9" t="s">
        <v>5</v>
      </c>
      <c r="B328" s="4" t="s">
        <v>238</v>
      </c>
      <c r="C328" s="10"/>
      <c r="D328" s="11"/>
      <c r="E328" s="12" t="n">
        <v>114</v>
      </c>
      <c r="F328" s="11"/>
      <c r="G328" s="13" t="n">
        <f aca="false">+G329</f>
        <v>1000</v>
      </c>
    </row>
    <row r="329" customFormat="false" ht="15" hidden="false" customHeight="false" outlineLevel="0" collapsed="false">
      <c r="A329" s="14"/>
      <c r="B329" s="15" t="n">
        <v>42369.9999999884</v>
      </c>
      <c r="C329" s="16" t="s">
        <v>7</v>
      </c>
      <c r="D329" s="17"/>
      <c r="E329" s="18" t="n">
        <v>114</v>
      </c>
      <c r="F329" s="17"/>
      <c r="G329" s="17" t="n">
        <v>1000</v>
      </c>
    </row>
    <row r="330" s="8" customFormat="true" ht="15" hidden="false" customHeight="false" outlineLevel="0" collapsed="false">
      <c r="A330" s="9" t="s">
        <v>5</v>
      </c>
      <c r="B330" s="4" t="s">
        <v>239</v>
      </c>
      <c r="C330" s="10"/>
      <c r="D330" s="11"/>
      <c r="E330" s="12" t="n">
        <v>115</v>
      </c>
      <c r="F330" s="11"/>
      <c r="G330" s="13" t="n">
        <f aca="false">+G331</f>
        <v>5000</v>
      </c>
    </row>
    <row r="331" customFormat="false" ht="15" hidden="false" customHeight="false" outlineLevel="0" collapsed="false">
      <c r="A331" s="14"/>
      <c r="B331" s="15" t="n">
        <v>42369.9999999884</v>
      </c>
      <c r="C331" s="16" t="s">
        <v>7</v>
      </c>
      <c r="D331" s="17"/>
      <c r="E331" s="18" t="n">
        <v>115</v>
      </c>
      <c r="F331" s="17"/>
      <c r="G331" s="17" t="n">
        <v>5000</v>
      </c>
    </row>
    <row r="332" s="8" customFormat="true" ht="15" hidden="false" customHeight="false" outlineLevel="0" collapsed="false">
      <c r="A332" s="9" t="s">
        <v>5</v>
      </c>
      <c r="B332" s="4" t="s">
        <v>240</v>
      </c>
      <c r="C332" s="10"/>
      <c r="D332" s="11"/>
      <c r="E332" s="12" t="n">
        <v>116</v>
      </c>
      <c r="F332" s="11"/>
      <c r="G332" s="13" t="n">
        <f aca="false">+G333</f>
        <v>-764.53</v>
      </c>
    </row>
    <row r="333" customFormat="false" ht="15" hidden="false" customHeight="false" outlineLevel="0" collapsed="false">
      <c r="A333" s="14"/>
      <c r="B333" s="15" t="n">
        <v>42369.9999999884</v>
      </c>
      <c r="C333" s="16" t="s">
        <v>7</v>
      </c>
      <c r="D333" s="17"/>
      <c r="E333" s="18" t="n">
        <v>116</v>
      </c>
      <c r="F333" s="17"/>
      <c r="G333" s="17" t="n">
        <v>-764.53</v>
      </c>
    </row>
    <row r="334" s="8" customFormat="true" ht="15" hidden="false" customHeight="false" outlineLevel="0" collapsed="false">
      <c r="A334" s="9" t="s">
        <v>5</v>
      </c>
      <c r="B334" s="4" t="s">
        <v>241</v>
      </c>
      <c r="C334" s="10"/>
      <c r="D334" s="11"/>
      <c r="E334" s="12" t="n">
        <v>117</v>
      </c>
      <c r="F334" s="11"/>
      <c r="G334" s="13" t="n">
        <f aca="false">+G335</f>
        <v>-584.07</v>
      </c>
    </row>
    <row r="335" customFormat="false" ht="15" hidden="false" customHeight="false" outlineLevel="0" collapsed="false">
      <c r="A335" s="14"/>
      <c r="B335" s="15" t="n">
        <v>42369.9999999884</v>
      </c>
      <c r="C335" s="16" t="s">
        <v>7</v>
      </c>
      <c r="D335" s="17"/>
      <c r="E335" s="18" t="n">
        <v>117</v>
      </c>
      <c r="F335" s="17"/>
      <c r="G335" s="17" t="n">
        <v>-584.07</v>
      </c>
    </row>
    <row r="336" s="8" customFormat="true" ht="15" hidden="false" customHeight="false" outlineLevel="0" collapsed="false">
      <c r="A336" s="9" t="s">
        <v>5</v>
      </c>
      <c r="B336" s="4" t="s">
        <v>242</v>
      </c>
      <c r="C336" s="10"/>
      <c r="D336" s="11"/>
      <c r="E336" s="12" t="n">
        <v>118</v>
      </c>
      <c r="F336" s="11"/>
      <c r="G336" s="13" t="n">
        <f aca="false">+G338</f>
        <v>0</v>
      </c>
    </row>
    <row r="337" customFormat="false" ht="15" hidden="false" customHeight="false" outlineLevel="0" collapsed="false">
      <c r="A337" s="14"/>
      <c r="B337" s="15" t="n">
        <v>42387.4104166667</v>
      </c>
      <c r="C337" s="16" t="s">
        <v>243</v>
      </c>
      <c r="D337" s="17"/>
      <c r="E337" s="18" t="s">
        <v>68</v>
      </c>
      <c r="F337" s="17" t="n">
        <v>-20</v>
      </c>
      <c r="G337" s="17" t="n">
        <v>20</v>
      </c>
    </row>
    <row r="338" customFormat="false" ht="15" hidden="false" customHeight="false" outlineLevel="0" collapsed="false">
      <c r="A338" s="14"/>
      <c r="B338" s="15" t="n">
        <v>42387.4111111111</v>
      </c>
      <c r="C338" s="16" t="s">
        <v>243</v>
      </c>
      <c r="D338" s="17"/>
      <c r="E338" s="18" t="s">
        <v>68</v>
      </c>
      <c r="F338" s="17" t="n">
        <v>20</v>
      </c>
      <c r="G338" s="17" t="n">
        <v>0</v>
      </c>
    </row>
    <row r="339" s="8" customFormat="true" ht="15" hidden="false" customHeight="false" outlineLevel="0" collapsed="false">
      <c r="A339" s="9" t="s">
        <v>5</v>
      </c>
      <c r="B339" s="4" t="s">
        <v>244</v>
      </c>
      <c r="C339" s="10"/>
      <c r="D339" s="11"/>
      <c r="E339" s="12" t="n">
        <v>119</v>
      </c>
      <c r="F339" s="11"/>
      <c r="G339" s="13" t="n">
        <f aca="false">+G340</f>
        <v>3000</v>
      </c>
    </row>
    <row r="340" customFormat="false" ht="15" hidden="false" customHeight="false" outlineLevel="0" collapsed="false">
      <c r="A340" s="14"/>
      <c r="B340" s="15" t="n">
        <v>42369.9999999884</v>
      </c>
      <c r="C340" s="16" t="s">
        <v>7</v>
      </c>
      <c r="D340" s="17"/>
      <c r="E340" s="18" t="n">
        <v>119</v>
      </c>
      <c r="F340" s="17"/>
      <c r="G340" s="17" t="n">
        <v>3000</v>
      </c>
    </row>
    <row r="341" s="8" customFormat="true" ht="15" hidden="false" customHeight="false" outlineLevel="0" collapsed="false">
      <c r="A341" s="9" t="s">
        <v>5</v>
      </c>
      <c r="B341" s="4" t="s">
        <v>245</v>
      </c>
      <c r="C341" s="10"/>
      <c r="D341" s="11"/>
      <c r="E341" s="12" t="n">
        <v>120</v>
      </c>
      <c r="F341" s="11"/>
      <c r="G341" s="13" t="n">
        <f aca="false">+G342</f>
        <v>-1599.99</v>
      </c>
    </row>
    <row r="342" customFormat="false" ht="15" hidden="false" customHeight="false" outlineLevel="0" collapsed="false">
      <c r="A342" s="14"/>
      <c r="B342" s="15" t="n">
        <v>42369.9999999884</v>
      </c>
      <c r="C342" s="16" t="s">
        <v>7</v>
      </c>
      <c r="D342" s="17"/>
      <c r="E342" s="18" t="n">
        <v>120</v>
      </c>
      <c r="F342" s="17"/>
      <c r="G342" s="17" t="n">
        <v>-1599.99</v>
      </c>
    </row>
    <row r="343" s="8" customFormat="true" ht="15" hidden="false" customHeight="false" outlineLevel="0" collapsed="false">
      <c r="A343" s="9" t="s">
        <v>5</v>
      </c>
      <c r="B343" s="4" t="s">
        <v>246</v>
      </c>
      <c r="C343" s="10"/>
      <c r="D343" s="11"/>
      <c r="E343" s="12" t="n">
        <v>121</v>
      </c>
      <c r="F343" s="11"/>
      <c r="G343" s="13" t="n">
        <f aca="false">+G344</f>
        <v>-66.24</v>
      </c>
    </row>
    <row r="344" customFormat="false" ht="15" hidden="false" customHeight="false" outlineLevel="0" collapsed="false">
      <c r="A344" s="14"/>
      <c r="B344" s="15" t="n">
        <v>42369.9999999884</v>
      </c>
      <c r="C344" s="16" t="s">
        <v>7</v>
      </c>
      <c r="D344" s="17"/>
      <c r="E344" s="18" t="n">
        <v>121</v>
      </c>
      <c r="F344" s="17"/>
      <c r="G344" s="17" t="n">
        <v>-66.24</v>
      </c>
    </row>
    <row r="345" s="8" customFormat="true" ht="15" hidden="false" customHeight="false" outlineLevel="0" collapsed="false">
      <c r="A345" s="9" t="s">
        <v>5</v>
      </c>
      <c r="B345" s="4" t="s">
        <v>247</v>
      </c>
      <c r="C345" s="10"/>
      <c r="D345" s="11"/>
      <c r="E345" s="12" t="n">
        <v>122</v>
      </c>
      <c r="F345" s="11"/>
      <c r="G345" s="13" t="n">
        <f aca="false">+G346</f>
        <v>-12.08</v>
      </c>
    </row>
    <row r="346" customFormat="false" ht="15" hidden="false" customHeight="false" outlineLevel="0" collapsed="false">
      <c r="A346" s="14"/>
      <c r="B346" s="15" t="n">
        <v>42369.9999999884</v>
      </c>
      <c r="C346" s="16" t="s">
        <v>7</v>
      </c>
      <c r="D346" s="17"/>
      <c r="E346" s="18" t="n">
        <v>122</v>
      </c>
      <c r="F346" s="17"/>
      <c r="G346" s="17" t="n">
        <v>-12.08</v>
      </c>
    </row>
    <row r="347" s="8" customFormat="true" ht="15" hidden="false" customHeight="false" outlineLevel="0" collapsed="false">
      <c r="A347" s="9" t="s">
        <v>5</v>
      </c>
      <c r="B347" s="4" t="s">
        <v>248</v>
      </c>
      <c r="C347" s="10"/>
      <c r="D347" s="11"/>
      <c r="E347" s="12" t="n">
        <v>123</v>
      </c>
      <c r="F347" s="11"/>
      <c r="G347" s="13" t="n">
        <f aca="false">+G348</f>
        <v>-3000</v>
      </c>
    </row>
    <row r="348" customFormat="false" ht="15" hidden="false" customHeight="false" outlineLevel="0" collapsed="false">
      <c r="A348" s="14"/>
      <c r="B348" s="15" t="n">
        <v>42369.9999999884</v>
      </c>
      <c r="C348" s="16" t="s">
        <v>7</v>
      </c>
      <c r="D348" s="17"/>
      <c r="E348" s="18" t="n">
        <v>123</v>
      </c>
      <c r="F348" s="17"/>
      <c r="G348" s="17" t="n">
        <v>-3000</v>
      </c>
    </row>
    <row r="349" s="8" customFormat="true" ht="15" hidden="false" customHeight="false" outlineLevel="0" collapsed="false">
      <c r="A349" s="9" t="s">
        <v>5</v>
      </c>
      <c r="B349" s="4" t="s">
        <v>249</v>
      </c>
      <c r="C349" s="10"/>
      <c r="D349" s="11"/>
      <c r="E349" s="12" t="n">
        <v>124</v>
      </c>
      <c r="F349" s="11"/>
      <c r="G349" s="13" t="n">
        <f aca="false">+G350</f>
        <v>-1211.38</v>
      </c>
    </row>
    <row r="350" customFormat="false" ht="15" hidden="false" customHeight="false" outlineLevel="0" collapsed="false">
      <c r="A350" s="14"/>
      <c r="B350" s="15" t="n">
        <v>42369.9999999884</v>
      </c>
      <c r="C350" s="16" t="s">
        <v>7</v>
      </c>
      <c r="D350" s="17"/>
      <c r="E350" s="18" t="n">
        <v>124</v>
      </c>
      <c r="F350" s="17"/>
      <c r="G350" s="17" t="n">
        <v>-1211.38</v>
      </c>
    </row>
    <row r="351" s="8" customFormat="true" ht="15" hidden="false" customHeight="false" outlineLevel="0" collapsed="false">
      <c r="A351" s="9" t="s">
        <v>5</v>
      </c>
      <c r="B351" s="4" t="s">
        <v>250</v>
      </c>
      <c r="C351" s="10"/>
      <c r="D351" s="11"/>
      <c r="E351" s="12" t="n">
        <v>125</v>
      </c>
      <c r="F351" s="11"/>
      <c r="G351" s="13" t="n">
        <f aca="false">+G352</f>
        <v>-3200</v>
      </c>
    </row>
    <row r="352" customFormat="false" ht="15" hidden="false" customHeight="false" outlineLevel="0" collapsed="false">
      <c r="A352" s="14"/>
      <c r="B352" s="15" t="n">
        <v>42369.9999999884</v>
      </c>
      <c r="C352" s="16" t="s">
        <v>7</v>
      </c>
      <c r="D352" s="17"/>
      <c r="E352" s="18" t="n">
        <v>125</v>
      </c>
      <c r="F352" s="17"/>
      <c r="G352" s="17" t="n">
        <v>-3200</v>
      </c>
    </row>
    <row r="353" s="8" customFormat="true" ht="15" hidden="false" customHeight="false" outlineLevel="0" collapsed="false">
      <c r="A353" s="9" t="s">
        <v>5</v>
      </c>
      <c r="B353" s="4" t="s">
        <v>251</v>
      </c>
      <c r="C353" s="10"/>
      <c r="D353" s="11"/>
      <c r="E353" s="12" t="n">
        <v>126</v>
      </c>
      <c r="F353" s="11"/>
      <c r="G353" s="13" t="n">
        <f aca="false">+G354</f>
        <v>-700</v>
      </c>
    </row>
    <row r="354" customFormat="false" ht="15" hidden="false" customHeight="false" outlineLevel="0" collapsed="false">
      <c r="A354" s="14"/>
      <c r="B354" s="15" t="n">
        <v>42369.9999999884</v>
      </c>
      <c r="C354" s="16" t="s">
        <v>7</v>
      </c>
      <c r="D354" s="17"/>
      <c r="E354" s="18" t="n">
        <v>126</v>
      </c>
      <c r="F354" s="17"/>
      <c r="G354" s="17" t="n">
        <v>-700</v>
      </c>
    </row>
    <row r="355" s="8" customFormat="true" ht="15" hidden="false" customHeight="false" outlineLevel="0" collapsed="false">
      <c r="A355" s="9" t="s">
        <v>5</v>
      </c>
      <c r="B355" s="4" t="s">
        <v>252</v>
      </c>
      <c r="C355" s="10"/>
      <c r="D355" s="11"/>
      <c r="E355" s="12" t="n">
        <v>127</v>
      </c>
      <c r="F355" s="11"/>
      <c r="G355" s="13" t="n">
        <f aca="false">+G356</f>
        <v>-10000</v>
      </c>
    </row>
    <row r="356" customFormat="false" ht="15" hidden="false" customHeight="false" outlineLevel="0" collapsed="false">
      <c r="A356" s="14"/>
      <c r="B356" s="15" t="n">
        <v>42369.9999999884</v>
      </c>
      <c r="C356" s="16" t="s">
        <v>7</v>
      </c>
      <c r="D356" s="17"/>
      <c r="E356" s="18" t="n">
        <v>127</v>
      </c>
      <c r="F356" s="17"/>
      <c r="G356" s="17" t="n">
        <v>-10000</v>
      </c>
    </row>
    <row r="357" s="8" customFormat="true" ht="15" hidden="false" customHeight="false" outlineLevel="0" collapsed="false">
      <c r="A357" s="9" t="s">
        <v>5</v>
      </c>
      <c r="B357" s="4" t="s">
        <v>253</v>
      </c>
      <c r="C357" s="10"/>
      <c r="D357" s="11"/>
      <c r="E357" s="12" t="n">
        <v>128</v>
      </c>
      <c r="F357" s="11"/>
      <c r="G357" s="13" t="n">
        <f aca="false">+G358</f>
        <v>-5</v>
      </c>
    </row>
    <row r="358" customFormat="false" ht="15" hidden="false" customHeight="false" outlineLevel="0" collapsed="false">
      <c r="A358" s="14"/>
      <c r="B358" s="15" t="n">
        <v>42369.9999999884</v>
      </c>
      <c r="C358" s="16" t="s">
        <v>7</v>
      </c>
      <c r="D358" s="17"/>
      <c r="E358" s="18" t="n">
        <v>128</v>
      </c>
      <c r="F358" s="17"/>
      <c r="G358" s="17" t="n">
        <v>-5</v>
      </c>
    </row>
    <row r="359" s="8" customFormat="true" ht="15" hidden="false" customHeight="false" outlineLevel="0" collapsed="false">
      <c r="A359" s="9" t="s">
        <v>5</v>
      </c>
      <c r="B359" s="4" t="s">
        <v>254</v>
      </c>
      <c r="C359" s="10"/>
      <c r="D359" s="11"/>
      <c r="E359" s="12" t="n">
        <v>129</v>
      </c>
      <c r="F359" s="11"/>
      <c r="G359" s="13" t="n">
        <f aca="false">+G360</f>
        <v>2000</v>
      </c>
      <c r="H359" s="8" t="s">
        <v>255</v>
      </c>
      <c r="I359" s="8" t="s">
        <v>104</v>
      </c>
    </row>
    <row r="360" customFormat="false" ht="15" hidden="false" customHeight="false" outlineLevel="0" collapsed="false">
      <c r="A360" s="14"/>
      <c r="B360" s="15" t="n">
        <v>42369.9999999884</v>
      </c>
      <c r="C360" s="16" t="s">
        <v>7</v>
      </c>
      <c r="D360" s="17"/>
      <c r="E360" s="18" t="n">
        <v>129</v>
      </c>
      <c r="F360" s="17"/>
      <c r="G360" s="17" t="n">
        <v>2000</v>
      </c>
    </row>
    <row r="361" s="8" customFormat="true" ht="15" hidden="false" customHeight="false" outlineLevel="0" collapsed="false">
      <c r="A361" s="9"/>
      <c r="B361" s="4"/>
      <c r="C361" s="10"/>
      <c r="D361" s="11"/>
      <c r="E361" s="12"/>
      <c r="F361" s="11"/>
      <c r="G361" s="13"/>
    </row>
    <row r="362" customFormat="false" ht="15" hidden="false" customHeight="false" outlineLevel="0" collapsed="false">
      <c r="A362" s="14"/>
      <c r="B362" s="15"/>
      <c r="C362" s="16"/>
      <c r="D362" s="17"/>
      <c r="E362" s="18"/>
      <c r="F362" s="17"/>
      <c r="G362" s="17"/>
    </row>
    <row r="363" s="8" customFormat="true" ht="15" hidden="false" customHeight="false" outlineLevel="0" collapsed="false">
      <c r="A363" s="9" t="s">
        <v>5</v>
      </c>
      <c r="B363" s="4" t="s">
        <v>256</v>
      </c>
      <c r="C363" s="10"/>
      <c r="D363" s="11"/>
      <c r="E363" s="12" t="n">
        <v>131</v>
      </c>
      <c r="F363" s="11"/>
      <c r="G363" s="13" t="n">
        <f aca="false">+G365</f>
        <v>0</v>
      </c>
    </row>
    <row r="364" customFormat="false" ht="15" hidden="false" customHeight="false" outlineLevel="0" collapsed="false">
      <c r="A364" s="14"/>
      <c r="B364" s="15" t="n">
        <v>42387</v>
      </c>
      <c r="C364" s="16" t="s">
        <v>257</v>
      </c>
      <c r="D364" s="17"/>
      <c r="E364" s="18" t="s">
        <v>68</v>
      </c>
      <c r="F364" s="17" t="n">
        <v>2125</v>
      </c>
      <c r="G364" s="17" t="n">
        <v>-2125</v>
      </c>
    </row>
    <row r="365" customFormat="false" ht="15" hidden="false" customHeight="false" outlineLevel="0" collapsed="false">
      <c r="A365" s="14"/>
      <c r="B365" s="15" t="n">
        <v>42387.7527777778</v>
      </c>
      <c r="C365" s="16" t="s">
        <v>258</v>
      </c>
      <c r="D365" s="17"/>
      <c r="E365" s="18" t="s">
        <v>68</v>
      </c>
      <c r="F365" s="17" t="n">
        <v>-2125</v>
      </c>
      <c r="G365" s="17" t="n">
        <v>0</v>
      </c>
    </row>
    <row r="366" s="8" customFormat="true" ht="15" hidden="false" customHeight="false" outlineLevel="0" collapsed="false">
      <c r="A366" s="9" t="s">
        <v>5</v>
      </c>
      <c r="B366" s="4" t="s">
        <v>259</v>
      </c>
      <c r="C366" s="10"/>
      <c r="D366" s="11"/>
      <c r="E366" s="12" t="n">
        <v>132</v>
      </c>
      <c r="F366" s="11"/>
      <c r="G366" s="13" t="n">
        <f aca="false">+G367</f>
        <v>-1594.69</v>
      </c>
    </row>
    <row r="367" customFormat="false" ht="15" hidden="false" customHeight="false" outlineLevel="0" collapsed="false">
      <c r="A367" s="14"/>
      <c r="B367" s="15" t="n">
        <v>42369.9999999884</v>
      </c>
      <c r="C367" s="16" t="s">
        <v>7</v>
      </c>
      <c r="D367" s="17"/>
      <c r="E367" s="18" t="n">
        <v>132</v>
      </c>
      <c r="F367" s="17"/>
      <c r="G367" s="17" t="n">
        <v>-1594.69</v>
      </c>
    </row>
    <row r="368" s="8" customFormat="true" ht="15" hidden="false" customHeight="false" outlineLevel="0" collapsed="false">
      <c r="A368" s="9" t="s">
        <v>5</v>
      </c>
      <c r="B368" s="4" t="s">
        <v>260</v>
      </c>
      <c r="C368" s="10"/>
      <c r="D368" s="11"/>
      <c r="E368" s="12" t="n">
        <v>133</v>
      </c>
      <c r="F368" s="11"/>
      <c r="G368" s="13" t="n">
        <f aca="false">+G369</f>
        <v>-800</v>
      </c>
    </row>
    <row r="369" customFormat="false" ht="15" hidden="false" customHeight="false" outlineLevel="0" collapsed="false">
      <c r="A369" s="14"/>
      <c r="B369" s="15" t="n">
        <v>42369.9999999884</v>
      </c>
      <c r="C369" s="16" t="s">
        <v>7</v>
      </c>
      <c r="D369" s="17"/>
      <c r="E369" s="18" t="n">
        <v>133</v>
      </c>
      <c r="F369" s="17"/>
      <c r="G369" s="17" t="n">
        <v>-800</v>
      </c>
    </row>
    <row r="370" s="8" customFormat="true" ht="15" hidden="false" customHeight="false" outlineLevel="0" collapsed="false">
      <c r="A370" s="9" t="s">
        <v>5</v>
      </c>
      <c r="B370" s="4" t="s">
        <v>261</v>
      </c>
      <c r="C370" s="10"/>
      <c r="D370" s="11"/>
      <c r="E370" s="12" t="n">
        <v>134</v>
      </c>
      <c r="F370" s="11"/>
      <c r="G370" s="13" t="n">
        <f aca="false">+G371</f>
        <v>-1000</v>
      </c>
    </row>
    <row r="371" customFormat="false" ht="15" hidden="false" customHeight="false" outlineLevel="0" collapsed="false">
      <c r="A371" s="14"/>
      <c r="B371" s="15" t="n">
        <v>42369.9999999884</v>
      </c>
      <c r="C371" s="16" t="s">
        <v>7</v>
      </c>
      <c r="D371" s="17"/>
      <c r="E371" s="18" t="n">
        <v>134</v>
      </c>
      <c r="F371" s="17"/>
      <c r="G371" s="17" t="n">
        <v>-1000</v>
      </c>
    </row>
    <row r="372" s="8" customFormat="true" ht="15" hidden="false" customHeight="false" outlineLevel="0" collapsed="false">
      <c r="A372" s="9" t="s">
        <v>5</v>
      </c>
      <c r="B372" s="4" t="s">
        <v>262</v>
      </c>
      <c r="C372" s="10"/>
      <c r="D372" s="11"/>
      <c r="E372" s="12" t="n">
        <v>135</v>
      </c>
      <c r="F372" s="11"/>
      <c r="G372" s="13" t="n">
        <f aca="false">+G373</f>
        <v>-1600</v>
      </c>
    </row>
    <row r="373" customFormat="false" ht="15" hidden="false" customHeight="false" outlineLevel="0" collapsed="false">
      <c r="A373" s="14"/>
      <c r="B373" s="15" t="n">
        <v>42369.9999999884</v>
      </c>
      <c r="C373" s="16" t="s">
        <v>7</v>
      </c>
      <c r="D373" s="17"/>
      <c r="E373" s="18" t="n">
        <v>135</v>
      </c>
      <c r="F373" s="17"/>
      <c r="G373" s="17" t="n">
        <v>-1600</v>
      </c>
    </row>
    <row r="374" s="8" customFormat="true" ht="15" hidden="false" customHeight="false" outlineLevel="0" collapsed="false">
      <c r="A374" s="9" t="s">
        <v>5</v>
      </c>
      <c r="B374" s="4" t="s">
        <v>263</v>
      </c>
      <c r="C374" s="10"/>
      <c r="D374" s="11"/>
      <c r="E374" s="12" t="n">
        <v>136</v>
      </c>
      <c r="F374" s="11"/>
      <c r="G374" s="13" t="n">
        <f aca="false">+G375</f>
        <v>-10000</v>
      </c>
    </row>
    <row r="375" customFormat="false" ht="15" hidden="false" customHeight="false" outlineLevel="0" collapsed="false">
      <c r="A375" s="14"/>
      <c r="B375" s="15" t="n">
        <v>42369.9999999884</v>
      </c>
      <c r="C375" s="16" t="s">
        <v>7</v>
      </c>
      <c r="D375" s="17"/>
      <c r="E375" s="18" t="n">
        <v>136</v>
      </c>
      <c r="F375" s="17"/>
      <c r="G375" s="17" t="n">
        <v>-10000</v>
      </c>
    </row>
    <row r="376" s="8" customFormat="true" ht="15" hidden="false" customHeight="false" outlineLevel="0" collapsed="false">
      <c r="A376" s="9" t="s">
        <v>5</v>
      </c>
      <c r="B376" s="4" t="s">
        <v>264</v>
      </c>
      <c r="C376" s="10"/>
      <c r="D376" s="11"/>
      <c r="E376" s="12" t="n">
        <v>137</v>
      </c>
      <c r="F376" s="11"/>
      <c r="G376" s="13" t="n">
        <f aca="false">+G377</f>
        <v>-0.01</v>
      </c>
    </row>
    <row r="377" customFormat="false" ht="15" hidden="false" customHeight="false" outlineLevel="0" collapsed="false">
      <c r="A377" s="14"/>
      <c r="B377" s="15" t="n">
        <v>42369.9999999884</v>
      </c>
      <c r="C377" s="16" t="s">
        <v>7</v>
      </c>
      <c r="D377" s="17"/>
      <c r="E377" s="18" t="n">
        <v>137</v>
      </c>
      <c r="F377" s="17"/>
      <c r="G377" s="17" t="n">
        <v>-0.01</v>
      </c>
    </row>
    <row r="378" s="8" customFormat="true" ht="15" hidden="false" customHeight="false" outlineLevel="0" collapsed="false">
      <c r="A378" s="9" t="s">
        <v>5</v>
      </c>
      <c r="B378" s="4" t="s">
        <v>265</v>
      </c>
      <c r="C378" s="10"/>
      <c r="D378" s="11"/>
      <c r="E378" s="12" t="n">
        <v>138</v>
      </c>
      <c r="F378" s="11"/>
      <c r="G378" s="13" t="n">
        <f aca="false">+G379</f>
        <v>-16352</v>
      </c>
    </row>
    <row r="379" customFormat="false" ht="15" hidden="false" customHeight="false" outlineLevel="0" collapsed="false">
      <c r="A379" s="14"/>
      <c r="B379" s="15" t="n">
        <v>42369.9999999884</v>
      </c>
      <c r="C379" s="16" t="s">
        <v>7</v>
      </c>
      <c r="D379" s="17"/>
      <c r="E379" s="18" t="n">
        <v>138</v>
      </c>
      <c r="F379" s="17"/>
      <c r="G379" s="17" t="n">
        <v>-16352</v>
      </c>
    </row>
    <row r="380" s="8" customFormat="true" ht="15" hidden="false" customHeight="false" outlineLevel="0" collapsed="false">
      <c r="A380" s="9" t="s">
        <v>5</v>
      </c>
      <c r="B380" s="4" t="s">
        <v>266</v>
      </c>
      <c r="C380" s="10"/>
      <c r="D380" s="11"/>
      <c r="E380" s="12" t="n">
        <v>139</v>
      </c>
      <c r="F380" s="11"/>
      <c r="G380" s="13" t="n">
        <f aca="false">+G381</f>
        <v>27000</v>
      </c>
    </row>
    <row r="381" customFormat="false" ht="15" hidden="false" customHeight="false" outlineLevel="0" collapsed="false">
      <c r="A381" s="14"/>
      <c r="B381" s="15" t="n">
        <v>42369.9999999884</v>
      </c>
      <c r="C381" s="16" t="s">
        <v>7</v>
      </c>
      <c r="D381" s="17"/>
      <c r="E381" s="18" t="n">
        <v>139</v>
      </c>
      <c r="F381" s="17"/>
      <c r="G381" s="17" t="n">
        <v>27000</v>
      </c>
    </row>
    <row r="382" s="8" customFormat="true" ht="15" hidden="false" customHeight="false" outlineLevel="0" collapsed="false">
      <c r="A382" s="9" t="s">
        <v>5</v>
      </c>
      <c r="B382" s="4" t="s">
        <v>267</v>
      </c>
      <c r="C382" s="10"/>
      <c r="D382" s="11"/>
      <c r="E382" s="12" t="n">
        <v>140</v>
      </c>
      <c r="F382" s="11"/>
      <c r="G382" s="13" t="n">
        <f aca="false">+G383</f>
        <v>-150</v>
      </c>
    </row>
    <row r="383" customFormat="false" ht="15" hidden="false" customHeight="false" outlineLevel="0" collapsed="false">
      <c r="A383" s="14"/>
      <c r="B383" s="15" t="n">
        <v>42369.9999999884</v>
      </c>
      <c r="C383" s="16" t="s">
        <v>7</v>
      </c>
      <c r="D383" s="17"/>
      <c r="E383" s="18" t="n">
        <v>140</v>
      </c>
      <c r="F383" s="17"/>
      <c r="G383" s="17" t="n">
        <v>-150</v>
      </c>
    </row>
    <row r="384" s="8" customFormat="true" ht="15" hidden="false" customHeight="false" outlineLevel="0" collapsed="false">
      <c r="A384" s="9" t="s">
        <v>5</v>
      </c>
      <c r="B384" s="4" t="s">
        <v>268</v>
      </c>
      <c r="C384" s="10"/>
      <c r="D384" s="11"/>
      <c r="E384" s="12" t="n">
        <v>141</v>
      </c>
      <c r="F384" s="11"/>
      <c r="G384" s="13" t="n">
        <f aca="false">+G390</f>
        <v>0</v>
      </c>
    </row>
    <row r="385" customFormat="false" ht="15" hidden="false" customHeight="false" outlineLevel="0" collapsed="false">
      <c r="A385" s="14"/>
      <c r="B385" s="15" t="n">
        <v>42391</v>
      </c>
      <c r="C385" s="16" t="s">
        <v>269</v>
      </c>
      <c r="D385" s="17"/>
      <c r="E385" s="18" t="s">
        <v>68</v>
      </c>
      <c r="F385" s="17" t="n">
        <v>1196.69</v>
      </c>
      <c r="G385" s="17" t="n">
        <v>-1196.69</v>
      </c>
    </row>
    <row r="386" customFormat="false" ht="15" hidden="false" customHeight="false" outlineLevel="0" collapsed="false">
      <c r="A386" s="14"/>
      <c r="B386" s="15" t="n">
        <v>42391</v>
      </c>
      <c r="C386" s="16" t="s">
        <v>270</v>
      </c>
      <c r="D386" s="17"/>
      <c r="E386" s="18" t="s">
        <v>68</v>
      </c>
      <c r="F386" s="17" t="n">
        <v>54478.36</v>
      </c>
      <c r="G386" s="17" t="n">
        <v>-55675.05</v>
      </c>
    </row>
    <row r="387" customFormat="false" ht="15" hidden="false" customHeight="false" outlineLevel="0" collapsed="false">
      <c r="A387" s="14"/>
      <c r="B387" s="15" t="n">
        <v>42391</v>
      </c>
      <c r="C387" s="16" t="s">
        <v>271</v>
      </c>
      <c r="D387" s="17"/>
      <c r="E387" s="18" t="n">
        <v>141</v>
      </c>
      <c r="F387" s="17" t="n">
        <v>55675.05</v>
      </c>
      <c r="G387" s="17" t="n">
        <v>-111350.1</v>
      </c>
    </row>
    <row r="388" customFormat="false" ht="15" hidden="false" customHeight="false" outlineLevel="0" collapsed="false">
      <c r="A388" s="14"/>
      <c r="B388" s="15" t="n">
        <v>42391.7388888889</v>
      </c>
      <c r="C388" s="16" t="s">
        <v>272</v>
      </c>
      <c r="D388" s="17" t="n">
        <v>55675.05</v>
      </c>
      <c r="E388" s="18" t="n">
        <v>141</v>
      </c>
      <c r="F388" s="17"/>
      <c r="G388" s="17" t="n">
        <v>-55675.05</v>
      </c>
    </row>
    <row r="389" customFormat="false" ht="15" hidden="false" customHeight="false" outlineLevel="0" collapsed="false">
      <c r="A389" s="14"/>
      <c r="B389" s="15" t="n">
        <v>42391.7416666667</v>
      </c>
      <c r="C389" s="16" t="s">
        <v>273</v>
      </c>
      <c r="D389" s="17"/>
      <c r="E389" s="18" t="s">
        <v>68</v>
      </c>
      <c r="F389" s="17" t="n">
        <v>-54478.36</v>
      </c>
      <c r="G389" s="17" t="n">
        <v>-1196.69</v>
      </c>
    </row>
    <row r="390" customFormat="false" ht="15" hidden="false" customHeight="false" outlineLevel="0" collapsed="false">
      <c r="A390" s="14"/>
      <c r="B390" s="15" t="n">
        <v>42391.7604166667</v>
      </c>
      <c r="C390" s="16" t="s">
        <v>274</v>
      </c>
      <c r="D390" s="17"/>
      <c r="E390" s="18" t="s">
        <v>68</v>
      </c>
      <c r="F390" s="17" t="n">
        <v>-1196.69</v>
      </c>
      <c r="G390" s="17" t="n">
        <v>0</v>
      </c>
    </row>
    <row r="391" s="8" customFormat="true" ht="15" hidden="false" customHeight="false" outlineLevel="0" collapsed="false">
      <c r="A391" s="9" t="s">
        <v>5</v>
      </c>
      <c r="B391" s="4" t="s">
        <v>275</v>
      </c>
      <c r="C391" s="10"/>
      <c r="D391" s="11"/>
      <c r="E391" s="12" t="n">
        <v>142</v>
      </c>
      <c r="F391" s="11"/>
      <c r="G391" s="13" t="n">
        <f aca="false">+G393</f>
        <v>0</v>
      </c>
    </row>
    <row r="392" customFormat="false" ht="15" hidden="false" customHeight="false" outlineLevel="0" collapsed="false">
      <c r="A392" s="14"/>
      <c r="B392" s="15" t="n">
        <v>42369.9999999884</v>
      </c>
      <c r="C392" s="16" t="s">
        <v>7</v>
      </c>
      <c r="D392" s="17"/>
      <c r="E392" s="18" t="n">
        <v>142</v>
      </c>
      <c r="F392" s="17"/>
      <c r="G392" s="17" t="n">
        <v>0.01</v>
      </c>
    </row>
    <row r="393" customFormat="false" ht="15" hidden="false" customHeight="false" outlineLevel="0" collapsed="false">
      <c r="A393" s="14"/>
      <c r="B393" s="15" t="n">
        <v>42385.5118055556</v>
      </c>
      <c r="C393" s="16" t="s">
        <v>276</v>
      </c>
      <c r="D393" s="17"/>
      <c r="E393" s="18" t="n">
        <v>142</v>
      </c>
      <c r="F393" s="17" t="n">
        <v>0.01</v>
      </c>
      <c r="G393" s="17" t="n">
        <v>0</v>
      </c>
    </row>
    <row r="394" s="8" customFormat="true" ht="15" hidden="false" customHeight="false" outlineLevel="0" collapsed="false">
      <c r="A394" s="9" t="s">
        <v>5</v>
      </c>
      <c r="B394" s="4" t="s">
        <v>277</v>
      </c>
      <c r="C394" s="10"/>
      <c r="D394" s="11"/>
      <c r="E394" s="12" t="n">
        <v>143</v>
      </c>
      <c r="F394" s="11"/>
      <c r="G394" s="13" t="n">
        <f aca="false">+G395</f>
        <v>30000</v>
      </c>
    </row>
    <row r="395" customFormat="false" ht="15" hidden="false" customHeight="false" outlineLevel="0" collapsed="false">
      <c r="A395" s="14"/>
      <c r="B395" s="15" t="n">
        <v>42369.9999999884</v>
      </c>
      <c r="C395" s="16" t="s">
        <v>7</v>
      </c>
      <c r="D395" s="17"/>
      <c r="E395" s="18" t="n">
        <v>143</v>
      </c>
      <c r="F395" s="17"/>
      <c r="G395" s="17" t="n">
        <v>30000</v>
      </c>
    </row>
    <row r="396" s="8" customFormat="true" ht="15" hidden="false" customHeight="false" outlineLevel="0" collapsed="false">
      <c r="A396" s="9" t="s">
        <v>5</v>
      </c>
      <c r="B396" s="4" t="s">
        <v>278</v>
      </c>
      <c r="C396" s="10"/>
      <c r="D396" s="11"/>
      <c r="E396" s="12" t="n">
        <v>144</v>
      </c>
      <c r="F396" s="11"/>
      <c r="G396" s="13" t="n">
        <f aca="false">+G397</f>
        <v>9422.91</v>
      </c>
    </row>
    <row r="397" customFormat="false" ht="15" hidden="false" customHeight="false" outlineLevel="0" collapsed="false">
      <c r="A397" s="14"/>
      <c r="B397" s="15" t="n">
        <v>42369.9999999884</v>
      </c>
      <c r="C397" s="16" t="s">
        <v>7</v>
      </c>
      <c r="D397" s="17"/>
      <c r="E397" s="18" t="n">
        <v>144</v>
      </c>
      <c r="F397" s="17"/>
      <c r="G397" s="17" t="n">
        <v>9422.91</v>
      </c>
    </row>
    <row r="398" s="8" customFormat="true" ht="15" hidden="false" customHeight="false" outlineLevel="0" collapsed="false">
      <c r="A398" s="9" t="s">
        <v>5</v>
      </c>
      <c r="B398" s="4" t="s">
        <v>279</v>
      </c>
      <c r="C398" s="10"/>
      <c r="D398" s="11"/>
      <c r="E398" s="12" t="n">
        <v>145</v>
      </c>
      <c r="F398" s="11"/>
      <c r="G398" s="13" t="n">
        <f aca="false">+G399</f>
        <v>-7.18</v>
      </c>
    </row>
    <row r="399" customFormat="false" ht="15" hidden="false" customHeight="false" outlineLevel="0" collapsed="false">
      <c r="A399" s="14"/>
      <c r="B399" s="15" t="n">
        <v>42369.9999999884</v>
      </c>
      <c r="C399" s="16" t="s">
        <v>7</v>
      </c>
      <c r="D399" s="17"/>
      <c r="E399" s="18" t="n">
        <v>145</v>
      </c>
      <c r="F399" s="17"/>
      <c r="G399" s="17" t="n">
        <v>-7.18</v>
      </c>
    </row>
    <row r="400" s="8" customFormat="true" ht="15" hidden="false" customHeight="false" outlineLevel="0" collapsed="false">
      <c r="A400" s="9" t="s">
        <v>5</v>
      </c>
      <c r="B400" s="4" t="s">
        <v>280</v>
      </c>
      <c r="C400" s="10"/>
      <c r="D400" s="11"/>
      <c r="E400" s="12" t="n">
        <v>146</v>
      </c>
      <c r="F400" s="11"/>
      <c r="G400" s="13" t="n">
        <f aca="false">+G401</f>
        <v>-2110</v>
      </c>
    </row>
    <row r="401" customFormat="false" ht="15" hidden="false" customHeight="false" outlineLevel="0" collapsed="false">
      <c r="A401" s="14"/>
      <c r="B401" s="15" t="n">
        <v>42369.9999999884</v>
      </c>
      <c r="C401" s="16" t="s">
        <v>7</v>
      </c>
      <c r="D401" s="17"/>
      <c r="E401" s="18" t="n">
        <v>146</v>
      </c>
      <c r="F401" s="17"/>
      <c r="G401" s="17" t="n">
        <v>-2110</v>
      </c>
    </row>
    <row r="402" s="8" customFormat="true" ht="15" hidden="false" customHeight="false" outlineLevel="0" collapsed="false">
      <c r="A402" s="9" t="s">
        <v>5</v>
      </c>
      <c r="B402" s="4" t="s">
        <v>281</v>
      </c>
      <c r="C402" s="10"/>
      <c r="D402" s="11"/>
      <c r="E402" s="12" t="n">
        <v>147</v>
      </c>
      <c r="F402" s="11"/>
      <c r="G402" s="13" t="n">
        <f aca="false">+G403</f>
        <v>-45.34</v>
      </c>
    </row>
    <row r="403" customFormat="false" ht="15" hidden="false" customHeight="false" outlineLevel="0" collapsed="false">
      <c r="A403" s="14"/>
      <c r="B403" s="15" t="n">
        <v>42369.9999999884</v>
      </c>
      <c r="C403" s="16" t="s">
        <v>7</v>
      </c>
      <c r="D403" s="17"/>
      <c r="E403" s="18" t="n">
        <v>147</v>
      </c>
      <c r="F403" s="17"/>
      <c r="G403" s="17" t="n">
        <v>-45.34</v>
      </c>
    </row>
    <row r="404" s="8" customFormat="true" ht="15" hidden="false" customHeight="false" outlineLevel="0" collapsed="false">
      <c r="A404" s="9" t="s">
        <v>5</v>
      </c>
      <c r="B404" s="4" t="s">
        <v>282</v>
      </c>
      <c r="C404" s="10"/>
      <c r="D404" s="11"/>
      <c r="E404" s="12" t="n">
        <v>148</v>
      </c>
      <c r="F404" s="11"/>
      <c r="G404" s="13" t="n">
        <f aca="false">+G405</f>
        <v>-2269.99</v>
      </c>
    </row>
    <row r="405" customFormat="false" ht="15" hidden="false" customHeight="false" outlineLevel="0" collapsed="false">
      <c r="A405" s="14"/>
      <c r="B405" s="15" t="n">
        <v>42369.9999999884</v>
      </c>
      <c r="C405" s="16" t="s">
        <v>7</v>
      </c>
      <c r="D405" s="17"/>
      <c r="E405" s="18" t="n">
        <v>148</v>
      </c>
      <c r="F405" s="17"/>
      <c r="G405" s="17" t="n">
        <v>-2269.99</v>
      </c>
    </row>
    <row r="406" s="8" customFormat="true" ht="15" hidden="false" customHeight="false" outlineLevel="0" collapsed="false">
      <c r="A406" s="9" t="s">
        <v>5</v>
      </c>
      <c r="B406" s="4" t="s">
        <v>283</v>
      </c>
      <c r="C406" s="10"/>
      <c r="D406" s="11"/>
      <c r="E406" s="12" t="n">
        <v>149</v>
      </c>
      <c r="F406" s="11"/>
      <c r="G406" s="13" t="n">
        <f aca="false">+G409</f>
        <v>-4318</v>
      </c>
      <c r="H406" s="8" t="s">
        <v>284</v>
      </c>
      <c r="I406" s="8" t="s">
        <v>285</v>
      </c>
    </row>
    <row r="407" customFormat="false" ht="15" hidden="false" customHeight="false" outlineLevel="0" collapsed="false">
      <c r="A407" s="14"/>
      <c r="B407" s="15" t="n">
        <v>42369</v>
      </c>
      <c r="C407" s="16" t="s">
        <v>7</v>
      </c>
      <c r="D407" s="17"/>
      <c r="E407" s="18" t="n">
        <v>149</v>
      </c>
      <c r="F407" s="17"/>
      <c r="G407" s="17" t="n">
        <v>-4318</v>
      </c>
    </row>
    <row r="408" customFormat="false" ht="15" hidden="false" customHeight="false" outlineLevel="0" collapsed="false">
      <c r="A408" s="14"/>
      <c r="B408" s="15" t="n">
        <v>42385</v>
      </c>
      <c r="C408" s="16" t="s">
        <v>286</v>
      </c>
      <c r="D408" s="17"/>
      <c r="E408" s="18" t="s">
        <v>68</v>
      </c>
      <c r="F408" s="17" t="n">
        <v>26990.01</v>
      </c>
      <c r="G408" s="17" t="n">
        <v>-31308.01</v>
      </c>
    </row>
    <row r="409" customFormat="false" ht="15" hidden="false" customHeight="false" outlineLevel="0" collapsed="false">
      <c r="A409" s="14"/>
      <c r="B409" s="15" t="n">
        <v>42385.4465277778</v>
      </c>
      <c r="C409" s="16" t="s">
        <v>287</v>
      </c>
      <c r="D409" s="17"/>
      <c r="E409" s="18" t="s">
        <v>68</v>
      </c>
      <c r="F409" s="17" t="n">
        <v>-26990.01</v>
      </c>
      <c r="G409" s="17" t="n">
        <v>-4318</v>
      </c>
    </row>
    <row r="410" s="8" customFormat="true" ht="15" hidden="false" customHeight="false" outlineLevel="0" collapsed="false">
      <c r="A410" s="9" t="s">
        <v>5</v>
      </c>
      <c r="B410" s="4" t="s">
        <v>288</v>
      </c>
      <c r="C410" s="10"/>
      <c r="D410" s="11"/>
      <c r="E410" s="12" t="n">
        <v>150</v>
      </c>
      <c r="F410" s="11"/>
      <c r="G410" s="13" t="n">
        <f aca="false">+G416</f>
        <v>-697.33</v>
      </c>
    </row>
    <row r="411" customFormat="false" ht="15" hidden="false" customHeight="false" outlineLevel="0" collapsed="false">
      <c r="A411" s="14"/>
      <c r="B411" s="15" t="n">
        <v>42385.5561574074</v>
      </c>
      <c r="C411" s="16" t="s">
        <v>289</v>
      </c>
      <c r="D411" s="17"/>
      <c r="E411" s="18" t="n">
        <v>150</v>
      </c>
      <c r="F411" s="17" t="n">
        <v>25000</v>
      </c>
      <c r="G411" s="17" t="n">
        <v>-25000</v>
      </c>
    </row>
    <row r="412" customFormat="false" ht="15" hidden="false" customHeight="false" outlineLevel="0" collapsed="false">
      <c r="A412" s="14"/>
      <c r="B412" s="15" t="n">
        <v>42385.5569791667</v>
      </c>
      <c r="C412" s="16" t="s">
        <v>290</v>
      </c>
      <c r="D412" s="17" t="n">
        <v>25000</v>
      </c>
      <c r="E412" s="18" t="n">
        <v>150</v>
      </c>
      <c r="F412" s="17"/>
      <c r="G412" s="17" t="n">
        <v>0</v>
      </c>
    </row>
    <row r="413" customFormat="false" ht="15" hidden="false" customHeight="false" outlineLevel="0" collapsed="false">
      <c r="A413" s="14"/>
      <c r="B413" s="15" t="n">
        <v>42385.5578356482</v>
      </c>
      <c r="C413" s="16" t="s">
        <v>291</v>
      </c>
      <c r="D413" s="17" t="n">
        <v>175100</v>
      </c>
      <c r="E413" s="18" t="n">
        <v>150</v>
      </c>
      <c r="F413" s="17"/>
      <c r="G413" s="17" t="n">
        <v>175100</v>
      </c>
    </row>
    <row r="414" customFormat="false" ht="15" hidden="false" customHeight="false" outlineLevel="0" collapsed="false">
      <c r="A414" s="14"/>
      <c r="B414" s="15" t="n">
        <v>42390.7180555556</v>
      </c>
      <c r="C414" s="16" t="s">
        <v>292</v>
      </c>
      <c r="D414" s="17"/>
      <c r="E414" s="18" t="n">
        <v>150</v>
      </c>
      <c r="F414" s="17" t="n">
        <v>16800</v>
      </c>
      <c r="G414" s="17" t="n">
        <v>158300</v>
      </c>
    </row>
    <row r="415" customFormat="false" ht="15" hidden="false" customHeight="false" outlineLevel="0" collapsed="false">
      <c r="A415" s="14"/>
      <c r="B415" s="15" t="n">
        <v>42395.5430555556</v>
      </c>
      <c r="C415" s="16" t="s">
        <v>293</v>
      </c>
      <c r="D415" s="17"/>
      <c r="E415" s="18" t="n">
        <v>150</v>
      </c>
      <c r="F415" s="17" t="n">
        <v>158300</v>
      </c>
      <c r="G415" s="17" t="n">
        <v>0</v>
      </c>
    </row>
    <row r="416" customFormat="false" ht="15" hidden="false" customHeight="false" outlineLevel="0" collapsed="false">
      <c r="A416" s="14"/>
      <c r="B416" s="15" t="n">
        <v>42397.3965277778</v>
      </c>
      <c r="C416" s="16" t="s">
        <v>294</v>
      </c>
      <c r="D416" s="17"/>
      <c r="E416" s="18" t="n">
        <v>150</v>
      </c>
      <c r="F416" s="17" t="n">
        <v>697.33</v>
      </c>
      <c r="G416" s="17" t="n">
        <v>-697.33</v>
      </c>
    </row>
    <row r="417" s="8" customFormat="true" ht="15" hidden="false" customHeight="false" outlineLevel="0" collapsed="false">
      <c r="A417" s="9" t="s">
        <v>5</v>
      </c>
      <c r="B417" s="4" t="s">
        <v>295</v>
      </c>
      <c r="C417" s="10"/>
      <c r="D417" s="11"/>
      <c r="E417" s="12" t="n">
        <v>151</v>
      </c>
      <c r="F417" s="11"/>
      <c r="G417" s="13" t="n">
        <f aca="false">+G418</f>
        <v>-600</v>
      </c>
    </row>
    <row r="418" customFormat="false" ht="15" hidden="false" customHeight="false" outlineLevel="0" collapsed="false">
      <c r="A418" s="14"/>
      <c r="B418" s="15" t="n">
        <v>42369</v>
      </c>
      <c r="C418" s="16" t="s">
        <v>7</v>
      </c>
      <c r="D418" s="17"/>
      <c r="E418" s="18" t="n">
        <v>151</v>
      </c>
      <c r="F418" s="17"/>
      <c r="G418" s="17" t="n">
        <v>-600</v>
      </c>
    </row>
    <row r="419" s="8" customFormat="true" ht="15" hidden="false" customHeight="false" outlineLevel="0" collapsed="false">
      <c r="A419" s="9" t="s">
        <v>5</v>
      </c>
      <c r="B419" s="4" t="s">
        <v>296</v>
      </c>
      <c r="C419" s="10"/>
      <c r="D419" s="11"/>
      <c r="E419" s="12" t="n">
        <v>152</v>
      </c>
      <c r="F419" s="11"/>
      <c r="G419" s="13" t="n">
        <f aca="false">+G420</f>
        <v>-1500.01</v>
      </c>
    </row>
    <row r="420" customFormat="false" ht="15" hidden="false" customHeight="false" outlineLevel="0" collapsed="false">
      <c r="A420" s="14"/>
      <c r="B420" s="15" t="n">
        <v>42369.9999999884</v>
      </c>
      <c r="C420" s="16" t="s">
        <v>7</v>
      </c>
      <c r="D420" s="17"/>
      <c r="E420" s="18" t="n">
        <v>152</v>
      </c>
      <c r="F420" s="17"/>
      <c r="G420" s="17" t="n">
        <v>-1500.01</v>
      </c>
    </row>
    <row r="421" s="8" customFormat="true" ht="15" hidden="false" customHeight="false" outlineLevel="0" collapsed="false">
      <c r="A421" s="9" t="s">
        <v>5</v>
      </c>
      <c r="B421" s="4" t="s">
        <v>297</v>
      </c>
      <c r="C421" s="10"/>
      <c r="D421" s="11"/>
      <c r="E421" s="12" t="n">
        <v>153</v>
      </c>
      <c r="F421" s="11"/>
      <c r="G421" s="13" t="n">
        <f aca="false">+G423</f>
        <v>0</v>
      </c>
    </row>
    <row r="422" customFormat="false" ht="15" hidden="false" customHeight="false" outlineLevel="0" collapsed="false">
      <c r="A422" s="14"/>
      <c r="B422" s="15" t="n">
        <v>42388.4305555556</v>
      </c>
      <c r="C422" s="16" t="s">
        <v>298</v>
      </c>
      <c r="D422" s="17"/>
      <c r="E422" s="18" t="s">
        <v>68</v>
      </c>
      <c r="F422" s="17" t="n">
        <v>-6700</v>
      </c>
      <c r="G422" s="17" t="n">
        <v>6700</v>
      </c>
    </row>
    <row r="423" customFormat="false" ht="15" hidden="false" customHeight="false" outlineLevel="0" collapsed="false">
      <c r="A423" s="14"/>
      <c r="B423" s="15" t="n">
        <v>42388.4305555556</v>
      </c>
      <c r="C423" s="16" t="s">
        <v>298</v>
      </c>
      <c r="D423" s="17"/>
      <c r="E423" s="18" t="s">
        <v>68</v>
      </c>
      <c r="F423" s="17" t="n">
        <v>6700</v>
      </c>
      <c r="G423" s="17" t="n">
        <v>0</v>
      </c>
    </row>
    <row r="424" s="8" customFormat="true" ht="15" hidden="false" customHeight="false" outlineLevel="0" collapsed="false">
      <c r="A424" s="9" t="s">
        <v>5</v>
      </c>
      <c r="B424" s="4" t="s">
        <v>299</v>
      </c>
      <c r="C424" s="10"/>
      <c r="D424" s="11"/>
      <c r="E424" s="12" t="n">
        <v>154</v>
      </c>
      <c r="F424" s="11"/>
      <c r="G424" s="13" t="n">
        <f aca="false">+G426</f>
        <v>0</v>
      </c>
    </row>
    <row r="425" customFormat="false" ht="15" hidden="false" customHeight="false" outlineLevel="0" collapsed="false">
      <c r="A425" s="14"/>
      <c r="B425" s="15" t="n">
        <v>42369.9999999884</v>
      </c>
      <c r="C425" s="16" t="s">
        <v>7</v>
      </c>
      <c r="D425" s="17"/>
      <c r="E425" s="18" t="n">
        <v>154</v>
      </c>
      <c r="F425" s="17"/>
      <c r="G425" s="17" t="n">
        <v>0.01</v>
      </c>
    </row>
    <row r="426" customFormat="false" ht="15" hidden="false" customHeight="false" outlineLevel="0" collapsed="false">
      <c r="A426" s="14"/>
      <c r="B426" s="15" t="n">
        <v>42384.7868055556</v>
      </c>
      <c r="C426" s="16" t="s">
        <v>300</v>
      </c>
      <c r="D426" s="17"/>
      <c r="E426" s="18" t="n">
        <v>154</v>
      </c>
      <c r="F426" s="17" t="n">
        <v>0.01</v>
      </c>
      <c r="G426" s="17" t="n">
        <v>0</v>
      </c>
    </row>
    <row r="427" s="8" customFormat="true" ht="15" hidden="false" customHeight="false" outlineLevel="0" collapsed="false">
      <c r="A427" s="9" t="s">
        <v>5</v>
      </c>
      <c r="B427" s="4" t="s">
        <v>301</v>
      </c>
      <c r="C427" s="10"/>
      <c r="D427" s="11"/>
      <c r="E427" s="12" t="n">
        <v>155</v>
      </c>
      <c r="F427" s="11"/>
      <c r="G427" s="13" t="n">
        <f aca="false">+G428</f>
        <v>-2500.06</v>
      </c>
    </row>
    <row r="428" customFormat="false" ht="15" hidden="false" customHeight="false" outlineLevel="0" collapsed="false">
      <c r="A428" s="14"/>
      <c r="B428" s="15" t="n">
        <v>42369.9999999884</v>
      </c>
      <c r="C428" s="16" t="s">
        <v>7</v>
      </c>
      <c r="D428" s="17"/>
      <c r="E428" s="18" t="n">
        <v>155</v>
      </c>
      <c r="F428" s="17"/>
      <c r="G428" s="17" t="n">
        <v>-2500.06</v>
      </c>
    </row>
    <row r="429" s="8" customFormat="true" ht="15" hidden="false" customHeight="false" outlineLevel="0" collapsed="false">
      <c r="A429" s="9" t="s">
        <v>5</v>
      </c>
      <c r="B429" s="4" t="s">
        <v>302</v>
      </c>
      <c r="C429" s="10"/>
      <c r="D429" s="11"/>
      <c r="E429" s="12" t="n">
        <v>156</v>
      </c>
      <c r="F429" s="11"/>
      <c r="G429" s="13" t="n">
        <f aca="false">+G430</f>
        <v>1000</v>
      </c>
    </row>
    <row r="430" customFormat="false" ht="15" hidden="false" customHeight="false" outlineLevel="0" collapsed="false">
      <c r="A430" s="14"/>
      <c r="B430" s="15" t="n">
        <v>42369.9999999884</v>
      </c>
      <c r="C430" s="16" t="s">
        <v>7</v>
      </c>
      <c r="D430" s="17"/>
      <c r="E430" s="18" t="n">
        <v>156</v>
      </c>
      <c r="F430" s="17"/>
      <c r="G430" s="17" t="n">
        <v>1000</v>
      </c>
    </row>
    <row r="431" s="8" customFormat="true" ht="15" hidden="false" customHeight="false" outlineLevel="0" collapsed="false">
      <c r="A431" s="9"/>
      <c r="B431" s="4"/>
      <c r="C431" s="10"/>
      <c r="D431" s="11"/>
      <c r="E431" s="12"/>
      <c r="F431" s="11"/>
      <c r="G431" s="13"/>
    </row>
    <row r="432" customFormat="false" ht="15" hidden="false" customHeight="false" outlineLevel="0" collapsed="false">
      <c r="A432" s="14"/>
      <c r="B432" s="15"/>
      <c r="C432" s="16"/>
      <c r="D432" s="17"/>
      <c r="E432" s="18"/>
      <c r="F432" s="17"/>
      <c r="G432" s="17"/>
    </row>
    <row r="433" s="8" customFormat="true" ht="15" hidden="false" customHeight="false" outlineLevel="0" collapsed="false">
      <c r="A433" s="9" t="s">
        <v>5</v>
      </c>
      <c r="B433" s="4" t="s">
        <v>303</v>
      </c>
      <c r="C433" s="10"/>
      <c r="D433" s="11"/>
      <c r="E433" s="12" t="n">
        <v>158</v>
      </c>
      <c r="F433" s="11"/>
      <c r="G433" s="13" t="n">
        <f aca="false">+G435</f>
        <v>0</v>
      </c>
    </row>
    <row r="434" customFormat="false" ht="15" hidden="false" customHeight="false" outlineLevel="0" collapsed="false">
      <c r="A434" s="14"/>
      <c r="B434" s="15" t="n">
        <v>42369.9999999884</v>
      </c>
      <c r="C434" s="16" t="s">
        <v>7</v>
      </c>
      <c r="D434" s="17"/>
      <c r="E434" s="18" t="n">
        <v>158</v>
      </c>
      <c r="F434" s="17"/>
      <c r="G434" s="17" t="n">
        <v>0.13</v>
      </c>
    </row>
    <row r="435" customFormat="false" ht="15" hidden="false" customHeight="false" outlineLevel="0" collapsed="false">
      <c r="A435" s="14"/>
      <c r="B435" s="15" t="n">
        <v>42390.5284722222</v>
      </c>
      <c r="C435" s="16" t="s">
        <v>304</v>
      </c>
      <c r="D435" s="17"/>
      <c r="E435" s="18" t="n">
        <v>158</v>
      </c>
      <c r="F435" s="17" t="n">
        <v>0.13</v>
      </c>
      <c r="G435" s="17" t="n">
        <v>0</v>
      </c>
    </row>
    <row r="436" s="8" customFormat="true" ht="15" hidden="false" customHeight="false" outlineLevel="0" collapsed="false">
      <c r="A436" s="9" t="s">
        <v>5</v>
      </c>
      <c r="B436" s="4" t="s">
        <v>305</v>
      </c>
      <c r="C436" s="10"/>
      <c r="D436" s="11"/>
      <c r="E436" s="12" t="n">
        <v>159</v>
      </c>
      <c r="F436" s="11"/>
      <c r="G436" s="13" t="n">
        <f aca="false">+G438</f>
        <v>0</v>
      </c>
    </row>
    <row r="437" customFormat="false" ht="15" hidden="false" customHeight="false" outlineLevel="0" collapsed="false">
      <c r="A437" s="14"/>
      <c r="B437" s="15" t="n">
        <v>42389</v>
      </c>
      <c r="C437" s="16" t="s">
        <v>306</v>
      </c>
      <c r="D437" s="17" t="n">
        <v>6000</v>
      </c>
      <c r="E437" s="18" t="s">
        <v>68</v>
      </c>
      <c r="F437" s="17"/>
      <c r="G437" s="17" t="n">
        <v>6000</v>
      </c>
    </row>
    <row r="438" customFormat="false" ht="15" hidden="false" customHeight="false" outlineLevel="0" collapsed="false">
      <c r="A438" s="14"/>
      <c r="B438" s="15" t="n">
        <v>42389.8020833333</v>
      </c>
      <c r="C438" s="16" t="s">
        <v>307</v>
      </c>
      <c r="D438" s="17"/>
      <c r="E438" s="18" t="s">
        <v>68</v>
      </c>
      <c r="F438" s="17" t="n">
        <v>6000</v>
      </c>
      <c r="G438" s="17" t="n">
        <v>0</v>
      </c>
    </row>
    <row r="439" s="8" customFormat="true" ht="15" hidden="false" customHeight="false" outlineLevel="0" collapsed="false">
      <c r="A439" s="9" t="s">
        <v>5</v>
      </c>
      <c r="B439" s="4" t="s">
        <v>308</v>
      </c>
      <c r="C439" s="10"/>
      <c r="D439" s="11"/>
      <c r="E439" s="12" t="n">
        <v>160</v>
      </c>
      <c r="F439" s="11"/>
      <c r="G439" s="13" t="n">
        <f aca="false">+G440</f>
        <v>83000</v>
      </c>
    </row>
    <row r="440" customFormat="false" ht="15" hidden="false" customHeight="false" outlineLevel="0" collapsed="false">
      <c r="A440" s="14"/>
      <c r="B440" s="15" t="n">
        <v>42369.9999999884</v>
      </c>
      <c r="C440" s="16" t="s">
        <v>7</v>
      </c>
      <c r="D440" s="17"/>
      <c r="E440" s="18" t="n">
        <v>160</v>
      </c>
      <c r="F440" s="17"/>
      <c r="G440" s="17" t="n">
        <v>83000</v>
      </c>
    </row>
    <row r="441" s="8" customFormat="true" ht="15" hidden="false" customHeight="false" outlineLevel="0" collapsed="false">
      <c r="A441" s="9" t="s">
        <v>5</v>
      </c>
      <c r="B441" s="4" t="s">
        <v>309</v>
      </c>
      <c r="C441" s="10"/>
      <c r="D441" s="11"/>
      <c r="E441" s="12" t="n">
        <v>161</v>
      </c>
      <c r="F441" s="11"/>
      <c r="G441" s="13" t="n">
        <f aca="false">+G443</f>
        <v>0</v>
      </c>
    </row>
    <row r="442" customFormat="false" ht="15" hidden="false" customHeight="false" outlineLevel="0" collapsed="false">
      <c r="A442" s="14"/>
      <c r="B442" s="15" t="n">
        <v>42369.9999999884</v>
      </c>
      <c r="C442" s="16" t="s">
        <v>7</v>
      </c>
      <c r="D442" s="17"/>
      <c r="E442" s="18" t="n">
        <v>161</v>
      </c>
      <c r="F442" s="17"/>
      <c r="G442" s="17" t="n">
        <v>0.01</v>
      </c>
    </row>
    <row r="443" customFormat="false" ht="15" hidden="false" customHeight="false" outlineLevel="0" collapsed="false">
      <c r="A443" s="14"/>
      <c r="B443" s="15" t="n">
        <v>42385.5375</v>
      </c>
      <c r="C443" s="16" t="s">
        <v>310</v>
      </c>
      <c r="D443" s="17"/>
      <c r="E443" s="18" t="n">
        <v>161</v>
      </c>
      <c r="F443" s="17" t="n">
        <v>0.01</v>
      </c>
      <c r="G443" s="17" t="n">
        <v>0</v>
      </c>
    </row>
    <row r="444" s="8" customFormat="true" ht="15" hidden="false" customHeight="false" outlineLevel="0" collapsed="false">
      <c r="A444" s="9" t="s">
        <v>5</v>
      </c>
      <c r="B444" s="4" t="s">
        <v>311</v>
      </c>
      <c r="C444" s="10"/>
      <c r="D444" s="11"/>
      <c r="E444" s="12" t="n">
        <v>162</v>
      </c>
      <c r="F444" s="11"/>
      <c r="G444" s="13" t="n">
        <f aca="false">+G445</f>
        <v>40780</v>
      </c>
    </row>
    <row r="445" customFormat="false" ht="15" hidden="false" customHeight="false" outlineLevel="0" collapsed="false">
      <c r="A445" s="14"/>
      <c r="B445" s="15" t="n">
        <v>42369.9999999884</v>
      </c>
      <c r="C445" s="16" t="s">
        <v>7</v>
      </c>
      <c r="D445" s="17"/>
      <c r="E445" s="18" t="n">
        <v>162</v>
      </c>
      <c r="F445" s="17"/>
      <c r="G445" s="17" t="n">
        <v>40780</v>
      </c>
    </row>
    <row r="446" s="8" customFormat="true" ht="15" hidden="false" customHeight="false" outlineLevel="0" collapsed="false">
      <c r="A446" s="9" t="s">
        <v>5</v>
      </c>
      <c r="B446" s="4" t="s">
        <v>312</v>
      </c>
      <c r="C446" s="10"/>
      <c r="D446" s="11"/>
      <c r="E446" s="12" t="n">
        <v>163</v>
      </c>
      <c r="F446" s="11"/>
      <c r="G446" s="13" t="n">
        <f aca="false">+G448</f>
        <v>0</v>
      </c>
    </row>
    <row r="447" customFormat="false" ht="15" hidden="false" customHeight="false" outlineLevel="0" collapsed="false">
      <c r="A447" s="14"/>
      <c r="B447" s="15" t="n">
        <v>42369.9999999884</v>
      </c>
      <c r="C447" s="16" t="s">
        <v>313</v>
      </c>
      <c r="D447" s="17" t="n">
        <v>0.27</v>
      </c>
      <c r="E447" s="18" t="s">
        <v>68</v>
      </c>
      <c r="F447" s="17"/>
      <c r="G447" s="17" t="n">
        <v>0.27</v>
      </c>
    </row>
    <row r="448" customFormat="false" ht="15" hidden="false" customHeight="false" outlineLevel="0" collapsed="false">
      <c r="A448" s="14"/>
      <c r="B448" s="15" t="n">
        <v>42388.4597222222</v>
      </c>
      <c r="C448" s="16" t="s">
        <v>314</v>
      </c>
      <c r="D448" s="17"/>
      <c r="E448" s="18" t="s">
        <v>68</v>
      </c>
      <c r="F448" s="17" t="n">
        <v>0.27</v>
      </c>
      <c r="G448" s="17" t="n">
        <v>0</v>
      </c>
    </row>
    <row r="449" s="8" customFormat="true" ht="15" hidden="false" customHeight="false" outlineLevel="0" collapsed="false">
      <c r="A449" s="9" t="s">
        <v>5</v>
      </c>
      <c r="B449" s="4" t="s">
        <v>315</v>
      </c>
      <c r="C449" s="10"/>
      <c r="D449" s="11"/>
      <c r="E449" s="12" t="n">
        <v>164</v>
      </c>
      <c r="F449" s="11"/>
      <c r="G449" s="13" t="n">
        <f aca="false">+G450</f>
        <v>3000</v>
      </c>
      <c r="H449" s="8" t="s">
        <v>316</v>
      </c>
      <c r="I449" s="8" t="s">
        <v>104</v>
      </c>
    </row>
    <row r="450" customFormat="false" ht="15" hidden="false" customHeight="false" outlineLevel="0" collapsed="false">
      <c r="A450" s="14"/>
      <c r="B450" s="15" t="n">
        <v>42369.9999999884</v>
      </c>
      <c r="C450" s="16" t="s">
        <v>7</v>
      </c>
      <c r="D450" s="17"/>
      <c r="E450" s="18" t="n">
        <v>164</v>
      </c>
      <c r="F450" s="17"/>
      <c r="G450" s="17" t="n">
        <v>3000</v>
      </c>
    </row>
    <row r="451" s="8" customFormat="true" ht="15" hidden="false" customHeight="false" outlineLevel="0" collapsed="false">
      <c r="A451" s="9" t="s">
        <v>5</v>
      </c>
      <c r="B451" s="4" t="s">
        <v>317</v>
      </c>
      <c r="C451" s="10"/>
      <c r="D451" s="11"/>
      <c r="E451" s="12" t="n">
        <v>165</v>
      </c>
      <c r="F451" s="11"/>
      <c r="G451" s="13" t="n">
        <f aca="false">+G453</f>
        <v>0</v>
      </c>
    </row>
    <row r="452" customFormat="false" ht="15" hidden="false" customHeight="false" outlineLevel="0" collapsed="false">
      <c r="A452" s="14"/>
      <c r="B452" s="15" t="n">
        <v>42398.7518055556</v>
      </c>
      <c r="C452" s="16" t="s">
        <v>318</v>
      </c>
      <c r="D452" s="17" t="n">
        <v>373640.54</v>
      </c>
      <c r="E452" s="18" t="n">
        <v>165</v>
      </c>
      <c r="F452" s="17"/>
      <c r="G452" s="17" t="n">
        <v>373640.54</v>
      </c>
    </row>
    <row r="453" customFormat="false" ht="15" hidden="false" customHeight="false" outlineLevel="0" collapsed="false">
      <c r="A453" s="14"/>
      <c r="B453" s="15" t="n">
        <v>42399.4847222222</v>
      </c>
      <c r="C453" s="16" t="s">
        <v>319</v>
      </c>
      <c r="D453" s="17"/>
      <c r="E453" s="18" t="n">
        <v>165</v>
      </c>
      <c r="F453" s="17" t="n">
        <v>373640.54</v>
      </c>
      <c r="G453" s="17" t="n">
        <v>0</v>
      </c>
    </row>
    <row r="454" s="8" customFormat="true" ht="15" hidden="false" customHeight="false" outlineLevel="0" collapsed="false">
      <c r="A454" s="9" t="s">
        <v>5</v>
      </c>
      <c r="B454" s="4" t="s">
        <v>320</v>
      </c>
      <c r="C454" s="10"/>
      <c r="D454" s="11"/>
      <c r="E454" s="12" t="n">
        <v>166</v>
      </c>
      <c r="F454" s="11"/>
      <c r="G454" s="13" t="n">
        <f aca="false">+G455</f>
        <v>-14709.99</v>
      </c>
    </row>
    <row r="455" customFormat="false" ht="15" hidden="false" customHeight="false" outlineLevel="0" collapsed="false">
      <c r="A455" s="14"/>
      <c r="B455" s="15" t="n">
        <v>42369.9999999884</v>
      </c>
      <c r="C455" s="16" t="s">
        <v>7</v>
      </c>
      <c r="D455" s="17"/>
      <c r="E455" s="18" t="n">
        <v>166</v>
      </c>
      <c r="F455" s="17"/>
      <c r="G455" s="17" t="n">
        <v>-14709.99</v>
      </c>
    </row>
    <row r="456" s="8" customFormat="true" ht="15" hidden="false" customHeight="false" outlineLevel="0" collapsed="false">
      <c r="A456" s="9" t="s">
        <v>5</v>
      </c>
      <c r="B456" s="4" t="s">
        <v>321</v>
      </c>
      <c r="C456" s="10"/>
      <c r="D456" s="11"/>
      <c r="E456" s="12" t="n">
        <v>167</v>
      </c>
      <c r="F456" s="11"/>
      <c r="G456" s="13" t="n">
        <f aca="false">+G458</f>
        <v>0</v>
      </c>
    </row>
    <row r="457" customFormat="false" ht="15" hidden="false" customHeight="false" outlineLevel="0" collapsed="false">
      <c r="A457" s="14"/>
      <c r="B457" s="15" t="n">
        <v>42369.9999999884</v>
      </c>
      <c r="C457" s="16" t="s">
        <v>7</v>
      </c>
      <c r="D457" s="17"/>
      <c r="E457" s="18" t="n">
        <v>167</v>
      </c>
      <c r="F457" s="17"/>
      <c r="G457" s="17" t="n">
        <v>0.29</v>
      </c>
    </row>
    <row r="458" customFormat="false" ht="15" hidden="false" customHeight="false" outlineLevel="0" collapsed="false">
      <c r="A458" s="14"/>
      <c r="B458" s="15" t="n">
        <v>42384.7354166667</v>
      </c>
      <c r="C458" s="16" t="s">
        <v>322</v>
      </c>
      <c r="D458" s="17"/>
      <c r="E458" s="18" t="n">
        <v>167</v>
      </c>
      <c r="F458" s="17" t="n">
        <v>0.29</v>
      </c>
      <c r="G458" s="17" t="n">
        <v>0</v>
      </c>
    </row>
    <row r="459" s="8" customFormat="true" ht="15" hidden="false" customHeight="false" outlineLevel="0" collapsed="false">
      <c r="A459" s="9" t="s">
        <v>5</v>
      </c>
      <c r="B459" s="4" t="s">
        <v>323</v>
      </c>
      <c r="C459" s="10"/>
      <c r="D459" s="11"/>
      <c r="E459" s="12" t="n">
        <v>168</v>
      </c>
      <c r="F459" s="11"/>
      <c r="G459" s="13" t="n">
        <f aca="false">+G460</f>
        <v>-1800</v>
      </c>
    </row>
    <row r="460" customFormat="false" ht="15" hidden="false" customHeight="false" outlineLevel="0" collapsed="false">
      <c r="A460" s="14"/>
      <c r="B460" s="15" t="n">
        <v>42369.9999999884</v>
      </c>
      <c r="C460" s="16" t="s">
        <v>7</v>
      </c>
      <c r="D460" s="17"/>
      <c r="E460" s="18" t="n">
        <v>168</v>
      </c>
      <c r="F460" s="17"/>
      <c r="G460" s="17" t="n">
        <v>-1800</v>
      </c>
    </row>
    <row r="461" s="8" customFormat="true" ht="15" hidden="false" customHeight="false" outlineLevel="0" collapsed="false">
      <c r="A461" s="9" t="s">
        <v>5</v>
      </c>
      <c r="B461" s="4" t="s">
        <v>324</v>
      </c>
      <c r="C461" s="10"/>
      <c r="D461" s="11"/>
      <c r="E461" s="12" t="n">
        <v>169</v>
      </c>
      <c r="F461" s="11"/>
      <c r="G461" s="13" t="n">
        <f aca="false">+G462</f>
        <v>-2010</v>
      </c>
    </row>
    <row r="462" customFormat="false" ht="15" hidden="false" customHeight="false" outlineLevel="0" collapsed="false">
      <c r="A462" s="14"/>
      <c r="B462" s="15" t="n">
        <v>42369.9999999884</v>
      </c>
      <c r="C462" s="16" t="s">
        <v>7</v>
      </c>
      <c r="D462" s="17"/>
      <c r="E462" s="18" t="n">
        <v>169</v>
      </c>
      <c r="F462" s="17"/>
      <c r="G462" s="17" t="n">
        <v>-2010</v>
      </c>
    </row>
    <row r="463" s="8" customFormat="true" ht="15" hidden="false" customHeight="false" outlineLevel="0" collapsed="false">
      <c r="A463" s="9" t="s">
        <v>5</v>
      </c>
      <c r="B463" s="4" t="s">
        <v>325</v>
      </c>
      <c r="C463" s="10"/>
      <c r="D463" s="11"/>
      <c r="E463" s="12" t="n">
        <v>170</v>
      </c>
      <c r="F463" s="11"/>
      <c r="G463" s="13" t="n">
        <f aca="false">+G464</f>
        <v>-1074.1</v>
      </c>
    </row>
    <row r="464" customFormat="false" ht="15" hidden="false" customHeight="false" outlineLevel="0" collapsed="false">
      <c r="A464" s="14"/>
      <c r="B464" s="15" t="n">
        <v>42369.9999999884</v>
      </c>
      <c r="C464" s="16" t="s">
        <v>7</v>
      </c>
      <c r="D464" s="17"/>
      <c r="E464" s="18" t="n">
        <v>170</v>
      </c>
      <c r="F464" s="17"/>
      <c r="G464" s="17" t="n">
        <v>-1074.1</v>
      </c>
    </row>
    <row r="465" s="8" customFormat="true" ht="15" hidden="false" customHeight="false" outlineLevel="0" collapsed="false">
      <c r="A465" s="9" t="s">
        <v>5</v>
      </c>
      <c r="B465" s="4" t="s">
        <v>326</v>
      </c>
      <c r="C465" s="10"/>
      <c r="D465" s="11"/>
      <c r="E465" s="12" t="n">
        <v>171</v>
      </c>
      <c r="F465" s="11"/>
      <c r="G465" s="13" t="n">
        <f aca="false">+G466</f>
        <v>-6500</v>
      </c>
    </row>
    <row r="466" customFormat="false" ht="15" hidden="false" customHeight="false" outlineLevel="0" collapsed="false">
      <c r="A466" s="14"/>
      <c r="B466" s="15" t="n">
        <v>42369.9999999884</v>
      </c>
      <c r="C466" s="16" t="s">
        <v>7</v>
      </c>
      <c r="D466" s="17"/>
      <c r="E466" s="18" t="n">
        <v>171</v>
      </c>
      <c r="F466" s="17"/>
      <c r="G466" s="17" t="n">
        <v>-6500</v>
      </c>
    </row>
    <row r="467" s="8" customFormat="true" ht="15" hidden="false" customHeight="false" outlineLevel="0" collapsed="false">
      <c r="A467" s="9" t="s">
        <v>5</v>
      </c>
      <c r="B467" s="4" t="s">
        <v>327</v>
      </c>
      <c r="C467" s="10"/>
      <c r="D467" s="11"/>
      <c r="E467" s="12" t="n">
        <v>172</v>
      </c>
      <c r="F467" s="11"/>
      <c r="G467" s="13" t="n">
        <f aca="false">+G468</f>
        <v>-925.96</v>
      </c>
    </row>
    <row r="468" customFormat="false" ht="15" hidden="false" customHeight="false" outlineLevel="0" collapsed="false">
      <c r="A468" s="14"/>
      <c r="B468" s="15" t="n">
        <v>42369.9999999884</v>
      </c>
      <c r="C468" s="16" t="s">
        <v>7</v>
      </c>
      <c r="D468" s="17"/>
      <c r="E468" s="18" t="n">
        <v>172</v>
      </c>
      <c r="F468" s="17"/>
      <c r="G468" s="17" t="n">
        <v>-925.96</v>
      </c>
    </row>
    <row r="469" s="8" customFormat="true" ht="15" hidden="false" customHeight="false" outlineLevel="0" collapsed="false">
      <c r="A469" s="9" t="s">
        <v>5</v>
      </c>
      <c r="B469" s="4" t="s">
        <v>328</v>
      </c>
      <c r="C469" s="10"/>
      <c r="D469" s="11"/>
      <c r="E469" s="12" t="n">
        <v>173</v>
      </c>
      <c r="F469" s="11"/>
      <c r="G469" s="13" t="n">
        <f aca="false">+G470</f>
        <v>-7568</v>
      </c>
    </row>
    <row r="470" customFormat="false" ht="15" hidden="false" customHeight="false" outlineLevel="0" collapsed="false">
      <c r="A470" s="14"/>
      <c r="B470" s="15" t="n">
        <v>42369.9999999884</v>
      </c>
      <c r="C470" s="16" t="s">
        <v>7</v>
      </c>
      <c r="D470" s="17"/>
      <c r="E470" s="18" t="n">
        <v>173</v>
      </c>
      <c r="F470" s="17"/>
      <c r="G470" s="17" t="n">
        <v>-7568</v>
      </c>
    </row>
    <row r="471" s="8" customFormat="true" ht="15" hidden="false" customHeight="false" outlineLevel="0" collapsed="false">
      <c r="A471" s="9" t="s">
        <v>5</v>
      </c>
      <c r="B471" s="4" t="s">
        <v>329</v>
      </c>
      <c r="C471" s="10"/>
      <c r="D471" s="11"/>
      <c r="E471" s="12" t="n">
        <v>174</v>
      </c>
      <c r="F471" s="11"/>
      <c r="G471" s="13" t="n">
        <f aca="false">+G472</f>
        <v>-6775.01</v>
      </c>
    </row>
    <row r="472" customFormat="false" ht="15" hidden="false" customHeight="false" outlineLevel="0" collapsed="false">
      <c r="A472" s="14"/>
      <c r="B472" s="15" t="n">
        <v>42369.9999999884</v>
      </c>
      <c r="C472" s="16" t="s">
        <v>7</v>
      </c>
      <c r="D472" s="17"/>
      <c r="E472" s="18" t="n">
        <v>174</v>
      </c>
      <c r="F472" s="17"/>
      <c r="G472" s="17" t="n">
        <v>-6775.01</v>
      </c>
    </row>
    <row r="473" s="8" customFormat="true" ht="15" hidden="false" customHeight="false" outlineLevel="0" collapsed="false">
      <c r="A473" s="9" t="s">
        <v>5</v>
      </c>
      <c r="B473" s="4" t="s">
        <v>330</v>
      </c>
      <c r="C473" s="10"/>
      <c r="D473" s="11"/>
      <c r="E473" s="12" t="n">
        <v>175</v>
      </c>
      <c r="F473" s="11"/>
      <c r="G473" s="13" t="n">
        <f aca="false">+G474</f>
        <v>-15689.14</v>
      </c>
    </row>
    <row r="474" customFormat="false" ht="15" hidden="false" customHeight="false" outlineLevel="0" collapsed="false">
      <c r="A474" s="14"/>
      <c r="B474" s="15" t="n">
        <v>42369.9999999884</v>
      </c>
      <c r="C474" s="16" t="s">
        <v>7</v>
      </c>
      <c r="D474" s="17"/>
      <c r="E474" s="18" t="n">
        <v>175</v>
      </c>
      <c r="F474" s="17"/>
      <c r="G474" s="17" t="n">
        <v>-15689.14</v>
      </c>
    </row>
    <row r="475" s="8" customFormat="true" ht="15" hidden="false" customHeight="false" outlineLevel="0" collapsed="false">
      <c r="A475" s="9" t="s">
        <v>5</v>
      </c>
      <c r="B475" s="4" t="s">
        <v>331</v>
      </c>
      <c r="C475" s="10"/>
      <c r="D475" s="11"/>
      <c r="E475" s="12" t="n">
        <v>176</v>
      </c>
      <c r="F475" s="11"/>
      <c r="G475" s="13" t="n">
        <f aca="false">+G477</f>
        <v>0</v>
      </c>
    </row>
    <row r="476" customFormat="false" ht="15" hidden="false" customHeight="false" outlineLevel="0" collapsed="false">
      <c r="A476" s="14"/>
      <c r="B476" s="15" t="n">
        <v>42385</v>
      </c>
      <c r="C476" s="16" t="s">
        <v>313</v>
      </c>
      <c r="D476" s="17"/>
      <c r="E476" s="18" t="s">
        <v>68</v>
      </c>
      <c r="F476" s="17" t="n">
        <v>1417.11</v>
      </c>
      <c r="G476" s="17" t="n">
        <v>-1417.11</v>
      </c>
    </row>
    <row r="477" customFormat="false" ht="15" hidden="false" customHeight="false" outlineLevel="0" collapsed="false">
      <c r="A477" s="14"/>
      <c r="B477" s="15" t="n">
        <v>42385.5805555556</v>
      </c>
      <c r="C477" s="16" t="s">
        <v>332</v>
      </c>
      <c r="D477" s="17"/>
      <c r="E477" s="18" t="s">
        <v>68</v>
      </c>
      <c r="F477" s="17" t="n">
        <v>-1417.11</v>
      </c>
      <c r="G477" s="17" t="n">
        <v>0</v>
      </c>
    </row>
    <row r="478" s="8" customFormat="true" ht="15" hidden="false" customHeight="false" outlineLevel="0" collapsed="false">
      <c r="A478" s="9" t="s">
        <v>5</v>
      </c>
      <c r="B478" s="4" t="s">
        <v>333</v>
      </c>
      <c r="C478" s="10"/>
      <c r="D478" s="11"/>
      <c r="E478" s="12" t="n">
        <v>177</v>
      </c>
      <c r="F478" s="11"/>
      <c r="G478" s="13" t="n">
        <f aca="false">+G479</f>
        <v>-10000</v>
      </c>
    </row>
    <row r="479" customFormat="false" ht="15" hidden="false" customHeight="false" outlineLevel="0" collapsed="false">
      <c r="A479" s="14"/>
      <c r="B479" s="15" t="n">
        <v>42369.9999999884</v>
      </c>
      <c r="C479" s="16" t="s">
        <v>7</v>
      </c>
      <c r="D479" s="17"/>
      <c r="E479" s="18" t="n">
        <v>177</v>
      </c>
      <c r="F479" s="17"/>
      <c r="G479" s="17" t="n">
        <v>-10000</v>
      </c>
    </row>
    <row r="480" s="8" customFormat="true" ht="15" hidden="false" customHeight="false" outlineLevel="0" collapsed="false">
      <c r="A480" s="9" t="s">
        <v>5</v>
      </c>
      <c r="B480" s="4" t="s">
        <v>334</v>
      </c>
      <c r="C480" s="10"/>
      <c r="D480" s="11"/>
      <c r="E480" s="12" t="n">
        <v>178</v>
      </c>
      <c r="F480" s="11"/>
      <c r="G480" s="13" t="n">
        <f aca="false">+G491</f>
        <v>0</v>
      </c>
    </row>
    <row r="481" customFormat="false" ht="15" hidden="false" customHeight="false" outlineLevel="0" collapsed="false">
      <c r="A481" s="14"/>
      <c r="B481" s="15" t="n">
        <v>42369.9999999884</v>
      </c>
      <c r="C481" s="16" t="s">
        <v>7</v>
      </c>
      <c r="D481" s="17"/>
      <c r="E481" s="18" t="n">
        <v>178</v>
      </c>
      <c r="F481" s="17"/>
      <c r="G481" s="17" t="n">
        <v>-5000</v>
      </c>
    </row>
    <row r="482" customFormat="false" ht="15" hidden="false" customHeight="false" outlineLevel="0" collapsed="false">
      <c r="A482" s="14"/>
      <c r="B482" s="15" t="n">
        <v>42373.5645833333</v>
      </c>
      <c r="C482" s="16" t="s">
        <v>335</v>
      </c>
      <c r="D482" s="17"/>
      <c r="E482" s="18" t="n">
        <v>178</v>
      </c>
      <c r="F482" s="17" t="n">
        <v>93000</v>
      </c>
      <c r="G482" s="17" t="n">
        <v>-98000</v>
      </c>
    </row>
    <row r="483" customFormat="false" ht="15" hidden="false" customHeight="false" outlineLevel="0" collapsed="false">
      <c r="A483" s="14"/>
      <c r="B483" s="15" t="n">
        <v>42373.7957523148</v>
      </c>
      <c r="C483" s="16" t="s">
        <v>336</v>
      </c>
      <c r="D483" s="17"/>
      <c r="E483" s="18" t="n">
        <v>178</v>
      </c>
      <c r="F483" s="17" t="n">
        <v>4999.99</v>
      </c>
      <c r="G483" s="17" t="n">
        <v>-102999.99</v>
      </c>
    </row>
    <row r="484" customFormat="false" ht="15" hidden="false" customHeight="false" outlineLevel="0" collapsed="false">
      <c r="A484" s="14"/>
      <c r="B484" s="15" t="n">
        <v>42373.7964699074</v>
      </c>
      <c r="C484" s="16" t="s">
        <v>337</v>
      </c>
      <c r="D484" s="17" t="n">
        <v>15000.01</v>
      </c>
      <c r="E484" s="18" t="n">
        <v>178</v>
      </c>
      <c r="F484" s="17"/>
      <c r="G484" s="17" t="n">
        <v>-87999.98</v>
      </c>
    </row>
    <row r="485" customFormat="false" ht="15" hidden="false" customHeight="false" outlineLevel="0" collapsed="false">
      <c r="A485" s="14"/>
      <c r="B485" s="15" t="n">
        <v>42373.800474537</v>
      </c>
      <c r="C485" s="16" t="s">
        <v>338</v>
      </c>
      <c r="D485" s="17" t="n">
        <v>313900</v>
      </c>
      <c r="E485" s="18" t="n">
        <v>178</v>
      </c>
      <c r="F485" s="17"/>
      <c r="G485" s="17" t="n">
        <v>225900.02</v>
      </c>
    </row>
    <row r="486" customFormat="false" ht="15" hidden="false" customHeight="false" outlineLevel="0" collapsed="false">
      <c r="A486" s="14"/>
      <c r="B486" s="15" t="n">
        <v>42377.6041666667</v>
      </c>
      <c r="C486" s="16" t="s">
        <v>339</v>
      </c>
      <c r="D486" s="17"/>
      <c r="E486" s="18" t="n">
        <v>178</v>
      </c>
      <c r="F486" s="17" t="n">
        <v>225329.45</v>
      </c>
      <c r="G486" s="17" t="n">
        <v>570.57</v>
      </c>
    </row>
    <row r="487" customFormat="false" ht="15" hidden="false" customHeight="false" outlineLevel="0" collapsed="false">
      <c r="A487" s="14"/>
      <c r="B487" s="15" t="n">
        <v>42377.7145833333</v>
      </c>
      <c r="C487" s="16" t="s">
        <v>340</v>
      </c>
      <c r="D487" s="17"/>
      <c r="E487" s="18" t="n">
        <v>178</v>
      </c>
      <c r="F487" s="17" t="n">
        <v>570.57</v>
      </c>
      <c r="G487" s="17" t="n">
        <v>0</v>
      </c>
    </row>
    <row r="488" customFormat="false" ht="15" hidden="false" customHeight="false" outlineLevel="0" collapsed="false">
      <c r="A488" s="14"/>
      <c r="B488" s="21" t="n">
        <v>42382</v>
      </c>
      <c r="C488" s="16" t="s">
        <v>341</v>
      </c>
      <c r="D488" s="17" t="n">
        <v>5000</v>
      </c>
      <c r="E488" s="18" t="s">
        <v>68</v>
      </c>
      <c r="F488" s="17"/>
      <c r="G488" s="17" t="n">
        <v>5000</v>
      </c>
    </row>
    <row r="489" customFormat="false" ht="15" hidden="false" customHeight="false" outlineLevel="0" collapsed="false">
      <c r="A489" s="14"/>
      <c r="B489" s="21" t="n">
        <v>42382</v>
      </c>
      <c r="C489" s="16" t="s">
        <v>342</v>
      </c>
      <c r="D489" s="17"/>
      <c r="E489" s="18" t="s">
        <v>68</v>
      </c>
      <c r="F489" s="17" t="n">
        <v>5000</v>
      </c>
      <c r="G489" s="17" t="n">
        <v>0</v>
      </c>
    </row>
    <row r="490" customFormat="false" ht="15" hidden="false" customHeight="false" outlineLevel="0" collapsed="false">
      <c r="A490" s="14"/>
      <c r="B490" s="15" t="n">
        <v>42382.5048611111</v>
      </c>
      <c r="C490" s="16" t="s">
        <v>343</v>
      </c>
      <c r="D490" s="17" t="n">
        <v>5000</v>
      </c>
      <c r="E490" s="18" t="s">
        <v>68</v>
      </c>
      <c r="F490" s="17"/>
      <c r="G490" s="17" t="n">
        <v>5000</v>
      </c>
    </row>
    <row r="491" customFormat="false" ht="15" hidden="false" customHeight="false" outlineLevel="0" collapsed="false">
      <c r="A491" s="14"/>
      <c r="B491" s="15" t="n">
        <v>42382.5048611111</v>
      </c>
      <c r="C491" s="16" t="s">
        <v>344</v>
      </c>
      <c r="D491" s="17"/>
      <c r="E491" s="18" t="s">
        <v>68</v>
      </c>
      <c r="F491" s="17" t="n">
        <v>5000</v>
      </c>
      <c r="G491" s="17" t="n">
        <v>0</v>
      </c>
    </row>
    <row r="492" s="8" customFormat="true" ht="15" hidden="false" customHeight="false" outlineLevel="0" collapsed="false">
      <c r="A492" s="9" t="s">
        <v>5</v>
      </c>
      <c r="B492" s="4" t="s">
        <v>345</v>
      </c>
      <c r="C492" s="10"/>
      <c r="D492" s="11"/>
      <c r="E492" s="12" t="n">
        <v>179</v>
      </c>
      <c r="F492" s="11"/>
      <c r="G492" s="13" t="n">
        <f aca="false">+G493</f>
        <v>-139900</v>
      </c>
    </row>
    <row r="493" customFormat="false" ht="15" hidden="false" customHeight="false" outlineLevel="0" collapsed="false">
      <c r="A493" s="14"/>
      <c r="B493" s="15" t="n">
        <v>42369.9999999884</v>
      </c>
      <c r="C493" s="16" t="s">
        <v>7</v>
      </c>
      <c r="D493" s="17"/>
      <c r="E493" s="18" t="n">
        <v>179</v>
      </c>
      <c r="F493" s="17"/>
      <c r="G493" s="17" t="n">
        <v>-139900</v>
      </c>
    </row>
    <row r="494" s="8" customFormat="true" ht="15" hidden="false" customHeight="false" outlineLevel="0" collapsed="false">
      <c r="A494" s="9" t="s">
        <v>5</v>
      </c>
      <c r="B494" s="4" t="s">
        <v>346</v>
      </c>
      <c r="C494" s="10"/>
      <c r="D494" s="11"/>
      <c r="E494" s="12" t="n">
        <v>180</v>
      </c>
      <c r="F494" s="11"/>
      <c r="G494" s="13" t="n">
        <f aca="false">+G500</f>
        <v>0</v>
      </c>
    </row>
    <row r="495" customFormat="false" ht="15" hidden="false" customHeight="false" outlineLevel="0" collapsed="false">
      <c r="A495" s="14"/>
      <c r="B495" s="15" t="n">
        <v>42382.4711458333</v>
      </c>
      <c r="C495" s="16" t="s">
        <v>347</v>
      </c>
      <c r="D495" s="17" t="n">
        <v>153800</v>
      </c>
      <c r="E495" s="18" t="n">
        <v>180</v>
      </c>
      <c r="F495" s="17"/>
      <c r="G495" s="17" t="n">
        <v>153800</v>
      </c>
    </row>
    <row r="496" customFormat="false" ht="15" hidden="false" customHeight="false" outlineLevel="0" collapsed="false">
      <c r="A496" s="14"/>
      <c r="B496" s="15" t="n">
        <v>42383.566712963</v>
      </c>
      <c r="C496" s="16" t="s">
        <v>348</v>
      </c>
      <c r="D496" s="17"/>
      <c r="E496" s="18" t="n">
        <v>180</v>
      </c>
      <c r="F496" s="17" t="n">
        <v>153800</v>
      </c>
      <c r="G496" s="17" t="n">
        <v>0</v>
      </c>
    </row>
    <row r="497" customFormat="false" ht="15" hidden="false" customHeight="false" outlineLevel="0" collapsed="false">
      <c r="A497" s="14"/>
      <c r="B497" s="15" t="n">
        <v>42383.5747569444</v>
      </c>
      <c r="C497" s="16" t="s">
        <v>349</v>
      </c>
      <c r="D497" s="17"/>
      <c r="E497" s="18" t="n">
        <v>180</v>
      </c>
      <c r="F497" s="17" t="n">
        <v>4503.18</v>
      </c>
      <c r="G497" s="17" t="n">
        <v>-4503.18</v>
      </c>
    </row>
    <row r="498" customFormat="false" ht="15" hidden="false" customHeight="false" outlineLevel="0" collapsed="false">
      <c r="A498" s="14"/>
      <c r="B498" s="15" t="n">
        <v>42383.5754398148</v>
      </c>
      <c r="C498" s="16" t="s">
        <v>350</v>
      </c>
      <c r="D498" s="17" t="n">
        <v>153800</v>
      </c>
      <c r="E498" s="18" t="n">
        <v>180</v>
      </c>
      <c r="F498" s="17"/>
      <c r="G498" s="17" t="n">
        <v>149296.82</v>
      </c>
    </row>
    <row r="499" customFormat="false" ht="15" hidden="false" customHeight="false" outlineLevel="0" collapsed="false">
      <c r="A499" s="14"/>
      <c r="B499" s="15" t="n">
        <v>42387.7319444444</v>
      </c>
      <c r="C499" s="16" t="s">
        <v>351</v>
      </c>
      <c r="D499" s="17"/>
      <c r="E499" s="18" t="n">
        <v>180</v>
      </c>
      <c r="F499" s="17" t="n">
        <v>15380</v>
      </c>
      <c r="G499" s="17" t="n">
        <v>133916.82</v>
      </c>
    </row>
    <row r="500" customFormat="false" ht="15" hidden="false" customHeight="false" outlineLevel="0" collapsed="false">
      <c r="A500" s="14"/>
      <c r="B500" s="15" t="n">
        <v>42389.4805555556</v>
      </c>
      <c r="C500" s="16" t="s">
        <v>352</v>
      </c>
      <c r="D500" s="17"/>
      <c r="E500" s="18" t="n">
        <v>180</v>
      </c>
      <c r="F500" s="17" t="n">
        <v>133916.82</v>
      </c>
      <c r="G500" s="17" t="n">
        <v>0</v>
      </c>
    </row>
    <row r="501" s="8" customFormat="true" ht="15" hidden="false" customHeight="false" outlineLevel="0" collapsed="false">
      <c r="A501" s="9" t="s">
        <v>5</v>
      </c>
      <c r="B501" s="4" t="s">
        <v>353</v>
      </c>
      <c r="C501" s="10"/>
      <c r="D501" s="11"/>
      <c r="E501" s="12" t="n">
        <v>181</v>
      </c>
      <c r="F501" s="11"/>
      <c r="G501" s="13" t="n">
        <f aca="false">+G503</f>
        <v>0</v>
      </c>
    </row>
    <row r="502" customFormat="false" ht="15" hidden="false" customHeight="false" outlineLevel="0" collapsed="false">
      <c r="A502" s="14"/>
      <c r="B502" s="15" t="n">
        <v>42369.9999999884</v>
      </c>
      <c r="C502" s="16" t="s">
        <v>7</v>
      </c>
      <c r="D502" s="17"/>
      <c r="E502" s="18" t="n">
        <v>181</v>
      </c>
      <c r="F502" s="17"/>
      <c r="G502" s="17" t="n">
        <v>0.01</v>
      </c>
    </row>
    <row r="503" customFormat="false" ht="15" hidden="false" customHeight="false" outlineLevel="0" collapsed="false">
      <c r="A503" s="14"/>
      <c r="B503" s="15" t="n">
        <v>42387.5395833333</v>
      </c>
      <c r="C503" s="16" t="s">
        <v>354</v>
      </c>
      <c r="D503" s="17"/>
      <c r="E503" s="18" t="n">
        <v>181</v>
      </c>
      <c r="F503" s="17" t="n">
        <v>0.01</v>
      </c>
      <c r="G503" s="17" t="n">
        <v>0</v>
      </c>
    </row>
    <row r="504" s="8" customFormat="true" ht="15" hidden="false" customHeight="false" outlineLevel="0" collapsed="false">
      <c r="A504" s="9" t="s">
        <v>5</v>
      </c>
      <c r="B504" s="4" t="s">
        <v>355</v>
      </c>
      <c r="C504" s="10"/>
      <c r="D504" s="11"/>
      <c r="E504" s="12" t="n">
        <v>182</v>
      </c>
      <c r="F504" s="11"/>
      <c r="G504" s="13" t="n">
        <f aca="false">+G505</f>
        <v>-123865</v>
      </c>
    </row>
    <row r="505" customFormat="false" ht="15" hidden="false" customHeight="false" outlineLevel="0" collapsed="false">
      <c r="A505" s="14"/>
      <c r="B505" s="15" t="n">
        <v>42369.9999999884</v>
      </c>
      <c r="C505" s="16" t="s">
        <v>7</v>
      </c>
      <c r="D505" s="17"/>
      <c r="E505" s="18" t="n">
        <v>182</v>
      </c>
      <c r="F505" s="17"/>
      <c r="G505" s="17" t="n">
        <v>-123865</v>
      </c>
    </row>
    <row r="506" s="8" customFormat="true" ht="15" hidden="false" customHeight="false" outlineLevel="0" collapsed="false">
      <c r="A506" s="9" t="s">
        <v>5</v>
      </c>
      <c r="B506" s="4" t="s">
        <v>356</v>
      </c>
      <c r="C506" s="10"/>
      <c r="D506" s="11"/>
      <c r="E506" s="12" t="n">
        <v>183</v>
      </c>
      <c r="F506" s="11"/>
      <c r="G506" s="13" t="n">
        <f aca="false">+G507-F527-F528-F537+D538</f>
        <v>76551.44</v>
      </c>
      <c r="H506" s="8" t="s">
        <v>357</v>
      </c>
    </row>
    <row r="507" customFormat="false" ht="15" hidden="false" customHeight="false" outlineLevel="0" collapsed="false">
      <c r="A507" s="14"/>
      <c r="B507" s="15" t="n">
        <v>42369.9999999884</v>
      </c>
      <c r="C507" s="16" t="s">
        <v>7</v>
      </c>
      <c r="D507" s="17"/>
      <c r="E507" s="18" t="n">
        <v>183</v>
      </c>
      <c r="F507" s="17"/>
      <c r="G507" s="17" t="n">
        <v>135890.78</v>
      </c>
      <c r="H507" s="37"/>
    </row>
    <row r="508" customFormat="false" ht="15" hidden="false" customHeight="false" outlineLevel="0" collapsed="false">
      <c r="A508" s="14"/>
      <c r="B508" s="15" t="n">
        <v>42374.4506944444</v>
      </c>
      <c r="C508" s="16" t="s">
        <v>358</v>
      </c>
      <c r="D508" s="17" t="n">
        <v>6439.86</v>
      </c>
      <c r="E508" s="18" t="s">
        <v>68</v>
      </c>
      <c r="F508" s="17"/>
      <c r="G508" s="17" t="n">
        <v>142330.64</v>
      </c>
    </row>
    <row r="509" customFormat="false" ht="15" hidden="false" customHeight="false" outlineLevel="0" collapsed="false">
      <c r="A509" s="14"/>
      <c r="B509" s="15" t="n">
        <v>42374.4527777778</v>
      </c>
      <c r="C509" s="16" t="s">
        <v>359</v>
      </c>
      <c r="D509" s="17" t="n">
        <v>6231.06</v>
      </c>
      <c r="E509" s="18" t="s">
        <v>68</v>
      </c>
      <c r="F509" s="17"/>
      <c r="G509" s="17" t="n">
        <v>148561.7</v>
      </c>
    </row>
    <row r="510" customFormat="false" ht="15" hidden="false" customHeight="false" outlineLevel="0" collapsed="false">
      <c r="A510" s="14"/>
      <c r="B510" s="15" t="n">
        <v>42374.4541666667</v>
      </c>
      <c r="C510" s="16" t="s">
        <v>360</v>
      </c>
      <c r="D510" s="17" t="n">
        <v>8513.94</v>
      </c>
      <c r="E510" s="18" t="s">
        <v>68</v>
      </c>
      <c r="F510" s="17"/>
      <c r="G510" s="17" t="n">
        <v>157075.64</v>
      </c>
    </row>
    <row r="511" customFormat="false" ht="15" hidden="false" customHeight="false" outlineLevel="0" collapsed="false">
      <c r="A511" s="14"/>
      <c r="B511" s="15" t="n">
        <v>42374.4576388889</v>
      </c>
      <c r="C511" s="16" t="s">
        <v>361</v>
      </c>
      <c r="D511" s="17" t="n">
        <v>4857.5</v>
      </c>
      <c r="E511" s="18" t="s">
        <v>68</v>
      </c>
      <c r="F511" s="17"/>
      <c r="G511" s="17" t="n">
        <v>161933.14</v>
      </c>
    </row>
    <row r="512" customFormat="false" ht="15" hidden="false" customHeight="false" outlineLevel="0" collapsed="false">
      <c r="A512" s="14"/>
      <c r="B512" s="15" t="n">
        <v>42374.4590277778</v>
      </c>
      <c r="C512" s="16" t="s">
        <v>362</v>
      </c>
      <c r="D512" s="17" t="n">
        <v>5868.44</v>
      </c>
      <c r="E512" s="18" t="s">
        <v>68</v>
      </c>
      <c r="F512" s="17"/>
      <c r="G512" s="17" t="n">
        <v>167801.58</v>
      </c>
    </row>
    <row r="513" customFormat="false" ht="15" hidden="false" customHeight="false" outlineLevel="0" collapsed="false">
      <c r="A513" s="14"/>
      <c r="B513" s="15" t="n">
        <v>42374.4604166667</v>
      </c>
      <c r="C513" s="16" t="s">
        <v>363</v>
      </c>
      <c r="D513" s="17" t="n">
        <v>9807.92</v>
      </c>
      <c r="E513" s="18" t="s">
        <v>68</v>
      </c>
      <c r="F513" s="17"/>
      <c r="G513" s="17" t="n">
        <v>177609.5</v>
      </c>
    </row>
    <row r="514" customFormat="false" ht="15" hidden="false" customHeight="false" outlineLevel="0" collapsed="false">
      <c r="A514" s="14"/>
      <c r="B514" s="15" t="n">
        <v>42375.7243055556</v>
      </c>
      <c r="C514" s="16" t="s">
        <v>364</v>
      </c>
      <c r="D514" s="17" t="n">
        <v>13146.51</v>
      </c>
      <c r="E514" s="18" t="s">
        <v>68</v>
      </c>
      <c r="F514" s="17"/>
      <c r="G514" s="17" t="n">
        <v>190756.01</v>
      </c>
    </row>
    <row r="515" customFormat="false" ht="15" hidden="false" customHeight="false" outlineLevel="0" collapsed="false">
      <c r="A515" s="14"/>
      <c r="B515" s="15" t="n">
        <v>42375.7277777778</v>
      </c>
      <c r="C515" s="16" t="s">
        <v>365</v>
      </c>
      <c r="D515" s="17" t="n">
        <v>11318.82</v>
      </c>
      <c r="E515" s="18" t="s">
        <v>68</v>
      </c>
      <c r="F515" s="17"/>
      <c r="G515" s="17" t="n">
        <v>202074.83</v>
      </c>
    </row>
    <row r="516" customFormat="false" ht="15" hidden="false" customHeight="false" outlineLevel="0" collapsed="false">
      <c r="A516" s="14"/>
      <c r="B516" s="15" t="n">
        <v>42376.6784722222</v>
      </c>
      <c r="C516" s="16" t="s">
        <v>366</v>
      </c>
      <c r="D516" s="17" t="n">
        <v>290</v>
      </c>
      <c r="E516" s="18" t="s">
        <v>68</v>
      </c>
      <c r="F516" s="17"/>
      <c r="G516" s="17" t="n">
        <v>202364.83</v>
      </c>
    </row>
    <row r="517" customFormat="false" ht="15" hidden="false" customHeight="false" outlineLevel="0" collapsed="false">
      <c r="A517" s="14"/>
      <c r="B517" s="15" t="n">
        <v>42381.725</v>
      </c>
      <c r="C517" s="16" t="s">
        <v>367</v>
      </c>
      <c r="D517" s="17" t="n">
        <v>7481.07</v>
      </c>
      <c r="E517" s="18" t="s">
        <v>68</v>
      </c>
      <c r="F517" s="17"/>
      <c r="G517" s="17" t="n">
        <v>209845.9</v>
      </c>
    </row>
    <row r="518" customFormat="false" ht="15" hidden="false" customHeight="false" outlineLevel="0" collapsed="false">
      <c r="A518" s="14"/>
      <c r="B518" s="15" t="n">
        <v>42381.7277777778</v>
      </c>
      <c r="C518" s="16" t="s">
        <v>368</v>
      </c>
      <c r="D518" s="17" t="n">
        <v>10492.66</v>
      </c>
      <c r="E518" s="18" t="s">
        <v>68</v>
      </c>
      <c r="F518" s="17"/>
      <c r="G518" s="17" t="n">
        <v>220338.56</v>
      </c>
    </row>
    <row r="519" customFormat="false" ht="15" hidden="false" customHeight="false" outlineLevel="0" collapsed="false">
      <c r="A519" s="14"/>
      <c r="B519" s="15" t="n">
        <v>42381.7298611111</v>
      </c>
      <c r="C519" s="16" t="s">
        <v>369</v>
      </c>
      <c r="D519" s="17" t="n">
        <v>8951.72</v>
      </c>
      <c r="E519" s="18" t="s">
        <v>68</v>
      </c>
      <c r="F519" s="17"/>
      <c r="G519" s="17" t="n">
        <v>229290.28</v>
      </c>
    </row>
    <row r="520" customFormat="false" ht="15" hidden="false" customHeight="false" outlineLevel="0" collapsed="false">
      <c r="A520" s="14"/>
      <c r="B520" s="15" t="n">
        <v>42384.4763888889</v>
      </c>
      <c r="C520" s="16" t="s">
        <v>370</v>
      </c>
      <c r="D520" s="17" t="n">
        <v>6016.69</v>
      </c>
      <c r="E520" s="18" t="s">
        <v>68</v>
      </c>
      <c r="F520" s="17"/>
      <c r="G520" s="17" t="n">
        <v>235306.97</v>
      </c>
    </row>
    <row r="521" customFormat="false" ht="15" hidden="false" customHeight="false" outlineLevel="0" collapsed="false">
      <c r="A521" s="14"/>
      <c r="B521" s="15" t="n">
        <v>42384.4777777778</v>
      </c>
      <c r="C521" s="16" t="s">
        <v>371</v>
      </c>
      <c r="D521" s="17" t="n">
        <v>7060.69</v>
      </c>
      <c r="E521" s="18" t="s">
        <v>68</v>
      </c>
      <c r="F521" s="17"/>
      <c r="G521" s="17" t="n">
        <v>242367.66</v>
      </c>
    </row>
    <row r="522" customFormat="false" ht="15" hidden="false" customHeight="false" outlineLevel="0" collapsed="false">
      <c r="A522" s="14"/>
      <c r="B522" s="15" t="n">
        <v>42384.4791666667</v>
      </c>
      <c r="C522" s="16" t="s">
        <v>372</v>
      </c>
      <c r="D522" s="17" t="n">
        <v>5871.92</v>
      </c>
      <c r="E522" s="18" t="s">
        <v>68</v>
      </c>
      <c r="F522" s="17"/>
      <c r="G522" s="17" t="n">
        <v>248239.58</v>
      </c>
    </row>
    <row r="523" customFormat="false" ht="15" hidden="false" customHeight="false" outlineLevel="0" collapsed="false">
      <c r="A523" s="14"/>
      <c r="B523" s="15" t="n">
        <v>42387.7826388889</v>
      </c>
      <c r="C523" s="16" t="s">
        <v>373</v>
      </c>
      <c r="D523" s="17" t="n">
        <v>5436.92</v>
      </c>
      <c r="E523" s="18" t="s">
        <v>68</v>
      </c>
      <c r="F523" s="17"/>
      <c r="G523" s="17" t="n">
        <v>253676.5</v>
      </c>
    </row>
    <row r="524" customFormat="false" ht="15" hidden="false" customHeight="false" outlineLevel="0" collapsed="false">
      <c r="A524" s="14"/>
      <c r="B524" s="21" t="n">
        <v>42392</v>
      </c>
      <c r="C524" s="16" t="s">
        <v>374</v>
      </c>
      <c r="D524" s="17"/>
      <c r="E524" s="18" t="s">
        <v>68</v>
      </c>
      <c r="F524" s="17" t="n">
        <v>13808.64</v>
      </c>
      <c r="G524" s="17" t="n">
        <v>239867.86</v>
      </c>
      <c r="H524" s="2"/>
    </row>
    <row r="525" customFormat="false" ht="15" hidden="false" customHeight="false" outlineLevel="0" collapsed="false">
      <c r="A525" s="14"/>
      <c r="B525" s="15" t="n">
        <v>42392.4631944444</v>
      </c>
      <c r="C525" s="16" t="s">
        <v>375</v>
      </c>
      <c r="D525" s="17"/>
      <c r="E525" s="18" t="s">
        <v>68</v>
      </c>
      <c r="F525" s="17" t="n">
        <v>-13808.64</v>
      </c>
      <c r="G525" s="17" t="n">
        <v>253676.5</v>
      </c>
      <c r="H525" s="2"/>
    </row>
    <row r="526" customFormat="false" ht="15" hidden="false" customHeight="false" outlineLevel="0" collapsed="false">
      <c r="A526" s="14"/>
      <c r="B526" s="15" t="n">
        <v>42392.4680555556</v>
      </c>
      <c r="C526" s="16" t="s">
        <v>376</v>
      </c>
      <c r="D526" s="17"/>
      <c r="E526" s="18" t="s">
        <v>68</v>
      </c>
      <c r="F526" s="17" t="n">
        <v>290</v>
      </c>
      <c r="G526" s="17" t="n">
        <v>253386.5</v>
      </c>
      <c r="H526" s="2"/>
    </row>
    <row r="527" customFormat="false" ht="15" hidden="false" customHeight="false" outlineLevel="0" collapsed="false">
      <c r="A527" s="14"/>
      <c r="B527" s="15" t="n">
        <v>42392.4756944444</v>
      </c>
      <c r="C527" s="16" t="s">
        <v>377</v>
      </c>
      <c r="D527" s="17"/>
      <c r="E527" s="18" t="n">
        <v>183</v>
      </c>
      <c r="F527" s="17" t="n">
        <v>5732.72</v>
      </c>
      <c r="G527" s="17" t="n">
        <v>247653.78</v>
      </c>
      <c r="H527" s="2"/>
    </row>
    <row r="528" customFormat="false" ht="15" hidden="false" customHeight="false" outlineLevel="0" collapsed="false">
      <c r="A528" s="14"/>
      <c r="B528" s="15" t="n">
        <v>42392.4826388889</v>
      </c>
      <c r="C528" s="16" t="s">
        <v>378</v>
      </c>
      <c r="D528" s="17"/>
      <c r="E528" s="18" t="n">
        <v>183</v>
      </c>
      <c r="F528" s="17" t="n">
        <v>53606.62</v>
      </c>
      <c r="G528" s="17"/>
      <c r="H528" s="2"/>
    </row>
    <row r="529" customFormat="false" ht="15" hidden="false" customHeight="false" outlineLevel="0" collapsed="false">
      <c r="A529" s="14"/>
      <c r="B529" s="15" t="n">
        <v>42392.4826388889</v>
      </c>
      <c r="C529" s="16" t="s">
        <v>378</v>
      </c>
      <c r="D529" s="17"/>
      <c r="E529" s="18" t="s">
        <v>68</v>
      </c>
      <c r="F529" s="17" t="n">
        <f aca="false">119790.67-F528</f>
        <v>66184.05</v>
      </c>
      <c r="G529" s="17" t="n">
        <v>127863.11</v>
      </c>
      <c r="H529" s="2"/>
    </row>
    <row r="530" customFormat="false" ht="15" hidden="false" customHeight="false" outlineLevel="0" collapsed="false">
      <c r="A530" s="14"/>
      <c r="B530" s="15" t="n">
        <v>42392.4854166667</v>
      </c>
      <c r="C530" s="16" t="s">
        <v>379</v>
      </c>
      <c r="D530" s="17"/>
      <c r="E530" s="18" t="s">
        <v>68</v>
      </c>
      <c r="F530" s="17" t="n">
        <v>26925.45</v>
      </c>
      <c r="G530" s="17" t="n">
        <v>100937.66</v>
      </c>
      <c r="H530" s="2"/>
    </row>
    <row r="531" customFormat="false" ht="15" hidden="false" customHeight="false" outlineLevel="0" collapsed="false">
      <c r="A531" s="14"/>
      <c r="B531" s="15" t="n">
        <v>42392.4881944444</v>
      </c>
      <c r="C531" s="16" t="s">
        <v>380</v>
      </c>
      <c r="D531" s="17"/>
      <c r="E531" s="18" t="s">
        <v>68</v>
      </c>
      <c r="F531" s="17" t="n">
        <v>12932.61</v>
      </c>
      <c r="G531" s="17" t="n">
        <v>88005.05</v>
      </c>
      <c r="H531" s="2"/>
      <c r="I531" s="37"/>
    </row>
    <row r="532" customFormat="false" ht="15" hidden="false" customHeight="false" outlineLevel="0" collapsed="false">
      <c r="A532" s="14"/>
      <c r="B532" s="15" t="n">
        <v>42396.7243055556</v>
      </c>
      <c r="C532" s="16" t="s">
        <v>381</v>
      </c>
      <c r="D532" s="17" t="n">
        <v>6034.78</v>
      </c>
      <c r="E532" s="18" t="s">
        <v>68</v>
      </c>
      <c r="F532" s="17"/>
      <c r="G532" s="17" t="n">
        <v>94039.83</v>
      </c>
      <c r="H532" s="2"/>
    </row>
    <row r="533" customFormat="false" ht="15" hidden="false" customHeight="false" outlineLevel="0" collapsed="false">
      <c r="A533" s="14"/>
      <c r="B533" s="15" t="n">
        <v>42396.7256944444</v>
      </c>
      <c r="C533" s="16" t="s">
        <v>382</v>
      </c>
      <c r="D533" s="17" t="n">
        <v>6353.55</v>
      </c>
      <c r="E533" s="18" t="s">
        <v>68</v>
      </c>
      <c r="F533" s="17"/>
      <c r="G533" s="17" t="n">
        <v>100393.38</v>
      </c>
      <c r="H533" s="2"/>
    </row>
    <row r="534" customFormat="false" ht="15" hidden="false" customHeight="false" outlineLevel="0" collapsed="false">
      <c r="A534" s="14"/>
      <c r="B534" s="15" t="n">
        <v>42396.7270833333</v>
      </c>
      <c r="C534" s="16" t="s">
        <v>383</v>
      </c>
      <c r="D534" s="17" t="n">
        <v>16594.84</v>
      </c>
      <c r="E534" s="18" t="s">
        <v>68</v>
      </c>
      <c r="F534" s="17"/>
      <c r="G534" s="17" t="n">
        <v>116988.22</v>
      </c>
      <c r="H534" s="2"/>
    </row>
    <row r="535" customFormat="false" ht="15" hidden="false" customHeight="false" outlineLevel="0" collapsed="false">
      <c r="A535" s="14"/>
      <c r="B535" s="15" t="n">
        <v>42396.7291666667</v>
      </c>
      <c r="C535" s="16" t="s">
        <v>384</v>
      </c>
      <c r="D535" s="17" t="n">
        <v>4541.17</v>
      </c>
      <c r="E535" s="18" t="s">
        <v>68</v>
      </c>
      <c r="F535" s="17"/>
      <c r="G535" s="17" t="n">
        <v>121529.39</v>
      </c>
      <c r="H535" s="2"/>
    </row>
    <row r="536" customFormat="false" ht="15" hidden="false" customHeight="false" outlineLevel="0" collapsed="false">
      <c r="A536" s="14"/>
      <c r="B536" s="15" t="n">
        <v>42399.4319444444</v>
      </c>
      <c r="C536" s="16" t="s">
        <v>385</v>
      </c>
      <c r="D536" s="17" t="n">
        <v>13552.98</v>
      </c>
      <c r="E536" s="18" t="s">
        <v>68</v>
      </c>
      <c r="F536" s="17"/>
      <c r="G536" s="17" t="n">
        <v>135082.37</v>
      </c>
      <c r="H536" s="2"/>
      <c r="I536" s="37"/>
    </row>
    <row r="537" customFormat="false" ht="15" hidden="false" customHeight="false" outlineLevel="0" collapsed="false">
      <c r="A537" s="14"/>
      <c r="B537" s="15" t="n">
        <v>42399.5409722222</v>
      </c>
      <c r="C537" s="16" t="s">
        <v>386</v>
      </c>
      <c r="D537" s="17"/>
      <c r="E537" s="18" t="n">
        <v>183</v>
      </c>
      <c r="F537" s="17" t="n">
        <v>69635.5</v>
      </c>
      <c r="G537" s="17" t="n">
        <v>65446.87</v>
      </c>
      <c r="H537" s="2"/>
    </row>
    <row r="538" customFormat="false" ht="15" hidden="false" customHeight="false" outlineLevel="0" collapsed="false">
      <c r="A538" s="14"/>
      <c r="B538" s="15" t="n">
        <v>42399.5479166667</v>
      </c>
      <c r="C538" s="16" t="s">
        <v>387</v>
      </c>
      <c r="D538" s="17" t="n">
        <v>69635.5</v>
      </c>
      <c r="E538" s="18" t="n">
        <v>183</v>
      </c>
      <c r="F538" s="17"/>
      <c r="G538" s="17" t="n">
        <v>135082.37</v>
      </c>
    </row>
    <row r="539" customFormat="false" ht="15" hidden="false" customHeight="false" outlineLevel="0" collapsed="false">
      <c r="A539" s="14"/>
      <c r="B539" s="21" t="n">
        <v>42400</v>
      </c>
      <c r="C539" s="16" t="s">
        <v>388</v>
      </c>
      <c r="D539" s="17"/>
      <c r="E539" s="18" t="s">
        <v>68</v>
      </c>
      <c r="F539" s="17" t="n">
        <v>11453.6</v>
      </c>
      <c r="G539" s="17" t="n">
        <v>123628.77</v>
      </c>
      <c r="H539" s="2"/>
    </row>
    <row r="540" s="8" customFormat="true" ht="15" hidden="false" customHeight="false" outlineLevel="0" collapsed="false">
      <c r="A540" s="9" t="s">
        <v>5</v>
      </c>
      <c r="B540" s="4" t="s">
        <v>389</v>
      </c>
      <c r="C540" s="10"/>
      <c r="D540" s="11"/>
      <c r="E540" s="12" t="n">
        <v>184</v>
      </c>
      <c r="F540" s="11"/>
      <c r="G540" s="13" t="n">
        <f aca="false">+G541</f>
        <v>7463.33</v>
      </c>
    </row>
    <row r="541" customFormat="false" ht="15" hidden="false" customHeight="false" outlineLevel="0" collapsed="false">
      <c r="A541" s="14"/>
      <c r="B541" s="15" t="n">
        <v>42369.9999999884</v>
      </c>
      <c r="C541" s="16" t="s">
        <v>7</v>
      </c>
      <c r="D541" s="17"/>
      <c r="E541" s="18" t="n">
        <v>184</v>
      </c>
      <c r="F541" s="17"/>
      <c r="G541" s="17" t="n">
        <v>7463.33</v>
      </c>
    </row>
    <row r="542" s="8" customFormat="true" ht="15" hidden="false" customHeight="false" outlineLevel="0" collapsed="false">
      <c r="A542" s="9" t="s">
        <v>5</v>
      </c>
      <c r="B542" s="4" t="s">
        <v>390</v>
      </c>
      <c r="C542" s="10"/>
      <c r="D542" s="11"/>
      <c r="E542" s="12" t="n">
        <v>185</v>
      </c>
      <c r="F542" s="11"/>
      <c r="G542" s="13" t="n">
        <f aca="false">+G544</f>
        <v>0</v>
      </c>
    </row>
    <row r="543" customFormat="false" ht="15" hidden="false" customHeight="false" outlineLevel="0" collapsed="false">
      <c r="A543" s="14"/>
      <c r="B543" s="15" t="n">
        <v>42369.9999999884</v>
      </c>
      <c r="C543" s="16" t="s">
        <v>7</v>
      </c>
      <c r="D543" s="17"/>
      <c r="E543" s="18" t="n">
        <v>185</v>
      </c>
      <c r="F543" s="17"/>
      <c r="G543" s="17" t="n">
        <v>-30000</v>
      </c>
    </row>
    <row r="544" customFormat="false" ht="15" hidden="false" customHeight="false" outlineLevel="0" collapsed="false">
      <c r="A544" s="14"/>
      <c r="B544" s="15" t="n">
        <v>42388.4222222222</v>
      </c>
      <c r="C544" s="16" t="s">
        <v>391</v>
      </c>
      <c r="D544" s="17" t="n">
        <v>30000</v>
      </c>
      <c r="E544" s="18" t="n">
        <v>185</v>
      </c>
      <c r="F544" s="17"/>
      <c r="G544" s="17" t="n">
        <v>0</v>
      </c>
    </row>
    <row r="545" s="8" customFormat="true" ht="15" hidden="false" customHeight="false" outlineLevel="0" collapsed="false">
      <c r="A545" s="9" t="s">
        <v>5</v>
      </c>
      <c r="B545" s="4" t="s">
        <v>392</v>
      </c>
      <c r="C545" s="10"/>
      <c r="D545" s="11"/>
      <c r="E545" s="12" t="n">
        <v>186</v>
      </c>
      <c r="F545" s="11"/>
      <c r="G545" s="13" t="n">
        <f aca="false">+G546</f>
        <v>-457.44</v>
      </c>
    </row>
    <row r="546" customFormat="false" ht="15" hidden="false" customHeight="false" outlineLevel="0" collapsed="false">
      <c r="A546" s="14"/>
      <c r="B546" s="15" t="n">
        <v>42369.9999999884</v>
      </c>
      <c r="C546" s="16" t="s">
        <v>7</v>
      </c>
      <c r="D546" s="17"/>
      <c r="E546" s="18" t="n">
        <v>186</v>
      </c>
      <c r="F546" s="17"/>
      <c r="G546" s="17" t="n">
        <v>-457.44</v>
      </c>
    </row>
    <row r="547" s="8" customFormat="true" ht="15" hidden="false" customHeight="false" outlineLevel="0" collapsed="false">
      <c r="A547" s="9" t="s">
        <v>5</v>
      </c>
      <c r="B547" s="4" t="s">
        <v>393</v>
      </c>
      <c r="C547" s="10"/>
      <c r="D547" s="11"/>
      <c r="E547" s="12" t="n">
        <v>187</v>
      </c>
      <c r="F547" s="11"/>
      <c r="G547" s="13" t="n">
        <f aca="false">+G548</f>
        <v>-5000</v>
      </c>
    </row>
    <row r="548" customFormat="false" ht="15" hidden="false" customHeight="false" outlineLevel="0" collapsed="false">
      <c r="A548" s="14"/>
      <c r="B548" s="15" t="n">
        <v>42369.9999999884</v>
      </c>
      <c r="C548" s="16" t="s">
        <v>7</v>
      </c>
      <c r="D548" s="17"/>
      <c r="E548" s="18" t="n">
        <v>187</v>
      </c>
      <c r="F548" s="17"/>
      <c r="G548" s="17" t="n">
        <v>-5000</v>
      </c>
    </row>
    <row r="549" s="8" customFormat="true" ht="15" hidden="false" customHeight="false" outlineLevel="0" collapsed="false">
      <c r="A549" s="9" t="s">
        <v>5</v>
      </c>
      <c r="B549" s="4" t="s">
        <v>394</v>
      </c>
      <c r="C549" s="10"/>
      <c r="D549" s="11"/>
      <c r="E549" s="12" t="n">
        <v>188</v>
      </c>
      <c r="F549" s="11"/>
      <c r="G549" s="13" t="n">
        <f aca="false">+G551</f>
        <v>0</v>
      </c>
    </row>
    <row r="550" customFormat="false" ht="15" hidden="false" customHeight="false" outlineLevel="0" collapsed="false">
      <c r="A550" s="14"/>
      <c r="B550" s="15" t="n">
        <v>42369.9999999884</v>
      </c>
      <c r="C550" s="16" t="s">
        <v>7</v>
      </c>
      <c r="D550" s="17"/>
      <c r="E550" s="18" t="n">
        <v>188</v>
      </c>
      <c r="F550" s="17"/>
      <c r="G550" s="17" t="n">
        <v>0.01</v>
      </c>
    </row>
    <row r="551" customFormat="false" ht="15" hidden="false" customHeight="false" outlineLevel="0" collapsed="false">
      <c r="A551" s="14"/>
      <c r="B551" s="15" t="n">
        <v>42390.5444444444</v>
      </c>
      <c r="C551" s="16" t="s">
        <v>395</v>
      </c>
      <c r="D551" s="17"/>
      <c r="E551" s="18" t="n">
        <v>188</v>
      </c>
      <c r="F551" s="17" t="n">
        <v>0.01</v>
      </c>
      <c r="G551" s="17" t="n">
        <v>0</v>
      </c>
    </row>
    <row r="552" s="8" customFormat="true" ht="15" hidden="false" customHeight="false" outlineLevel="0" collapsed="false">
      <c r="A552" s="9" t="s">
        <v>5</v>
      </c>
      <c r="B552" s="4" t="s">
        <v>396</v>
      </c>
      <c r="C552" s="10"/>
      <c r="D552" s="11"/>
      <c r="E552" s="12" t="n">
        <v>189</v>
      </c>
      <c r="F552" s="11"/>
      <c r="G552" s="13" t="n">
        <f aca="false">+G554</f>
        <v>0</v>
      </c>
    </row>
    <row r="553" customFormat="false" ht="15" hidden="false" customHeight="false" outlineLevel="0" collapsed="false">
      <c r="A553" s="14"/>
      <c r="B553" s="15" t="n">
        <v>42369.9999999884</v>
      </c>
      <c r="C553" s="16" t="s">
        <v>7</v>
      </c>
      <c r="D553" s="17"/>
      <c r="E553" s="18" t="n">
        <v>189</v>
      </c>
      <c r="F553" s="17"/>
      <c r="G553" s="17" t="n">
        <v>-50475</v>
      </c>
    </row>
    <row r="554" customFormat="false" ht="15" hidden="false" customHeight="false" outlineLevel="0" collapsed="false">
      <c r="A554" s="14"/>
      <c r="B554" s="15" t="n">
        <v>42396.4222222222</v>
      </c>
      <c r="C554" s="16" t="s">
        <v>397</v>
      </c>
      <c r="D554" s="17" t="n">
        <v>50475</v>
      </c>
      <c r="E554" s="18" t="n">
        <v>189</v>
      </c>
      <c r="F554" s="17"/>
      <c r="G554" s="17" t="n">
        <v>0</v>
      </c>
    </row>
    <row r="555" s="8" customFormat="true" ht="15" hidden="false" customHeight="false" outlineLevel="0" collapsed="false">
      <c r="A555" s="9" t="s">
        <v>5</v>
      </c>
      <c r="B555" s="4" t="s">
        <v>398</v>
      </c>
      <c r="C555" s="10"/>
      <c r="D555" s="11"/>
      <c r="E555" s="12" t="n">
        <v>190</v>
      </c>
      <c r="F555" s="11"/>
      <c r="G555" s="13" t="n">
        <f aca="false">+G557</f>
        <v>0</v>
      </c>
    </row>
    <row r="556" customFormat="false" ht="15" hidden="false" customHeight="false" outlineLevel="0" collapsed="false">
      <c r="A556" s="14"/>
      <c r="B556" s="15" t="n">
        <v>42369.9999999884</v>
      </c>
      <c r="C556" s="16" t="s">
        <v>7</v>
      </c>
      <c r="D556" s="17"/>
      <c r="E556" s="18" t="n">
        <v>190</v>
      </c>
      <c r="F556" s="17"/>
      <c r="G556" s="17" t="n">
        <v>-3000</v>
      </c>
    </row>
    <row r="557" customFormat="false" ht="15" hidden="false" customHeight="false" outlineLevel="0" collapsed="false">
      <c r="A557" s="14"/>
      <c r="B557" s="15" t="n">
        <v>42388.4194444444</v>
      </c>
      <c r="C557" s="16" t="s">
        <v>399</v>
      </c>
      <c r="D557" s="17" t="n">
        <v>3000</v>
      </c>
      <c r="E557" s="18" t="n">
        <v>190</v>
      </c>
      <c r="F557" s="17"/>
      <c r="G557" s="17" t="n">
        <v>0</v>
      </c>
    </row>
    <row r="558" s="8" customFormat="true" ht="15" hidden="false" customHeight="false" outlineLevel="0" collapsed="false">
      <c r="A558" s="9" t="s">
        <v>5</v>
      </c>
      <c r="B558" s="4" t="s">
        <v>400</v>
      </c>
      <c r="C558" s="10"/>
      <c r="D558" s="11"/>
      <c r="E558" s="12" t="n">
        <v>191</v>
      </c>
      <c r="F558" s="11"/>
      <c r="G558" s="13" t="n">
        <f aca="false">+G559</f>
        <v>45500</v>
      </c>
    </row>
    <row r="559" customFormat="false" ht="15" hidden="false" customHeight="false" outlineLevel="0" collapsed="false">
      <c r="A559" s="14"/>
      <c r="B559" s="15" t="n">
        <v>42369.9999999884</v>
      </c>
      <c r="C559" s="16" t="s">
        <v>7</v>
      </c>
      <c r="D559" s="17"/>
      <c r="E559" s="18" t="n">
        <v>191</v>
      </c>
      <c r="F559" s="17"/>
      <c r="G559" s="17" t="n">
        <v>45500</v>
      </c>
    </row>
    <row r="560" s="8" customFormat="true" ht="15" hidden="false" customHeight="false" outlineLevel="0" collapsed="false">
      <c r="A560" s="9" t="s">
        <v>5</v>
      </c>
      <c r="B560" s="4" t="s">
        <v>401</v>
      </c>
      <c r="C560" s="10"/>
      <c r="D560" s="11"/>
      <c r="E560" s="12" t="n">
        <v>192</v>
      </c>
      <c r="F560" s="11"/>
      <c r="G560" s="13" t="n">
        <f aca="false">+G561</f>
        <v>-5271.51</v>
      </c>
    </row>
    <row r="561" customFormat="false" ht="15" hidden="false" customHeight="false" outlineLevel="0" collapsed="false">
      <c r="A561" s="14"/>
      <c r="B561" s="15" t="n">
        <v>42369.9999999884</v>
      </c>
      <c r="C561" s="16" t="s">
        <v>7</v>
      </c>
      <c r="D561" s="17"/>
      <c r="E561" s="18" t="n">
        <v>192</v>
      </c>
      <c r="F561" s="17"/>
      <c r="G561" s="17" t="n">
        <v>-5271.51</v>
      </c>
    </row>
    <row r="562" s="8" customFormat="true" ht="15" hidden="false" customHeight="false" outlineLevel="0" collapsed="false">
      <c r="A562" s="9" t="s">
        <v>5</v>
      </c>
      <c r="B562" s="4" t="s">
        <v>402</v>
      </c>
      <c r="C562" s="10"/>
      <c r="D562" s="11"/>
      <c r="E562" s="12" t="n">
        <v>193</v>
      </c>
      <c r="F562" s="11"/>
      <c r="G562" s="13" t="n">
        <f aca="false">+G566</f>
        <v>0</v>
      </c>
    </row>
    <row r="563" customFormat="false" ht="15" hidden="false" customHeight="false" outlineLevel="0" collapsed="false">
      <c r="A563" s="14"/>
      <c r="B563" s="15" t="n">
        <v>42006</v>
      </c>
      <c r="C563" s="16" t="s">
        <v>403</v>
      </c>
      <c r="D563" s="17"/>
      <c r="E563" s="18" t="n">
        <v>193</v>
      </c>
      <c r="F563" s="17" t="n">
        <v>10000</v>
      </c>
      <c r="G563" s="17" t="n">
        <v>-10000.45</v>
      </c>
    </row>
    <row r="564" customFormat="false" ht="15" hidden="false" customHeight="false" outlineLevel="0" collapsed="false">
      <c r="A564" s="14"/>
      <c r="B564" s="21" t="n">
        <v>42371</v>
      </c>
      <c r="C564" s="16" t="s">
        <v>404</v>
      </c>
      <c r="D564" s="17" t="n">
        <v>10000</v>
      </c>
      <c r="E564" s="18" t="s">
        <v>68</v>
      </c>
      <c r="F564" s="17"/>
      <c r="G564" s="17" t="n">
        <v>-0.45</v>
      </c>
    </row>
    <row r="565" customFormat="false" ht="15" hidden="false" customHeight="false" outlineLevel="0" collapsed="false">
      <c r="A565" s="14"/>
      <c r="B565" s="21" t="n">
        <v>42371</v>
      </c>
      <c r="C565" s="16" t="s">
        <v>404</v>
      </c>
      <c r="D565" s="17"/>
      <c r="E565" s="18" t="s">
        <v>68</v>
      </c>
      <c r="F565" s="17" t="n">
        <v>9999.55</v>
      </c>
      <c r="G565" s="17" t="n">
        <v>-10000</v>
      </c>
    </row>
    <row r="566" customFormat="false" ht="15" hidden="false" customHeight="false" outlineLevel="0" collapsed="false">
      <c r="A566" s="14"/>
      <c r="B566" s="15" t="n">
        <v>42371.3930555556</v>
      </c>
      <c r="C566" s="16" t="s">
        <v>405</v>
      </c>
      <c r="D566" s="17" t="n">
        <v>10000</v>
      </c>
      <c r="E566" s="18" t="n">
        <v>193</v>
      </c>
      <c r="F566" s="17"/>
      <c r="G566" s="17" t="n">
        <v>0</v>
      </c>
    </row>
    <row r="567" s="8" customFormat="true" ht="15" hidden="false" customHeight="false" outlineLevel="0" collapsed="false">
      <c r="A567" s="9" t="s">
        <v>5</v>
      </c>
      <c r="B567" s="4" t="s">
        <v>406</v>
      </c>
      <c r="C567" s="10"/>
      <c r="D567" s="11"/>
      <c r="E567" s="12" t="n">
        <v>194</v>
      </c>
      <c r="F567" s="11"/>
      <c r="G567" s="13" t="n">
        <f aca="false">+G568</f>
        <v>-235</v>
      </c>
    </row>
    <row r="568" customFormat="false" ht="15" hidden="false" customHeight="false" outlineLevel="0" collapsed="false">
      <c r="A568" s="14"/>
      <c r="B568" s="15" t="n">
        <v>42369.9999999884</v>
      </c>
      <c r="C568" s="16" t="s">
        <v>7</v>
      </c>
      <c r="D568" s="17"/>
      <c r="E568" s="18" t="n">
        <v>194</v>
      </c>
      <c r="F568" s="17"/>
      <c r="G568" s="17" t="n">
        <v>-235</v>
      </c>
    </row>
    <row r="569" s="8" customFormat="true" ht="15" hidden="false" customHeight="false" outlineLevel="0" collapsed="false">
      <c r="A569" s="9" t="s">
        <v>5</v>
      </c>
      <c r="B569" s="4" t="s">
        <v>407</v>
      </c>
      <c r="C569" s="10"/>
      <c r="D569" s="11"/>
      <c r="E569" s="12" t="n">
        <v>195</v>
      </c>
      <c r="F569" s="11"/>
      <c r="G569" s="13" t="n">
        <f aca="false">+G570</f>
        <v>-25000</v>
      </c>
      <c r="H569" s="8" t="s">
        <v>408</v>
      </c>
      <c r="I569" s="8" t="s">
        <v>409</v>
      </c>
    </row>
    <row r="570" customFormat="false" ht="15" hidden="false" customHeight="false" outlineLevel="0" collapsed="false">
      <c r="A570" s="14"/>
      <c r="B570" s="15" t="n">
        <v>42369.9999999884</v>
      </c>
      <c r="C570" s="16" t="s">
        <v>7</v>
      </c>
      <c r="D570" s="17"/>
      <c r="E570" s="18" t="n">
        <v>195</v>
      </c>
      <c r="F570" s="17"/>
      <c r="G570" s="17" t="n">
        <v>-25000</v>
      </c>
    </row>
    <row r="571" s="8" customFormat="true" ht="15" hidden="false" customHeight="false" outlineLevel="0" collapsed="false">
      <c r="A571" s="9" t="s">
        <v>5</v>
      </c>
      <c r="B571" s="4" t="s">
        <v>410</v>
      </c>
      <c r="C571" s="10"/>
      <c r="D571" s="11"/>
      <c r="E571" s="12" t="n">
        <v>196</v>
      </c>
      <c r="F571" s="11"/>
      <c r="G571" s="13" t="n">
        <f aca="false">+G573</f>
        <v>0</v>
      </c>
    </row>
    <row r="572" customFormat="false" ht="15" hidden="false" customHeight="false" outlineLevel="0" collapsed="false">
      <c r="A572" s="14"/>
      <c r="B572" s="15" t="n">
        <v>42369.9999999884</v>
      </c>
      <c r="C572" s="16" t="s">
        <v>7</v>
      </c>
      <c r="D572" s="17"/>
      <c r="E572" s="18" t="n">
        <v>196</v>
      </c>
      <c r="F572" s="17"/>
      <c r="G572" s="17" t="n">
        <v>-1000</v>
      </c>
    </row>
    <row r="573" customFormat="false" ht="15" hidden="false" customHeight="false" outlineLevel="0" collapsed="false">
      <c r="A573" s="14"/>
      <c r="B573" s="15" t="n">
        <v>42388.4138888889</v>
      </c>
      <c r="C573" s="16" t="s">
        <v>411</v>
      </c>
      <c r="D573" s="17" t="n">
        <v>1000</v>
      </c>
      <c r="E573" s="18" t="n">
        <v>196</v>
      </c>
      <c r="F573" s="17"/>
      <c r="G573" s="17" t="n">
        <v>0</v>
      </c>
    </row>
    <row r="574" s="8" customFormat="true" ht="15" hidden="false" customHeight="false" outlineLevel="0" collapsed="false">
      <c r="A574" s="9" t="s">
        <v>5</v>
      </c>
      <c r="B574" s="4" t="s">
        <v>412</v>
      </c>
      <c r="C574" s="10"/>
      <c r="D574" s="11"/>
      <c r="E574" s="12" t="n">
        <v>197</v>
      </c>
      <c r="F574" s="11"/>
      <c r="G574" s="13" t="n">
        <f aca="false">+G576</f>
        <v>0</v>
      </c>
    </row>
    <row r="575" customFormat="false" ht="15" hidden="false" customHeight="false" outlineLevel="0" collapsed="false">
      <c r="A575" s="14"/>
      <c r="B575" s="15" t="n">
        <v>42369.9999999884</v>
      </c>
      <c r="C575" s="16" t="s">
        <v>7</v>
      </c>
      <c r="D575" s="17"/>
      <c r="E575" s="18" t="n">
        <v>197</v>
      </c>
      <c r="F575" s="17"/>
      <c r="G575" s="17" t="n">
        <v>-19025.73</v>
      </c>
    </row>
    <row r="576" customFormat="false" ht="15" hidden="false" customHeight="false" outlineLevel="0" collapsed="false">
      <c r="A576" s="14"/>
      <c r="B576" s="15" t="n">
        <v>42378.4861111111</v>
      </c>
      <c r="C576" s="16" t="s">
        <v>413</v>
      </c>
      <c r="D576" s="17" t="n">
        <v>19025.73</v>
      </c>
      <c r="E576" s="18" t="n">
        <v>197</v>
      </c>
      <c r="F576" s="17"/>
      <c r="G576" s="17" t="n">
        <v>0</v>
      </c>
    </row>
    <row r="577" s="8" customFormat="true" ht="15" hidden="false" customHeight="false" outlineLevel="0" collapsed="false">
      <c r="A577" s="9" t="s">
        <v>5</v>
      </c>
      <c r="B577" s="4" t="s">
        <v>414</v>
      </c>
      <c r="C577" s="10"/>
      <c r="D577" s="11"/>
      <c r="E577" s="12" t="n">
        <v>198</v>
      </c>
      <c r="F577" s="11"/>
      <c r="G577" s="13" t="n">
        <f aca="false">+G579</f>
        <v>0</v>
      </c>
    </row>
    <row r="578" customFormat="false" ht="15" hidden="false" customHeight="false" outlineLevel="0" collapsed="false">
      <c r="A578" s="14"/>
      <c r="B578" s="15" t="n">
        <v>42369.9999999884</v>
      </c>
      <c r="C578" s="16" t="s">
        <v>7</v>
      </c>
      <c r="D578" s="17"/>
      <c r="E578" s="18" t="n">
        <v>198</v>
      </c>
      <c r="F578" s="17"/>
      <c r="G578" s="17" t="n">
        <v>-32000</v>
      </c>
    </row>
    <row r="579" customFormat="false" ht="15" hidden="false" customHeight="false" outlineLevel="0" collapsed="false">
      <c r="A579" s="14"/>
      <c r="B579" s="15" t="n">
        <v>42388.4152777778</v>
      </c>
      <c r="C579" s="16" t="s">
        <v>415</v>
      </c>
      <c r="D579" s="17" t="n">
        <v>32000</v>
      </c>
      <c r="E579" s="18" t="n">
        <v>198</v>
      </c>
      <c r="F579" s="17"/>
      <c r="G579" s="17" t="n">
        <v>0</v>
      </c>
    </row>
    <row r="580" s="8" customFormat="true" ht="15" hidden="false" customHeight="false" outlineLevel="0" collapsed="false">
      <c r="A580" s="9" t="s">
        <v>5</v>
      </c>
      <c r="B580" s="4" t="s">
        <v>416</v>
      </c>
      <c r="C580" s="10"/>
      <c r="D580" s="11"/>
      <c r="E580" s="12" t="n">
        <v>199</v>
      </c>
      <c r="F580" s="11"/>
      <c r="G580" s="13" t="n">
        <f aca="false">+G581</f>
        <v>-649.52</v>
      </c>
    </row>
    <row r="581" customFormat="false" ht="15" hidden="false" customHeight="false" outlineLevel="0" collapsed="false">
      <c r="A581" s="14"/>
      <c r="B581" s="15" t="n">
        <v>42369.9999999884</v>
      </c>
      <c r="C581" s="16" t="s">
        <v>7</v>
      </c>
      <c r="D581" s="17"/>
      <c r="E581" s="18" t="n">
        <v>199</v>
      </c>
      <c r="F581" s="17"/>
      <c r="G581" s="17" t="n">
        <v>-649.52</v>
      </c>
    </row>
    <row r="582" s="8" customFormat="true" ht="15" hidden="false" customHeight="false" outlineLevel="0" collapsed="false">
      <c r="A582" s="9" t="s">
        <v>5</v>
      </c>
      <c r="B582" s="4" t="s">
        <v>417</v>
      </c>
      <c r="C582" s="10"/>
      <c r="D582" s="11"/>
      <c r="E582" s="12" t="n">
        <v>200</v>
      </c>
      <c r="F582" s="11"/>
      <c r="G582" s="13" t="n">
        <f aca="false">+G584</f>
        <v>0</v>
      </c>
    </row>
    <row r="583" customFormat="false" ht="15" hidden="false" customHeight="false" outlineLevel="0" collapsed="false">
      <c r="A583" s="14"/>
      <c r="B583" s="15" t="n">
        <v>42369.9999999884</v>
      </c>
      <c r="C583" s="16" t="s">
        <v>7</v>
      </c>
      <c r="D583" s="17"/>
      <c r="E583" s="18" t="n">
        <v>200</v>
      </c>
      <c r="F583" s="17"/>
      <c r="G583" s="17" t="n">
        <v>0.01</v>
      </c>
    </row>
    <row r="584" customFormat="false" ht="15" hidden="false" customHeight="false" outlineLevel="0" collapsed="false">
      <c r="A584" s="14"/>
      <c r="B584" s="15" t="n">
        <v>42390.55</v>
      </c>
      <c r="C584" s="16" t="s">
        <v>418</v>
      </c>
      <c r="D584" s="17"/>
      <c r="E584" s="18" t="n">
        <v>200</v>
      </c>
      <c r="F584" s="17" t="n">
        <v>0.01</v>
      </c>
      <c r="G584" s="17" t="n">
        <v>0</v>
      </c>
    </row>
    <row r="585" s="8" customFormat="true" ht="15" hidden="false" customHeight="false" outlineLevel="0" collapsed="false">
      <c r="A585" s="9" t="s">
        <v>5</v>
      </c>
      <c r="B585" s="4" t="s">
        <v>419</v>
      </c>
      <c r="C585" s="10"/>
      <c r="D585" s="11"/>
      <c r="E585" s="12" t="n">
        <v>201</v>
      </c>
      <c r="F585" s="11"/>
      <c r="G585" s="13" t="n">
        <f aca="false">+G586</f>
        <v>-1000</v>
      </c>
    </row>
    <row r="586" customFormat="false" ht="15" hidden="false" customHeight="false" outlineLevel="0" collapsed="false">
      <c r="A586" s="14"/>
      <c r="B586" s="15" t="n">
        <v>42369.9999999884</v>
      </c>
      <c r="C586" s="16" t="s">
        <v>7</v>
      </c>
      <c r="D586" s="17"/>
      <c r="E586" s="18" t="n">
        <v>201</v>
      </c>
      <c r="F586" s="17"/>
      <c r="G586" s="17" t="n">
        <v>-1000</v>
      </c>
    </row>
    <row r="587" s="8" customFormat="true" ht="15" hidden="false" customHeight="false" outlineLevel="0" collapsed="false">
      <c r="A587" s="9" t="s">
        <v>5</v>
      </c>
      <c r="B587" s="4" t="s">
        <v>420</v>
      </c>
      <c r="C587" s="10"/>
      <c r="D587" s="11"/>
      <c r="E587" s="12" t="n">
        <v>202</v>
      </c>
      <c r="F587" s="11"/>
      <c r="G587" s="13" t="n">
        <f aca="false">+G589</f>
        <v>0</v>
      </c>
    </row>
    <row r="588" customFormat="false" ht="15" hidden="false" customHeight="false" outlineLevel="0" collapsed="false">
      <c r="A588" s="14"/>
      <c r="B588" s="15" t="n">
        <v>42390</v>
      </c>
      <c r="C588" s="16" t="s">
        <v>313</v>
      </c>
      <c r="D588" s="17" t="n">
        <v>7800</v>
      </c>
      <c r="E588" s="18" t="s">
        <v>68</v>
      </c>
      <c r="F588" s="17"/>
      <c r="G588" s="17" t="n">
        <v>7800</v>
      </c>
    </row>
    <row r="589" customFormat="false" ht="15" hidden="false" customHeight="false" outlineLevel="0" collapsed="false">
      <c r="A589" s="14"/>
      <c r="B589" s="15" t="n">
        <v>42390.5034722222</v>
      </c>
      <c r="C589" s="16" t="s">
        <v>421</v>
      </c>
      <c r="D589" s="17"/>
      <c r="E589" s="18" t="s">
        <v>68</v>
      </c>
      <c r="F589" s="17" t="n">
        <v>7800</v>
      </c>
      <c r="G589" s="17" t="n">
        <v>0</v>
      </c>
    </row>
    <row r="590" s="8" customFormat="true" ht="15" hidden="false" customHeight="false" outlineLevel="0" collapsed="false">
      <c r="A590" s="9" t="s">
        <v>5</v>
      </c>
      <c r="B590" s="4" t="s">
        <v>422</v>
      </c>
      <c r="C590" s="10"/>
      <c r="D590" s="11"/>
      <c r="E590" s="12" t="n">
        <v>203</v>
      </c>
      <c r="F590" s="11"/>
      <c r="G590" s="13" t="n">
        <f aca="false">+G591</f>
        <v>-14359</v>
      </c>
    </row>
    <row r="591" customFormat="false" ht="15" hidden="false" customHeight="false" outlineLevel="0" collapsed="false">
      <c r="A591" s="14"/>
      <c r="B591" s="15" t="n">
        <v>42369.9999999884</v>
      </c>
      <c r="C591" s="16" t="s">
        <v>7</v>
      </c>
      <c r="D591" s="17"/>
      <c r="E591" s="18" t="n">
        <v>203</v>
      </c>
      <c r="F591" s="17"/>
      <c r="G591" s="17" t="n">
        <v>-14359</v>
      </c>
    </row>
    <row r="592" s="8" customFormat="true" ht="15" hidden="false" customHeight="false" outlineLevel="0" collapsed="false">
      <c r="A592" s="9" t="s">
        <v>5</v>
      </c>
      <c r="B592" s="4" t="s">
        <v>423</v>
      </c>
      <c r="C592" s="10"/>
      <c r="D592" s="11"/>
      <c r="E592" s="12" t="n">
        <v>204</v>
      </c>
      <c r="F592" s="11"/>
      <c r="G592" s="13" t="n">
        <f aca="false">+G594</f>
        <v>0</v>
      </c>
    </row>
    <row r="593" customFormat="false" ht="15" hidden="false" customHeight="false" outlineLevel="0" collapsed="false">
      <c r="A593" s="14"/>
      <c r="B593" s="15" t="s">
        <v>424</v>
      </c>
      <c r="C593" s="16" t="s">
        <v>313</v>
      </c>
      <c r="D593" s="17"/>
      <c r="E593" s="18" t="s">
        <v>68</v>
      </c>
      <c r="F593" s="17" t="n">
        <v>1200</v>
      </c>
      <c r="G593" s="17" t="n">
        <v>-1200</v>
      </c>
    </row>
    <row r="594" customFormat="false" ht="15" hidden="false" customHeight="false" outlineLevel="0" collapsed="false">
      <c r="A594" s="14"/>
      <c r="B594" s="15" t="n">
        <v>42385.4208333333</v>
      </c>
      <c r="C594" s="16" t="s">
        <v>425</v>
      </c>
      <c r="D594" s="17"/>
      <c r="E594" s="18" t="s">
        <v>68</v>
      </c>
      <c r="F594" s="17" t="n">
        <v>-1200</v>
      </c>
      <c r="G594" s="17" t="n">
        <v>0</v>
      </c>
    </row>
    <row r="595" s="8" customFormat="true" ht="15" hidden="false" customHeight="false" outlineLevel="0" collapsed="false">
      <c r="A595" s="9" t="s">
        <v>5</v>
      </c>
      <c r="B595" s="4" t="s">
        <v>426</v>
      </c>
      <c r="C595" s="10"/>
      <c r="D595" s="11"/>
      <c r="E595" s="12" t="n">
        <v>205</v>
      </c>
      <c r="F595" s="11"/>
      <c r="G595" s="13" t="n">
        <f aca="false">+G597</f>
        <v>0</v>
      </c>
    </row>
    <row r="596" customFormat="false" ht="15" hidden="false" customHeight="false" outlineLevel="0" collapsed="false">
      <c r="A596" s="14"/>
      <c r="B596" s="15" t="n">
        <v>42369.9999999884</v>
      </c>
      <c r="C596" s="16" t="s">
        <v>7</v>
      </c>
      <c r="D596" s="17"/>
      <c r="E596" s="18" t="n">
        <v>205</v>
      </c>
      <c r="F596" s="17"/>
      <c r="G596" s="17" t="n">
        <v>0.01</v>
      </c>
    </row>
    <row r="597" customFormat="false" ht="15" hidden="false" customHeight="false" outlineLevel="0" collapsed="false">
      <c r="A597" s="14"/>
      <c r="B597" s="15" t="n">
        <v>42384.5263888889</v>
      </c>
      <c r="C597" s="16" t="s">
        <v>427</v>
      </c>
      <c r="D597" s="17"/>
      <c r="E597" s="18" t="n">
        <v>205</v>
      </c>
      <c r="F597" s="17" t="n">
        <v>0.01</v>
      </c>
      <c r="G597" s="17" t="n">
        <v>0</v>
      </c>
    </row>
    <row r="598" s="8" customFormat="true" ht="15" hidden="false" customHeight="false" outlineLevel="0" collapsed="false">
      <c r="A598" s="9" t="s">
        <v>5</v>
      </c>
      <c r="B598" s="4" t="s">
        <v>428</v>
      </c>
      <c r="C598" s="10"/>
      <c r="D598" s="11"/>
      <c r="E598" s="12" t="n">
        <v>206</v>
      </c>
      <c r="F598" s="11"/>
      <c r="G598" s="13" t="n">
        <f aca="false">+G599</f>
        <v>12328.91</v>
      </c>
    </row>
    <row r="599" customFormat="false" ht="15" hidden="false" customHeight="false" outlineLevel="0" collapsed="false">
      <c r="A599" s="14"/>
      <c r="B599" s="21" t="n">
        <v>42400</v>
      </c>
      <c r="C599" s="16" t="s">
        <v>429</v>
      </c>
      <c r="D599" s="17" t="n">
        <v>12328.91</v>
      </c>
      <c r="E599" s="18" t="n">
        <v>206</v>
      </c>
      <c r="F599" s="17"/>
      <c r="G599" s="17" t="n">
        <v>12328.91</v>
      </c>
    </row>
    <row r="600" s="8" customFormat="true" ht="15" hidden="false" customHeight="false" outlineLevel="0" collapsed="false">
      <c r="A600" s="9" t="s">
        <v>5</v>
      </c>
      <c r="B600" s="4" t="s">
        <v>430</v>
      </c>
      <c r="C600" s="10"/>
      <c r="D600" s="11"/>
      <c r="E600" s="12" t="n">
        <v>207</v>
      </c>
      <c r="F600" s="11"/>
      <c r="G600" s="13" t="n">
        <f aca="false">+G601</f>
        <v>-100</v>
      </c>
    </row>
    <row r="601" customFormat="false" ht="15" hidden="false" customHeight="false" outlineLevel="0" collapsed="false">
      <c r="A601" s="14"/>
      <c r="B601" s="15" t="n">
        <v>42369.9999999884</v>
      </c>
      <c r="C601" s="16" t="s">
        <v>7</v>
      </c>
      <c r="D601" s="17"/>
      <c r="E601" s="18" t="n">
        <v>207</v>
      </c>
      <c r="F601" s="17"/>
      <c r="G601" s="17" t="n">
        <v>-100</v>
      </c>
    </row>
    <row r="602" s="8" customFormat="true" ht="15" hidden="false" customHeight="false" outlineLevel="0" collapsed="false">
      <c r="A602" s="9" t="s">
        <v>5</v>
      </c>
      <c r="B602" s="4" t="s">
        <v>431</v>
      </c>
      <c r="C602" s="10"/>
      <c r="D602" s="11"/>
      <c r="E602" s="12" t="n">
        <v>208</v>
      </c>
      <c r="F602" s="11"/>
      <c r="G602" s="13" t="n">
        <f aca="false">+G603</f>
        <v>-5000</v>
      </c>
    </row>
    <row r="603" customFormat="false" ht="15" hidden="false" customHeight="false" outlineLevel="0" collapsed="false">
      <c r="A603" s="14"/>
      <c r="B603" s="15" t="n">
        <v>42369.9999999884</v>
      </c>
      <c r="C603" s="16" t="s">
        <v>7</v>
      </c>
      <c r="D603" s="17"/>
      <c r="E603" s="18" t="n">
        <v>208</v>
      </c>
      <c r="F603" s="17"/>
      <c r="G603" s="17" t="n">
        <v>-5000</v>
      </c>
    </row>
    <row r="604" s="8" customFormat="true" ht="15" hidden="false" customHeight="false" outlineLevel="0" collapsed="false">
      <c r="A604" s="9" t="s">
        <v>5</v>
      </c>
      <c r="B604" s="4" t="s">
        <v>432</v>
      </c>
      <c r="C604" s="10"/>
      <c r="D604" s="11"/>
      <c r="E604" s="12" t="n">
        <v>209</v>
      </c>
      <c r="F604" s="11"/>
      <c r="G604" s="13" t="n">
        <f aca="false">+G606</f>
        <v>0</v>
      </c>
    </row>
    <row r="605" customFormat="false" ht="15" hidden="false" customHeight="false" outlineLevel="0" collapsed="false">
      <c r="A605" s="14"/>
      <c r="B605" s="15" t="n">
        <v>42369.9999999884</v>
      </c>
      <c r="C605" s="16" t="s">
        <v>7</v>
      </c>
      <c r="D605" s="17"/>
      <c r="E605" s="18" t="n">
        <v>209</v>
      </c>
      <c r="F605" s="17"/>
      <c r="G605" s="17" t="n">
        <v>190000</v>
      </c>
    </row>
    <row r="606" customFormat="false" ht="15" hidden="false" customHeight="false" outlineLevel="0" collapsed="false">
      <c r="A606" s="14"/>
      <c r="B606" s="15" t="n">
        <v>42377.4414583333</v>
      </c>
      <c r="C606" s="16" t="s">
        <v>433</v>
      </c>
      <c r="D606" s="17"/>
      <c r="E606" s="18" t="n">
        <v>209</v>
      </c>
      <c r="F606" s="17" t="n">
        <v>190000</v>
      </c>
      <c r="G606" s="17" t="n">
        <v>0</v>
      </c>
    </row>
    <row r="607" s="8" customFormat="true" ht="15" hidden="false" customHeight="false" outlineLevel="0" collapsed="false">
      <c r="A607" s="9" t="s">
        <v>5</v>
      </c>
      <c r="B607" s="4" t="s">
        <v>434</v>
      </c>
      <c r="C607" s="10"/>
      <c r="D607" s="11"/>
      <c r="E607" s="12" t="n">
        <v>210</v>
      </c>
      <c r="F607" s="11"/>
      <c r="G607" s="13" t="n">
        <f aca="false">+G612</f>
        <v>0</v>
      </c>
    </row>
    <row r="608" customFormat="false" ht="15" hidden="false" customHeight="false" outlineLevel="0" collapsed="false">
      <c r="A608" s="14"/>
      <c r="B608" s="15" t="n">
        <v>42369.9999999884</v>
      </c>
      <c r="C608" s="16" t="s">
        <v>7</v>
      </c>
      <c r="D608" s="17"/>
      <c r="E608" s="18" t="n">
        <v>210</v>
      </c>
      <c r="F608" s="17"/>
      <c r="G608" s="17" t="n">
        <v>265003</v>
      </c>
    </row>
    <row r="609" customFormat="false" ht="15" hidden="false" customHeight="false" outlineLevel="0" collapsed="false">
      <c r="A609" s="14"/>
      <c r="B609" s="15" t="n">
        <v>42373.5548611111</v>
      </c>
      <c r="C609" s="16" t="s">
        <v>435</v>
      </c>
      <c r="D609" s="17" t="n">
        <v>31297</v>
      </c>
      <c r="E609" s="18" t="n">
        <v>210</v>
      </c>
      <c r="F609" s="17"/>
      <c r="G609" s="17" t="n">
        <v>296300</v>
      </c>
    </row>
    <row r="610" customFormat="false" ht="15" hidden="false" customHeight="false" outlineLevel="0" collapsed="false">
      <c r="A610" s="14"/>
      <c r="B610" s="15" t="n">
        <v>42377.7909722222</v>
      </c>
      <c r="C610" s="16" t="s">
        <v>436</v>
      </c>
      <c r="D610" s="17"/>
      <c r="E610" s="18" t="n">
        <v>210</v>
      </c>
      <c r="F610" s="17" t="n">
        <v>28400</v>
      </c>
      <c r="G610" s="17" t="n">
        <v>267900</v>
      </c>
    </row>
    <row r="611" customFormat="false" ht="15" hidden="false" customHeight="false" outlineLevel="0" collapsed="false">
      <c r="A611" s="14"/>
      <c r="B611" s="15" t="n">
        <v>42377.79375</v>
      </c>
      <c r="C611" s="16" t="s">
        <v>437</v>
      </c>
      <c r="D611" s="17"/>
      <c r="E611" s="18" t="n">
        <v>210</v>
      </c>
      <c r="F611" s="17" t="n">
        <v>236603</v>
      </c>
      <c r="G611" s="17" t="n">
        <v>31297</v>
      </c>
    </row>
    <row r="612" customFormat="false" ht="15" hidden="false" customHeight="false" outlineLevel="0" collapsed="false">
      <c r="A612" s="14"/>
      <c r="B612" s="15" t="n">
        <v>42377.7972222222</v>
      </c>
      <c r="C612" s="16" t="s">
        <v>438</v>
      </c>
      <c r="D612" s="17"/>
      <c r="E612" s="18" t="n">
        <v>210</v>
      </c>
      <c r="F612" s="17" t="n">
        <v>31297</v>
      </c>
      <c r="G612" s="17" t="n">
        <v>0</v>
      </c>
    </row>
    <row r="613" s="8" customFormat="true" ht="15" hidden="false" customHeight="false" outlineLevel="0" collapsed="false">
      <c r="A613" s="9" t="s">
        <v>5</v>
      </c>
      <c r="B613" s="4" t="s">
        <v>439</v>
      </c>
      <c r="C613" s="10"/>
      <c r="D613" s="11"/>
      <c r="E613" s="12" t="n">
        <v>211</v>
      </c>
      <c r="F613" s="11"/>
      <c r="G613" s="13" t="n">
        <f aca="false">+G617</f>
        <v>0</v>
      </c>
    </row>
    <row r="614" customFormat="false" ht="15" hidden="false" customHeight="false" outlineLevel="0" collapsed="false">
      <c r="A614" s="14"/>
      <c r="B614" s="15" t="n">
        <v>42369.9999999884</v>
      </c>
      <c r="C614" s="16" t="s">
        <v>7</v>
      </c>
      <c r="D614" s="17"/>
      <c r="E614" s="18" t="n">
        <v>211</v>
      </c>
      <c r="F614" s="17"/>
      <c r="G614" s="17" t="n">
        <v>0.02</v>
      </c>
    </row>
    <row r="615" customFormat="false" ht="15" hidden="false" customHeight="false" outlineLevel="0" collapsed="false">
      <c r="A615" s="14"/>
      <c r="B615" s="15" t="n">
        <v>42371.58125</v>
      </c>
      <c r="C615" s="16" t="s">
        <v>440</v>
      </c>
      <c r="D615" s="17" t="n">
        <v>3900</v>
      </c>
      <c r="E615" s="18" t="n">
        <v>211</v>
      </c>
      <c r="F615" s="17"/>
      <c r="G615" s="17" t="n">
        <v>3900.02</v>
      </c>
    </row>
    <row r="616" customFormat="false" ht="15" hidden="false" customHeight="false" outlineLevel="0" collapsed="false">
      <c r="A616" s="14"/>
      <c r="B616" s="15" t="n">
        <v>42373.4958333333</v>
      </c>
      <c r="C616" s="16" t="s">
        <v>441</v>
      </c>
      <c r="D616" s="17"/>
      <c r="E616" s="18" t="n">
        <v>211</v>
      </c>
      <c r="F616" s="17" t="n">
        <v>3900</v>
      </c>
      <c r="G616" s="17" t="n">
        <v>0.02</v>
      </c>
    </row>
    <row r="617" customFormat="false" ht="15" hidden="false" customHeight="false" outlineLevel="0" collapsed="false">
      <c r="A617" s="14"/>
      <c r="B617" s="15" t="n">
        <v>42390.5777777778</v>
      </c>
      <c r="C617" s="16" t="s">
        <v>442</v>
      </c>
      <c r="D617" s="17"/>
      <c r="E617" s="18" t="n">
        <v>211</v>
      </c>
      <c r="F617" s="17" t="n">
        <v>0.02</v>
      </c>
      <c r="G617" s="17" t="n">
        <v>0</v>
      </c>
    </row>
    <row r="618" s="8" customFormat="true" ht="15" hidden="false" customHeight="false" outlineLevel="0" collapsed="false">
      <c r="A618" s="9" t="s">
        <v>5</v>
      </c>
      <c r="B618" s="4" t="s">
        <v>443</v>
      </c>
      <c r="C618" s="10"/>
      <c r="D618" s="11"/>
      <c r="E618" s="12" t="n">
        <v>212</v>
      </c>
      <c r="F618" s="11"/>
      <c r="G618" s="13" t="n">
        <f aca="false">+G619</f>
        <v>-21.89</v>
      </c>
    </row>
    <row r="619" customFormat="false" ht="15" hidden="false" customHeight="false" outlineLevel="0" collapsed="false">
      <c r="A619" s="14"/>
      <c r="B619" s="15" t="n">
        <v>42369.9999999884</v>
      </c>
      <c r="C619" s="16" t="s">
        <v>7</v>
      </c>
      <c r="D619" s="17"/>
      <c r="E619" s="18" t="n">
        <v>212</v>
      </c>
      <c r="F619" s="17"/>
      <c r="G619" s="17" t="n">
        <v>-21.89</v>
      </c>
    </row>
    <row r="620" s="8" customFormat="true" ht="15" hidden="false" customHeight="false" outlineLevel="0" collapsed="false">
      <c r="A620" s="9" t="s">
        <v>5</v>
      </c>
      <c r="B620" s="4" t="s">
        <v>444</v>
      </c>
      <c r="C620" s="10"/>
      <c r="D620" s="11"/>
      <c r="E620" s="12" t="n">
        <v>213</v>
      </c>
      <c r="F620" s="11"/>
      <c r="G620" s="13" t="n">
        <f aca="false">+G625</f>
        <v>0.01</v>
      </c>
    </row>
    <row r="621" customFormat="false" ht="15" hidden="false" customHeight="false" outlineLevel="0" collapsed="false">
      <c r="A621" s="14"/>
      <c r="B621" s="15" t="n">
        <v>42391.7868055556</v>
      </c>
      <c r="C621" s="16" t="s">
        <v>445</v>
      </c>
      <c r="D621" s="17" t="n">
        <v>25000</v>
      </c>
      <c r="E621" s="18" t="n">
        <v>213</v>
      </c>
      <c r="F621" s="17"/>
      <c r="G621" s="17" t="n">
        <v>25000</v>
      </c>
    </row>
    <row r="622" customFormat="false" ht="15" hidden="false" customHeight="false" outlineLevel="0" collapsed="false">
      <c r="A622" s="14"/>
      <c r="B622" s="15" t="n">
        <v>42391.7875</v>
      </c>
      <c r="C622" s="16" t="s">
        <v>446</v>
      </c>
      <c r="D622" s="17" t="n">
        <v>270000</v>
      </c>
      <c r="E622" s="18" t="n">
        <v>213</v>
      </c>
      <c r="F622" s="17"/>
      <c r="G622" s="17" t="n">
        <v>295000</v>
      </c>
    </row>
    <row r="623" customFormat="false" ht="15" hidden="false" customHeight="false" outlineLevel="0" collapsed="false">
      <c r="A623" s="14"/>
      <c r="B623" s="15" t="n">
        <v>42392.375</v>
      </c>
      <c r="C623" s="16" t="s">
        <v>447</v>
      </c>
      <c r="D623" s="17" t="n">
        <v>294700</v>
      </c>
      <c r="E623" s="18" t="n">
        <v>213</v>
      </c>
      <c r="F623" s="17"/>
      <c r="G623" s="17" t="n">
        <v>589700</v>
      </c>
    </row>
    <row r="624" customFormat="false" ht="15" hidden="false" customHeight="false" outlineLevel="0" collapsed="false">
      <c r="A624" s="14"/>
      <c r="B624" s="15" t="n">
        <v>42394.7035416667</v>
      </c>
      <c r="C624" s="16" t="s">
        <v>448</v>
      </c>
      <c r="D624" s="17" t="n">
        <v>5000.01</v>
      </c>
      <c r="E624" s="18" t="n">
        <v>213</v>
      </c>
      <c r="F624" s="17"/>
      <c r="G624" s="17" t="n">
        <v>594700.01</v>
      </c>
    </row>
    <row r="625" customFormat="false" ht="15" hidden="false" customHeight="false" outlineLevel="0" collapsed="false">
      <c r="A625" s="14"/>
      <c r="B625" s="15" t="n">
        <v>42394.7042939815</v>
      </c>
      <c r="C625" s="16" t="s">
        <v>449</v>
      </c>
      <c r="D625" s="17"/>
      <c r="E625" s="18" t="n">
        <v>213</v>
      </c>
      <c r="F625" s="17" t="n">
        <v>594700</v>
      </c>
      <c r="G625" s="17" t="n">
        <v>0.01</v>
      </c>
    </row>
    <row r="626" s="8" customFormat="true" ht="15" hidden="false" customHeight="false" outlineLevel="0" collapsed="false">
      <c r="A626" s="9" t="s">
        <v>5</v>
      </c>
      <c r="B626" s="4" t="s">
        <v>450</v>
      </c>
      <c r="C626" s="10"/>
      <c r="D626" s="11"/>
      <c r="E626" s="12" t="n">
        <v>214</v>
      </c>
      <c r="F626" s="11"/>
      <c r="G626" s="13" t="n">
        <f aca="false">+G632</f>
        <v>0</v>
      </c>
    </row>
    <row r="627" customFormat="false" ht="15" hidden="false" customHeight="false" outlineLevel="0" collapsed="false">
      <c r="A627" s="14"/>
      <c r="B627" s="15" t="n">
        <v>42369.9999999884</v>
      </c>
      <c r="C627" s="16" t="s">
        <v>7</v>
      </c>
      <c r="D627" s="17"/>
      <c r="E627" s="18" t="n">
        <v>214</v>
      </c>
      <c r="F627" s="17"/>
      <c r="G627" s="17" t="n">
        <v>173600</v>
      </c>
    </row>
    <row r="628" customFormat="false" ht="15" hidden="false" customHeight="false" outlineLevel="0" collapsed="false">
      <c r="A628" s="14"/>
      <c r="B628" s="15" t="n">
        <v>42375.4868055556</v>
      </c>
      <c r="C628" s="16" t="s">
        <v>451</v>
      </c>
      <c r="D628" s="17"/>
      <c r="E628" s="18" t="n">
        <v>214</v>
      </c>
      <c r="F628" s="17" t="n">
        <v>62343.39</v>
      </c>
      <c r="G628" s="17" t="n">
        <v>111256.61</v>
      </c>
    </row>
    <row r="629" customFormat="false" ht="15" hidden="false" customHeight="false" outlineLevel="0" collapsed="false">
      <c r="A629" s="14"/>
      <c r="B629" s="15" t="n">
        <v>42375.4881944444</v>
      </c>
      <c r="C629" s="16" t="s">
        <v>452</v>
      </c>
      <c r="D629" s="17"/>
      <c r="E629" s="18" t="n">
        <v>214</v>
      </c>
      <c r="F629" s="17" t="n">
        <v>110226.07</v>
      </c>
      <c r="G629" s="17" t="n">
        <v>1030.54</v>
      </c>
    </row>
    <row r="630" customFormat="false" ht="15" hidden="false" customHeight="false" outlineLevel="0" collapsed="false">
      <c r="A630" s="14"/>
      <c r="B630" s="15" t="n">
        <v>42375.4888888889</v>
      </c>
      <c r="C630" s="16" t="s">
        <v>453</v>
      </c>
      <c r="D630" s="17"/>
      <c r="E630" s="18" t="n">
        <v>214</v>
      </c>
      <c r="F630" s="17" t="n">
        <v>1030.54</v>
      </c>
      <c r="G630" s="17" t="n">
        <v>0</v>
      </c>
    </row>
    <row r="631" customFormat="false" ht="15" hidden="false" customHeight="false" outlineLevel="0" collapsed="false">
      <c r="A631" s="14"/>
      <c r="B631" s="15" t="n">
        <v>42377.4631944444</v>
      </c>
      <c r="C631" s="16" t="s">
        <v>454</v>
      </c>
      <c r="D631" s="17" t="n">
        <v>4000</v>
      </c>
      <c r="E631" s="18" t="s">
        <v>68</v>
      </c>
      <c r="F631" s="17"/>
      <c r="G631" s="17" t="n">
        <v>4000</v>
      </c>
    </row>
    <row r="632" customFormat="false" ht="15" hidden="false" customHeight="false" outlineLevel="0" collapsed="false">
      <c r="A632" s="14"/>
      <c r="B632" s="15" t="n">
        <v>42377.4631944444</v>
      </c>
      <c r="C632" s="16" t="s">
        <v>455</v>
      </c>
      <c r="D632" s="17"/>
      <c r="E632" s="18" t="s">
        <v>68</v>
      </c>
      <c r="F632" s="17" t="n">
        <v>4000</v>
      </c>
      <c r="G632" s="17" t="n">
        <v>0</v>
      </c>
    </row>
    <row r="633" s="8" customFormat="true" ht="15" hidden="false" customHeight="false" outlineLevel="0" collapsed="false">
      <c r="A633" s="9" t="s">
        <v>5</v>
      </c>
      <c r="B633" s="4" t="s">
        <v>456</v>
      </c>
      <c r="C633" s="10"/>
      <c r="D633" s="11"/>
      <c r="E633" s="12" t="n">
        <v>215</v>
      </c>
      <c r="F633" s="11"/>
      <c r="G633" s="13" t="n">
        <f aca="false">+G636</f>
        <v>151500</v>
      </c>
    </row>
    <row r="634" customFormat="false" ht="15" hidden="false" customHeight="false" outlineLevel="0" collapsed="false">
      <c r="A634" s="14"/>
      <c r="B634" s="15" t="n">
        <v>42369.9999999884</v>
      </c>
      <c r="C634" s="16" t="s">
        <v>7</v>
      </c>
      <c r="D634" s="17"/>
      <c r="E634" s="18" t="n">
        <v>215</v>
      </c>
      <c r="F634" s="17"/>
      <c r="G634" s="17" t="n">
        <v>-102000</v>
      </c>
    </row>
    <row r="635" customFormat="false" ht="15" hidden="false" customHeight="false" outlineLevel="0" collapsed="false">
      <c r="A635" s="14"/>
      <c r="B635" s="15" t="n">
        <v>42396.7103587963</v>
      </c>
      <c r="C635" s="16" t="s">
        <v>457</v>
      </c>
      <c r="D635" s="17" t="n">
        <v>13000</v>
      </c>
      <c r="E635" s="18" t="n">
        <v>215</v>
      </c>
      <c r="F635" s="17"/>
      <c r="G635" s="17" t="n">
        <v>-89000</v>
      </c>
    </row>
    <row r="636" customFormat="false" ht="15" hidden="false" customHeight="false" outlineLevel="0" collapsed="false">
      <c r="A636" s="14"/>
      <c r="B636" s="15" t="n">
        <v>42396.7116435185</v>
      </c>
      <c r="C636" s="16" t="s">
        <v>458</v>
      </c>
      <c r="D636" s="17" t="n">
        <v>240500</v>
      </c>
      <c r="E636" s="18" t="n">
        <v>215</v>
      </c>
      <c r="F636" s="17"/>
      <c r="G636" s="17" t="n">
        <v>151500</v>
      </c>
    </row>
    <row r="637" s="8" customFormat="true" ht="15" hidden="false" customHeight="false" outlineLevel="0" collapsed="false">
      <c r="A637" s="9" t="s">
        <v>5</v>
      </c>
      <c r="B637" s="4" t="s">
        <v>459</v>
      </c>
      <c r="C637" s="10"/>
      <c r="D637" s="11"/>
      <c r="E637" s="12" t="n">
        <v>216</v>
      </c>
      <c r="F637" s="11"/>
      <c r="G637" s="13" t="n">
        <f aca="false">+G644</f>
        <v>0</v>
      </c>
    </row>
    <row r="638" customFormat="false" ht="15" hidden="false" customHeight="false" outlineLevel="0" collapsed="false">
      <c r="A638" s="14"/>
      <c r="B638" s="15" t="n">
        <v>42369.9999999884</v>
      </c>
      <c r="C638" s="16" t="s">
        <v>7</v>
      </c>
      <c r="D638" s="17"/>
      <c r="E638" s="18" t="n">
        <v>216</v>
      </c>
      <c r="F638" s="17"/>
      <c r="G638" s="17" t="n">
        <v>185400</v>
      </c>
    </row>
    <row r="639" customFormat="false" ht="15" hidden="false" customHeight="false" outlineLevel="0" collapsed="false">
      <c r="A639" s="14"/>
      <c r="B639" s="15" t="n">
        <v>42377.5211689815</v>
      </c>
      <c r="C639" s="16" t="s">
        <v>460</v>
      </c>
      <c r="D639" s="17"/>
      <c r="E639" s="18" t="n">
        <v>216</v>
      </c>
      <c r="F639" s="17" t="n">
        <v>188400</v>
      </c>
      <c r="G639" s="17" t="n">
        <v>-3000</v>
      </c>
    </row>
    <row r="640" customFormat="false" ht="15" hidden="false" customHeight="false" outlineLevel="0" collapsed="false">
      <c r="A640" s="14"/>
      <c r="B640" s="15" t="n">
        <v>42377.525625</v>
      </c>
      <c r="C640" s="16" t="s">
        <v>461</v>
      </c>
      <c r="D640" s="17" t="n">
        <v>191200</v>
      </c>
      <c r="E640" s="18" t="n">
        <v>216</v>
      </c>
      <c r="F640" s="17"/>
      <c r="G640" s="17" t="n">
        <v>188200</v>
      </c>
    </row>
    <row r="641" customFormat="false" ht="15" hidden="false" customHeight="false" outlineLevel="0" collapsed="false">
      <c r="A641" s="14"/>
      <c r="B641" s="15" t="n">
        <v>42377.7819444445</v>
      </c>
      <c r="C641" s="16" t="s">
        <v>462</v>
      </c>
      <c r="D641" s="17"/>
      <c r="E641" s="18" t="n">
        <v>216</v>
      </c>
      <c r="F641" s="17" t="n">
        <v>80000</v>
      </c>
      <c r="G641" s="17" t="n">
        <v>108200</v>
      </c>
    </row>
    <row r="642" customFormat="false" ht="15" hidden="false" customHeight="false" outlineLevel="0" collapsed="false">
      <c r="A642" s="14"/>
      <c r="B642" s="15" t="n">
        <v>42380.6033449074</v>
      </c>
      <c r="C642" s="16" t="s">
        <v>463</v>
      </c>
      <c r="D642" s="17"/>
      <c r="E642" s="18" t="n">
        <v>216</v>
      </c>
      <c r="F642" s="17" t="n">
        <v>191200</v>
      </c>
      <c r="G642" s="17" t="n">
        <v>-83000</v>
      </c>
    </row>
    <row r="643" customFormat="false" ht="15" hidden="false" customHeight="false" outlineLevel="0" collapsed="false">
      <c r="A643" s="14"/>
      <c r="B643" s="15" t="n">
        <v>42380.6173726852</v>
      </c>
      <c r="C643" s="16" t="s">
        <v>464</v>
      </c>
      <c r="D643" s="17" t="n">
        <v>191200</v>
      </c>
      <c r="E643" s="18" t="n">
        <v>216</v>
      </c>
      <c r="F643" s="17"/>
      <c r="G643" s="17" t="n">
        <v>108200</v>
      </c>
    </row>
    <row r="644" customFormat="false" ht="15" hidden="false" customHeight="false" outlineLevel="0" collapsed="false">
      <c r="A644" s="14"/>
      <c r="B644" s="15" t="n">
        <v>42382.3986111111</v>
      </c>
      <c r="C644" s="16" t="s">
        <v>465</v>
      </c>
      <c r="D644" s="17"/>
      <c r="E644" s="18" t="n">
        <v>216</v>
      </c>
      <c r="F644" s="17" t="n">
        <v>108200</v>
      </c>
      <c r="G644" s="17" t="n">
        <v>0</v>
      </c>
    </row>
    <row r="645" s="8" customFormat="true" ht="15" hidden="false" customHeight="false" outlineLevel="0" collapsed="false">
      <c r="A645" s="9" t="s">
        <v>5</v>
      </c>
      <c r="B645" s="4" t="s">
        <v>466</v>
      </c>
      <c r="C645" s="10"/>
      <c r="D645" s="11"/>
      <c r="E645" s="12" t="n">
        <v>217</v>
      </c>
      <c r="F645" s="11"/>
      <c r="G645" s="13" t="n">
        <f aca="false">+G646</f>
        <v>-711.24</v>
      </c>
    </row>
    <row r="646" customFormat="false" ht="15" hidden="false" customHeight="false" outlineLevel="0" collapsed="false">
      <c r="A646" s="14"/>
      <c r="B646" s="15" t="n">
        <v>42369.9999999884</v>
      </c>
      <c r="C646" s="16" t="s">
        <v>7</v>
      </c>
      <c r="D646" s="17"/>
      <c r="E646" s="18" t="n">
        <v>217</v>
      </c>
      <c r="F646" s="17"/>
      <c r="G646" s="17" t="n">
        <v>-711.24</v>
      </c>
    </row>
    <row r="647" s="8" customFormat="true" ht="15" hidden="false" customHeight="false" outlineLevel="0" collapsed="false">
      <c r="A647" s="9" t="s">
        <v>5</v>
      </c>
      <c r="B647" s="4" t="s">
        <v>467</v>
      </c>
      <c r="C647" s="10"/>
      <c r="D647" s="11"/>
      <c r="E647" s="12" t="n">
        <v>218</v>
      </c>
      <c r="F647" s="11"/>
      <c r="G647" s="13" t="n">
        <f aca="false">+G652</f>
        <v>0</v>
      </c>
    </row>
    <row r="648" customFormat="false" ht="15" hidden="false" customHeight="false" outlineLevel="0" collapsed="false">
      <c r="A648" s="14"/>
      <c r="B648" s="15" t="n">
        <v>42369.9999999884</v>
      </c>
      <c r="C648" s="16" t="s">
        <v>7</v>
      </c>
      <c r="D648" s="17"/>
      <c r="E648" s="18" t="n">
        <v>218</v>
      </c>
      <c r="F648" s="17"/>
      <c r="G648" s="17" t="n">
        <v>110200</v>
      </c>
    </row>
    <row r="649" customFormat="false" ht="15" hidden="false" customHeight="false" outlineLevel="0" collapsed="false">
      <c r="A649" s="14"/>
      <c r="B649" s="15" t="n">
        <v>42373.4166666667</v>
      </c>
      <c r="C649" s="16" t="s">
        <v>468</v>
      </c>
      <c r="D649" s="17"/>
      <c r="E649" s="18" t="n">
        <v>218</v>
      </c>
      <c r="F649" s="17" t="n">
        <v>109046.89</v>
      </c>
      <c r="G649" s="17" t="n">
        <v>1153.11</v>
      </c>
    </row>
    <row r="650" customFormat="false" ht="15" hidden="false" customHeight="false" outlineLevel="0" collapsed="false">
      <c r="A650" s="14"/>
      <c r="B650" s="15" t="n">
        <v>42373.4180555556</v>
      </c>
      <c r="C650" s="16" t="s">
        <v>469</v>
      </c>
      <c r="D650" s="17"/>
      <c r="E650" s="18" t="n">
        <v>218</v>
      </c>
      <c r="F650" s="17" t="n">
        <v>999.99</v>
      </c>
      <c r="G650" s="17" t="n">
        <v>153.12</v>
      </c>
    </row>
    <row r="651" customFormat="false" ht="15" hidden="false" customHeight="false" outlineLevel="0" collapsed="false">
      <c r="A651" s="14"/>
      <c r="B651" s="15" t="n">
        <v>42373.41875</v>
      </c>
      <c r="C651" s="16" t="s">
        <v>470</v>
      </c>
      <c r="D651" s="17"/>
      <c r="E651" s="18" t="n">
        <v>218</v>
      </c>
      <c r="F651" s="17" t="n">
        <v>153.11</v>
      </c>
      <c r="G651" s="17" t="n">
        <v>0.01</v>
      </c>
    </row>
    <row r="652" customFormat="false" ht="15" hidden="false" customHeight="false" outlineLevel="0" collapsed="false">
      <c r="A652" s="14"/>
      <c r="B652" s="15" t="n">
        <v>42377.4701388889</v>
      </c>
      <c r="C652" s="16" t="s">
        <v>471</v>
      </c>
      <c r="D652" s="17"/>
      <c r="E652" s="18" t="n">
        <v>218</v>
      </c>
      <c r="F652" s="17" t="n">
        <v>0.01</v>
      </c>
      <c r="G652" s="17" t="n">
        <v>0</v>
      </c>
    </row>
    <row r="653" s="8" customFormat="true" ht="15" hidden="false" customHeight="false" outlineLevel="0" collapsed="false">
      <c r="A653" s="9" t="s">
        <v>5</v>
      </c>
      <c r="B653" s="4" t="s">
        <v>472</v>
      </c>
      <c r="C653" s="10"/>
      <c r="D653" s="11"/>
      <c r="E653" s="12" t="n">
        <v>219</v>
      </c>
      <c r="F653" s="11"/>
      <c r="G653" s="13" t="n">
        <f aca="false">+G655</f>
        <v>0</v>
      </c>
    </row>
    <row r="654" customFormat="false" ht="15" hidden="false" customHeight="false" outlineLevel="0" collapsed="false">
      <c r="A654" s="14"/>
      <c r="B654" s="15" t="n">
        <v>42369.9999999884</v>
      </c>
      <c r="C654" s="16" t="s">
        <v>7</v>
      </c>
      <c r="D654" s="17"/>
      <c r="E654" s="18" t="n">
        <v>219</v>
      </c>
      <c r="F654" s="17"/>
      <c r="G654" s="17" t="n">
        <v>-40000</v>
      </c>
    </row>
    <row r="655" customFormat="false" ht="15" hidden="false" customHeight="false" outlineLevel="0" collapsed="false">
      <c r="A655" s="14"/>
      <c r="B655" s="15" t="n">
        <v>42388.4131944444</v>
      </c>
      <c r="C655" s="16" t="s">
        <v>473</v>
      </c>
      <c r="D655" s="17" t="n">
        <v>40000</v>
      </c>
      <c r="E655" s="18" t="n">
        <v>219</v>
      </c>
      <c r="F655" s="17"/>
      <c r="G655" s="17" t="n">
        <v>0</v>
      </c>
    </row>
    <row r="656" s="8" customFormat="true" ht="15" hidden="false" customHeight="false" outlineLevel="0" collapsed="false">
      <c r="A656" s="9" t="s">
        <v>5</v>
      </c>
      <c r="B656" s="4" t="s">
        <v>474</v>
      </c>
      <c r="C656" s="10"/>
      <c r="D656" s="11"/>
      <c r="E656" s="12" t="n">
        <v>220</v>
      </c>
      <c r="F656" s="11"/>
      <c r="G656" s="13" t="n">
        <f aca="false">+G661</f>
        <v>0</v>
      </c>
    </row>
    <row r="657" customFormat="false" ht="15" hidden="false" customHeight="false" outlineLevel="0" collapsed="false">
      <c r="A657" s="14"/>
      <c r="B657" s="15" t="n">
        <v>42369.9999999884</v>
      </c>
      <c r="C657" s="16" t="s">
        <v>7</v>
      </c>
      <c r="D657" s="17"/>
      <c r="E657" s="18" t="n">
        <v>220</v>
      </c>
      <c r="F657" s="17"/>
      <c r="G657" s="17" t="n">
        <v>605000</v>
      </c>
    </row>
    <row r="658" customFormat="false" ht="15" hidden="false" customHeight="false" outlineLevel="0" collapsed="false">
      <c r="A658" s="14"/>
      <c r="B658" s="15" t="n">
        <v>42371.4368055556</v>
      </c>
      <c r="C658" s="16" t="s">
        <v>475</v>
      </c>
      <c r="D658" s="17"/>
      <c r="E658" s="18" t="n">
        <v>220</v>
      </c>
      <c r="F658" s="17" t="n">
        <v>5000</v>
      </c>
      <c r="G658" s="17" t="n">
        <v>600000</v>
      </c>
    </row>
    <row r="659" customFormat="false" ht="15" hidden="false" customHeight="false" outlineLevel="0" collapsed="false">
      <c r="A659" s="14"/>
      <c r="B659" s="15" t="n">
        <v>42371.5118055556</v>
      </c>
      <c r="C659" s="16" t="s">
        <v>476</v>
      </c>
      <c r="D659" s="17"/>
      <c r="E659" s="18" t="n">
        <v>220</v>
      </c>
      <c r="F659" s="17" t="n">
        <v>600000</v>
      </c>
      <c r="G659" s="17" t="n">
        <v>0</v>
      </c>
    </row>
    <row r="660" customFormat="false" ht="15" hidden="false" customHeight="false" outlineLevel="0" collapsed="false">
      <c r="A660" s="14"/>
      <c r="B660" s="15" t="n">
        <v>42377.4680555556</v>
      </c>
      <c r="C660" s="16" t="s">
        <v>477</v>
      </c>
      <c r="D660" s="17" t="n">
        <v>5000.01</v>
      </c>
      <c r="E660" s="18" t="s">
        <v>68</v>
      </c>
      <c r="F660" s="17"/>
      <c r="G660" s="17" t="n">
        <v>5000.01</v>
      </c>
    </row>
    <row r="661" customFormat="false" ht="15" hidden="false" customHeight="false" outlineLevel="0" collapsed="false">
      <c r="A661" s="14"/>
      <c r="B661" s="15" t="n">
        <v>42377.4680555556</v>
      </c>
      <c r="C661" s="16" t="s">
        <v>478</v>
      </c>
      <c r="D661" s="17"/>
      <c r="E661" s="18" t="s">
        <v>68</v>
      </c>
      <c r="F661" s="17" t="n">
        <v>5000.01</v>
      </c>
      <c r="G661" s="17" t="n">
        <v>0</v>
      </c>
    </row>
    <row r="662" s="8" customFormat="true" ht="15" hidden="false" customHeight="false" outlineLevel="0" collapsed="false">
      <c r="A662" s="9" t="s">
        <v>5</v>
      </c>
      <c r="B662" s="4" t="s">
        <v>479</v>
      </c>
      <c r="C662" s="10"/>
      <c r="D662" s="11"/>
      <c r="E662" s="12" t="n">
        <v>221</v>
      </c>
      <c r="F662" s="11"/>
      <c r="G662" s="13" t="n">
        <f aca="false">+G664</f>
        <v>0</v>
      </c>
    </row>
    <row r="663" customFormat="false" ht="15" hidden="false" customHeight="false" outlineLevel="0" collapsed="false">
      <c r="A663" s="14"/>
      <c r="B663" s="15" t="n">
        <v>42369.9999999884</v>
      </c>
      <c r="C663" s="16" t="s">
        <v>7</v>
      </c>
      <c r="D663" s="17"/>
      <c r="E663" s="18" t="n">
        <v>221</v>
      </c>
      <c r="F663" s="17"/>
      <c r="G663" s="17" t="n">
        <v>-50000</v>
      </c>
    </row>
    <row r="664" customFormat="false" ht="15" hidden="false" customHeight="false" outlineLevel="0" collapsed="false">
      <c r="A664" s="14"/>
      <c r="B664" s="15" t="n">
        <v>42388.4111111111</v>
      </c>
      <c r="C664" s="16" t="s">
        <v>480</v>
      </c>
      <c r="D664" s="17" t="n">
        <v>50000</v>
      </c>
      <c r="E664" s="18" t="n">
        <v>221</v>
      </c>
      <c r="F664" s="17"/>
      <c r="G664" s="17" t="n">
        <v>0</v>
      </c>
    </row>
    <row r="665" s="8" customFormat="true" ht="15" hidden="false" customHeight="false" outlineLevel="0" collapsed="false">
      <c r="A665" s="9" t="s">
        <v>5</v>
      </c>
      <c r="B665" s="4" t="s">
        <v>481</v>
      </c>
      <c r="C665" s="10"/>
      <c r="D665" s="11"/>
      <c r="E665" s="12" t="n">
        <v>222</v>
      </c>
      <c r="F665" s="11"/>
      <c r="G665" s="13" t="n">
        <f aca="false">+G671</f>
        <v>0</v>
      </c>
    </row>
    <row r="666" customFormat="false" ht="15" hidden="false" customHeight="false" outlineLevel="0" collapsed="false">
      <c r="A666" s="14"/>
      <c r="B666" s="15" t="n">
        <v>42369.9999999884</v>
      </c>
      <c r="C666" s="16" t="s">
        <v>7</v>
      </c>
      <c r="D666" s="17"/>
      <c r="E666" s="18" t="n">
        <v>222</v>
      </c>
      <c r="F666" s="17"/>
      <c r="G666" s="17" t="n">
        <v>-40000</v>
      </c>
    </row>
    <row r="667" customFormat="false" ht="15" hidden="false" customHeight="false" outlineLevel="0" collapsed="false">
      <c r="A667" s="14"/>
      <c r="B667" s="21" t="n">
        <v>42383</v>
      </c>
      <c r="C667" s="16" t="s">
        <v>482</v>
      </c>
      <c r="D667" s="17" t="n">
        <v>5000.01</v>
      </c>
      <c r="E667" s="18" t="s">
        <v>68</v>
      </c>
      <c r="F667" s="17"/>
      <c r="G667" s="17" t="n">
        <v>-34999.99</v>
      </c>
    </row>
    <row r="668" customFormat="false" ht="15" hidden="false" customHeight="false" outlineLevel="0" collapsed="false">
      <c r="A668" s="14"/>
      <c r="B668" s="21" t="n">
        <v>42383</v>
      </c>
      <c r="C668" s="16" t="s">
        <v>482</v>
      </c>
      <c r="D668" s="17"/>
      <c r="E668" s="18" t="s">
        <v>68</v>
      </c>
      <c r="F668" s="17" t="n">
        <v>5000.01</v>
      </c>
      <c r="G668" s="17" t="n">
        <v>-40000</v>
      </c>
    </row>
    <row r="669" customFormat="false" ht="15" hidden="false" customHeight="false" outlineLevel="0" collapsed="false">
      <c r="A669" s="14"/>
      <c r="B669" s="15" t="n">
        <v>42383.4258449074</v>
      </c>
      <c r="C669" s="16" t="s">
        <v>483</v>
      </c>
      <c r="D669" s="17"/>
      <c r="E669" s="18" t="n">
        <v>222</v>
      </c>
      <c r="F669" s="17" t="n">
        <v>5000.01</v>
      </c>
      <c r="G669" s="17" t="n">
        <v>-45000.01</v>
      </c>
    </row>
    <row r="670" customFormat="false" ht="15" hidden="false" customHeight="false" outlineLevel="0" collapsed="false">
      <c r="A670" s="14"/>
      <c r="B670" s="15" t="n">
        <v>42383.4273032407</v>
      </c>
      <c r="C670" s="16" t="s">
        <v>484</v>
      </c>
      <c r="D670" s="17" t="n">
        <v>239200</v>
      </c>
      <c r="E670" s="18" t="n">
        <v>222</v>
      </c>
      <c r="F670" s="17"/>
      <c r="G670" s="17" t="n">
        <v>194199.99</v>
      </c>
    </row>
    <row r="671" customFormat="false" ht="15" hidden="false" customHeight="false" outlineLevel="0" collapsed="false">
      <c r="A671" s="14"/>
      <c r="B671" s="15" t="n">
        <v>42388.5243055556</v>
      </c>
      <c r="C671" s="16" t="s">
        <v>485</v>
      </c>
      <c r="D671" s="17"/>
      <c r="E671" s="18" t="n">
        <v>222</v>
      </c>
      <c r="F671" s="17" t="n">
        <v>194199.99</v>
      </c>
      <c r="G671" s="17" t="n">
        <v>0</v>
      </c>
    </row>
    <row r="672" s="8" customFormat="true" ht="15" hidden="false" customHeight="false" outlineLevel="0" collapsed="false">
      <c r="A672" s="9" t="s">
        <v>5</v>
      </c>
      <c r="B672" s="4" t="s">
        <v>486</v>
      </c>
      <c r="C672" s="10"/>
      <c r="D672" s="11"/>
      <c r="E672" s="12" t="n">
        <v>223</v>
      </c>
      <c r="F672" s="11"/>
      <c r="G672" s="13" t="n">
        <f aca="false">+G675</f>
        <v>0</v>
      </c>
    </row>
    <row r="673" customFormat="false" ht="15" hidden="false" customHeight="false" outlineLevel="0" collapsed="false">
      <c r="A673" s="14"/>
      <c r="B673" s="15" t="n">
        <v>42369.9999999884</v>
      </c>
      <c r="C673" s="16" t="s">
        <v>7</v>
      </c>
      <c r="D673" s="17"/>
      <c r="E673" s="18" t="n">
        <v>223</v>
      </c>
      <c r="F673" s="17"/>
      <c r="G673" s="17" t="n">
        <v>139800</v>
      </c>
    </row>
    <row r="674" customFormat="false" ht="15" hidden="false" customHeight="false" outlineLevel="0" collapsed="false">
      <c r="A674" s="14"/>
      <c r="B674" s="15" t="n">
        <v>42373.4138888889</v>
      </c>
      <c r="C674" s="16" t="s">
        <v>487</v>
      </c>
      <c r="D674" s="17"/>
      <c r="E674" s="18" t="n">
        <v>223</v>
      </c>
      <c r="F674" s="17" t="n">
        <v>138799.99</v>
      </c>
      <c r="G674" s="17" t="n">
        <v>1000.01</v>
      </c>
    </row>
    <row r="675" customFormat="false" ht="15" hidden="false" customHeight="false" outlineLevel="0" collapsed="false">
      <c r="A675" s="14"/>
      <c r="B675" s="15" t="n">
        <v>42373.4152777778</v>
      </c>
      <c r="C675" s="16" t="s">
        <v>488</v>
      </c>
      <c r="D675" s="17"/>
      <c r="E675" s="18" t="n">
        <v>223</v>
      </c>
      <c r="F675" s="17" t="n">
        <v>1000.01</v>
      </c>
      <c r="G675" s="17" t="n">
        <v>0</v>
      </c>
    </row>
    <row r="676" s="8" customFormat="true" ht="15" hidden="false" customHeight="false" outlineLevel="0" collapsed="false">
      <c r="A676" s="9" t="s">
        <v>5</v>
      </c>
      <c r="B676" s="4" t="s">
        <v>489</v>
      </c>
      <c r="C676" s="10"/>
      <c r="D676" s="11"/>
      <c r="E676" s="12" t="n">
        <v>224</v>
      </c>
      <c r="F676" s="11"/>
      <c r="G676" s="13" t="n">
        <f aca="false">+G678</f>
        <v>0</v>
      </c>
    </row>
    <row r="677" customFormat="false" ht="15" hidden="false" customHeight="false" outlineLevel="0" collapsed="false">
      <c r="A677" s="14"/>
      <c r="B677" s="15" t="n">
        <v>42369.9999999884</v>
      </c>
      <c r="C677" s="16" t="s">
        <v>7</v>
      </c>
      <c r="D677" s="17"/>
      <c r="E677" s="18" t="n">
        <v>224</v>
      </c>
      <c r="F677" s="17"/>
      <c r="G677" s="17" t="n">
        <v>59100</v>
      </c>
    </row>
    <row r="678" customFormat="false" ht="15" hidden="false" customHeight="false" outlineLevel="0" collapsed="false">
      <c r="A678" s="14"/>
      <c r="B678" s="15" t="n">
        <v>42373.4131944444</v>
      </c>
      <c r="C678" s="16" t="s">
        <v>490</v>
      </c>
      <c r="D678" s="17"/>
      <c r="E678" s="18" t="n">
        <v>224</v>
      </c>
      <c r="F678" s="17" t="n">
        <v>59100</v>
      </c>
      <c r="G678" s="17" t="n">
        <v>0</v>
      </c>
    </row>
    <row r="679" s="8" customFormat="true" ht="15" hidden="false" customHeight="false" outlineLevel="0" collapsed="false">
      <c r="A679" s="9" t="s">
        <v>5</v>
      </c>
      <c r="B679" s="4" t="s">
        <v>491</v>
      </c>
      <c r="C679" s="10"/>
      <c r="D679" s="11"/>
      <c r="E679" s="12" t="n">
        <v>225</v>
      </c>
      <c r="F679" s="11"/>
      <c r="G679" s="13" t="n">
        <f aca="false">+G682</f>
        <v>0</v>
      </c>
    </row>
    <row r="680" customFormat="false" ht="15" hidden="false" customHeight="false" outlineLevel="0" collapsed="false">
      <c r="A680" s="14"/>
      <c r="B680" s="15" t="n">
        <v>42369.9999999884</v>
      </c>
      <c r="C680" s="16" t="s">
        <v>7</v>
      </c>
      <c r="D680" s="17"/>
      <c r="E680" s="18" t="n">
        <v>225</v>
      </c>
      <c r="F680" s="17"/>
      <c r="G680" s="17" t="n">
        <v>269360</v>
      </c>
    </row>
    <row r="681" customFormat="false" ht="15" hidden="false" customHeight="false" outlineLevel="0" collapsed="false">
      <c r="A681" s="14"/>
      <c r="B681" s="15" t="n">
        <v>42377.4256944444</v>
      </c>
      <c r="C681" s="16" t="s">
        <v>492</v>
      </c>
      <c r="D681" s="17"/>
      <c r="E681" s="18" t="n">
        <v>225</v>
      </c>
      <c r="F681" s="17" t="n">
        <v>268359.99</v>
      </c>
      <c r="G681" s="17" t="n">
        <v>1000.01</v>
      </c>
    </row>
    <row r="682" customFormat="false" ht="15" hidden="false" customHeight="false" outlineLevel="0" collapsed="false">
      <c r="A682" s="14"/>
      <c r="B682" s="15" t="n">
        <v>42377.4270833333</v>
      </c>
      <c r="C682" s="16" t="s">
        <v>493</v>
      </c>
      <c r="D682" s="17"/>
      <c r="E682" s="18" t="n">
        <v>225</v>
      </c>
      <c r="F682" s="17" t="n">
        <v>1000.01</v>
      </c>
      <c r="G682" s="17" t="n">
        <v>0</v>
      </c>
    </row>
    <row r="683" s="8" customFormat="true" ht="15" hidden="false" customHeight="false" outlineLevel="0" collapsed="false">
      <c r="A683" s="9" t="s">
        <v>5</v>
      </c>
      <c r="B683" s="4" t="s">
        <v>494</v>
      </c>
      <c r="C683" s="10"/>
      <c r="D683" s="11"/>
      <c r="E683" s="12" t="n">
        <v>226</v>
      </c>
      <c r="F683" s="11"/>
      <c r="G683" s="13" t="n">
        <f aca="false">+G686</f>
        <v>0</v>
      </c>
    </row>
    <row r="684" customFormat="false" ht="15" hidden="false" customHeight="false" outlineLevel="0" collapsed="false">
      <c r="A684" s="14"/>
      <c r="B684" s="15" t="n">
        <v>42369.9999999884</v>
      </c>
      <c r="C684" s="16" t="s">
        <v>7</v>
      </c>
      <c r="D684" s="17"/>
      <c r="E684" s="18" t="n">
        <v>226</v>
      </c>
      <c r="F684" s="17"/>
      <c r="G684" s="17" t="n">
        <v>126366.99</v>
      </c>
    </row>
    <row r="685" customFormat="false" ht="15" hidden="false" customHeight="false" outlineLevel="0" collapsed="false">
      <c r="A685" s="14"/>
      <c r="B685" s="15" t="n">
        <v>42373.7666666667</v>
      </c>
      <c r="C685" s="16" t="s">
        <v>495</v>
      </c>
      <c r="D685" s="17"/>
      <c r="E685" s="18" t="n">
        <v>226</v>
      </c>
      <c r="F685" s="17" t="n">
        <v>115384.06</v>
      </c>
      <c r="G685" s="17" t="n">
        <v>10982.93</v>
      </c>
    </row>
    <row r="686" customFormat="false" ht="15" hidden="false" customHeight="false" outlineLevel="0" collapsed="false">
      <c r="A686" s="14"/>
      <c r="B686" s="15" t="n">
        <v>42373.7680555556</v>
      </c>
      <c r="C686" s="16" t="s">
        <v>496</v>
      </c>
      <c r="D686" s="17"/>
      <c r="E686" s="18" t="n">
        <v>226</v>
      </c>
      <c r="F686" s="17" t="n">
        <v>10982.93</v>
      </c>
      <c r="G686" s="17" t="n">
        <v>0</v>
      </c>
    </row>
    <row r="687" s="8" customFormat="true" ht="15" hidden="false" customHeight="false" outlineLevel="0" collapsed="false">
      <c r="A687" s="9" t="s">
        <v>5</v>
      </c>
      <c r="B687" s="4" t="s">
        <v>497</v>
      </c>
      <c r="C687" s="10"/>
      <c r="D687" s="11"/>
      <c r="E687" s="12" t="n">
        <v>227</v>
      </c>
      <c r="F687" s="11"/>
      <c r="G687" s="13" t="n">
        <f aca="false">+G689</f>
        <v>0</v>
      </c>
    </row>
    <row r="688" customFormat="false" ht="15" hidden="false" customHeight="false" outlineLevel="0" collapsed="false">
      <c r="A688" s="14"/>
      <c r="B688" s="15" t="n">
        <v>42369.9999999884</v>
      </c>
      <c r="C688" s="16" t="s">
        <v>7</v>
      </c>
      <c r="D688" s="17"/>
      <c r="E688" s="18" t="n">
        <v>227</v>
      </c>
      <c r="F688" s="17"/>
      <c r="G688" s="17" t="n">
        <v>0.01</v>
      </c>
    </row>
    <row r="689" customFormat="false" ht="15" hidden="false" customHeight="false" outlineLevel="0" collapsed="false">
      <c r="A689" s="14"/>
      <c r="B689" s="15" t="n">
        <v>42377.4805555556</v>
      </c>
      <c r="C689" s="16" t="s">
        <v>498</v>
      </c>
      <c r="D689" s="17"/>
      <c r="E689" s="18" t="n">
        <v>227</v>
      </c>
      <c r="F689" s="17" t="n">
        <v>0.01</v>
      </c>
      <c r="G689" s="17" t="n">
        <v>0</v>
      </c>
    </row>
    <row r="690" s="8" customFormat="true" ht="15" hidden="false" customHeight="false" outlineLevel="0" collapsed="false">
      <c r="A690" s="9" t="s">
        <v>5</v>
      </c>
      <c r="B690" s="4" t="s">
        <v>499</v>
      </c>
      <c r="C690" s="10"/>
      <c r="D690" s="11"/>
      <c r="E690" s="12" t="n">
        <v>228</v>
      </c>
      <c r="F690" s="11"/>
      <c r="G690" s="13" t="n">
        <f aca="false">+G693</f>
        <v>0</v>
      </c>
    </row>
    <row r="691" customFormat="false" ht="15" hidden="false" customHeight="false" outlineLevel="0" collapsed="false">
      <c r="A691" s="14"/>
      <c r="B691" s="15" t="n">
        <v>42369.9999999884</v>
      </c>
      <c r="C691" s="16" t="s">
        <v>7</v>
      </c>
      <c r="D691" s="17"/>
      <c r="E691" s="18" t="n">
        <v>228</v>
      </c>
      <c r="F691" s="17"/>
      <c r="G691" s="17" t="n">
        <v>203900</v>
      </c>
    </row>
    <row r="692" customFormat="false" ht="15" hidden="false" customHeight="false" outlineLevel="0" collapsed="false">
      <c r="A692" s="14"/>
      <c r="B692" s="15" t="n">
        <v>42373.7347222222</v>
      </c>
      <c r="C692" s="16" t="s">
        <v>500</v>
      </c>
      <c r="D692" s="17"/>
      <c r="E692" s="18" t="n">
        <v>228</v>
      </c>
      <c r="F692" s="17" t="n">
        <v>160755.78</v>
      </c>
      <c r="G692" s="17" t="n">
        <v>43144.22</v>
      </c>
    </row>
    <row r="693" customFormat="false" ht="15" hidden="false" customHeight="false" outlineLevel="0" collapsed="false">
      <c r="A693" s="14"/>
      <c r="B693" s="15" t="n">
        <v>42373.7354166667</v>
      </c>
      <c r="C693" s="16" t="s">
        <v>501</v>
      </c>
      <c r="D693" s="17"/>
      <c r="E693" s="18" t="n">
        <v>228</v>
      </c>
      <c r="F693" s="17" t="n">
        <v>43144.22</v>
      </c>
      <c r="G693" s="17" t="n">
        <v>0</v>
      </c>
    </row>
    <row r="694" s="8" customFormat="true" ht="15" hidden="false" customHeight="false" outlineLevel="0" collapsed="false">
      <c r="A694" s="9" t="s">
        <v>5</v>
      </c>
      <c r="B694" s="4" t="s">
        <v>502</v>
      </c>
      <c r="C694" s="10"/>
      <c r="D694" s="11"/>
      <c r="E694" s="12" t="n">
        <v>229</v>
      </c>
      <c r="F694" s="11"/>
      <c r="G694" s="13" t="n">
        <f aca="false">+G696</f>
        <v>0</v>
      </c>
    </row>
    <row r="695" customFormat="false" ht="15" hidden="false" customHeight="false" outlineLevel="0" collapsed="false">
      <c r="A695" s="14"/>
      <c r="B695" s="15" t="n">
        <v>42369.9999999884</v>
      </c>
      <c r="C695" s="16" t="s">
        <v>7</v>
      </c>
      <c r="D695" s="17"/>
      <c r="E695" s="18" t="n">
        <v>229</v>
      </c>
      <c r="F695" s="17"/>
      <c r="G695" s="17" t="n">
        <v>0.01</v>
      </c>
    </row>
    <row r="696" customFormat="false" ht="15" hidden="false" customHeight="false" outlineLevel="0" collapsed="false">
      <c r="A696" s="14"/>
      <c r="B696" s="15" t="n">
        <v>42388.7152777778</v>
      </c>
      <c r="C696" s="16" t="s">
        <v>503</v>
      </c>
      <c r="D696" s="17"/>
      <c r="E696" s="18" t="n">
        <v>229</v>
      </c>
      <c r="F696" s="17" t="n">
        <v>0.01</v>
      </c>
      <c r="G696" s="17" t="n">
        <v>0</v>
      </c>
    </row>
    <row r="697" s="8" customFormat="true" ht="15" hidden="false" customHeight="false" outlineLevel="0" collapsed="false">
      <c r="A697" s="9" t="s">
        <v>5</v>
      </c>
      <c r="B697" s="4" t="s">
        <v>504</v>
      </c>
      <c r="C697" s="10"/>
      <c r="D697" s="11"/>
      <c r="E697" s="12" t="n">
        <v>230</v>
      </c>
      <c r="F697" s="11"/>
      <c r="G697" s="13" t="n">
        <f aca="false">+G702</f>
        <v>0</v>
      </c>
    </row>
    <row r="698" customFormat="false" ht="15" hidden="false" customHeight="false" outlineLevel="0" collapsed="false">
      <c r="A698" s="14"/>
      <c r="B698" s="15" t="n">
        <v>42369.9999999884</v>
      </c>
      <c r="C698" s="16" t="s">
        <v>7</v>
      </c>
      <c r="D698" s="17"/>
      <c r="E698" s="18" t="n">
        <v>230</v>
      </c>
      <c r="F698" s="17"/>
      <c r="G698" s="17" t="n">
        <v>184140</v>
      </c>
    </row>
    <row r="699" customFormat="false" ht="15" hidden="false" customHeight="false" outlineLevel="0" collapsed="false">
      <c r="A699" s="14"/>
      <c r="B699" s="15" t="n">
        <v>42373.7569444444</v>
      </c>
      <c r="C699" s="16" t="s">
        <v>505</v>
      </c>
      <c r="D699" s="17"/>
      <c r="E699" s="18" t="n">
        <v>230</v>
      </c>
      <c r="F699" s="17" t="n">
        <v>183140</v>
      </c>
      <c r="G699" s="17" t="n">
        <v>1000</v>
      </c>
    </row>
    <row r="700" customFormat="false" ht="15" hidden="false" customHeight="false" outlineLevel="0" collapsed="false">
      <c r="A700" s="14"/>
      <c r="B700" s="15" t="n">
        <v>42373.7576388889</v>
      </c>
      <c r="C700" s="16" t="s">
        <v>506</v>
      </c>
      <c r="D700" s="17"/>
      <c r="E700" s="18" t="n">
        <v>230</v>
      </c>
      <c r="F700" s="17" t="n">
        <v>1000</v>
      </c>
      <c r="G700" s="17" t="n">
        <v>0</v>
      </c>
    </row>
    <row r="701" customFormat="false" ht="15" hidden="false" customHeight="false" outlineLevel="0" collapsed="false">
      <c r="A701" s="14"/>
      <c r="B701" s="15" t="n">
        <v>42377.4791666667</v>
      </c>
      <c r="C701" s="16" t="s">
        <v>507</v>
      </c>
      <c r="D701" s="17" t="n">
        <v>2500</v>
      </c>
      <c r="E701" s="18" t="s">
        <v>68</v>
      </c>
      <c r="F701" s="17"/>
      <c r="G701" s="17" t="n">
        <v>2500</v>
      </c>
    </row>
    <row r="702" customFormat="false" ht="15" hidden="false" customHeight="false" outlineLevel="0" collapsed="false">
      <c r="A702" s="14"/>
      <c r="B702" s="15" t="n">
        <v>42377.4791666667</v>
      </c>
      <c r="C702" s="16" t="s">
        <v>508</v>
      </c>
      <c r="D702" s="17"/>
      <c r="E702" s="18" t="s">
        <v>68</v>
      </c>
      <c r="F702" s="17" t="n">
        <v>2500</v>
      </c>
      <c r="G702" s="17" t="n">
        <v>0</v>
      </c>
    </row>
    <row r="703" s="8" customFormat="true" ht="15" hidden="false" customHeight="false" outlineLevel="0" collapsed="false">
      <c r="A703" s="9" t="s">
        <v>5</v>
      </c>
      <c r="B703" s="4" t="s">
        <v>509</v>
      </c>
      <c r="C703" s="10"/>
      <c r="D703" s="11"/>
      <c r="E703" s="12" t="n">
        <v>231</v>
      </c>
      <c r="F703" s="11"/>
      <c r="G703" s="13" t="n">
        <f aca="false">+G706</f>
        <v>0</v>
      </c>
    </row>
    <row r="704" customFormat="false" ht="15" hidden="false" customHeight="false" outlineLevel="0" collapsed="false">
      <c r="A704" s="14"/>
      <c r="B704" s="15" t="n">
        <v>42369.9999999884</v>
      </c>
      <c r="C704" s="16" t="s">
        <v>7</v>
      </c>
      <c r="D704" s="17"/>
      <c r="E704" s="18" t="n">
        <v>231</v>
      </c>
      <c r="F704" s="17"/>
      <c r="G704" s="17" t="n">
        <v>91200</v>
      </c>
    </row>
    <row r="705" customFormat="false" ht="15" hidden="false" customHeight="false" outlineLevel="0" collapsed="false">
      <c r="A705" s="14"/>
      <c r="B705" s="15" t="n">
        <v>42373.4069444445</v>
      </c>
      <c r="C705" s="16" t="s">
        <v>510</v>
      </c>
      <c r="D705" s="17"/>
      <c r="E705" s="18" t="n">
        <v>231</v>
      </c>
      <c r="F705" s="17" t="n">
        <v>90200</v>
      </c>
      <c r="G705" s="17" t="n">
        <v>1000</v>
      </c>
    </row>
    <row r="706" customFormat="false" ht="15" hidden="false" customHeight="false" outlineLevel="0" collapsed="false">
      <c r="A706" s="14"/>
      <c r="B706" s="15" t="n">
        <v>42373.4083333333</v>
      </c>
      <c r="C706" s="16" t="s">
        <v>511</v>
      </c>
      <c r="D706" s="17"/>
      <c r="E706" s="18" t="n">
        <v>231</v>
      </c>
      <c r="F706" s="17" t="n">
        <v>1000</v>
      </c>
      <c r="G706" s="17" t="n">
        <v>0</v>
      </c>
    </row>
    <row r="707" s="8" customFormat="true" ht="15" hidden="false" customHeight="false" outlineLevel="0" collapsed="false">
      <c r="A707" s="9" t="s">
        <v>5</v>
      </c>
      <c r="B707" s="4" t="s">
        <v>512</v>
      </c>
      <c r="C707" s="10"/>
      <c r="D707" s="11"/>
      <c r="E707" s="12" t="n">
        <v>232</v>
      </c>
      <c r="F707" s="11"/>
      <c r="G707" s="13" t="n">
        <f aca="false">+G709</f>
        <v>0</v>
      </c>
    </row>
    <row r="708" customFormat="false" ht="15" hidden="false" customHeight="false" outlineLevel="0" collapsed="false">
      <c r="A708" s="14"/>
      <c r="B708" s="15" t="n">
        <v>42369.9999999884</v>
      </c>
      <c r="C708" s="16" t="s">
        <v>7</v>
      </c>
      <c r="D708" s="17"/>
      <c r="E708" s="18" t="n">
        <v>232</v>
      </c>
      <c r="F708" s="17"/>
      <c r="G708" s="17" t="n">
        <v>110630</v>
      </c>
    </row>
    <row r="709" customFormat="false" ht="15" hidden="false" customHeight="false" outlineLevel="0" collapsed="false">
      <c r="A709" s="14"/>
      <c r="B709" s="15" t="n">
        <v>42371.4319444444</v>
      </c>
      <c r="C709" s="16" t="s">
        <v>513</v>
      </c>
      <c r="D709" s="17"/>
      <c r="E709" s="18" t="n">
        <v>232</v>
      </c>
      <c r="F709" s="17" t="n">
        <v>110630</v>
      </c>
      <c r="G709" s="17" t="n">
        <v>0</v>
      </c>
    </row>
    <row r="710" s="8" customFormat="true" ht="15" hidden="false" customHeight="false" outlineLevel="0" collapsed="false">
      <c r="A710" s="9" t="s">
        <v>5</v>
      </c>
      <c r="B710" s="4" t="s">
        <v>514</v>
      </c>
      <c r="C710" s="10"/>
      <c r="D710" s="11"/>
      <c r="E710" s="12" t="n">
        <v>233</v>
      </c>
      <c r="F710" s="11"/>
      <c r="G710" s="13" t="n">
        <f aca="false">+G723</f>
        <v>0</v>
      </c>
    </row>
    <row r="711" customFormat="false" ht="15" hidden="false" customHeight="false" outlineLevel="0" collapsed="false">
      <c r="A711" s="14"/>
      <c r="B711" s="15" t="n">
        <v>42369.9999999884</v>
      </c>
      <c r="C711" s="16" t="s">
        <v>7</v>
      </c>
      <c r="D711" s="17"/>
      <c r="E711" s="18" t="n">
        <v>233</v>
      </c>
      <c r="F711" s="17"/>
      <c r="G711" s="17" t="n">
        <v>108709.8</v>
      </c>
    </row>
    <row r="712" customFormat="false" ht="15" hidden="false" customHeight="false" outlineLevel="0" collapsed="false">
      <c r="A712" s="14"/>
      <c r="B712" s="21" t="n">
        <v>42373</v>
      </c>
      <c r="C712" s="16" t="s">
        <v>515</v>
      </c>
      <c r="D712" s="17" t="n">
        <v>5012.17</v>
      </c>
      <c r="E712" s="18" t="s">
        <v>68</v>
      </c>
      <c r="F712" s="17"/>
      <c r="G712" s="17" t="n">
        <v>113721.97</v>
      </c>
    </row>
    <row r="713" customFormat="false" ht="15" hidden="false" customHeight="false" outlineLevel="0" collapsed="false">
      <c r="A713" s="14"/>
      <c r="B713" s="21" t="n">
        <v>42373</v>
      </c>
      <c r="C713" s="16" t="s">
        <v>516</v>
      </c>
      <c r="D713" s="17"/>
      <c r="E713" s="18" t="s">
        <v>68</v>
      </c>
      <c r="F713" s="17" t="n">
        <v>5012.17</v>
      </c>
      <c r="G713" s="17" t="n">
        <v>108709.8</v>
      </c>
    </row>
    <row r="714" customFormat="false" ht="15" hidden="false" customHeight="false" outlineLevel="0" collapsed="false">
      <c r="A714" s="14"/>
      <c r="B714" s="15" t="n">
        <v>42373.4104166667</v>
      </c>
      <c r="C714" s="16" t="s">
        <v>517</v>
      </c>
      <c r="D714" s="17"/>
      <c r="E714" s="18" t="n">
        <v>233</v>
      </c>
      <c r="F714" s="17" t="n">
        <v>103697.63</v>
      </c>
      <c r="G714" s="17" t="n">
        <v>5012.17</v>
      </c>
    </row>
    <row r="715" customFormat="false" ht="15" hidden="false" customHeight="false" outlineLevel="0" collapsed="false">
      <c r="A715" s="14"/>
      <c r="B715" s="15" t="n">
        <v>42373.4118055556</v>
      </c>
      <c r="C715" s="16" t="s">
        <v>518</v>
      </c>
      <c r="D715" s="17"/>
      <c r="E715" s="18" t="n">
        <v>233</v>
      </c>
      <c r="F715" s="17" t="n">
        <v>5012.17</v>
      </c>
      <c r="G715" s="17" t="n">
        <v>0</v>
      </c>
    </row>
    <row r="716" customFormat="false" ht="15" hidden="false" customHeight="false" outlineLevel="0" collapsed="false">
      <c r="A716" s="14"/>
      <c r="B716" s="15" t="n">
        <v>42377.4729166667</v>
      </c>
      <c r="C716" s="16" t="s">
        <v>519</v>
      </c>
      <c r="D716" s="17" t="n">
        <v>5012.17</v>
      </c>
      <c r="E716" s="18" t="s">
        <v>68</v>
      </c>
      <c r="F716" s="17"/>
      <c r="G716" s="17" t="n">
        <v>5012.17</v>
      </c>
    </row>
    <row r="717" customFormat="false" ht="15" hidden="false" customHeight="false" outlineLevel="0" collapsed="false">
      <c r="A717" s="14"/>
      <c r="B717" s="15" t="n">
        <v>42377.4729166667</v>
      </c>
      <c r="C717" s="16" t="s">
        <v>520</v>
      </c>
      <c r="D717" s="17"/>
      <c r="E717" s="18" t="s">
        <v>68</v>
      </c>
      <c r="F717" s="17" t="n">
        <v>5012.17</v>
      </c>
      <c r="G717" s="17" t="n">
        <v>0</v>
      </c>
    </row>
    <row r="718" customFormat="false" ht="15" hidden="false" customHeight="false" outlineLevel="0" collapsed="false">
      <c r="A718" s="14"/>
      <c r="B718" s="15" t="n">
        <v>42377.4743055556</v>
      </c>
      <c r="C718" s="16" t="s">
        <v>521</v>
      </c>
      <c r="D718" s="17" t="n">
        <v>5012.17</v>
      </c>
      <c r="E718" s="18" t="s">
        <v>68</v>
      </c>
      <c r="F718" s="17"/>
      <c r="G718" s="17" t="n">
        <v>5012.17</v>
      </c>
    </row>
    <row r="719" customFormat="false" ht="15" hidden="false" customHeight="false" outlineLevel="0" collapsed="false">
      <c r="A719" s="14"/>
      <c r="B719" s="15" t="n">
        <v>42377.4743055556</v>
      </c>
      <c r="C719" s="16" t="s">
        <v>522</v>
      </c>
      <c r="D719" s="17"/>
      <c r="E719" s="18" t="s">
        <v>68</v>
      </c>
      <c r="F719" s="17" t="n">
        <v>5012.17</v>
      </c>
      <c r="G719" s="17" t="n">
        <v>0</v>
      </c>
    </row>
    <row r="720" customFormat="false" ht="15" hidden="false" customHeight="false" outlineLevel="0" collapsed="false">
      <c r="A720" s="14"/>
      <c r="B720" s="15" t="n">
        <v>42377.4756944444</v>
      </c>
      <c r="C720" s="16" t="s">
        <v>523</v>
      </c>
      <c r="D720" s="17" t="n">
        <v>5012.17</v>
      </c>
      <c r="E720" s="18" t="s">
        <v>68</v>
      </c>
      <c r="F720" s="17"/>
      <c r="G720" s="17" t="n">
        <v>5012.17</v>
      </c>
    </row>
    <row r="721" customFormat="false" ht="15" hidden="false" customHeight="false" outlineLevel="0" collapsed="false">
      <c r="A721" s="14"/>
      <c r="B721" s="15" t="n">
        <v>42377.4756944444</v>
      </c>
      <c r="C721" s="16" t="s">
        <v>524</v>
      </c>
      <c r="D721" s="17"/>
      <c r="E721" s="18" t="s">
        <v>68</v>
      </c>
      <c r="F721" s="17" t="n">
        <v>5012.17</v>
      </c>
      <c r="G721" s="17" t="n">
        <v>0</v>
      </c>
    </row>
    <row r="722" customFormat="false" ht="15" hidden="false" customHeight="false" outlineLevel="0" collapsed="false">
      <c r="A722" s="14"/>
      <c r="B722" s="15" t="n">
        <v>42382.49375</v>
      </c>
      <c r="C722" s="16" t="s">
        <v>525</v>
      </c>
      <c r="D722" s="17" t="n">
        <v>5012.17</v>
      </c>
      <c r="E722" s="18" t="s">
        <v>68</v>
      </c>
      <c r="F722" s="17"/>
      <c r="G722" s="17" t="n">
        <v>5012.17</v>
      </c>
    </row>
    <row r="723" customFormat="false" ht="15" hidden="false" customHeight="false" outlineLevel="0" collapsed="false">
      <c r="A723" s="14"/>
      <c r="B723" s="15" t="n">
        <v>42382.49375</v>
      </c>
      <c r="C723" s="16" t="s">
        <v>526</v>
      </c>
      <c r="D723" s="17"/>
      <c r="E723" s="18" t="s">
        <v>68</v>
      </c>
      <c r="F723" s="17" t="n">
        <v>5012.17</v>
      </c>
      <c r="G723" s="17" t="n">
        <v>0</v>
      </c>
    </row>
    <row r="724" s="8" customFormat="true" ht="15" hidden="false" customHeight="false" outlineLevel="0" collapsed="false">
      <c r="A724" s="9" t="s">
        <v>5</v>
      </c>
      <c r="B724" s="4" t="s">
        <v>527</v>
      </c>
      <c r="C724" s="10"/>
      <c r="D724" s="11"/>
      <c r="E724" s="12" t="n">
        <v>234</v>
      </c>
      <c r="F724" s="11"/>
      <c r="G724" s="13" t="n">
        <f aca="false">+G729</f>
        <v>0</v>
      </c>
    </row>
    <row r="725" customFormat="false" ht="15" hidden="false" customHeight="false" outlineLevel="0" collapsed="false">
      <c r="A725" s="14"/>
      <c r="B725" s="15" t="n">
        <v>42369.9999999884</v>
      </c>
      <c r="C725" s="16" t="s">
        <v>7</v>
      </c>
      <c r="D725" s="17"/>
      <c r="E725" s="18" t="n">
        <v>234</v>
      </c>
      <c r="F725" s="17"/>
      <c r="G725" s="17" t="n">
        <v>158933.28</v>
      </c>
    </row>
    <row r="726" customFormat="false" ht="15" hidden="false" customHeight="false" outlineLevel="0" collapsed="false">
      <c r="A726" s="14"/>
      <c r="B726" s="15" t="n">
        <v>42390.4946064815</v>
      </c>
      <c r="C726" s="16" t="s">
        <v>528</v>
      </c>
      <c r="D726" s="17"/>
      <c r="E726" s="18" t="n">
        <v>234</v>
      </c>
      <c r="F726" s="17" t="n">
        <v>204600</v>
      </c>
      <c r="G726" s="17" t="n">
        <v>-45666.72</v>
      </c>
    </row>
    <row r="727" customFormat="false" ht="15" hidden="false" customHeight="false" outlineLevel="0" collapsed="false">
      <c r="A727" s="14"/>
      <c r="B727" s="15" t="n">
        <v>42390.5198958333</v>
      </c>
      <c r="C727" s="16" t="s">
        <v>529</v>
      </c>
      <c r="D727" s="17" t="n">
        <v>200400</v>
      </c>
      <c r="E727" s="18" t="n">
        <v>234</v>
      </c>
      <c r="F727" s="17"/>
      <c r="G727" s="17" t="n">
        <v>154733.28</v>
      </c>
    </row>
    <row r="728" customFormat="false" ht="15" hidden="false" customHeight="false" outlineLevel="0" collapsed="false">
      <c r="A728" s="14"/>
      <c r="B728" s="15" t="n">
        <v>42394.4777777778</v>
      </c>
      <c r="C728" s="16" t="s">
        <v>530</v>
      </c>
      <c r="D728" s="17"/>
      <c r="E728" s="18" t="n">
        <v>234</v>
      </c>
      <c r="F728" s="17" t="n">
        <v>34493.28</v>
      </c>
      <c r="G728" s="17" t="n">
        <v>120240</v>
      </c>
    </row>
    <row r="729" customFormat="false" ht="15" hidden="false" customHeight="false" outlineLevel="0" collapsed="false">
      <c r="A729" s="14"/>
      <c r="B729" s="15" t="n">
        <v>42396.8006944444</v>
      </c>
      <c r="C729" s="16" t="s">
        <v>531</v>
      </c>
      <c r="D729" s="17"/>
      <c r="E729" s="18" t="n">
        <v>234</v>
      </c>
      <c r="F729" s="17" t="n">
        <v>120240</v>
      </c>
      <c r="G729" s="17" t="n">
        <v>0</v>
      </c>
    </row>
    <row r="730" s="8" customFormat="true" ht="15" hidden="false" customHeight="false" outlineLevel="0" collapsed="false">
      <c r="A730" s="9" t="s">
        <v>5</v>
      </c>
      <c r="B730" s="4" t="s">
        <v>532</v>
      </c>
      <c r="C730" s="10"/>
      <c r="D730" s="11"/>
      <c r="E730" s="12" t="n">
        <v>235</v>
      </c>
      <c r="F730" s="11"/>
      <c r="G730" s="13" t="n">
        <f aca="false">+G739</f>
        <v>0</v>
      </c>
    </row>
    <row r="731" customFormat="false" ht="15" hidden="false" customHeight="false" outlineLevel="0" collapsed="false">
      <c r="A731" s="14"/>
      <c r="B731" s="15" t="n">
        <v>42369.9999999884</v>
      </c>
      <c r="C731" s="16" t="s">
        <v>7</v>
      </c>
      <c r="D731" s="17"/>
      <c r="E731" s="18" t="n">
        <v>235</v>
      </c>
      <c r="F731" s="17"/>
      <c r="G731" s="17" t="n">
        <v>306390</v>
      </c>
    </row>
    <row r="732" customFormat="false" ht="15" hidden="false" customHeight="false" outlineLevel="0" collapsed="false">
      <c r="A732" s="14"/>
      <c r="B732" s="15" t="n">
        <v>42373.487025463</v>
      </c>
      <c r="C732" s="16" t="s">
        <v>533</v>
      </c>
      <c r="D732" s="17" t="n">
        <v>35000</v>
      </c>
      <c r="E732" s="18" t="n">
        <v>235</v>
      </c>
      <c r="F732" s="17"/>
      <c r="G732" s="17" t="n">
        <v>341390</v>
      </c>
    </row>
    <row r="733" customFormat="false" ht="15" hidden="false" customHeight="false" outlineLevel="0" collapsed="false">
      <c r="A733" s="14"/>
      <c r="B733" s="15" t="n">
        <v>42373.4879513889</v>
      </c>
      <c r="C733" s="16" t="s">
        <v>534</v>
      </c>
      <c r="D733" s="17"/>
      <c r="E733" s="18" t="n">
        <v>235</v>
      </c>
      <c r="F733" s="17" t="n">
        <v>35000</v>
      </c>
      <c r="G733" s="17" t="n">
        <v>306390</v>
      </c>
    </row>
    <row r="734" customFormat="false" ht="15" hidden="false" customHeight="false" outlineLevel="0" collapsed="false">
      <c r="A734" s="14"/>
      <c r="B734" s="15" t="n">
        <v>42373.4887037037</v>
      </c>
      <c r="C734" s="16" t="s">
        <v>535</v>
      </c>
      <c r="D734" s="17"/>
      <c r="E734" s="18" t="n">
        <v>235</v>
      </c>
      <c r="F734" s="17" t="n">
        <v>352400</v>
      </c>
      <c r="G734" s="17" t="n">
        <v>-46010</v>
      </c>
    </row>
    <row r="735" customFormat="false" ht="15" hidden="false" customHeight="false" outlineLevel="0" collapsed="false">
      <c r="A735" s="14"/>
      <c r="B735" s="15" t="n">
        <v>42373.4935416667</v>
      </c>
      <c r="C735" s="16" t="s">
        <v>536</v>
      </c>
      <c r="D735" s="17"/>
      <c r="E735" s="18" t="n">
        <v>235</v>
      </c>
      <c r="F735" s="17" t="n">
        <v>35000</v>
      </c>
      <c r="G735" s="17" t="n">
        <v>-81010</v>
      </c>
    </row>
    <row r="736" customFormat="false" ht="15" hidden="false" customHeight="false" outlineLevel="0" collapsed="false">
      <c r="A736" s="14"/>
      <c r="B736" s="15" t="n">
        <v>42373.4942361111</v>
      </c>
      <c r="C736" s="16" t="s">
        <v>537</v>
      </c>
      <c r="D736" s="17" t="n">
        <v>35000</v>
      </c>
      <c r="E736" s="18" t="n">
        <v>235</v>
      </c>
      <c r="F736" s="17"/>
      <c r="G736" s="17" t="n">
        <v>-46010</v>
      </c>
    </row>
    <row r="737" customFormat="false" ht="15" hidden="false" customHeight="false" outlineLevel="0" collapsed="false">
      <c r="A737" s="14"/>
      <c r="B737" s="15" t="n">
        <v>42373.4953472222</v>
      </c>
      <c r="C737" s="16" t="s">
        <v>538</v>
      </c>
      <c r="D737" s="17" t="n">
        <v>352400</v>
      </c>
      <c r="E737" s="18" t="n">
        <v>235</v>
      </c>
      <c r="F737" s="17"/>
      <c r="G737" s="17" t="n">
        <v>306390</v>
      </c>
    </row>
    <row r="738" customFormat="false" ht="15" hidden="false" customHeight="false" outlineLevel="0" collapsed="false">
      <c r="A738" s="14"/>
      <c r="B738" s="15" t="n">
        <v>42374.7111111111</v>
      </c>
      <c r="C738" s="16" t="s">
        <v>539</v>
      </c>
      <c r="D738" s="17"/>
      <c r="E738" s="18" t="n">
        <v>235</v>
      </c>
      <c r="F738" s="17" t="n">
        <v>305769.38</v>
      </c>
      <c r="G738" s="17" t="n">
        <v>620.62</v>
      </c>
    </row>
    <row r="739" customFormat="false" ht="15" hidden="false" customHeight="false" outlineLevel="0" collapsed="false">
      <c r="A739" s="14"/>
      <c r="B739" s="15" t="n">
        <v>42374.7680555556</v>
      </c>
      <c r="C739" s="16" t="s">
        <v>540</v>
      </c>
      <c r="D739" s="17"/>
      <c r="E739" s="18" t="n">
        <v>235</v>
      </c>
      <c r="F739" s="17" t="n">
        <v>620.62</v>
      </c>
      <c r="G739" s="17" t="n">
        <v>0</v>
      </c>
    </row>
    <row r="740" s="8" customFormat="true" ht="15" hidden="false" customHeight="false" outlineLevel="0" collapsed="false">
      <c r="A740" s="9" t="s">
        <v>5</v>
      </c>
      <c r="B740" s="4" t="s">
        <v>541</v>
      </c>
      <c r="C740" s="10"/>
      <c r="D740" s="11"/>
      <c r="E740" s="12" t="n">
        <v>236</v>
      </c>
      <c r="F740" s="11"/>
      <c r="G740" s="13" t="n">
        <f aca="false">+G743</f>
        <v>0</v>
      </c>
    </row>
    <row r="741" customFormat="false" ht="15" hidden="false" customHeight="false" outlineLevel="0" collapsed="false">
      <c r="A741" s="14"/>
      <c r="B741" s="15" t="n">
        <v>42369.9999999884</v>
      </c>
      <c r="C741" s="16" t="s">
        <v>7</v>
      </c>
      <c r="D741" s="17"/>
      <c r="E741" s="18" t="n">
        <v>236</v>
      </c>
      <c r="F741" s="17"/>
      <c r="G741" s="17" t="n">
        <v>424300</v>
      </c>
    </row>
    <row r="742" customFormat="false" ht="15" hidden="false" customHeight="false" outlineLevel="0" collapsed="false">
      <c r="A742" s="14"/>
      <c r="B742" s="15" t="n">
        <v>42374.5895833333</v>
      </c>
      <c r="C742" s="16" t="s">
        <v>542</v>
      </c>
      <c r="D742" s="17"/>
      <c r="E742" s="18" t="n">
        <v>236</v>
      </c>
      <c r="F742" s="17" t="n">
        <v>355980.73</v>
      </c>
      <c r="G742" s="17" t="n">
        <v>68319.27</v>
      </c>
    </row>
    <row r="743" customFormat="false" ht="15" hidden="false" customHeight="false" outlineLevel="0" collapsed="false">
      <c r="A743" s="14"/>
      <c r="B743" s="15" t="n">
        <v>42374.6979166667</v>
      </c>
      <c r="C743" s="16" t="s">
        <v>543</v>
      </c>
      <c r="D743" s="17"/>
      <c r="E743" s="18" t="n">
        <v>236</v>
      </c>
      <c r="F743" s="17" t="n">
        <v>68319.27</v>
      </c>
      <c r="G743" s="17" t="n">
        <v>0</v>
      </c>
    </row>
    <row r="744" s="8" customFormat="true" ht="15" hidden="false" customHeight="false" outlineLevel="0" collapsed="false">
      <c r="A744" s="9" t="s">
        <v>5</v>
      </c>
      <c r="B744" s="4" t="s">
        <v>544</v>
      </c>
      <c r="C744" s="10"/>
      <c r="D744" s="11"/>
      <c r="E744" s="12" t="n">
        <v>237</v>
      </c>
      <c r="F744" s="11"/>
      <c r="G744" s="13" t="n">
        <f aca="false">+G749</f>
        <v>0</v>
      </c>
    </row>
    <row r="745" customFormat="false" ht="15" hidden="false" customHeight="false" outlineLevel="0" collapsed="false">
      <c r="A745" s="14"/>
      <c r="B745" s="15" t="n">
        <v>42369.9999999884</v>
      </c>
      <c r="C745" s="16" t="s">
        <v>7</v>
      </c>
      <c r="D745" s="17"/>
      <c r="E745" s="18" t="n">
        <v>237</v>
      </c>
      <c r="F745" s="17"/>
      <c r="G745" s="17" t="n">
        <v>-8000</v>
      </c>
    </row>
    <row r="746" customFormat="false" ht="15" hidden="false" customHeight="false" outlineLevel="0" collapsed="false">
      <c r="A746" s="14"/>
      <c r="B746" s="15" t="n">
        <v>42373.7354282407</v>
      </c>
      <c r="C746" s="16" t="s">
        <v>545</v>
      </c>
      <c r="D746" s="17" t="n">
        <v>196500</v>
      </c>
      <c r="E746" s="18" t="n">
        <v>237</v>
      </c>
      <c r="F746" s="17"/>
      <c r="G746" s="17" t="n">
        <v>188500</v>
      </c>
    </row>
    <row r="747" customFormat="false" ht="15" hidden="false" customHeight="false" outlineLevel="0" collapsed="false">
      <c r="A747" s="14"/>
      <c r="B747" s="15" t="n">
        <v>42374.4013888889</v>
      </c>
      <c r="C747" s="16" t="s">
        <v>546</v>
      </c>
      <c r="D747" s="17"/>
      <c r="E747" s="18" t="n">
        <v>237</v>
      </c>
      <c r="F747" s="17" t="n">
        <v>60775</v>
      </c>
      <c r="G747" s="17" t="n">
        <v>127725</v>
      </c>
    </row>
    <row r="748" customFormat="false" ht="15" hidden="false" customHeight="false" outlineLevel="0" collapsed="false">
      <c r="A748" s="14"/>
      <c r="B748" s="15" t="n">
        <v>42375.4972222222</v>
      </c>
      <c r="C748" s="16" t="s">
        <v>547</v>
      </c>
      <c r="D748" s="17"/>
      <c r="E748" s="18" t="n">
        <v>237</v>
      </c>
      <c r="F748" s="17" t="n">
        <v>127416.74</v>
      </c>
      <c r="G748" s="17" t="n">
        <v>308.26</v>
      </c>
    </row>
    <row r="749" customFormat="false" ht="15" hidden="false" customHeight="false" outlineLevel="0" collapsed="false">
      <c r="A749" s="14"/>
      <c r="B749" s="15" t="n">
        <v>42375.4986111111</v>
      </c>
      <c r="C749" s="16" t="s">
        <v>548</v>
      </c>
      <c r="D749" s="17"/>
      <c r="E749" s="18" t="n">
        <v>237</v>
      </c>
      <c r="F749" s="17" t="n">
        <v>308.26</v>
      </c>
      <c r="G749" s="17" t="n">
        <v>0</v>
      </c>
    </row>
    <row r="750" s="8" customFormat="true" ht="15" hidden="false" customHeight="false" outlineLevel="0" collapsed="false">
      <c r="A750" s="9" t="s">
        <v>5</v>
      </c>
      <c r="B750" s="4" t="s">
        <v>549</v>
      </c>
      <c r="C750" s="10"/>
      <c r="D750" s="11"/>
      <c r="E750" s="12" t="n">
        <v>238</v>
      </c>
      <c r="F750" s="11"/>
      <c r="G750" s="13" t="n">
        <f aca="false">+G766</f>
        <v>0</v>
      </c>
    </row>
    <row r="751" customFormat="false" ht="15" hidden="false" customHeight="false" outlineLevel="0" collapsed="false">
      <c r="A751" s="14"/>
      <c r="B751" s="15" t="n">
        <v>42369.9999999884</v>
      </c>
      <c r="C751" s="16" t="s">
        <v>7</v>
      </c>
      <c r="D751" s="17"/>
      <c r="E751" s="18" t="n">
        <v>238</v>
      </c>
      <c r="F751" s="17"/>
      <c r="G751" s="17" t="n">
        <v>415300</v>
      </c>
    </row>
    <row r="752" customFormat="false" ht="15" hidden="false" customHeight="false" outlineLevel="0" collapsed="false">
      <c r="A752" s="14"/>
      <c r="B752" s="15" t="n">
        <v>42373.4805555556</v>
      </c>
      <c r="C752" s="16" t="s">
        <v>550</v>
      </c>
      <c r="D752" s="17"/>
      <c r="E752" s="18" t="n">
        <v>238</v>
      </c>
      <c r="F752" s="17" t="n">
        <v>139505</v>
      </c>
      <c r="G752" s="17" t="n">
        <v>275795</v>
      </c>
    </row>
    <row r="753" customFormat="false" ht="15" hidden="false" customHeight="false" outlineLevel="0" collapsed="false">
      <c r="A753" s="14"/>
      <c r="B753" s="15" t="n">
        <v>42374.7048611111</v>
      </c>
      <c r="C753" s="16" t="s">
        <v>551</v>
      </c>
      <c r="D753" s="17"/>
      <c r="E753" s="18" t="n">
        <v>238</v>
      </c>
      <c r="F753" s="17" t="n">
        <v>13529.6</v>
      </c>
      <c r="G753" s="17" t="n">
        <v>262265.4</v>
      </c>
    </row>
    <row r="754" customFormat="false" ht="15" hidden="false" customHeight="false" outlineLevel="0" collapsed="false">
      <c r="A754" s="14"/>
      <c r="B754" s="15" t="n">
        <v>42375.5319097222</v>
      </c>
      <c r="C754" s="16" t="s">
        <v>552</v>
      </c>
      <c r="D754" s="17"/>
      <c r="E754" s="18" t="n">
        <v>238</v>
      </c>
      <c r="F754" s="17" t="n">
        <v>424300</v>
      </c>
      <c r="G754" s="17" t="n">
        <v>-162034.6</v>
      </c>
    </row>
    <row r="755" customFormat="false" ht="15" hidden="false" customHeight="false" outlineLevel="0" collapsed="false">
      <c r="A755" s="14"/>
      <c r="B755" s="15" t="n">
        <v>42375.5398842593</v>
      </c>
      <c r="C755" s="16" t="s">
        <v>553</v>
      </c>
      <c r="D755" s="17"/>
      <c r="E755" s="18" t="n">
        <v>238</v>
      </c>
      <c r="F755" s="17" t="n">
        <v>2000</v>
      </c>
      <c r="G755" s="17" t="n">
        <v>-164034.6</v>
      </c>
    </row>
    <row r="756" customFormat="false" ht="15" hidden="false" customHeight="false" outlineLevel="0" collapsed="false">
      <c r="A756" s="14"/>
      <c r="B756" s="15" t="n">
        <v>42375.5409375</v>
      </c>
      <c r="C756" s="16" t="s">
        <v>554</v>
      </c>
      <c r="D756" s="17" t="n">
        <v>426400</v>
      </c>
      <c r="E756" s="18" t="n">
        <v>238</v>
      </c>
      <c r="F756" s="17"/>
      <c r="G756" s="17" t="n">
        <v>262365.4</v>
      </c>
    </row>
    <row r="757" customFormat="false" ht="15" hidden="false" customHeight="false" outlineLevel="0" collapsed="false">
      <c r="A757" s="14"/>
      <c r="B757" s="15" t="n">
        <v>42376.7364467593</v>
      </c>
      <c r="C757" s="16" t="s">
        <v>555</v>
      </c>
      <c r="D757" s="17" t="n">
        <v>2000</v>
      </c>
      <c r="E757" s="18" t="n">
        <v>238</v>
      </c>
      <c r="F757" s="17"/>
      <c r="G757" s="17" t="n">
        <v>264365.4</v>
      </c>
    </row>
    <row r="758" customFormat="false" ht="15" hidden="false" customHeight="false" outlineLevel="0" collapsed="false">
      <c r="A758" s="14"/>
      <c r="B758" s="15" t="n">
        <v>42376.7374421296</v>
      </c>
      <c r="C758" s="16" t="s">
        <v>556</v>
      </c>
      <c r="D758" s="17"/>
      <c r="E758" s="18" t="n">
        <v>238</v>
      </c>
      <c r="F758" s="17" t="n">
        <v>426400</v>
      </c>
      <c r="G758" s="17" t="n">
        <v>-162034.6</v>
      </c>
    </row>
    <row r="759" customFormat="false" ht="15" hidden="false" customHeight="false" outlineLevel="0" collapsed="false">
      <c r="A759" s="14"/>
      <c r="B759" s="15" t="n">
        <v>42376.7447222222</v>
      </c>
      <c r="C759" s="16" t="s">
        <v>557</v>
      </c>
      <c r="D759" s="17"/>
      <c r="E759" s="18" t="n">
        <v>238</v>
      </c>
      <c r="F759" s="17" t="n">
        <v>7891.11</v>
      </c>
      <c r="G759" s="17" t="n">
        <v>-169925.71</v>
      </c>
    </row>
    <row r="760" customFormat="false" ht="15" hidden="false" customHeight="false" outlineLevel="0" collapsed="false">
      <c r="A760" s="14"/>
      <c r="B760" s="15" t="n">
        <v>42376.7469675926</v>
      </c>
      <c r="C760" s="16" t="s">
        <v>558</v>
      </c>
      <c r="D760" s="17" t="n">
        <v>426400</v>
      </c>
      <c r="E760" s="18" t="n">
        <v>238</v>
      </c>
      <c r="F760" s="17"/>
      <c r="G760" s="17" t="n">
        <v>256474.29</v>
      </c>
    </row>
    <row r="761" customFormat="false" ht="15" hidden="false" customHeight="false" outlineLevel="0" collapsed="false">
      <c r="A761" s="14"/>
      <c r="B761" s="15" t="n">
        <v>42380.5652777778</v>
      </c>
      <c r="C761" s="16" t="s">
        <v>559</v>
      </c>
      <c r="D761" s="17"/>
      <c r="E761" s="18" t="n">
        <v>238</v>
      </c>
      <c r="F761" s="17" t="n">
        <v>255875.99</v>
      </c>
      <c r="G761" s="17" t="n">
        <v>598.3</v>
      </c>
    </row>
    <row r="762" customFormat="false" ht="15" hidden="false" customHeight="false" outlineLevel="0" collapsed="false">
      <c r="A762" s="14"/>
      <c r="B762" s="15" t="n">
        <v>42380.5659722222</v>
      </c>
      <c r="C762" s="16" t="s">
        <v>560</v>
      </c>
      <c r="D762" s="17"/>
      <c r="E762" s="18" t="n">
        <v>238</v>
      </c>
      <c r="F762" s="17" t="n">
        <v>9153.69</v>
      </c>
      <c r="G762" s="17" t="n">
        <v>-8555.39</v>
      </c>
    </row>
    <row r="763" customFormat="false" ht="15" hidden="false" customHeight="false" outlineLevel="0" collapsed="false">
      <c r="A763" s="14"/>
      <c r="B763" s="15" t="n">
        <v>42381.4076388889</v>
      </c>
      <c r="C763" s="16" t="s">
        <v>561</v>
      </c>
      <c r="D763" s="17" t="n">
        <v>8555.38</v>
      </c>
      <c r="E763" s="18" t="n">
        <v>238</v>
      </c>
      <c r="F763" s="17"/>
      <c r="G763" s="17" t="n">
        <v>-0.01</v>
      </c>
    </row>
    <row r="764" customFormat="false" ht="15" hidden="false" customHeight="false" outlineLevel="0" collapsed="false">
      <c r="A764" s="14"/>
      <c r="B764" s="21" t="n">
        <v>42382</v>
      </c>
      <c r="C764" s="16" t="s">
        <v>562</v>
      </c>
      <c r="D764" s="17" t="n">
        <v>0.01</v>
      </c>
      <c r="E764" s="18" t="s">
        <v>68</v>
      </c>
      <c r="F764" s="17"/>
      <c r="G764" s="17" t="n">
        <v>0</v>
      </c>
    </row>
    <row r="765" customFormat="false" ht="15" hidden="false" customHeight="false" outlineLevel="0" collapsed="false">
      <c r="A765" s="14"/>
      <c r="B765" s="15" t="n">
        <v>42382.4756944444</v>
      </c>
      <c r="C765" s="16" t="s">
        <v>563</v>
      </c>
      <c r="D765" s="17" t="n">
        <v>7891.11</v>
      </c>
      <c r="E765" s="18" t="s">
        <v>68</v>
      </c>
      <c r="F765" s="17"/>
      <c r="G765" s="17" t="n">
        <v>7891.11</v>
      </c>
    </row>
    <row r="766" customFormat="false" ht="15" hidden="false" customHeight="false" outlineLevel="0" collapsed="false">
      <c r="A766" s="14"/>
      <c r="B766" s="15" t="n">
        <v>42382.4756944444</v>
      </c>
      <c r="C766" s="16" t="s">
        <v>564</v>
      </c>
      <c r="D766" s="17"/>
      <c r="E766" s="18" t="s">
        <v>68</v>
      </c>
      <c r="F766" s="17" t="n">
        <v>7891.11</v>
      </c>
      <c r="G766" s="17" t="n">
        <v>0</v>
      </c>
    </row>
    <row r="767" s="8" customFormat="true" ht="15" hidden="false" customHeight="false" outlineLevel="0" collapsed="false">
      <c r="A767" s="9" t="s">
        <v>5</v>
      </c>
      <c r="B767" s="4" t="s">
        <v>565</v>
      </c>
      <c r="C767" s="10"/>
      <c r="D767" s="11"/>
      <c r="E767" s="12" t="n">
        <v>239</v>
      </c>
      <c r="F767" s="11"/>
      <c r="G767" s="13" t="n">
        <f aca="false">+G769</f>
        <v>0</v>
      </c>
    </row>
    <row r="768" customFormat="false" ht="15" hidden="false" customHeight="false" outlineLevel="0" collapsed="false">
      <c r="A768" s="14"/>
      <c r="B768" s="15" t="n">
        <v>42369.9999999884</v>
      </c>
      <c r="C768" s="16" t="s">
        <v>7</v>
      </c>
      <c r="D768" s="17"/>
      <c r="E768" s="18" t="n">
        <v>239</v>
      </c>
      <c r="F768" s="17"/>
      <c r="G768" s="17" t="n">
        <v>140000</v>
      </c>
    </row>
    <row r="769" customFormat="false" ht="15" hidden="false" customHeight="false" outlineLevel="0" collapsed="false">
      <c r="A769" s="14"/>
      <c r="B769" s="15" t="n">
        <v>42389.8258680556</v>
      </c>
      <c r="C769" s="16" t="s">
        <v>566</v>
      </c>
      <c r="D769" s="17"/>
      <c r="E769" s="18" t="n">
        <v>239</v>
      </c>
      <c r="F769" s="17" t="n">
        <v>140000</v>
      </c>
      <c r="G769" s="17" t="n">
        <v>0</v>
      </c>
    </row>
    <row r="770" s="8" customFormat="true" ht="15" hidden="false" customHeight="false" outlineLevel="0" collapsed="false">
      <c r="A770" s="9" t="s">
        <v>5</v>
      </c>
      <c r="B770" s="4" t="s">
        <v>567</v>
      </c>
      <c r="C770" s="10"/>
      <c r="D770" s="11"/>
      <c r="E770" s="12" t="n">
        <v>240</v>
      </c>
      <c r="F770" s="11"/>
      <c r="G770" s="13" t="n">
        <f aca="false">+G772</f>
        <v>0</v>
      </c>
    </row>
    <row r="771" customFormat="false" ht="15" hidden="false" customHeight="false" outlineLevel="0" collapsed="false">
      <c r="A771" s="14"/>
      <c r="B771" s="15" t="n">
        <v>42369.9999999884</v>
      </c>
      <c r="C771" s="16" t="s">
        <v>7</v>
      </c>
      <c r="D771" s="17"/>
      <c r="E771" s="18" t="n">
        <v>240</v>
      </c>
      <c r="F771" s="17"/>
      <c r="G771" s="17" t="n">
        <v>204600</v>
      </c>
    </row>
    <row r="772" customFormat="false" ht="15" hidden="false" customHeight="false" outlineLevel="0" collapsed="false">
      <c r="A772" s="14"/>
      <c r="B772" s="15" t="n">
        <v>42390.5033217593</v>
      </c>
      <c r="C772" s="16" t="s">
        <v>568</v>
      </c>
      <c r="D772" s="17"/>
      <c r="E772" s="18" t="n">
        <v>240</v>
      </c>
      <c r="F772" s="17" t="n">
        <v>204600</v>
      </c>
      <c r="G772" s="17" t="n">
        <v>0</v>
      </c>
    </row>
    <row r="773" s="8" customFormat="true" ht="15" hidden="false" customHeight="false" outlineLevel="0" collapsed="false">
      <c r="A773" s="9" t="s">
        <v>5</v>
      </c>
      <c r="B773" s="4" t="s">
        <v>569</v>
      </c>
      <c r="C773" s="10"/>
      <c r="D773" s="11"/>
      <c r="E773" s="12" t="n">
        <v>241</v>
      </c>
      <c r="F773" s="11"/>
      <c r="G773" s="13" t="n">
        <f aca="false">+G777</f>
        <v>0</v>
      </c>
    </row>
    <row r="774" customFormat="false" ht="15" hidden="false" customHeight="false" outlineLevel="0" collapsed="false">
      <c r="A774" s="14"/>
      <c r="B774" s="15" t="n">
        <v>42371.5381944444</v>
      </c>
      <c r="C774" s="16" t="s">
        <v>570</v>
      </c>
      <c r="D774" s="17"/>
      <c r="E774" s="18" t="n">
        <v>241</v>
      </c>
      <c r="F774" s="17" t="n">
        <v>10000</v>
      </c>
      <c r="G774" s="17" t="n">
        <v>-10000</v>
      </c>
    </row>
    <row r="775" customFormat="false" ht="15" hidden="false" customHeight="false" outlineLevel="0" collapsed="false">
      <c r="A775" s="14"/>
      <c r="B775" s="15" t="n">
        <v>42373.4765046296</v>
      </c>
      <c r="C775" s="16" t="s">
        <v>571</v>
      </c>
      <c r="D775" s="17" t="n">
        <v>170200</v>
      </c>
      <c r="E775" s="18" t="n">
        <v>241</v>
      </c>
      <c r="F775" s="17"/>
      <c r="G775" s="17" t="n">
        <v>160200</v>
      </c>
    </row>
    <row r="776" customFormat="false" ht="15" hidden="false" customHeight="false" outlineLevel="0" collapsed="false">
      <c r="A776" s="14"/>
      <c r="B776" s="15" t="n">
        <v>42373.8013888889</v>
      </c>
      <c r="C776" s="16" t="s">
        <v>572</v>
      </c>
      <c r="D776" s="17"/>
      <c r="E776" s="18" t="n">
        <v>241</v>
      </c>
      <c r="F776" s="17" t="n">
        <v>30000</v>
      </c>
      <c r="G776" s="17" t="n">
        <v>130200</v>
      </c>
    </row>
    <row r="777" customFormat="false" ht="15" hidden="false" customHeight="false" outlineLevel="0" collapsed="false">
      <c r="A777" s="14"/>
      <c r="B777" s="15" t="n">
        <v>42375.4854166667</v>
      </c>
      <c r="C777" s="16" t="s">
        <v>573</v>
      </c>
      <c r="D777" s="17"/>
      <c r="E777" s="18" t="n">
        <v>241</v>
      </c>
      <c r="F777" s="17" t="n">
        <v>130200</v>
      </c>
      <c r="G777" s="17" t="n">
        <v>0</v>
      </c>
    </row>
    <row r="778" s="8" customFormat="true" ht="15" hidden="false" customHeight="false" outlineLevel="0" collapsed="false">
      <c r="A778" s="9" t="s">
        <v>5</v>
      </c>
      <c r="B778" s="4" t="s">
        <v>574</v>
      </c>
      <c r="C778" s="10"/>
      <c r="D778" s="11"/>
      <c r="E778" s="12" t="n">
        <v>242</v>
      </c>
      <c r="F778" s="11"/>
      <c r="G778" s="13" t="n">
        <f aca="false">+G794</f>
        <v>0</v>
      </c>
    </row>
    <row r="779" customFormat="false" ht="15" hidden="false" customHeight="false" outlineLevel="0" collapsed="false">
      <c r="A779" s="14"/>
      <c r="B779" s="15" t="n">
        <v>42373.4840277778</v>
      </c>
      <c r="C779" s="16" t="s">
        <v>575</v>
      </c>
      <c r="D779" s="17"/>
      <c r="E779" s="18" t="n">
        <v>242</v>
      </c>
      <c r="F779" s="17" t="n">
        <v>5000</v>
      </c>
      <c r="G779" s="17" t="n">
        <v>-5000</v>
      </c>
    </row>
    <row r="780" customFormat="false" ht="15" hidden="false" customHeight="false" outlineLevel="0" collapsed="false">
      <c r="A780" s="14"/>
      <c r="B780" s="15" t="n">
        <v>42375.5166666667</v>
      </c>
      <c r="C780" s="16" t="s">
        <v>576</v>
      </c>
      <c r="D780" s="17"/>
      <c r="E780" s="18" t="n">
        <v>242</v>
      </c>
      <c r="F780" s="17" t="n">
        <v>85265</v>
      </c>
      <c r="G780" s="17" t="n">
        <v>-90265</v>
      </c>
    </row>
    <row r="781" customFormat="false" ht="15" hidden="false" customHeight="false" outlineLevel="0" collapsed="false">
      <c r="A781" s="14"/>
      <c r="B781" s="15" t="n">
        <v>42375.7972916667</v>
      </c>
      <c r="C781" s="16" t="s">
        <v>577</v>
      </c>
      <c r="D781" s="17" t="n">
        <v>2999.99</v>
      </c>
      <c r="E781" s="18" t="n">
        <v>242</v>
      </c>
      <c r="F781" s="17"/>
      <c r="G781" s="17" t="n">
        <v>-87265.01</v>
      </c>
    </row>
    <row r="782" customFormat="false" ht="15" hidden="false" customHeight="false" outlineLevel="0" collapsed="false">
      <c r="A782" s="14"/>
      <c r="B782" s="15" t="n">
        <v>42375.7981365741</v>
      </c>
      <c r="C782" s="16" t="s">
        <v>578</v>
      </c>
      <c r="D782" s="17" t="n">
        <v>257900</v>
      </c>
      <c r="E782" s="18" t="n">
        <v>242</v>
      </c>
      <c r="F782" s="17"/>
      <c r="G782" s="17" t="n">
        <v>170634.99</v>
      </c>
    </row>
    <row r="783" customFormat="false" ht="15" hidden="false" customHeight="false" outlineLevel="0" collapsed="false">
      <c r="A783" s="14"/>
      <c r="B783" s="15" t="n">
        <v>42375.8030208333</v>
      </c>
      <c r="C783" s="16" t="s">
        <v>579</v>
      </c>
      <c r="D783" s="17"/>
      <c r="E783" s="18" t="n">
        <v>242</v>
      </c>
      <c r="F783" s="17" t="n">
        <v>2999.99</v>
      </c>
      <c r="G783" s="17" t="n">
        <v>167635</v>
      </c>
    </row>
    <row r="784" customFormat="false" ht="15" hidden="false" customHeight="false" outlineLevel="0" collapsed="false">
      <c r="A784" s="14"/>
      <c r="B784" s="15" t="n">
        <v>42375.8041782407</v>
      </c>
      <c r="C784" s="16" t="s">
        <v>580</v>
      </c>
      <c r="D784" s="17"/>
      <c r="E784" s="18" t="n">
        <v>242</v>
      </c>
      <c r="F784" s="17" t="n">
        <v>257900</v>
      </c>
      <c r="G784" s="17" t="n">
        <v>-90265</v>
      </c>
    </row>
    <row r="785" customFormat="false" ht="15" hidden="false" customHeight="false" outlineLevel="0" collapsed="false">
      <c r="A785" s="14"/>
      <c r="B785" s="15" t="n">
        <v>42375.8082060185</v>
      </c>
      <c r="C785" s="16" t="s">
        <v>581</v>
      </c>
      <c r="D785" s="17" t="n">
        <v>2999.99</v>
      </c>
      <c r="E785" s="18" t="n">
        <v>242</v>
      </c>
      <c r="F785" s="17"/>
      <c r="G785" s="17" t="n">
        <v>-87265.01</v>
      </c>
    </row>
    <row r="786" customFormat="false" ht="15" hidden="false" customHeight="false" outlineLevel="0" collapsed="false">
      <c r="A786" s="14"/>
      <c r="B786" s="15" t="n">
        <v>42375.8090856482</v>
      </c>
      <c r="C786" s="16" t="s">
        <v>582</v>
      </c>
      <c r="D786" s="17" t="n">
        <v>256800</v>
      </c>
      <c r="E786" s="18" t="n">
        <v>242</v>
      </c>
      <c r="F786" s="17"/>
      <c r="G786" s="17" t="n">
        <v>169534.99</v>
      </c>
    </row>
    <row r="787" customFormat="false" ht="15" hidden="false" customHeight="false" outlineLevel="0" collapsed="false">
      <c r="A787" s="14"/>
      <c r="B787" s="15" t="n">
        <v>42376.4334027778</v>
      </c>
      <c r="C787" s="16" t="s">
        <v>583</v>
      </c>
      <c r="D787" s="17"/>
      <c r="E787" s="18" t="n">
        <v>242</v>
      </c>
      <c r="F787" s="17" t="n">
        <v>2999.99</v>
      </c>
      <c r="G787" s="17" t="n">
        <v>166535</v>
      </c>
    </row>
    <row r="788" customFormat="false" ht="15" hidden="false" customHeight="false" outlineLevel="0" collapsed="false">
      <c r="A788" s="14"/>
      <c r="B788" s="15" t="n">
        <v>42376.4346643519</v>
      </c>
      <c r="C788" s="16" t="s">
        <v>584</v>
      </c>
      <c r="D788" s="17"/>
      <c r="E788" s="18" t="n">
        <v>242</v>
      </c>
      <c r="F788" s="17" t="n">
        <v>256800</v>
      </c>
      <c r="G788" s="17" t="n">
        <v>-90265</v>
      </c>
    </row>
    <row r="789" customFormat="false" ht="15" hidden="false" customHeight="false" outlineLevel="0" collapsed="false">
      <c r="A789" s="14"/>
      <c r="B789" s="15" t="n">
        <v>42376.4418055556</v>
      </c>
      <c r="C789" s="16" t="s">
        <v>585</v>
      </c>
      <c r="D789" s="17" t="n">
        <v>256800</v>
      </c>
      <c r="E789" s="18" t="n">
        <v>242</v>
      </c>
      <c r="F789" s="17"/>
      <c r="G789" s="17" t="n">
        <v>166535</v>
      </c>
    </row>
    <row r="790" customFormat="false" ht="15" hidden="false" customHeight="false" outlineLevel="0" collapsed="false">
      <c r="A790" s="14"/>
      <c r="B790" s="15" t="n">
        <v>42380.3972222222</v>
      </c>
      <c r="C790" s="16" t="s">
        <v>586</v>
      </c>
      <c r="D790" s="17"/>
      <c r="E790" s="18" t="n">
        <v>242</v>
      </c>
      <c r="F790" s="17" t="n">
        <v>166535</v>
      </c>
      <c r="G790" s="17" t="n">
        <v>0</v>
      </c>
    </row>
    <row r="791" customFormat="false" ht="15" hidden="false" customHeight="false" outlineLevel="0" collapsed="false">
      <c r="A791" s="14"/>
      <c r="B791" s="15" t="n">
        <v>42380.4020833333</v>
      </c>
      <c r="C791" s="16" t="s">
        <v>587</v>
      </c>
      <c r="D791" s="17" t="n">
        <v>85265</v>
      </c>
      <c r="E791" s="18" t="n">
        <v>242</v>
      </c>
      <c r="F791" s="17"/>
      <c r="G791" s="17" t="n">
        <v>85265</v>
      </c>
    </row>
    <row r="792" customFormat="false" ht="15" hidden="false" customHeight="false" outlineLevel="0" collapsed="false">
      <c r="A792" s="14"/>
      <c r="B792" s="15" t="n">
        <v>42380.4027777778</v>
      </c>
      <c r="C792" s="16" t="s">
        <v>588</v>
      </c>
      <c r="D792" s="17"/>
      <c r="E792" s="18" t="n">
        <v>242</v>
      </c>
      <c r="F792" s="17" t="n">
        <v>1572.93</v>
      </c>
      <c r="G792" s="17" t="n">
        <v>83692.07</v>
      </c>
    </row>
    <row r="793" customFormat="false" ht="15" hidden="false" customHeight="false" outlineLevel="0" collapsed="false">
      <c r="A793" s="14"/>
      <c r="B793" s="15" t="n">
        <v>42380.4041666667</v>
      </c>
      <c r="C793" s="16" t="s">
        <v>589</v>
      </c>
      <c r="D793" s="17"/>
      <c r="E793" s="18" t="n">
        <v>242</v>
      </c>
      <c r="F793" s="17" t="n">
        <v>85265</v>
      </c>
      <c r="G793" s="17" t="n">
        <v>-1572.93</v>
      </c>
    </row>
    <row r="794" customFormat="false" ht="15" hidden="false" customHeight="false" outlineLevel="0" collapsed="false">
      <c r="A794" s="14"/>
      <c r="B794" s="15" t="n">
        <v>42380.4215277778</v>
      </c>
      <c r="C794" s="16" t="s">
        <v>590</v>
      </c>
      <c r="D794" s="17" t="n">
        <v>1572.93</v>
      </c>
      <c r="E794" s="18" t="n">
        <v>242</v>
      </c>
      <c r="F794" s="17"/>
      <c r="G794" s="17" t="n">
        <v>0</v>
      </c>
    </row>
    <row r="795" s="8" customFormat="true" ht="15" hidden="false" customHeight="false" outlineLevel="0" collapsed="false">
      <c r="A795" s="9" t="s">
        <v>5</v>
      </c>
      <c r="B795" s="4" t="s">
        <v>591</v>
      </c>
      <c r="C795" s="10"/>
      <c r="D795" s="11"/>
      <c r="E795" s="12" t="n">
        <v>243</v>
      </c>
      <c r="F795" s="11"/>
      <c r="G795" s="13" t="n">
        <f aca="false">+G800</f>
        <v>0</v>
      </c>
    </row>
    <row r="796" customFormat="false" ht="15" hidden="false" customHeight="false" outlineLevel="0" collapsed="false">
      <c r="A796" s="14"/>
      <c r="B796" s="15" t="n">
        <v>42373.7263888889</v>
      </c>
      <c r="C796" s="16" t="s">
        <v>592</v>
      </c>
      <c r="D796" s="17"/>
      <c r="E796" s="18" t="n">
        <v>243</v>
      </c>
      <c r="F796" s="17" t="n">
        <v>40000</v>
      </c>
      <c r="G796" s="17" t="n">
        <v>-40000</v>
      </c>
    </row>
    <row r="797" customFormat="false" ht="15" hidden="false" customHeight="false" outlineLevel="0" collapsed="false">
      <c r="A797" s="14"/>
      <c r="B797" s="15" t="n">
        <v>42373.7791087963</v>
      </c>
      <c r="C797" s="16" t="s">
        <v>593</v>
      </c>
      <c r="D797" s="17" t="n">
        <v>7000</v>
      </c>
      <c r="E797" s="18" t="n">
        <v>243</v>
      </c>
      <c r="F797" s="17"/>
      <c r="G797" s="17" t="n">
        <v>-33000</v>
      </c>
    </row>
    <row r="798" customFormat="false" ht="15" hidden="false" customHeight="false" outlineLevel="0" collapsed="false">
      <c r="A798" s="14"/>
      <c r="B798" s="15" t="n">
        <v>42373.7801273148</v>
      </c>
      <c r="C798" s="16" t="s">
        <v>594</v>
      </c>
      <c r="D798" s="17" t="n">
        <v>170200</v>
      </c>
      <c r="E798" s="18" t="n">
        <v>243</v>
      </c>
      <c r="F798" s="17"/>
      <c r="G798" s="17" t="n">
        <v>137200</v>
      </c>
    </row>
    <row r="799" customFormat="false" ht="15" hidden="false" customHeight="false" outlineLevel="0" collapsed="false">
      <c r="A799" s="14"/>
      <c r="B799" s="15" t="n">
        <v>42381.7131944444</v>
      </c>
      <c r="C799" s="16" t="s">
        <v>595</v>
      </c>
      <c r="D799" s="17"/>
      <c r="E799" s="18" t="n">
        <v>243</v>
      </c>
      <c r="F799" s="17" t="n">
        <v>136200</v>
      </c>
      <c r="G799" s="17" t="n">
        <v>1000</v>
      </c>
    </row>
    <row r="800" customFormat="false" ht="15" hidden="false" customHeight="false" outlineLevel="0" collapsed="false">
      <c r="A800" s="14"/>
      <c r="B800" s="15" t="n">
        <v>42381.7152777778</v>
      </c>
      <c r="C800" s="16" t="s">
        <v>596</v>
      </c>
      <c r="D800" s="17"/>
      <c r="E800" s="18" t="n">
        <v>243</v>
      </c>
      <c r="F800" s="17" t="n">
        <v>1000</v>
      </c>
      <c r="G800" s="17" t="n">
        <v>0</v>
      </c>
    </row>
    <row r="801" s="8" customFormat="true" ht="15" hidden="false" customHeight="false" outlineLevel="0" collapsed="false">
      <c r="A801" s="9" t="s">
        <v>5</v>
      </c>
      <c r="B801" s="4" t="s">
        <v>597</v>
      </c>
      <c r="C801" s="10"/>
      <c r="D801" s="11"/>
      <c r="E801" s="12" t="n">
        <v>244</v>
      </c>
      <c r="F801" s="11"/>
      <c r="G801" s="13" t="n">
        <f aca="false">+G802</f>
        <v>-5000</v>
      </c>
    </row>
    <row r="802" customFormat="false" ht="15" hidden="false" customHeight="false" outlineLevel="0" collapsed="false">
      <c r="A802" s="14"/>
      <c r="B802" s="15" t="n">
        <v>42373.7777777778</v>
      </c>
      <c r="C802" s="16" t="s">
        <v>598</v>
      </c>
      <c r="D802" s="17"/>
      <c r="E802" s="18" t="n">
        <v>244</v>
      </c>
      <c r="F802" s="17" t="n">
        <v>5000</v>
      </c>
      <c r="G802" s="17" t="n">
        <v>-5000</v>
      </c>
    </row>
    <row r="803" s="8" customFormat="true" ht="15" hidden="false" customHeight="false" outlineLevel="0" collapsed="false">
      <c r="A803" s="9" t="s">
        <v>5</v>
      </c>
      <c r="B803" s="4" t="s">
        <v>599</v>
      </c>
      <c r="C803" s="10"/>
      <c r="D803" s="11"/>
      <c r="E803" s="12" t="n">
        <v>245</v>
      </c>
      <c r="F803" s="11"/>
      <c r="G803" s="13" t="n">
        <f aca="false">+G808</f>
        <v>0</v>
      </c>
    </row>
    <row r="804" customFormat="false" ht="15" hidden="false" customHeight="false" outlineLevel="0" collapsed="false">
      <c r="A804" s="14"/>
      <c r="B804" s="15" t="n">
        <v>42374.5777777778</v>
      </c>
      <c r="C804" s="16" t="s">
        <v>600</v>
      </c>
      <c r="D804" s="17"/>
      <c r="E804" s="18" t="n">
        <v>245</v>
      </c>
      <c r="F804" s="17" t="n">
        <v>30000</v>
      </c>
      <c r="G804" s="17" t="n">
        <v>-30000</v>
      </c>
    </row>
    <row r="805" customFormat="false" ht="15" hidden="false" customHeight="false" outlineLevel="0" collapsed="false">
      <c r="A805" s="14"/>
      <c r="B805" s="15" t="n">
        <v>42381.7463657407</v>
      </c>
      <c r="C805" s="16" t="s">
        <v>601</v>
      </c>
      <c r="D805" s="17" t="n">
        <v>256800</v>
      </c>
      <c r="E805" s="18" t="n">
        <v>245</v>
      </c>
      <c r="F805" s="17"/>
      <c r="G805" s="17" t="n">
        <v>226800</v>
      </c>
    </row>
    <row r="806" customFormat="false" ht="15" hidden="false" customHeight="false" outlineLevel="0" collapsed="false">
      <c r="A806" s="14"/>
      <c r="B806" s="15" t="n">
        <v>42381.7564236111</v>
      </c>
      <c r="C806" s="16" t="s">
        <v>602</v>
      </c>
      <c r="D806" s="17"/>
      <c r="E806" s="18" t="n">
        <v>245</v>
      </c>
      <c r="F806" s="17" t="n">
        <v>256800</v>
      </c>
      <c r="G806" s="17" t="n">
        <v>-30000</v>
      </c>
    </row>
    <row r="807" customFormat="false" ht="15" hidden="false" customHeight="false" outlineLevel="0" collapsed="false">
      <c r="A807" s="14"/>
      <c r="B807" s="15" t="n">
        <v>42381.7600810185</v>
      </c>
      <c r="C807" s="16" t="s">
        <v>603</v>
      </c>
      <c r="D807" s="17" t="n">
        <v>256800</v>
      </c>
      <c r="E807" s="18" t="n">
        <v>245</v>
      </c>
      <c r="F807" s="17"/>
      <c r="G807" s="17" t="n">
        <v>226800</v>
      </c>
    </row>
    <row r="808" customFormat="false" ht="15" hidden="false" customHeight="false" outlineLevel="0" collapsed="false">
      <c r="A808" s="14"/>
      <c r="B808" s="15" t="n">
        <v>42384.45625</v>
      </c>
      <c r="C808" s="16" t="s">
        <v>604</v>
      </c>
      <c r="D808" s="17"/>
      <c r="E808" s="18" t="n">
        <v>245</v>
      </c>
      <c r="F808" s="17" t="n">
        <v>226800</v>
      </c>
      <c r="G808" s="17" t="n">
        <v>0</v>
      </c>
    </row>
    <row r="809" s="8" customFormat="true" ht="15" hidden="false" customHeight="false" outlineLevel="0" collapsed="false">
      <c r="A809" s="9" t="s">
        <v>5</v>
      </c>
      <c r="B809" s="4" t="s">
        <v>605</v>
      </c>
      <c r="C809" s="10"/>
      <c r="D809" s="11"/>
      <c r="E809" s="12" t="n">
        <v>246</v>
      </c>
      <c r="F809" s="11"/>
      <c r="G809" s="13" t="n">
        <f aca="false">+G814</f>
        <v>0</v>
      </c>
    </row>
    <row r="810" customFormat="false" ht="15" hidden="false" customHeight="false" outlineLevel="0" collapsed="false">
      <c r="A810" s="14"/>
      <c r="B810" s="15" t="n">
        <v>42375.4027777778</v>
      </c>
      <c r="C810" s="16" t="s">
        <v>606</v>
      </c>
      <c r="D810" s="17"/>
      <c r="E810" s="18" t="n">
        <v>246</v>
      </c>
      <c r="F810" s="17" t="n">
        <v>17210</v>
      </c>
      <c r="G810" s="17" t="n">
        <v>-17210</v>
      </c>
    </row>
    <row r="811" customFormat="false" ht="15" hidden="false" customHeight="false" outlineLevel="0" collapsed="false">
      <c r="A811" s="14"/>
      <c r="B811" s="15" t="n">
        <v>42377.4751736111</v>
      </c>
      <c r="C811" s="16" t="s">
        <v>607</v>
      </c>
      <c r="D811" s="17" t="n">
        <v>172100</v>
      </c>
      <c r="E811" s="18" t="n">
        <v>246</v>
      </c>
      <c r="F811" s="17"/>
      <c r="G811" s="17" t="n">
        <v>154890</v>
      </c>
    </row>
    <row r="812" customFormat="false" ht="15" hidden="false" customHeight="false" outlineLevel="0" collapsed="false">
      <c r="A812" s="14"/>
      <c r="B812" s="15" t="n">
        <v>42382.6743055556</v>
      </c>
      <c r="C812" s="16" t="s">
        <v>608</v>
      </c>
      <c r="D812" s="17"/>
      <c r="E812" s="18" t="n">
        <v>246</v>
      </c>
      <c r="F812" s="17" t="n">
        <v>152482.1</v>
      </c>
      <c r="G812" s="17" t="n">
        <v>2407.9</v>
      </c>
    </row>
    <row r="813" customFormat="false" ht="15" hidden="false" customHeight="false" outlineLevel="0" collapsed="false">
      <c r="A813" s="14"/>
      <c r="B813" s="15" t="n">
        <v>42382.6756944444</v>
      </c>
      <c r="C813" s="16" t="s">
        <v>609</v>
      </c>
      <c r="D813" s="17"/>
      <c r="E813" s="18" t="n">
        <v>246</v>
      </c>
      <c r="F813" s="17" t="n">
        <v>1463.79</v>
      </c>
      <c r="G813" s="17" t="n">
        <v>944.11</v>
      </c>
    </row>
    <row r="814" customFormat="false" ht="15" hidden="false" customHeight="false" outlineLevel="0" collapsed="false">
      <c r="A814" s="14"/>
      <c r="B814" s="15" t="n">
        <v>42382.6770833333</v>
      </c>
      <c r="C814" s="16" t="s">
        <v>610</v>
      </c>
      <c r="D814" s="17"/>
      <c r="E814" s="18" t="n">
        <v>246</v>
      </c>
      <c r="F814" s="17" t="n">
        <v>944.11</v>
      </c>
      <c r="G814" s="17" t="n">
        <v>0</v>
      </c>
    </row>
    <row r="815" s="8" customFormat="true" ht="15" hidden="false" customHeight="false" outlineLevel="0" collapsed="false">
      <c r="A815" s="9" t="s">
        <v>5</v>
      </c>
      <c r="B815" s="4" t="s">
        <v>611</v>
      </c>
      <c r="C815" s="10"/>
      <c r="D815" s="11"/>
      <c r="E815" s="12" t="n">
        <v>247</v>
      </c>
      <c r="F815" s="11"/>
      <c r="G815" s="13" t="n">
        <f aca="false">+G825</f>
        <v>0</v>
      </c>
    </row>
    <row r="816" customFormat="false" ht="15" hidden="false" customHeight="false" outlineLevel="0" collapsed="false">
      <c r="A816" s="14"/>
      <c r="B816" s="15" t="n">
        <v>42369.9999999884</v>
      </c>
      <c r="C816" s="16" t="s">
        <v>7</v>
      </c>
      <c r="D816" s="17"/>
      <c r="E816" s="18" t="n">
        <v>247</v>
      </c>
      <c r="F816" s="17"/>
      <c r="G816" s="17" t="n">
        <v>0.02</v>
      </c>
    </row>
    <row r="817" customFormat="false" ht="15" hidden="false" customHeight="false" outlineLevel="0" collapsed="false">
      <c r="A817" s="14"/>
      <c r="B817" s="15" t="n">
        <v>42375.7951388889</v>
      </c>
      <c r="C817" s="16" t="s">
        <v>612</v>
      </c>
      <c r="D817" s="17"/>
      <c r="E817" s="18" t="n">
        <v>247</v>
      </c>
      <c r="F817" s="17" t="n">
        <v>16300</v>
      </c>
      <c r="G817" s="17" t="n">
        <v>-16299.98</v>
      </c>
    </row>
    <row r="818" customFormat="false" ht="15" hidden="false" customHeight="false" outlineLevel="0" collapsed="false">
      <c r="A818" s="14"/>
      <c r="B818" s="15" t="n">
        <v>42376.3840277778</v>
      </c>
      <c r="C818" s="16" t="s">
        <v>613</v>
      </c>
      <c r="D818" s="17"/>
      <c r="E818" s="18" t="n">
        <v>247</v>
      </c>
      <c r="F818" s="17" t="n">
        <v>28636.92</v>
      </c>
      <c r="G818" s="17" t="n">
        <v>-44936.9</v>
      </c>
    </row>
    <row r="819" customFormat="false" ht="15" hidden="false" customHeight="false" outlineLevel="0" collapsed="false">
      <c r="A819" s="14"/>
      <c r="B819" s="15" t="n">
        <v>42377.7668634259</v>
      </c>
      <c r="C819" s="16" t="s">
        <v>614</v>
      </c>
      <c r="D819" s="17" t="n">
        <v>30000</v>
      </c>
      <c r="E819" s="18" t="n">
        <v>247</v>
      </c>
      <c r="F819" s="17"/>
      <c r="G819" s="17" t="n">
        <v>-14936.9</v>
      </c>
    </row>
    <row r="820" customFormat="false" ht="15" hidden="false" customHeight="false" outlineLevel="0" collapsed="false">
      <c r="A820" s="14"/>
      <c r="B820" s="15" t="n">
        <v>42377.7694675926</v>
      </c>
      <c r="C820" s="16" t="s">
        <v>615</v>
      </c>
      <c r="D820" s="17"/>
      <c r="E820" s="18" t="n">
        <v>247</v>
      </c>
      <c r="F820" s="17" t="n">
        <v>32000</v>
      </c>
      <c r="G820" s="17" t="n">
        <v>-46936.9</v>
      </c>
    </row>
    <row r="821" customFormat="false" ht="15" hidden="false" customHeight="false" outlineLevel="0" collapsed="false">
      <c r="A821" s="14"/>
      <c r="B821" s="15" t="n">
        <v>42377.7703819444</v>
      </c>
      <c r="C821" s="16" t="s">
        <v>616</v>
      </c>
      <c r="D821" s="17" t="n">
        <v>329900</v>
      </c>
      <c r="E821" s="18" t="n">
        <v>247</v>
      </c>
      <c r="F821" s="17"/>
      <c r="G821" s="17" t="n">
        <v>282963.1</v>
      </c>
    </row>
    <row r="822" customFormat="false" ht="15" hidden="false" customHeight="false" outlineLevel="0" collapsed="false">
      <c r="A822" s="14"/>
      <c r="B822" s="15" t="n">
        <v>42380.7611111111</v>
      </c>
      <c r="C822" s="16" t="s">
        <v>617</v>
      </c>
      <c r="D822" s="17"/>
      <c r="E822" s="18" t="n">
        <v>247</v>
      </c>
      <c r="F822" s="17" t="n">
        <v>282409.1</v>
      </c>
      <c r="G822" s="17" t="n">
        <v>554</v>
      </c>
    </row>
    <row r="823" customFormat="false" ht="15" hidden="false" customHeight="false" outlineLevel="0" collapsed="false">
      <c r="A823" s="14"/>
      <c r="B823" s="15" t="n">
        <v>42381.7409722222</v>
      </c>
      <c r="C823" s="16" t="s">
        <v>618</v>
      </c>
      <c r="D823" s="17"/>
      <c r="E823" s="18" t="n">
        <v>247</v>
      </c>
      <c r="F823" s="17" t="n">
        <v>554</v>
      </c>
      <c r="G823" s="17" t="n">
        <v>0</v>
      </c>
    </row>
    <row r="824" customFormat="false" ht="15" hidden="false" customHeight="false" outlineLevel="0" collapsed="false">
      <c r="A824" s="14"/>
      <c r="B824" s="15" t="n">
        <v>42383.4236111111</v>
      </c>
      <c r="C824" s="16" t="s">
        <v>619</v>
      </c>
      <c r="D824" s="17" t="n">
        <v>46936.92</v>
      </c>
      <c r="E824" s="18" t="s">
        <v>68</v>
      </c>
      <c r="F824" s="17"/>
      <c r="G824" s="17" t="n">
        <v>46936.92</v>
      </c>
    </row>
    <row r="825" customFormat="false" ht="15" hidden="false" customHeight="false" outlineLevel="0" collapsed="false">
      <c r="A825" s="14"/>
      <c r="B825" s="15" t="n">
        <v>42383.4236111111</v>
      </c>
      <c r="C825" s="16" t="s">
        <v>620</v>
      </c>
      <c r="D825" s="17"/>
      <c r="E825" s="18" t="s">
        <v>68</v>
      </c>
      <c r="F825" s="17" t="n">
        <v>46936.92</v>
      </c>
      <c r="G825" s="17" t="n">
        <v>0</v>
      </c>
    </row>
    <row r="826" s="8" customFormat="true" ht="15" hidden="false" customHeight="false" outlineLevel="0" collapsed="false">
      <c r="A826" s="9" t="s">
        <v>5</v>
      </c>
      <c r="B826" s="4" t="s">
        <v>621</v>
      </c>
      <c r="C826" s="10"/>
      <c r="D826" s="11"/>
      <c r="E826" s="12" t="n">
        <v>248</v>
      </c>
      <c r="F826" s="11"/>
      <c r="G826" s="13" t="n">
        <f aca="false">+G828</f>
        <v>0</v>
      </c>
    </row>
    <row r="827" customFormat="false" ht="15" hidden="false" customHeight="false" outlineLevel="0" collapsed="false">
      <c r="A827" s="14"/>
      <c r="B827" s="15" t="n">
        <v>42376.4375</v>
      </c>
      <c r="C827" s="16" t="s">
        <v>622</v>
      </c>
      <c r="D827" s="17"/>
      <c r="E827" s="18" t="n">
        <v>248</v>
      </c>
      <c r="F827" s="17" t="n">
        <v>5000</v>
      </c>
      <c r="G827" s="17" t="n">
        <v>-5000</v>
      </c>
    </row>
    <row r="828" customFormat="false" ht="15" hidden="false" customHeight="false" outlineLevel="0" collapsed="false">
      <c r="A828" s="14"/>
      <c r="B828" s="15" t="n">
        <v>42388.4166666667</v>
      </c>
      <c r="C828" s="16" t="s">
        <v>623</v>
      </c>
      <c r="D828" s="17" t="n">
        <v>5000</v>
      </c>
      <c r="E828" s="18" t="n">
        <v>248</v>
      </c>
      <c r="F828" s="17"/>
      <c r="G828" s="17" t="n">
        <v>0</v>
      </c>
    </row>
    <row r="829" s="8" customFormat="true" ht="15" hidden="false" customHeight="false" outlineLevel="0" collapsed="false">
      <c r="A829" s="9" t="s">
        <v>5</v>
      </c>
      <c r="B829" s="4" t="s">
        <v>624</v>
      </c>
      <c r="C829" s="10"/>
      <c r="D829" s="11"/>
      <c r="E829" s="12" t="n">
        <v>249</v>
      </c>
      <c r="F829" s="11"/>
      <c r="G829" s="13" t="n">
        <f aca="false">+G833</f>
        <v>0</v>
      </c>
    </row>
    <row r="830" customFormat="false" ht="15" hidden="false" customHeight="false" outlineLevel="0" collapsed="false">
      <c r="A830" s="14"/>
      <c r="B830" s="15" t="n">
        <v>42376.6604166667</v>
      </c>
      <c r="C830" s="16" t="s">
        <v>625</v>
      </c>
      <c r="D830" s="17"/>
      <c r="E830" s="18" t="n">
        <v>249</v>
      </c>
      <c r="F830" s="17" t="n">
        <v>60235</v>
      </c>
      <c r="G830" s="17" t="n">
        <v>-60235</v>
      </c>
    </row>
    <row r="831" customFormat="false" ht="15" hidden="false" customHeight="false" outlineLevel="0" collapsed="false">
      <c r="A831" s="14"/>
      <c r="B831" s="15" t="n">
        <v>42376.7690162037</v>
      </c>
      <c r="C831" s="16" t="s">
        <v>626</v>
      </c>
      <c r="D831" s="17" t="n">
        <v>172100</v>
      </c>
      <c r="E831" s="18" t="n">
        <v>249</v>
      </c>
      <c r="F831" s="17"/>
      <c r="G831" s="17" t="n">
        <v>111865</v>
      </c>
    </row>
    <row r="832" customFormat="false" ht="15" hidden="false" customHeight="false" outlineLevel="0" collapsed="false">
      <c r="A832" s="14"/>
      <c r="B832" s="15" t="n">
        <v>42380.40625</v>
      </c>
      <c r="C832" s="16" t="s">
        <v>627</v>
      </c>
      <c r="D832" s="17"/>
      <c r="E832" s="18" t="n">
        <v>249</v>
      </c>
      <c r="F832" s="17" t="n">
        <v>110222.06</v>
      </c>
      <c r="G832" s="17" t="n">
        <v>1642.94</v>
      </c>
    </row>
    <row r="833" customFormat="false" ht="15" hidden="false" customHeight="false" outlineLevel="0" collapsed="false">
      <c r="A833" s="14"/>
      <c r="B833" s="15" t="n">
        <v>42380.4069444445</v>
      </c>
      <c r="C833" s="16" t="s">
        <v>628</v>
      </c>
      <c r="D833" s="17"/>
      <c r="E833" s="18" t="n">
        <v>249</v>
      </c>
      <c r="F833" s="17" t="n">
        <v>1642.94</v>
      </c>
      <c r="G833" s="17" t="n">
        <v>0</v>
      </c>
    </row>
    <row r="834" s="8" customFormat="true" ht="15" hidden="false" customHeight="false" outlineLevel="0" collapsed="false">
      <c r="A834" s="9" t="s">
        <v>5</v>
      </c>
      <c r="B834" s="4" t="s">
        <v>629</v>
      </c>
      <c r="C834" s="10"/>
      <c r="D834" s="11"/>
      <c r="E834" s="12" t="n">
        <v>250</v>
      </c>
      <c r="F834" s="11"/>
      <c r="G834" s="13" t="n">
        <f aca="false">+G838</f>
        <v>0</v>
      </c>
    </row>
    <row r="835" customFormat="false" ht="15" hidden="false" customHeight="false" outlineLevel="0" collapsed="false">
      <c r="A835" s="14"/>
      <c r="B835" s="15" t="n">
        <v>42369.9999999884</v>
      </c>
      <c r="C835" s="16" t="s">
        <v>7</v>
      </c>
      <c r="D835" s="17"/>
      <c r="E835" s="18" t="n">
        <v>250</v>
      </c>
      <c r="F835" s="17"/>
      <c r="G835" s="17" t="n">
        <v>0.01</v>
      </c>
    </row>
    <row r="836" customFormat="false" ht="15" hidden="false" customHeight="false" outlineLevel="0" collapsed="false">
      <c r="A836" s="14"/>
      <c r="B836" s="15" t="n">
        <v>42376.7611111111</v>
      </c>
      <c r="C836" s="16" t="s">
        <v>630</v>
      </c>
      <c r="D836" s="17"/>
      <c r="E836" s="18" t="n">
        <v>250</v>
      </c>
      <c r="F836" s="17" t="n">
        <v>125000</v>
      </c>
      <c r="G836" s="17" t="n">
        <v>-124999.99</v>
      </c>
    </row>
    <row r="837" customFormat="false" ht="15" hidden="false" customHeight="false" outlineLevel="0" collapsed="false">
      <c r="A837" s="14"/>
      <c r="B837" s="15" t="n">
        <v>42377.4584606482</v>
      </c>
      <c r="C837" s="16" t="s">
        <v>631</v>
      </c>
      <c r="D837" s="17"/>
      <c r="E837" s="18" t="n">
        <v>250</v>
      </c>
      <c r="F837" s="17" t="n">
        <v>31400.01</v>
      </c>
      <c r="G837" s="17" t="n">
        <v>-156400</v>
      </c>
    </row>
    <row r="838" customFormat="false" ht="15" hidden="false" customHeight="false" outlineLevel="0" collapsed="false">
      <c r="A838" s="14"/>
      <c r="B838" s="15" t="n">
        <v>42377.4592592593</v>
      </c>
      <c r="C838" s="16" t="s">
        <v>632</v>
      </c>
      <c r="D838" s="17" t="n">
        <v>156400</v>
      </c>
      <c r="E838" s="18" t="n">
        <v>250</v>
      </c>
      <c r="F838" s="17"/>
      <c r="G838" s="17" t="n">
        <v>0</v>
      </c>
    </row>
    <row r="839" s="8" customFormat="true" ht="15" hidden="false" customHeight="false" outlineLevel="0" collapsed="false">
      <c r="A839" s="9" t="s">
        <v>5</v>
      </c>
      <c r="B839" s="4" t="s">
        <v>633</v>
      </c>
      <c r="C839" s="10"/>
      <c r="D839" s="11"/>
      <c r="E839" s="12" t="n">
        <v>251</v>
      </c>
      <c r="F839" s="11"/>
      <c r="G839" s="13" t="n">
        <f aca="false">+G849</f>
        <v>0</v>
      </c>
    </row>
    <row r="840" customFormat="false" ht="15" hidden="false" customHeight="false" outlineLevel="0" collapsed="false">
      <c r="A840" s="14"/>
      <c r="B840" s="15" t="n">
        <v>42376.7729166667</v>
      </c>
      <c r="C840" s="16" t="s">
        <v>634</v>
      </c>
      <c r="D840" s="17"/>
      <c r="E840" s="18" t="n">
        <v>251</v>
      </c>
      <c r="F840" s="17" t="n">
        <v>50000</v>
      </c>
      <c r="G840" s="17" t="n">
        <v>-50000</v>
      </c>
    </row>
    <row r="841" customFormat="false" ht="15" hidden="false" customHeight="false" outlineLevel="0" collapsed="false">
      <c r="A841" s="14"/>
      <c r="B841" s="15" t="n">
        <v>42378.476875</v>
      </c>
      <c r="C841" s="16" t="s">
        <v>635</v>
      </c>
      <c r="D841" s="17" t="n">
        <v>336000</v>
      </c>
      <c r="E841" s="18" t="n">
        <v>251</v>
      </c>
      <c r="F841" s="17"/>
      <c r="G841" s="17" t="n">
        <v>286000</v>
      </c>
    </row>
    <row r="842" customFormat="false" ht="15" hidden="false" customHeight="false" outlineLevel="0" collapsed="false">
      <c r="A842" s="14"/>
      <c r="B842" s="15" t="n">
        <v>42378.4844907407</v>
      </c>
      <c r="C842" s="16" t="s">
        <v>636</v>
      </c>
      <c r="D842" s="17"/>
      <c r="E842" s="18" t="n">
        <v>251</v>
      </c>
      <c r="F842" s="17" t="n">
        <v>336000</v>
      </c>
      <c r="G842" s="17" t="n">
        <v>-50000</v>
      </c>
    </row>
    <row r="843" customFormat="false" ht="15" hidden="false" customHeight="false" outlineLevel="0" collapsed="false">
      <c r="A843" s="14"/>
      <c r="B843" s="15" t="n">
        <v>42378.4935648148</v>
      </c>
      <c r="C843" s="16" t="s">
        <v>637</v>
      </c>
      <c r="D843" s="17" t="n">
        <v>336000</v>
      </c>
      <c r="E843" s="18" t="n">
        <v>251</v>
      </c>
      <c r="F843" s="17"/>
      <c r="G843" s="17" t="n">
        <v>286000</v>
      </c>
    </row>
    <row r="844" customFormat="false" ht="15" hidden="false" customHeight="false" outlineLevel="0" collapsed="false">
      <c r="A844" s="14"/>
      <c r="B844" s="15" t="n">
        <v>42383.4409722222</v>
      </c>
      <c r="C844" s="16" t="s">
        <v>638</v>
      </c>
      <c r="D844" s="17"/>
      <c r="E844" s="18" t="n">
        <v>251</v>
      </c>
      <c r="F844" s="17" t="n">
        <v>102000</v>
      </c>
      <c r="G844" s="17" t="n">
        <v>184000</v>
      </c>
    </row>
    <row r="845" customFormat="false" ht="15" hidden="false" customHeight="false" outlineLevel="0" collapsed="false">
      <c r="A845" s="14"/>
      <c r="B845" s="15" t="n">
        <v>42383.4451388889</v>
      </c>
      <c r="C845" s="16" t="s">
        <v>639</v>
      </c>
      <c r="D845" s="17"/>
      <c r="E845" s="18" t="n">
        <v>251</v>
      </c>
      <c r="F845" s="17" t="n">
        <v>27000</v>
      </c>
      <c r="G845" s="17" t="n">
        <v>157000</v>
      </c>
    </row>
    <row r="846" customFormat="false" ht="15" hidden="false" customHeight="false" outlineLevel="0" collapsed="false">
      <c r="A846" s="14"/>
      <c r="B846" s="15" t="n">
        <v>42383.4465277778</v>
      </c>
      <c r="C846" s="16" t="s">
        <v>640</v>
      </c>
      <c r="D846" s="17"/>
      <c r="E846" s="18" t="n">
        <v>251</v>
      </c>
      <c r="F846" s="17" t="n">
        <v>21000</v>
      </c>
      <c r="G846" s="17" t="n">
        <v>136000</v>
      </c>
    </row>
    <row r="847" customFormat="false" ht="15" hidden="false" customHeight="false" outlineLevel="0" collapsed="false">
      <c r="A847" s="14"/>
      <c r="B847" s="15" t="n">
        <v>42385.4166666667</v>
      </c>
      <c r="C847" s="16" t="s">
        <v>641</v>
      </c>
      <c r="D847" s="17"/>
      <c r="E847" s="18" t="n">
        <v>251</v>
      </c>
      <c r="F847" s="17" t="n">
        <v>135000</v>
      </c>
      <c r="G847" s="17" t="n">
        <v>1000</v>
      </c>
    </row>
    <row r="848" customFormat="false" ht="15" hidden="false" customHeight="false" outlineLevel="0" collapsed="false">
      <c r="A848" s="14"/>
      <c r="B848" s="15" t="n">
        <v>42385.4180555556</v>
      </c>
      <c r="C848" s="16" t="s">
        <v>642</v>
      </c>
      <c r="D848" s="17"/>
      <c r="E848" s="18" t="n">
        <v>251</v>
      </c>
      <c r="F848" s="17" t="n">
        <v>689.4</v>
      </c>
      <c r="G848" s="17" t="n">
        <v>310.6</v>
      </c>
    </row>
    <row r="849" customFormat="false" ht="15" hidden="false" customHeight="false" outlineLevel="0" collapsed="false">
      <c r="A849" s="14"/>
      <c r="B849" s="15" t="n">
        <v>42385.41875</v>
      </c>
      <c r="C849" s="16" t="s">
        <v>643</v>
      </c>
      <c r="D849" s="17"/>
      <c r="E849" s="18" t="n">
        <v>251</v>
      </c>
      <c r="F849" s="17" t="n">
        <v>310.6</v>
      </c>
      <c r="G849" s="17" t="n">
        <v>0</v>
      </c>
    </row>
    <row r="850" s="8" customFormat="true" ht="15" hidden="false" customHeight="false" outlineLevel="0" collapsed="false">
      <c r="A850" s="9" t="s">
        <v>5</v>
      </c>
      <c r="B850" s="4" t="s">
        <v>644</v>
      </c>
      <c r="C850" s="10"/>
      <c r="D850" s="11"/>
      <c r="E850" s="12" t="n">
        <v>252</v>
      </c>
      <c r="F850" s="11"/>
      <c r="G850" s="13" t="n">
        <f aca="false">+G854</f>
        <v>0</v>
      </c>
    </row>
    <row r="851" customFormat="false" ht="15" hidden="false" customHeight="false" outlineLevel="0" collapsed="false">
      <c r="A851" s="14"/>
      <c r="B851" s="15" t="n">
        <v>42377.7673611111</v>
      </c>
      <c r="C851" s="16" t="s">
        <v>645</v>
      </c>
      <c r="D851" s="17"/>
      <c r="E851" s="18" t="n">
        <v>252</v>
      </c>
      <c r="F851" s="17" t="n">
        <v>2500</v>
      </c>
      <c r="G851" s="17" t="n">
        <v>-2500</v>
      </c>
    </row>
    <row r="852" customFormat="false" ht="15" hidden="false" customHeight="false" outlineLevel="0" collapsed="false">
      <c r="A852" s="14"/>
      <c r="B852" s="15" t="n">
        <v>42381.6368055556</v>
      </c>
      <c r="C852" s="16" t="s">
        <v>646</v>
      </c>
      <c r="D852" s="17"/>
      <c r="E852" s="18" t="n">
        <v>252</v>
      </c>
      <c r="F852" s="17" t="n">
        <v>47500</v>
      </c>
      <c r="G852" s="17" t="n">
        <v>-50000</v>
      </c>
    </row>
    <row r="853" customFormat="false" ht="15" hidden="false" customHeight="false" outlineLevel="0" collapsed="false">
      <c r="A853" s="14"/>
      <c r="B853" s="15" t="n">
        <v>42382.4965277778</v>
      </c>
      <c r="C853" s="16" t="s">
        <v>647</v>
      </c>
      <c r="D853" s="17" t="n">
        <v>2500</v>
      </c>
      <c r="E853" s="18" t="n">
        <v>252</v>
      </c>
      <c r="F853" s="17"/>
      <c r="G853" s="17" t="n">
        <v>-47500</v>
      </c>
    </row>
    <row r="854" customFormat="false" ht="15" hidden="false" customHeight="false" outlineLevel="0" collapsed="false">
      <c r="A854" s="14"/>
      <c r="B854" s="15" t="n">
        <v>42382.4979166667</v>
      </c>
      <c r="C854" s="16" t="s">
        <v>648</v>
      </c>
      <c r="D854" s="17" t="n">
        <v>47500</v>
      </c>
      <c r="E854" s="18" t="n">
        <v>252</v>
      </c>
      <c r="F854" s="17"/>
      <c r="G854" s="17" t="n">
        <v>0</v>
      </c>
    </row>
    <row r="855" s="8" customFormat="true" ht="15" hidden="false" customHeight="false" outlineLevel="0" collapsed="false">
      <c r="A855" s="9" t="s">
        <v>5</v>
      </c>
      <c r="B855" s="4" t="s">
        <v>649</v>
      </c>
      <c r="C855" s="10"/>
      <c r="D855" s="11"/>
      <c r="E855" s="12" t="n">
        <v>253</v>
      </c>
      <c r="F855" s="11"/>
      <c r="G855" s="13" t="n">
        <f aca="false">+G856</f>
        <v>-5000</v>
      </c>
    </row>
    <row r="856" customFormat="false" ht="15" hidden="false" customHeight="false" outlineLevel="0" collapsed="false">
      <c r="A856" s="14"/>
      <c r="B856" s="15" t="n">
        <v>42378.4173611111</v>
      </c>
      <c r="C856" s="16" t="s">
        <v>650</v>
      </c>
      <c r="D856" s="17"/>
      <c r="E856" s="18" t="n">
        <v>253</v>
      </c>
      <c r="F856" s="17" t="n">
        <v>5000</v>
      </c>
      <c r="G856" s="17" t="n">
        <v>-5000</v>
      </c>
    </row>
    <row r="857" s="8" customFormat="true" ht="15" hidden="false" customHeight="false" outlineLevel="0" collapsed="false">
      <c r="A857" s="9" t="s">
        <v>5</v>
      </c>
      <c r="B857" s="4" t="s">
        <v>651</v>
      </c>
      <c r="C857" s="10"/>
      <c r="D857" s="11"/>
      <c r="E857" s="12" t="n">
        <v>254</v>
      </c>
      <c r="F857" s="11"/>
      <c r="G857" s="13" t="n">
        <f aca="false">+G868</f>
        <v>0</v>
      </c>
    </row>
    <row r="858" customFormat="false" ht="15" hidden="false" customHeight="false" outlineLevel="0" collapsed="false">
      <c r="A858" s="14"/>
      <c r="B858" s="15" t="n">
        <v>42380.7641319444</v>
      </c>
      <c r="C858" s="16" t="s">
        <v>652</v>
      </c>
      <c r="D858" s="17" t="n">
        <v>5000.01</v>
      </c>
      <c r="E858" s="18" t="n">
        <v>254</v>
      </c>
      <c r="F858" s="17"/>
      <c r="G858" s="17" t="n">
        <v>5000.01</v>
      </c>
    </row>
    <row r="859" customFormat="false" ht="15" hidden="false" customHeight="false" outlineLevel="0" collapsed="false">
      <c r="A859" s="14"/>
      <c r="B859" s="15" t="n">
        <v>42380.765150463</v>
      </c>
      <c r="C859" s="16" t="s">
        <v>653</v>
      </c>
      <c r="D859" s="17" t="n">
        <v>205700</v>
      </c>
      <c r="E859" s="18" t="n">
        <v>254</v>
      </c>
      <c r="F859" s="17"/>
      <c r="G859" s="17" t="n">
        <v>210700.01</v>
      </c>
    </row>
    <row r="860" customFormat="false" ht="15" hidden="false" customHeight="false" outlineLevel="0" collapsed="false">
      <c r="A860" s="14"/>
      <c r="B860" s="15" t="n">
        <v>42381.3770833333</v>
      </c>
      <c r="C860" s="16" t="s">
        <v>654</v>
      </c>
      <c r="D860" s="17"/>
      <c r="E860" s="18" t="n">
        <v>254</v>
      </c>
      <c r="F860" s="17" t="n">
        <v>71995</v>
      </c>
      <c r="G860" s="17" t="n">
        <v>138705.01</v>
      </c>
    </row>
    <row r="861" customFormat="false" ht="15" hidden="false" customHeight="false" outlineLevel="0" collapsed="false">
      <c r="A861" s="14"/>
      <c r="B861" s="15" t="n">
        <v>42383.7041666667</v>
      </c>
      <c r="C861" s="16" t="s">
        <v>655</v>
      </c>
      <c r="D861" s="17"/>
      <c r="E861" s="18" t="n">
        <v>254</v>
      </c>
      <c r="F861" s="17" t="n">
        <v>137341.1</v>
      </c>
      <c r="G861" s="17" t="n">
        <v>1363.91</v>
      </c>
    </row>
    <row r="862" customFormat="false" ht="15" hidden="false" customHeight="false" outlineLevel="0" collapsed="false">
      <c r="A862" s="14"/>
      <c r="B862" s="15" t="n">
        <v>42383.7055555556</v>
      </c>
      <c r="C862" s="16" t="s">
        <v>656</v>
      </c>
      <c r="D862" s="17"/>
      <c r="E862" s="18" t="n">
        <v>254</v>
      </c>
      <c r="F862" s="17" t="n">
        <v>1000.56</v>
      </c>
      <c r="G862" s="17" t="n">
        <v>363.35</v>
      </c>
    </row>
    <row r="863" customFormat="false" ht="15" hidden="false" customHeight="false" outlineLevel="0" collapsed="false">
      <c r="A863" s="14"/>
      <c r="B863" s="15" t="n">
        <v>42383.7069444444</v>
      </c>
      <c r="C863" s="16" t="s">
        <v>657</v>
      </c>
      <c r="D863" s="17"/>
      <c r="E863" s="18" t="n">
        <v>254</v>
      </c>
      <c r="F863" s="17" t="n">
        <v>363.34</v>
      </c>
      <c r="G863" s="17" t="n">
        <v>0.01</v>
      </c>
    </row>
    <row r="864" customFormat="false" ht="15" hidden="false" customHeight="false" outlineLevel="0" collapsed="false">
      <c r="A864" s="14"/>
      <c r="B864" s="15" t="n">
        <v>42383.7083333333</v>
      </c>
      <c r="C864" s="16" t="s">
        <v>658</v>
      </c>
      <c r="D864" s="17"/>
      <c r="E864" s="18" t="n">
        <v>254</v>
      </c>
      <c r="F864" s="17" t="n">
        <v>0.01</v>
      </c>
      <c r="G864" s="17" t="n">
        <v>0</v>
      </c>
    </row>
    <row r="865" customFormat="false" ht="15" hidden="false" customHeight="false" outlineLevel="0" collapsed="false">
      <c r="A865" s="14"/>
      <c r="B865" s="21" t="n">
        <v>42384</v>
      </c>
      <c r="C865" s="16" t="s">
        <v>659</v>
      </c>
      <c r="D865" s="17" t="n">
        <v>363.34</v>
      </c>
      <c r="E865" s="18" t="s">
        <v>68</v>
      </c>
      <c r="F865" s="17"/>
      <c r="G865" s="17" t="n">
        <v>363.34</v>
      </c>
    </row>
    <row r="866" customFormat="false" ht="15" hidden="false" customHeight="false" outlineLevel="0" collapsed="false">
      <c r="A866" s="14"/>
      <c r="B866" s="21" t="n">
        <v>42384</v>
      </c>
      <c r="C866" s="16" t="s">
        <v>659</v>
      </c>
      <c r="D866" s="17"/>
      <c r="E866" s="18" t="s">
        <v>68</v>
      </c>
      <c r="F866" s="17" t="n">
        <v>363.34</v>
      </c>
      <c r="G866" s="17" t="n">
        <v>0</v>
      </c>
    </row>
    <row r="867" customFormat="false" ht="15" hidden="false" customHeight="false" outlineLevel="0" collapsed="false">
      <c r="A867" s="14"/>
      <c r="B867" s="15" t="n">
        <v>42384.4125</v>
      </c>
      <c r="C867" s="16" t="s">
        <v>660</v>
      </c>
      <c r="D867" s="17" t="n">
        <v>363.34</v>
      </c>
      <c r="E867" s="18" t="s">
        <v>68</v>
      </c>
      <c r="F867" s="17"/>
      <c r="G867" s="17" t="n">
        <v>363.34</v>
      </c>
    </row>
    <row r="868" customFormat="false" ht="15" hidden="false" customHeight="false" outlineLevel="0" collapsed="false">
      <c r="A868" s="14"/>
      <c r="B868" s="15" t="n">
        <v>42384.4125</v>
      </c>
      <c r="C868" s="16" t="s">
        <v>661</v>
      </c>
      <c r="D868" s="17"/>
      <c r="E868" s="18" t="s">
        <v>68</v>
      </c>
      <c r="F868" s="17" t="n">
        <v>363.34</v>
      </c>
      <c r="G868" s="17" t="n">
        <v>0</v>
      </c>
    </row>
    <row r="869" s="8" customFormat="true" ht="15" hidden="false" customHeight="false" outlineLevel="0" collapsed="false">
      <c r="A869" s="9" t="s">
        <v>5</v>
      </c>
      <c r="B869" s="4" t="s">
        <v>662</v>
      </c>
      <c r="C869" s="10"/>
      <c r="D869" s="11"/>
      <c r="E869" s="12" t="n">
        <v>255</v>
      </c>
      <c r="F869" s="11"/>
      <c r="G869" s="13" t="n">
        <f aca="false">+G874</f>
        <v>0</v>
      </c>
    </row>
    <row r="870" customFormat="false" ht="15" hidden="false" customHeight="false" outlineLevel="0" collapsed="false">
      <c r="A870" s="14"/>
      <c r="B870" s="15" t="n">
        <v>42381.4798611111</v>
      </c>
      <c r="C870" s="16" t="s">
        <v>663</v>
      </c>
      <c r="D870" s="17"/>
      <c r="E870" s="18" t="n">
        <v>255</v>
      </c>
      <c r="F870" s="17" t="n">
        <v>187000</v>
      </c>
      <c r="G870" s="17" t="n">
        <v>-187000</v>
      </c>
    </row>
    <row r="871" customFormat="false" ht="15" hidden="false" customHeight="false" outlineLevel="0" collapsed="false">
      <c r="A871" s="14"/>
      <c r="B871" s="15" t="n">
        <v>42381.4959027778</v>
      </c>
      <c r="C871" s="16" t="s">
        <v>664</v>
      </c>
      <c r="D871" s="17"/>
      <c r="E871" s="18" t="n">
        <v>255</v>
      </c>
      <c r="F871" s="17" t="n">
        <v>4200</v>
      </c>
      <c r="G871" s="17" t="n">
        <v>-191200</v>
      </c>
    </row>
    <row r="872" customFormat="false" ht="15" hidden="false" customHeight="false" outlineLevel="0" collapsed="false">
      <c r="A872" s="14"/>
      <c r="B872" s="15" t="n">
        <v>42381.4966203704</v>
      </c>
      <c r="C872" s="16" t="s">
        <v>665</v>
      </c>
      <c r="D872" s="17" t="n">
        <v>191200</v>
      </c>
      <c r="E872" s="18" t="n">
        <v>255</v>
      </c>
      <c r="F872" s="17"/>
      <c r="G872" s="17" t="n">
        <v>0</v>
      </c>
    </row>
    <row r="873" customFormat="false" ht="15" hidden="false" customHeight="false" outlineLevel="0" collapsed="false">
      <c r="A873" s="14"/>
      <c r="B873" s="15" t="n">
        <v>42382.4833333333</v>
      </c>
      <c r="C873" s="16" t="s">
        <v>666</v>
      </c>
      <c r="D873" s="17" t="n">
        <v>4200</v>
      </c>
      <c r="E873" s="18" t="s">
        <v>68</v>
      </c>
      <c r="F873" s="17"/>
      <c r="G873" s="17" t="n">
        <v>4200</v>
      </c>
    </row>
    <row r="874" customFormat="false" ht="15" hidden="false" customHeight="false" outlineLevel="0" collapsed="false">
      <c r="A874" s="14"/>
      <c r="B874" s="15" t="n">
        <v>42382.4833333333</v>
      </c>
      <c r="C874" s="16" t="s">
        <v>667</v>
      </c>
      <c r="D874" s="17"/>
      <c r="E874" s="18" t="s">
        <v>68</v>
      </c>
      <c r="F874" s="17" t="n">
        <v>4200</v>
      </c>
      <c r="G874" s="17" t="n">
        <v>0</v>
      </c>
    </row>
    <row r="875" s="8" customFormat="true" ht="15" hidden="false" customHeight="false" outlineLevel="0" collapsed="false">
      <c r="A875" s="9" t="s">
        <v>5</v>
      </c>
      <c r="B875" s="4" t="s">
        <v>668</v>
      </c>
      <c r="C875" s="10"/>
      <c r="D875" s="11"/>
      <c r="E875" s="12" t="n">
        <v>256</v>
      </c>
      <c r="F875" s="11"/>
      <c r="G875" s="13" t="n">
        <f aca="false">+G882</f>
        <v>0</v>
      </c>
    </row>
    <row r="876" customFormat="false" ht="15" hidden="false" customHeight="false" outlineLevel="0" collapsed="false">
      <c r="A876" s="14"/>
      <c r="B876" s="15" t="n">
        <v>42381.6722222222</v>
      </c>
      <c r="C876" s="16" t="s">
        <v>669</v>
      </c>
      <c r="D876" s="17"/>
      <c r="E876" s="18" t="n">
        <v>256</v>
      </c>
      <c r="F876" s="17" t="n">
        <v>80000</v>
      </c>
      <c r="G876" s="17" t="n">
        <v>-80000</v>
      </c>
    </row>
    <row r="877" customFormat="false" ht="15" hidden="false" customHeight="false" outlineLevel="0" collapsed="false">
      <c r="A877" s="14"/>
      <c r="B877" s="15" t="n">
        <v>42382.5670023148</v>
      </c>
      <c r="C877" s="16" t="s">
        <v>670</v>
      </c>
      <c r="D877" s="17" t="n">
        <v>221900</v>
      </c>
      <c r="E877" s="18" t="n">
        <v>256</v>
      </c>
      <c r="F877" s="17"/>
      <c r="G877" s="17" t="n">
        <v>141900</v>
      </c>
    </row>
    <row r="878" customFormat="false" ht="15" hidden="false" customHeight="false" outlineLevel="0" collapsed="false">
      <c r="A878" s="14"/>
      <c r="B878" s="15" t="n">
        <v>42382.5717824074</v>
      </c>
      <c r="C878" s="16" t="s">
        <v>671</v>
      </c>
      <c r="D878" s="17"/>
      <c r="E878" s="18" t="n">
        <v>256</v>
      </c>
      <c r="F878" s="17" t="n">
        <v>221900</v>
      </c>
      <c r="G878" s="17" t="n">
        <v>-80000</v>
      </c>
    </row>
    <row r="879" customFormat="false" ht="15" hidden="false" customHeight="false" outlineLevel="0" collapsed="false">
      <c r="A879" s="14"/>
      <c r="B879" s="15" t="n">
        <v>42382.5811458333</v>
      </c>
      <c r="C879" s="16" t="s">
        <v>672</v>
      </c>
      <c r="D879" s="17" t="n">
        <v>221900</v>
      </c>
      <c r="E879" s="18" t="n">
        <v>256</v>
      </c>
      <c r="F879" s="17"/>
      <c r="G879" s="17" t="n">
        <v>141900</v>
      </c>
    </row>
    <row r="880" customFormat="false" ht="15" hidden="false" customHeight="false" outlineLevel="0" collapsed="false">
      <c r="A880" s="14"/>
      <c r="B880" s="15" t="n">
        <v>42385.5291666667</v>
      </c>
      <c r="C880" s="16" t="s">
        <v>673</v>
      </c>
      <c r="D880" s="17"/>
      <c r="E880" s="18" t="n">
        <v>256</v>
      </c>
      <c r="F880" s="17" t="n">
        <v>141900</v>
      </c>
      <c r="G880" s="17" t="n">
        <v>0</v>
      </c>
    </row>
    <row r="881" customFormat="false" ht="15" hidden="false" customHeight="false" outlineLevel="0" collapsed="false">
      <c r="A881" s="14"/>
      <c r="B881" s="15" t="n">
        <v>42385.5395833333</v>
      </c>
      <c r="C881" s="16" t="s">
        <v>674</v>
      </c>
      <c r="D881" s="17"/>
      <c r="E881" s="18" t="n">
        <v>256</v>
      </c>
      <c r="F881" s="17" t="n">
        <v>731.28</v>
      </c>
      <c r="G881" s="17" t="n">
        <v>-731.28</v>
      </c>
    </row>
    <row r="882" customFormat="false" ht="15" hidden="false" customHeight="false" outlineLevel="0" collapsed="false">
      <c r="A882" s="14"/>
      <c r="B882" s="15" t="n">
        <v>42387.4076388889</v>
      </c>
      <c r="C882" s="16" t="s">
        <v>675</v>
      </c>
      <c r="D882" s="17" t="n">
        <v>731.28</v>
      </c>
      <c r="E882" s="18" t="n">
        <v>256</v>
      </c>
      <c r="F882" s="17"/>
      <c r="G882" s="17" t="n">
        <v>0</v>
      </c>
    </row>
    <row r="883" s="8" customFormat="true" ht="15" hidden="false" customHeight="false" outlineLevel="0" collapsed="false">
      <c r="A883" s="9" t="s">
        <v>5</v>
      </c>
      <c r="B883" s="4" t="s">
        <v>676</v>
      </c>
      <c r="C883" s="10"/>
      <c r="D883" s="11"/>
      <c r="E883" s="12" t="n">
        <v>257</v>
      </c>
      <c r="F883" s="11"/>
      <c r="G883" s="13" t="n">
        <f aca="false">+G886</f>
        <v>0</v>
      </c>
    </row>
    <row r="884" customFormat="false" ht="15" hidden="false" customHeight="false" outlineLevel="0" collapsed="false">
      <c r="A884" s="14"/>
      <c r="B884" s="15" t="n">
        <v>42381.7691898148</v>
      </c>
      <c r="C884" s="16" t="s">
        <v>677</v>
      </c>
      <c r="D884" s="17" t="n">
        <v>336000</v>
      </c>
      <c r="E884" s="18" t="n">
        <v>257</v>
      </c>
      <c r="F884" s="17"/>
      <c r="G884" s="17" t="n">
        <v>336000</v>
      </c>
    </row>
    <row r="885" customFormat="false" ht="15" hidden="false" customHeight="false" outlineLevel="0" collapsed="false">
      <c r="A885" s="14"/>
      <c r="B885" s="15" t="n">
        <v>42382.6680555556</v>
      </c>
      <c r="C885" s="16" t="s">
        <v>678</v>
      </c>
      <c r="D885" s="17"/>
      <c r="E885" s="18" t="n">
        <v>257</v>
      </c>
      <c r="F885" s="17" t="n">
        <v>93000</v>
      </c>
      <c r="G885" s="17" t="n">
        <v>243000</v>
      </c>
    </row>
    <row r="886" customFormat="false" ht="15" hidden="false" customHeight="false" outlineLevel="0" collapsed="false">
      <c r="A886" s="14"/>
      <c r="B886" s="15" t="n">
        <v>42394.4256944444</v>
      </c>
      <c r="C886" s="16" t="s">
        <v>679</v>
      </c>
      <c r="D886" s="17"/>
      <c r="E886" s="18" t="n">
        <v>257</v>
      </c>
      <c r="F886" s="17" t="n">
        <v>243000</v>
      </c>
      <c r="G886" s="17" t="n">
        <v>0</v>
      </c>
    </row>
    <row r="887" s="8" customFormat="true" ht="15" hidden="false" customHeight="false" outlineLevel="0" collapsed="false">
      <c r="A887" s="9" t="s">
        <v>5</v>
      </c>
      <c r="B887" s="4" t="s">
        <v>680</v>
      </c>
      <c r="C887" s="10"/>
      <c r="D887" s="11"/>
      <c r="E887" s="12" t="n">
        <v>258</v>
      </c>
      <c r="F887" s="11"/>
      <c r="G887" s="13" t="n">
        <f aca="false">+G891</f>
        <v>0</v>
      </c>
    </row>
    <row r="888" customFormat="false" ht="15" hidden="false" customHeight="false" outlineLevel="0" collapsed="false">
      <c r="A888" s="14"/>
      <c r="B888" s="15" t="n">
        <v>42382.4759837963</v>
      </c>
      <c r="C888" s="16" t="s">
        <v>681</v>
      </c>
      <c r="D888" s="17" t="n">
        <v>205700</v>
      </c>
      <c r="E888" s="18" t="n">
        <v>258</v>
      </c>
      <c r="F888" s="17"/>
      <c r="G888" s="17" t="n">
        <v>205700</v>
      </c>
    </row>
    <row r="889" customFormat="false" ht="15" hidden="false" customHeight="false" outlineLevel="0" collapsed="false">
      <c r="A889" s="14"/>
      <c r="B889" s="15" t="n">
        <v>42383.4597222222</v>
      </c>
      <c r="C889" s="16" t="s">
        <v>682</v>
      </c>
      <c r="D889" s="17"/>
      <c r="E889" s="18" t="n">
        <v>258</v>
      </c>
      <c r="F889" s="17" t="n">
        <v>52949</v>
      </c>
      <c r="G889" s="17" t="n">
        <v>152751</v>
      </c>
    </row>
    <row r="890" customFormat="false" ht="15" hidden="false" customHeight="false" outlineLevel="0" collapsed="false">
      <c r="A890" s="14"/>
      <c r="B890" s="15" t="n">
        <v>42383.4736111111</v>
      </c>
      <c r="C890" s="16" t="s">
        <v>683</v>
      </c>
      <c r="D890" s="17"/>
      <c r="E890" s="18" t="n">
        <v>258</v>
      </c>
      <c r="F890" s="17" t="n">
        <v>152750.71</v>
      </c>
      <c r="G890" s="17" t="n">
        <v>0.29</v>
      </c>
    </row>
    <row r="891" customFormat="false" ht="15" hidden="false" customHeight="false" outlineLevel="0" collapsed="false">
      <c r="A891" s="14"/>
      <c r="B891" s="15" t="n">
        <v>42385.4104166667</v>
      </c>
      <c r="C891" s="16" t="s">
        <v>684</v>
      </c>
      <c r="D891" s="17"/>
      <c r="E891" s="18" t="n">
        <v>258</v>
      </c>
      <c r="F891" s="17" t="n">
        <v>0.29</v>
      </c>
      <c r="G891" s="17" t="n">
        <v>0</v>
      </c>
    </row>
    <row r="892" s="8" customFormat="true" ht="15" hidden="false" customHeight="false" outlineLevel="0" collapsed="false">
      <c r="A892" s="9" t="s">
        <v>5</v>
      </c>
      <c r="B892" s="4" t="s">
        <v>685</v>
      </c>
      <c r="C892" s="10"/>
      <c r="D892" s="11"/>
      <c r="E892" s="12" t="n">
        <v>259</v>
      </c>
      <c r="F892" s="11"/>
      <c r="G892" s="13" t="n">
        <f aca="false">+G900</f>
        <v>0</v>
      </c>
    </row>
    <row r="893" customFormat="false" ht="15" hidden="false" customHeight="false" outlineLevel="0" collapsed="false">
      <c r="A893" s="14"/>
      <c r="B893" s="15" t="n">
        <v>42381.7916666667</v>
      </c>
      <c r="C893" s="16" t="s">
        <v>686</v>
      </c>
      <c r="D893" s="17"/>
      <c r="E893" s="18" t="n">
        <v>259</v>
      </c>
      <c r="F893" s="17" t="n">
        <v>10000</v>
      </c>
      <c r="G893" s="17" t="n">
        <v>-10000</v>
      </c>
    </row>
    <row r="894" customFormat="false" ht="15" hidden="false" customHeight="false" outlineLevel="0" collapsed="false">
      <c r="A894" s="14"/>
      <c r="B894" s="15" t="n">
        <v>42382.4620601852</v>
      </c>
      <c r="C894" s="16" t="s">
        <v>687</v>
      </c>
      <c r="D894" s="17"/>
      <c r="E894" s="18" t="n">
        <v>259</v>
      </c>
      <c r="F894" s="17" t="n">
        <v>30000</v>
      </c>
      <c r="G894" s="17" t="n">
        <v>-40000</v>
      </c>
    </row>
    <row r="895" customFormat="false" ht="15" hidden="false" customHeight="false" outlineLevel="0" collapsed="false">
      <c r="A895" s="14"/>
      <c r="B895" s="15" t="n">
        <v>42382.4626851852</v>
      </c>
      <c r="C895" s="16" t="s">
        <v>688</v>
      </c>
      <c r="D895" s="17" t="n">
        <v>30000</v>
      </c>
      <c r="E895" s="18" t="n">
        <v>259</v>
      </c>
      <c r="F895" s="17"/>
      <c r="G895" s="17" t="n">
        <v>-10000</v>
      </c>
    </row>
    <row r="896" customFormat="false" ht="15" hidden="false" customHeight="false" outlineLevel="0" collapsed="false">
      <c r="A896" s="14"/>
      <c r="B896" s="15" t="n">
        <v>42382.4634837963</v>
      </c>
      <c r="C896" s="16" t="s">
        <v>689</v>
      </c>
      <c r="D896" s="17" t="n">
        <v>205700</v>
      </c>
      <c r="E896" s="18" t="n">
        <v>259</v>
      </c>
      <c r="F896" s="17"/>
      <c r="G896" s="17" t="n">
        <v>195700</v>
      </c>
    </row>
    <row r="897" customFormat="false" ht="15" hidden="false" customHeight="false" outlineLevel="0" collapsed="false">
      <c r="A897" s="14"/>
      <c r="B897" s="15" t="n">
        <v>42384.5243055556</v>
      </c>
      <c r="C897" s="16" t="s">
        <v>690</v>
      </c>
      <c r="D897" s="17"/>
      <c r="E897" s="18" t="n">
        <v>259</v>
      </c>
      <c r="F897" s="17" t="n">
        <v>171706.71</v>
      </c>
      <c r="G897" s="17" t="n">
        <v>23993.29</v>
      </c>
    </row>
    <row r="898" customFormat="false" ht="15" hidden="false" customHeight="false" outlineLevel="0" collapsed="false">
      <c r="A898" s="14"/>
      <c r="B898" s="15" t="n">
        <v>42387.4798611111</v>
      </c>
      <c r="C898" s="16" t="s">
        <v>691</v>
      </c>
      <c r="D898" s="17"/>
      <c r="E898" s="18" t="n">
        <v>259</v>
      </c>
      <c r="F898" s="17" t="n">
        <v>13923</v>
      </c>
      <c r="G898" s="17" t="n">
        <v>10070.29</v>
      </c>
    </row>
    <row r="899" customFormat="false" ht="15" hidden="false" customHeight="false" outlineLevel="0" collapsed="false">
      <c r="A899" s="14"/>
      <c r="B899" s="15" t="n">
        <v>42388.3951388889</v>
      </c>
      <c r="C899" s="16" t="s">
        <v>692</v>
      </c>
      <c r="D899" s="17"/>
      <c r="E899" s="18" t="n">
        <v>259</v>
      </c>
      <c r="F899" s="17" t="n">
        <v>10000</v>
      </c>
      <c r="G899" s="17" t="n">
        <v>70.29</v>
      </c>
    </row>
    <row r="900" customFormat="false" ht="15" hidden="false" customHeight="false" outlineLevel="0" collapsed="false">
      <c r="A900" s="14"/>
      <c r="B900" s="15" t="n">
        <v>42389.4520833333</v>
      </c>
      <c r="C900" s="16" t="s">
        <v>693</v>
      </c>
      <c r="D900" s="17"/>
      <c r="E900" s="18" t="n">
        <v>259</v>
      </c>
      <c r="F900" s="17" t="n">
        <v>70.29</v>
      </c>
      <c r="G900" s="17" t="n">
        <v>0</v>
      </c>
    </row>
    <row r="901" s="8" customFormat="true" ht="15" hidden="false" customHeight="false" outlineLevel="0" collapsed="false">
      <c r="A901" s="9" t="s">
        <v>5</v>
      </c>
      <c r="B901" s="4" t="s">
        <v>694</v>
      </c>
      <c r="C901" s="10"/>
      <c r="D901" s="11"/>
      <c r="E901" s="12" t="n">
        <v>260</v>
      </c>
      <c r="F901" s="11"/>
      <c r="G901" s="13" t="n">
        <f aca="false">+G906</f>
        <v>0</v>
      </c>
    </row>
    <row r="902" customFormat="false" ht="15" hidden="false" customHeight="false" outlineLevel="0" collapsed="false">
      <c r="A902" s="14"/>
      <c r="B902" s="15" t="n">
        <v>42382.4979166667</v>
      </c>
      <c r="C902" s="16" t="s">
        <v>695</v>
      </c>
      <c r="D902" s="17"/>
      <c r="E902" s="18" t="n">
        <v>260</v>
      </c>
      <c r="F902" s="17" t="n">
        <v>2500</v>
      </c>
      <c r="G902" s="17" t="n">
        <v>-2500</v>
      </c>
    </row>
    <row r="903" customFormat="false" ht="15" hidden="false" customHeight="false" outlineLevel="0" collapsed="false">
      <c r="A903" s="14"/>
      <c r="B903" s="15" t="n">
        <v>42382.5006944445</v>
      </c>
      <c r="C903" s="16" t="s">
        <v>696</v>
      </c>
      <c r="D903" s="17"/>
      <c r="E903" s="18" t="n">
        <v>260</v>
      </c>
      <c r="F903" s="17" t="n">
        <v>47500</v>
      </c>
      <c r="G903" s="17" t="n">
        <v>-50000</v>
      </c>
    </row>
    <row r="904" customFormat="false" ht="15" hidden="false" customHeight="false" outlineLevel="0" collapsed="false">
      <c r="A904" s="14"/>
      <c r="B904" s="15" t="n">
        <v>42384.7605671296</v>
      </c>
      <c r="C904" s="16" t="s">
        <v>697</v>
      </c>
      <c r="D904" s="17" t="n">
        <v>205700</v>
      </c>
      <c r="E904" s="18" t="n">
        <v>260</v>
      </c>
      <c r="F904" s="17"/>
      <c r="G904" s="17" t="n">
        <v>155700</v>
      </c>
    </row>
    <row r="905" customFormat="false" ht="15" hidden="false" customHeight="false" outlineLevel="0" collapsed="false">
      <c r="A905" s="14"/>
      <c r="B905" s="15" t="n">
        <v>42390.4715277778</v>
      </c>
      <c r="C905" s="16" t="s">
        <v>698</v>
      </c>
      <c r="D905" s="17"/>
      <c r="E905" s="18" t="n">
        <v>260</v>
      </c>
      <c r="F905" s="17" t="n">
        <v>154588.2</v>
      </c>
      <c r="G905" s="17" t="n">
        <v>1111.8</v>
      </c>
    </row>
    <row r="906" customFormat="false" ht="15" hidden="false" customHeight="false" outlineLevel="0" collapsed="false">
      <c r="A906" s="14"/>
      <c r="B906" s="15" t="n">
        <v>42390.4722222222</v>
      </c>
      <c r="C906" s="16" t="s">
        <v>699</v>
      </c>
      <c r="D906" s="17"/>
      <c r="E906" s="18" t="n">
        <v>260</v>
      </c>
      <c r="F906" s="17" t="n">
        <v>1111.8</v>
      </c>
      <c r="G906" s="17" t="n">
        <v>0</v>
      </c>
    </row>
    <row r="907" s="8" customFormat="true" ht="15" hidden="false" customHeight="false" outlineLevel="0" collapsed="false">
      <c r="A907" s="9" t="s">
        <v>5</v>
      </c>
      <c r="B907" s="4" t="s">
        <v>700</v>
      </c>
      <c r="C907" s="10"/>
      <c r="D907" s="11"/>
      <c r="E907" s="12" t="n">
        <v>261</v>
      </c>
      <c r="F907" s="11"/>
      <c r="G907" s="13" t="n">
        <f aca="false">+G916</f>
        <v>0</v>
      </c>
    </row>
    <row r="908" customFormat="false" ht="15" hidden="false" customHeight="false" outlineLevel="0" collapsed="false">
      <c r="A908" s="14"/>
      <c r="B908" s="15" t="n">
        <v>42382.5458333333</v>
      </c>
      <c r="C908" s="16" t="s">
        <v>701</v>
      </c>
      <c r="D908" s="17"/>
      <c r="E908" s="18" t="n">
        <v>261</v>
      </c>
      <c r="F908" s="17" t="n">
        <v>5000</v>
      </c>
      <c r="G908" s="17" t="n">
        <v>-5000</v>
      </c>
    </row>
    <row r="909" customFormat="false" ht="15" hidden="false" customHeight="false" outlineLevel="0" collapsed="false">
      <c r="A909" s="14"/>
      <c r="B909" s="15" t="n">
        <v>42384.7182986111</v>
      </c>
      <c r="C909" s="16" t="s">
        <v>702</v>
      </c>
      <c r="D909" s="17" t="n">
        <v>165000</v>
      </c>
      <c r="E909" s="18" t="n">
        <v>261</v>
      </c>
      <c r="F909" s="17"/>
      <c r="G909" s="17" t="n">
        <v>160000</v>
      </c>
    </row>
    <row r="910" customFormat="false" ht="15" hidden="false" customHeight="false" outlineLevel="0" collapsed="false">
      <c r="A910" s="14"/>
      <c r="B910" s="15" t="n">
        <v>42384.7972222222</v>
      </c>
      <c r="C910" s="16" t="s">
        <v>703</v>
      </c>
      <c r="D910" s="17"/>
      <c r="E910" s="18" t="n">
        <v>261</v>
      </c>
      <c r="F910" s="17" t="n">
        <v>3750</v>
      </c>
      <c r="G910" s="17" t="n">
        <v>156250</v>
      </c>
    </row>
    <row r="911" customFormat="false" ht="15" hidden="false" customHeight="false" outlineLevel="0" collapsed="false">
      <c r="A911" s="14"/>
      <c r="B911" s="15" t="n">
        <v>42387.7215277778</v>
      </c>
      <c r="C911" s="16" t="s">
        <v>704</v>
      </c>
      <c r="D911" s="17"/>
      <c r="E911" s="18" t="n">
        <v>261</v>
      </c>
      <c r="F911" s="17" t="n">
        <v>15563</v>
      </c>
      <c r="G911" s="17" t="n">
        <v>140687</v>
      </c>
    </row>
    <row r="912" customFormat="false" ht="15" hidden="false" customHeight="false" outlineLevel="0" collapsed="false">
      <c r="A912" s="14"/>
      <c r="B912" s="15" t="n">
        <v>42388.4872453704</v>
      </c>
      <c r="C912" s="16" t="s">
        <v>705</v>
      </c>
      <c r="D912" s="17"/>
      <c r="E912" s="18" t="n">
        <v>261</v>
      </c>
      <c r="F912" s="17" t="n">
        <v>165000</v>
      </c>
      <c r="G912" s="17" t="n">
        <v>-24313</v>
      </c>
    </row>
    <row r="913" customFormat="false" ht="15" hidden="false" customHeight="false" outlineLevel="0" collapsed="false">
      <c r="A913" s="14"/>
      <c r="B913" s="15" t="n">
        <v>42388.4928356482</v>
      </c>
      <c r="C913" s="16" t="s">
        <v>706</v>
      </c>
      <c r="D913" s="17"/>
      <c r="E913" s="18" t="n">
        <v>261</v>
      </c>
      <c r="F913" s="17" t="n">
        <v>20000</v>
      </c>
      <c r="G913" s="17" t="n">
        <v>-44313</v>
      </c>
    </row>
    <row r="914" customFormat="false" ht="15" hidden="false" customHeight="false" outlineLevel="0" collapsed="false">
      <c r="A914" s="14"/>
      <c r="B914" s="15" t="n">
        <v>42388.4940509259</v>
      </c>
      <c r="C914" s="16" t="s">
        <v>707</v>
      </c>
      <c r="D914" s="17" t="n">
        <v>20000</v>
      </c>
      <c r="E914" s="18" t="n">
        <v>261</v>
      </c>
      <c r="F914" s="17"/>
      <c r="G914" s="17" t="n">
        <v>-24313</v>
      </c>
    </row>
    <row r="915" customFormat="false" ht="15" hidden="false" customHeight="false" outlineLevel="0" collapsed="false">
      <c r="A915" s="14"/>
      <c r="B915" s="15" t="n">
        <v>42388.4948842593</v>
      </c>
      <c r="C915" s="16" t="s">
        <v>708</v>
      </c>
      <c r="D915" s="17" t="n">
        <v>165000</v>
      </c>
      <c r="E915" s="18" t="n">
        <v>261</v>
      </c>
      <c r="F915" s="17"/>
      <c r="G915" s="17" t="n">
        <v>140687</v>
      </c>
    </row>
    <row r="916" customFormat="false" ht="15" hidden="false" customHeight="false" outlineLevel="0" collapsed="false">
      <c r="A916" s="14"/>
      <c r="B916" s="15" t="n">
        <v>42388.7486111111</v>
      </c>
      <c r="C916" s="16" t="s">
        <v>709</v>
      </c>
      <c r="D916" s="17"/>
      <c r="E916" s="18" t="n">
        <v>261</v>
      </c>
      <c r="F916" s="17" t="n">
        <v>140687</v>
      </c>
      <c r="G916" s="17" t="n">
        <v>0</v>
      </c>
    </row>
    <row r="917" s="8" customFormat="true" ht="15" hidden="false" customHeight="false" outlineLevel="0" collapsed="false">
      <c r="A917" s="9" t="s">
        <v>5</v>
      </c>
      <c r="B917" s="4" t="s">
        <v>710</v>
      </c>
      <c r="C917" s="10"/>
      <c r="D917" s="11"/>
      <c r="E917" s="12" t="n">
        <v>262</v>
      </c>
      <c r="F917" s="11"/>
      <c r="G917" s="13" t="n">
        <f aca="false">+G927</f>
        <v>0</v>
      </c>
    </row>
    <row r="918" customFormat="false" ht="15" hidden="false" customHeight="false" outlineLevel="0" collapsed="false">
      <c r="A918" s="14"/>
      <c r="B918" s="15" t="n">
        <v>42382.5929861111</v>
      </c>
      <c r="C918" s="16" t="s">
        <v>711</v>
      </c>
      <c r="D918" s="17"/>
      <c r="E918" s="18" t="n">
        <v>262</v>
      </c>
      <c r="F918" s="17" t="n">
        <v>22600</v>
      </c>
      <c r="G918" s="17" t="n">
        <v>-22600</v>
      </c>
    </row>
    <row r="919" customFormat="false" ht="15" hidden="false" customHeight="false" outlineLevel="0" collapsed="false">
      <c r="A919" s="14"/>
      <c r="B919" s="15" t="n">
        <v>42382.5936574074</v>
      </c>
      <c r="C919" s="16" t="s">
        <v>712</v>
      </c>
      <c r="D919" s="17" t="n">
        <v>20000</v>
      </c>
      <c r="E919" s="18" t="n">
        <v>262</v>
      </c>
      <c r="F919" s="17"/>
      <c r="G919" s="17" t="n">
        <v>-2600</v>
      </c>
    </row>
    <row r="920" customFormat="false" ht="15" hidden="false" customHeight="false" outlineLevel="0" collapsed="false">
      <c r="A920" s="14"/>
      <c r="B920" s="15" t="n">
        <v>42382.5946180556</v>
      </c>
      <c r="C920" s="16" t="s">
        <v>713</v>
      </c>
      <c r="D920" s="17" t="n">
        <v>127700</v>
      </c>
      <c r="E920" s="18" t="n">
        <v>262</v>
      </c>
      <c r="F920" s="17"/>
      <c r="G920" s="17" t="n">
        <v>125100</v>
      </c>
    </row>
    <row r="921" customFormat="false" ht="15" hidden="false" customHeight="false" outlineLevel="0" collapsed="false">
      <c r="A921" s="14"/>
      <c r="B921" s="21" t="n">
        <v>42390</v>
      </c>
      <c r="C921" s="16" t="s">
        <v>714</v>
      </c>
      <c r="D921" s="17" t="n">
        <v>2600</v>
      </c>
      <c r="E921" s="18" t="s">
        <v>68</v>
      </c>
      <c r="F921" s="17"/>
      <c r="G921" s="17" t="n">
        <v>127700</v>
      </c>
    </row>
    <row r="922" customFormat="false" ht="15" hidden="false" customHeight="false" outlineLevel="0" collapsed="false">
      <c r="A922" s="14"/>
      <c r="B922" s="21" t="n">
        <v>42390</v>
      </c>
      <c r="C922" s="16" t="s">
        <v>714</v>
      </c>
      <c r="D922" s="17"/>
      <c r="E922" s="18" t="s">
        <v>68</v>
      </c>
      <c r="F922" s="17" t="n">
        <v>2600</v>
      </c>
      <c r="G922" s="17" t="n">
        <v>125100</v>
      </c>
    </row>
    <row r="923" customFormat="false" ht="15" hidden="false" customHeight="false" outlineLevel="0" collapsed="false">
      <c r="A923" s="14"/>
      <c r="B923" s="15" t="n">
        <v>42390.7465277778</v>
      </c>
      <c r="C923" s="16" t="s">
        <v>715</v>
      </c>
      <c r="D923" s="17"/>
      <c r="E923" s="18" t="n">
        <v>262</v>
      </c>
      <c r="F923" s="17" t="n">
        <v>4424.81</v>
      </c>
      <c r="G923" s="17" t="n">
        <v>120675.19</v>
      </c>
    </row>
    <row r="924" customFormat="false" ht="15" hidden="false" customHeight="false" outlineLevel="0" collapsed="false">
      <c r="A924" s="14"/>
      <c r="B924" s="15" t="n">
        <v>42390.7479166667</v>
      </c>
      <c r="C924" s="16" t="s">
        <v>716</v>
      </c>
      <c r="D924" s="17"/>
      <c r="E924" s="18" t="n">
        <v>262</v>
      </c>
      <c r="F924" s="17" t="n">
        <v>500</v>
      </c>
      <c r="G924" s="17" t="n">
        <v>120175.19</v>
      </c>
    </row>
    <row r="925" customFormat="false" ht="15" hidden="false" customHeight="false" outlineLevel="0" collapsed="false">
      <c r="A925" s="14"/>
      <c r="B925" s="15" t="n">
        <v>42390.7527777778</v>
      </c>
      <c r="C925" s="16" t="s">
        <v>717</v>
      </c>
      <c r="D925" s="17"/>
      <c r="E925" s="18" t="n">
        <v>262</v>
      </c>
      <c r="F925" s="17" t="n">
        <v>2400</v>
      </c>
      <c r="G925" s="17" t="n">
        <v>117775.19</v>
      </c>
    </row>
    <row r="926" customFormat="false" ht="15" hidden="false" customHeight="false" outlineLevel="0" collapsed="false">
      <c r="A926" s="14"/>
      <c r="B926" s="15" t="n">
        <v>42395.525</v>
      </c>
      <c r="C926" s="16" t="s">
        <v>718</v>
      </c>
      <c r="D926" s="17"/>
      <c r="E926" s="18" t="n">
        <v>262</v>
      </c>
      <c r="F926" s="17" t="n">
        <v>112775.19</v>
      </c>
      <c r="G926" s="17" t="n">
        <v>5000</v>
      </c>
    </row>
    <row r="927" customFormat="false" ht="15" hidden="false" customHeight="false" outlineLevel="0" collapsed="false">
      <c r="A927" s="14"/>
      <c r="B927" s="15" t="n">
        <v>42395.7375</v>
      </c>
      <c r="C927" s="16" t="s">
        <v>719</v>
      </c>
      <c r="D927" s="17"/>
      <c r="E927" s="18" t="n">
        <v>262</v>
      </c>
      <c r="F927" s="17" t="n">
        <v>5000</v>
      </c>
      <c r="G927" s="17" t="n">
        <v>0</v>
      </c>
    </row>
    <row r="928" s="8" customFormat="true" ht="15" hidden="false" customHeight="false" outlineLevel="0" collapsed="false">
      <c r="A928" s="9" t="s">
        <v>5</v>
      </c>
      <c r="B928" s="4" t="s">
        <v>720</v>
      </c>
      <c r="C928" s="10"/>
      <c r="D928" s="11"/>
      <c r="E928" s="12" t="n">
        <v>263</v>
      </c>
      <c r="F928" s="11"/>
      <c r="G928" s="13" t="n">
        <f aca="false">+G935</f>
        <v>0</v>
      </c>
    </row>
    <row r="929" customFormat="false" ht="15" hidden="false" customHeight="false" outlineLevel="0" collapsed="false">
      <c r="A929" s="14"/>
      <c r="B929" s="15" t="n">
        <v>42382.7256944444</v>
      </c>
      <c r="C929" s="16" t="s">
        <v>721</v>
      </c>
      <c r="D929" s="17"/>
      <c r="E929" s="18" t="n">
        <v>263</v>
      </c>
      <c r="F929" s="17" t="n">
        <v>30000</v>
      </c>
      <c r="G929" s="17" t="n">
        <v>-30000</v>
      </c>
    </row>
    <row r="930" customFormat="false" ht="15" hidden="false" customHeight="false" outlineLevel="0" collapsed="false">
      <c r="A930" s="14"/>
      <c r="B930" s="15" t="n">
        <v>42384.5251041667</v>
      </c>
      <c r="C930" s="16" t="s">
        <v>722</v>
      </c>
      <c r="D930" s="17" t="n">
        <v>256800</v>
      </c>
      <c r="E930" s="18" t="n">
        <v>263</v>
      </c>
      <c r="F930" s="17"/>
      <c r="G930" s="17" t="n">
        <v>226800</v>
      </c>
    </row>
    <row r="931" customFormat="false" ht="15" hidden="false" customHeight="false" outlineLevel="0" collapsed="false">
      <c r="A931" s="14"/>
      <c r="B931" s="15" t="n">
        <v>42387.7166666667</v>
      </c>
      <c r="C931" s="16" t="s">
        <v>723</v>
      </c>
      <c r="D931" s="17"/>
      <c r="E931" s="18" t="n">
        <v>263</v>
      </c>
      <c r="F931" s="17" t="n">
        <v>203839.99</v>
      </c>
      <c r="G931" s="17" t="n">
        <v>22960.01</v>
      </c>
    </row>
    <row r="932" customFormat="false" ht="15" hidden="false" customHeight="false" outlineLevel="0" collapsed="false">
      <c r="A932" s="14"/>
      <c r="B932" s="15" t="n">
        <v>42387.7180555556</v>
      </c>
      <c r="C932" s="16" t="s">
        <v>724</v>
      </c>
      <c r="D932" s="17"/>
      <c r="E932" s="18" t="n">
        <v>263</v>
      </c>
      <c r="F932" s="17" t="n">
        <v>1600.01</v>
      </c>
      <c r="G932" s="17" t="n">
        <v>21360</v>
      </c>
    </row>
    <row r="933" customFormat="false" ht="15" hidden="false" customHeight="false" outlineLevel="0" collapsed="false">
      <c r="A933" s="14"/>
      <c r="B933" s="15" t="n">
        <v>42397.5222222222</v>
      </c>
      <c r="C933" s="16" t="s">
        <v>725</v>
      </c>
      <c r="D933" s="17"/>
      <c r="E933" s="18" t="n">
        <v>263</v>
      </c>
      <c r="F933" s="17" t="n">
        <v>1800</v>
      </c>
      <c r="G933" s="17" t="n">
        <v>19560</v>
      </c>
    </row>
    <row r="934" customFormat="false" ht="15" hidden="false" customHeight="false" outlineLevel="0" collapsed="false">
      <c r="A934" s="14"/>
      <c r="B934" s="15" t="n">
        <v>42397.5263888889</v>
      </c>
      <c r="C934" s="16" t="s">
        <v>726</v>
      </c>
      <c r="D934" s="17" t="n">
        <v>1800</v>
      </c>
      <c r="E934" s="18" t="n">
        <v>263</v>
      </c>
      <c r="F934" s="17"/>
      <c r="G934" s="17" t="n">
        <v>21360</v>
      </c>
    </row>
    <row r="935" customFormat="false" ht="15" hidden="false" customHeight="false" outlineLevel="0" collapsed="false">
      <c r="A935" s="14"/>
      <c r="B935" s="15" t="n">
        <v>42398.5784722222</v>
      </c>
      <c r="C935" s="16" t="s">
        <v>727</v>
      </c>
      <c r="D935" s="17"/>
      <c r="E935" s="18" t="n">
        <v>263</v>
      </c>
      <c r="F935" s="17" t="n">
        <v>21360</v>
      </c>
      <c r="G935" s="17" t="n">
        <v>0</v>
      </c>
    </row>
    <row r="936" s="8" customFormat="true" ht="15" hidden="false" customHeight="false" outlineLevel="0" collapsed="false">
      <c r="A936" s="9" t="s">
        <v>5</v>
      </c>
      <c r="B936" s="4" t="s">
        <v>728</v>
      </c>
      <c r="C936" s="10"/>
      <c r="D936" s="11"/>
      <c r="E936" s="12" t="n">
        <v>264</v>
      </c>
      <c r="F936" s="11"/>
      <c r="G936" s="13" t="n">
        <f aca="false">+G945</f>
        <v>0</v>
      </c>
    </row>
    <row r="937" customFormat="false" ht="15" hidden="false" customHeight="false" outlineLevel="0" collapsed="false">
      <c r="A937" s="14"/>
      <c r="B937" s="15" t="n">
        <v>42383.4822106482</v>
      </c>
      <c r="C937" s="16" t="s">
        <v>729</v>
      </c>
      <c r="D937" s="17" t="n">
        <v>4999.99</v>
      </c>
      <c r="E937" s="18" t="n">
        <v>264</v>
      </c>
      <c r="F937" s="17"/>
      <c r="G937" s="17" t="n">
        <v>4999.99</v>
      </c>
    </row>
    <row r="938" customFormat="false" ht="15" hidden="false" customHeight="false" outlineLevel="0" collapsed="false">
      <c r="A938" s="14"/>
      <c r="B938" s="15" t="n">
        <v>42383.4829513889</v>
      </c>
      <c r="C938" s="16" t="s">
        <v>730</v>
      </c>
      <c r="D938" s="17" t="n">
        <v>191200</v>
      </c>
      <c r="E938" s="18" t="n">
        <v>264</v>
      </c>
      <c r="F938" s="17"/>
      <c r="G938" s="17" t="n">
        <v>196199.99</v>
      </c>
    </row>
    <row r="939" customFormat="false" ht="15" hidden="false" customHeight="false" outlineLevel="0" collapsed="false">
      <c r="A939" s="14"/>
      <c r="B939" s="15" t="n">
        <v>42389.5590277778</v>
      </c>
      <c r="C939" s="16" t="s">
        <v>731</v>
      </c>
      <c r="D939" s="17"/>
      <c r="E939" s="18" t="n">
        <v>264</v>
      </c>
      <c r="F939" s="17" t="n">
        <v>70000</v>
      </c>
      <c r="G939" s="17" t="n">
        <v>126199.99</v>
      </c>
    </row>
    <row r="940" customFormat="false" ht="15" hidden="false" customHeight="false" outlineLevel="0" collapsed="false">
      <c r="A940" s="14"/>
      <c r="B940" s="15" t="n">
        <v>42389.5729166667</v>
      </c>
      <c r="C940" s="16" t="s">
        <v>732</v>
      </c>
      <c r="D940" s="17"/>
      <c r="E940" s="18" t="n">
        <v>264</v>
      </c>
      <c r="F940" s="17" t="n">
        <v>9378.06</v>
      </c>
      <c r="G940" s="17" t="n">
        <v>116821.93</v>
      </c>
    </row>
    <row r="941" customFormat="false" ht="15" hidden="false" customHeight="false" outlineLevel="0" collapsed="false">
      <c r="A941" s="14"/>
      <c r="B941" s="15" t="n">
        <v>42389.7472222222</v>
      </c>
      <c r="C941" s="16" t="s">
        <v>733</v>
      </c>
      <c r="D941" s="17"/>
      <c r="E941" s="18" t="n">
        <v>264</v>
      </c>
      <c r="F941" s="17" t="n">
        <v>115000.95</v>
      </c>
      <c r="G941" s="17" t="n">
        <v>1820.98</v>
      </c>
    </row>
    <row r="942" customFormat="false" ht="15" hidden="false" customHeight="false" outlineLevel="0" collapsed="false">
      <c r="A942" s="14"/>
      <c r="B942" s="15" t="n">
        <v>42389.7493055556</v>
      </c>
      <c r="C942" s="16" t="s">
        <v>734</v>
      </c>
      <c r="D942" s="17"/>
      <c r="E942" s="18" t="n">
        <v>264</v>
      </c>
      <c r="F942" s="17" t="n">
        <v>1269.89</v>
      </c>
      <c r="G942" s="17" t="n">
        <v>551.09</v>
      </c>
    </row>
    <row r="943" customFormat="false" ht="15" hidden="false" customHeight="false" outlineLevel="0" collapsed="false">
      <c r="A943" s="14"/>
      <c r="B943" s="15" t="n">
        <v>42389.75</v>
      </c>
      <c r="C943" s="16" t="s">
        <v>735</v>
      </c>
      <c r="D943" s="17"/>
      <c r="E943" s="18" t="n">
        <v>264</v>
      </c>
      <c r="F943" s="17" t="n">
        <v>551.1</v>
      </c>
      <c r="G943" s="17" t="n">
        <v>-0.01</v>
      </c>
    </row>
    <row r="944" customFormat="false" ht="15" hidden="false" customHeight="false" outlineLevel="0" collapsed="false">
      <c r="A944" s="14"/>
      <c r="B944" s="21" t="n">
        <v>42399</v>
      </c>
      <c r="C944" s="16" t="s">
        <v>736</v>
      </c>
      <c r="D944" s="17" t="n">
        <v>551.1</v>
      </c>
      <c r="E944" s="18" t="s">
        <v>68</v>
      </c>
      <c r="F944" s="17"/>
      <c r="G944" s="17" t="n">
        <v>551.09</v>
      </c>
    </row>
    <row r="945" customFormat="false" ht="15" hidden="false" customHeight="false" outlineLevel="0" collapsed="false">
      <c r="A945" s="14"/>
      <c r="B945" s="21" t="n">
        <v>42399</v>
      </c>
      <c r="C945" s="16" t="s">
        <v>736</v>
      </c>
      <c r="D945" s="17"/>
      <c r="E945" s="18" t="s">
        <v>68</v>
      </c>
      <c r="F945" s="17" t="n">
        <v>551.09</v>
      </c>
      <c r="G945" s="17" t="n">
        <v>0</v>
      </c>
    </row>
    <row r="946" s="8" customFormat="true" ht="15" hidden="false" customHeight="false" outlineLevel="0" collapsed="false">
      <c r="A946" s="9" t="s">
        <v>5</v>
      </c>
      <c r="B946" s="4" t="s">
        <v>737</v>
      </c>
      <c r="C946" s="10"/>
      <c r="D946" s="11"/>
      <c r="E946" s="12" t="n">
        <v>265</v>
      </c>
      <c r="F946" s="11"/>
      <c r="G946" s="13" t="n">
        <f aca="false">+G950</f>
        <v>0</v>
      </c>
    </row>
    <row r="947" customFormat="false" ht="15" hidden="false" customHeight="false" outlineLevel="0" collapsed="false">
      <c r="A947" s="14"/>
      <c r="B947" s="15" t="n">
        <v>42382.7597222222</v>
      </c>
      <c r="C947" s="16" t="s">
        <v>738</v>
      </c>
      <c r="D947" s="17"/>
      <c r="E947" s="18" t="n">
        <v>265</v>
      </c>
      <c r="F947" s="17" t="n">
        <v>22050</v>
      </c>
      <c r="G947" s="17" t="n">
        <v>-22050</v>
      </c>
    </row>
    <row r="948" customFormat="false" ht="15" hidden="false" customHeight="false" outlineLevel="0" collapsed="false">
      <c r="A948" s="14"/>
      <c r="B948" s="15" t="n">
        <v>42383.4659837963</v>
      </c>
      <c r="C948" s="16" t="s">
        <v>739</v>
      </c>
      <c r="D948" s="17" t="n">
        <v>220500</v>
      </c>
      <c r="E948" s="18" t="n">
        <v>265</v>
      </c>
      <c r="F948" s="17"/>
      <c r="G948" s="17" t="n">
        <v>198450</v>
      </c>
    </row>
    <row r="949" customFormat="false" ht="15" hidden="false" customHeight="false" outlineLevel="0" collapsed="false">
      <c r="A949" s="14"/>
      <c r="B949" s="15" t="n">
        <v>42387.7131944444</v>
      </c>
      <c r="C949" s="16" t="s">
        <v>740</v>
      </c>
      <c r="D949" s="17"/>
      <c r="E949" s="18" t="n">
        <v>265</v>
      </c>
      <c r="F949" s="17" t="n">
        <v>197450</v>
      </c>
      <c r="G949" s="17" t="n">
        <v>1000</v>
      </c>
    </row>
    <row r="950" customFormat="false" ht="15" hidden="false" customHeight="false" outlineLevel="0" collapsed="false">
      <c r="A950" s="14"/>
      <c r="B950" s="15" t="n">
        <v>42387.7152777778</v>
      </c>
      <c r="C950" s="16" t="s">
        <v>741</v>
      </c>
      <c r="D950" s="17"/>
      <c r="E950" s="18" t="n">
        <v>265</v>
      </c>
      <c r="F950" s="17" t="n">
        <v>1000</v>
      </c>
      <c r="G950" s="17" t="n">
        <v>0</v>
      </c>
    </row>
    <row r="951" s="8" customFormat="true" ht="15" hidden="false" customHeight="false" outlineLevel="0" collapsed="false">
      <c r="A951" s="9" t="s">
        <v>5</v>
      </c>
      <c r="B951" s="4" t="s">
        <v>742</v>
      </c>
      <c r="C951" s="10"/>
      <c r="D951" s="11"/>
      <c r="E951" s="12" t="n">
        <v>266</v>
      </c>
      <c r="F951" s="11"/>
      <c r="G951" s="13" t="n">
        <f aca="false">+G955</f>
        <v>0</v>
      </c>
    </row>
    <row r="952" customFormat="false" ht="15" hidden="false" customHeight="false" outlineLevel="0" collapsed="false">
      <c r="A952" s="14"/>
      <c r="B952" s="15" t="n">
        <v>42369.9999999884</v>
      </c>
      <c r="C952" s="16" t="s">
        <v>7</v>
      </c>
      <c r="D952" s="17"/>
      <c r="E952" s="18" t="n">
        <v>266</v>
      </c>
      <c r="F952" s="17"/>
      <c r="G952" s="17" t="n">
        <v>0.01</v>
      </c>
    </row>
    <row r="953" customFormat="false" ht="15" hidden="false" customHeight="false" outlineLevel="0" collapsed="false">
      <c r="A953" s="14"/>
      <c r="B953" s="15" t="n">
        <v>42382.7764699074</v>
      </c>
      <c r="C953" s="16" t="s">
        <v>743</v>
      </c>
      <c r="D953" s="17" t="n">
        <v>200500</v>
      </c>
      <c r="E953" s="18" t="n">
        <v>266</v>
      </c>
      <c r="F953" s="17"/>
      <c r="G953" s="17" t="n">
        <v>200500.01</v>
      </c>
    </row>
    <row r="954" customFormat="false" ht="15" hidden="false" customHeight="false" outlineLevel="0" collapsed="false">
      <c r="A954" s="14"/>
      <c r="B954" s="15" t="n">
        <v>42382.79375</v>
      </c>
      <c r="C954" s="16" t="s">
        <v>744</v>
      </c>
      <c r="D954" s="17"/>
      <c r="E954" s="18" t="n">
        <v>266</v>
      </c>
      <c r="F954" s="17" t="n">
        <v>51663.54</v>
      </c>
      <c r="G954" s="17" t="n">
        <v>148836.47</v>
      </c>
    </row>
    <row r="955" customFormat="false" ht="15" hidden="false" customHeight="false" outlineLevel="0" collapsed="false">
      <c r="A955" s="14"/>
      <c r="B955" s="15" t="n">
        <v>42383.7215277778</v>
      </c>
      <c r="C955" s="16" t="s">
        <v>745</v>
      </c>
      <c r="D955" s="17"/>
      <c r="E955" s="18" t="n">
        <v>266</v>
      </c>
      <c r="F955" s="17" t="n">
        <v>148836.47</v>
      </c>
      <c r="G955" s="17" t="n">
        <v>0</v>
      </c>
    </row>
    <row r="956" s="8" customFormat="true" ht="15" hidden="false" customHeight="false" outlineLevel="0" collapsed="false">
      <c r="A956" s="9" t="s">
        <v>5</v>
      </c>
      <c r="B956" s="4" t="s">
        <v>746</v>
      </c>
      <c r="C956" s="10"/>
      <c r="D956" s="11"/>
      <c r="E956" s="12" t="n">
        <v>267</v>
      </c>
      <c r="F956" s="11"/>
      <c r="G956" s="13" t="n">
        <f aca="false">+G962</f>
        <v>0</v>
      </c>
    </row>
    <row r="957" customFormat="false" ht="15" hidden="false" customHeight="false" outlineLevel="0" collapsed="false">
      <c r="A957" s="14"/>
      <c r="B957" s="15" t="n">
        <v>42382.7944444444</v>
      </c>
      <c r="C957" s="16" t="s">
        <v>747</v>
      </c>
      <c r="D957" s="17"/>
      <c r="E957" s="18" t="n">
        <v>267</v>
      </c>
      <c r="F957" s="17" t="n">
        <v>4000</v>
      </c>
      <c r="G957" s="17" t="n">
        <v>-4000</v>
      </c>
    </row>
    <row r="958" customFormat="false" ht="15" hidden="false" customHeight="false" outlineLevel="0" collapsed="false">
      <c r="A958" s="14"/>
      <c r="B958" s="15" t="n">
        <v>42394.4145833333</v>
      </c>
      <c r="C958" s="16" t="s">
        <v>748</v>
      </c>
      <c r="D958" s="17"/>
      <c r="E958" s="18" t="n">
        <v>267</v>
      </c>
      <c r="F958" s="17" t="n">
        <v>12885</v>
      </c>
      <c r="G958" s="17" t="n">
        <v>-16885</v>
      </c>
    </row>
    <row r="959" customFormat="false" ht="15" hidden="false" customHeight="false" outlineLevel="0" collapsed="false">
      <c r="A959" s="14"/>
      <c r="B959" s="15" t="n">
        <v>42394.5415162037</v>
      </c>
      <c r="C959" s="16" t="s">
        <v>749</v>
      </c>
      <c r="D959" s="17"/>
      <c r="E959" s="18" t="n">
        <v>267</v>
      </c>
      <c r="F959" s="17" t="n">
        <v>25000</v>
      </c>
      <c r="G959" s="17" t="n">
        <v>-41885</v>
      </c>
    </row>
    <row r="960" customFormat="false" ht="15" hidden="false" customHeight="false" outlineLevel="0" collapsed="false">
      <c r="A960" s="14"/>
      <c r="B960" s="15" t="n">
        <v>42394.5421875</v>
      </c>
      <c r="C960" s="16" t="s">
        <v>750</v>
      </c>
      <c r="D960" s="17" t="n">
        <v>25000</v>
      </c>
      <c r="E960" s="18" t="n">
        <v>267</v>
      </c>
      <c r="F960" s="17"/>
      <c r="G960" s="17" t="n">
        <v>-16885</v>
      </c>
    </row>
    <row r="961" customFormat="false" ht="15" hidden="false" customHeight="false" outlineLevel="0" collapsed="false">
      <c r="A961" s="14"/>
      <c r="B961" s="15" t="n">
        <v>42394.5441782407</v>
      </c>
      <c r="C961" s="16" t="s">
        <v>751</v>
      </c>
      <c r="D961" s="17" t="n">
        <v>147500</v>
      </c>
      <c r="E961" s="18" t="n">
        <v>267</v>
      </c>
      <c r="F961" s="17"/>
      <c r="G961" s="17" t="n">
        <v>130615</v>
      </c>
    </row>
    <row r="962" customFormat="false" ht="15" hidden="false" customHeight="false" outlineLevel="0" collapsed="false">
      <c r="A962" s="14"/>
      <c r="B962" s="15" t="n">
        <v>42395.7277777778</v>
      </c>
      <c r="C962" s="16" t="s">
        <v>752</v>
      </c>
      <c r="D962" s="17"/>
      <c r="E962" s="18" t="n">
        <v>267</v>
      </c>
      <c r="F962" s="17" t="n">
        <v>130615</v>
      </c>
      <c r="G962" s="17" t="n">
        <v>0</v>
      </c>
    </row>
    <row r="963" s="8" customFormat="true" ht="15" hidden="false" customHeight="false" outlineLevel="0" collapsed="false">
      <c r="A963" s="9" t="s">
        <v>5</v>
      </c>
      <c r="B963" s="4" t="s">
        <v>753</v>
      </c>
      <c r="C963" s="10"/>
      <c r="D963" s="11"/>
      <c r="E963" s="12" t="n">
        <v>268</v>
      </c>
      <c r="F963" s="11"/>
      <c r="G963" s="13" t="n">
        <f aca="false">+G968</f>
        <v>0</v>
      </c>
    </row>
    <row r="964" customFormat="false" ht="15" hidden="false" customHeight="false" outlineLevel="0" collapsed="false">
      <c r="A964" s="14"/>
      <c r="B964" s="15" t="n">
        <v>42383.43125</v>
      </c>
      <c r="C964" s="16" t="s">
        <v>754</v>
      </c>
      <c r="D964" s="17"/>
      <c r="E964" s="18" t="n">
        <v>268</v>
      </c>
      <c r="F964" s="17" t="n">
        <v>5000</v>
      </c>
      <c r="G964" s="17" t="n">
        <v>-5000</v>
      </c>
    </row>
    <row r="965" customFormat="false" ht="15" hidden="false" customHeight="false" outlineLevel="0" collapsed="false">
      <c r="A965" s="14"/>
      <c r="B965" s="15" t="n">
        <v>42383.4441087963</v>
      </c>
      <c r="C965" s="16" t="s">
        <v>755</v>
      </c>
      <c r="D965" s="17" t="n">
        <v>256800</v>
      </c>
      <c r="E965" s="18" t="n">
        <v>268</v>
      </c>
      <c r="F965" s="17"/>
      <c r="G965" s="17" t="n">
        <v>251800</v>
      </c>
    </row>
    <row r="966" customFormat="false" ht="15" hidden="false" customHeight="false" outlineLevel="0" collapsed="false">
      <c r="A966" s="14"/>
      <c r="B966" s="15" t="n">
        <v>42383.7916666667</v>
      </c>
      <c r="C966" s="16" t="s">
        <v>756</v>
      </c>
      <c r="D966" s="17"/>
      <c r="E966" s="18" t="n">
        <v>268</v>
      </c>
      <c r="F966" s="17" t="n">
        <v>85000</v>
      </c>
      <c r="G966" s="17" t="n">
        <v>166800</v>
      </c>
    </row>
    <row r="967" customFormat="false" ht="15" hidden="false" customHeight="false" outlineLevel="0" collapsed="false">
      <c r="A967" s="14"/>
      <c r="B967" s="15" t="n">
        <v>42387.46875</v>
      </c>
      <c r="C967" s="16" t="s">
        <v>757</v>
      </c>
      <c r="D967" s="17"/>
      <c r="E967" s="18" t="n">
        <v>268</v>
      </c>
      <c r="F967" s="17" t="n">
        <v>146800</v>
      </c>
      <c r="G967" s="17" t="n">
        <v>20000</v>
      </c>
    </row>
    <row r="968" customFormat="false" ht="15" hidden="false" customHeight="false" outlineLevel="0" collapsed="false">
      <c r="A968" s="14"/>
      <c r="B968" s="15" t="n">
        <v>42387.7743055556</v>
      </c>
      <c r="C968" s="16" t="s">
        <v>758</v>
      </c>
      <c r="D968" s="17"/>
      <c r="E968" s="18" t="n">
        <v>268</v>
      </c>
      <c r="F968" s="17" t="n">
        <v>20000</v>
      </c>
      <c r="G968" s="17" t="n">
        <v>0</v>
      </c>
    </row>
    <row r="969" s="8" customFormat="true" ht="15" hidden="false" customHeight="false" outlineLevel="0" collapsed="false">
      <c r="A969" s="9" t="s">
        <v>5</v>
      </c>
      <c r="B969" s="4" t="s">
        <v>759</v>
      </c>
      <c r="C969" s="10"/>
      <c r="D969" s="11"/>
      <c r="E969" s="12" t="n">
        <v>269</v>
      </c>
      <c r="F969" s="11"/>
      <c r="G969" s="13" t="n">
        <f aca="false">+G972</f>
        <v>0</v>
      </c>
    </row>
    <row r="970" customFormat="false" ht="15" hidden="false" customHeight="false" outlineLevel="0" collapsed="false">
      <c r="A970" s="14"/>
      <c r="B970" s="15" t="n">
        <v>42383.5377199074</v>
      </c>
      <c r="C970" s="16" t="s">
        <v>760</v>
      </c>
      <c r="D970" s="17" t="n">
        <v>186300</v>
      </c>
      <c r="E970" s="18" t="n">
        <v>269</v>
      </c>
      <c r="F970" s="17"/>
      <c r="G970" s="17" t="n">
        <v>186300</v>
      </c>
    </row>
    <row r="971" customFormat="false" ht="15" hidden="false" customHeight="false" outlineLevel="0" collapsed="false">
      <c r="A971" s="14"/>
      <c r="B971" s="15" t="n">
        <v>42384.7625</v>
      </c>
      <c r="C971" s="16" t="s">
        <v>761</v>
      </c>
      <c r="D971" s="17"/>
      <c r="E971" s="18" t="n">
        <v>269</v>
      </c>
      <c r="F971" s="17" t="n">
        <v>18630</v>
      </c>
      <c r="G971" s="17" t="n">
        <v>167670</v>
      </c>
    </row>
    <row r="972" customFormat="false" ht="15" hidden="false" customHeight="false" outlineLevel="0" collapsed="false">
      <c r="A972" s="14"/>
      <c r="B972" s="15" t="n">
        <v>42389.4125</v>
      </c>
      <c r="C972" s="16" t="s">
        <v>762</v>
      </c>
      <c r="D972" s="17"/>
      <c r="E972" s="18" t="n">
        <v>269</v>
      </c>
      <c r="F972" s="17" t="n">
        <v>167670</v>
      </c>
      <c r="G972" s="17" t="n">
        <v>0</v>
      </c>
    </row>
    <row r="973" s="8" customFormat="true" ht="15" hidden="false" customHeight="false" outlineLevel="0" collapsed="false">
      <c r="A973" s="9" t="s">
        <v>5</v>
      </c>
      <c r="B973" s="4" t="s">
        <v>763</v>
      </c>
      <c r="C973" s="10"/>
      <c r="D973" s="11"/>
      <c r="E973" s="12" t="n">
        <v>270</v>
      </c>
      <c r="F973" s="11"/>
      <c r="G973" s="13" t="n">
        <f aca="false">+G982</f>
        <v>0</v>
      </c>
    </row>
    <row r="974" customFormat="false" ht="15" hidden="false" customHeight="false" outlineLevel="0" collapsed="false">
      <c r="A974" s="14"/>
      <c r="B974" s="15" t="n">
        <v>42383.6826388889</v>
      </c>
      <c r="C974" s="16" t="s">
        <v>764</v>
      </c>
      <c r="D974" s="17"/>
      <c r="E974" s="18" t="n">
        <v>270</v>
      </c>
      <c r="F974" s="17" t="n">
        <v>70664</v>
      </c>
      <c r="G974" s="17" t="n">
        <v>-70664</v>
      </c>
    </row>
    <row r="975" customFormat="false" ht="15" hidden="false" customHeight="false" outlineLevel="0" collapsed="false">
      <c r="A975" s="14"/>
      <c r="B975" s="15" t="n">
        <v>42391.4870833333</v>
      </c>
      <c r="C975" s="16" t="s">
        <v>765</v>
      </c>
      <c r="D975" s="17" t="n">
        <v>191200</v>
      </c>
      <c r="E975" s="18" t="n">
        <v>270</v>
      </c>
      <c r="F975" s="17"/>
      <c r="G975" s="17" t="n">
        <v>120536</v>
      </c>
    </row>
    <row r="976" customFormat="false" ht="15" hidden="false" customHeight="false" outlineLevel="0" collapsed="false">
      <c r="A976" s="14"/>
      <c r="B976" s="15" t="n">
        <v>42395.5208333333</v>
      </c>
      <c r="C976" s="16" t="s">
        <v>766</v>
      </c>
      <c r="D976" s="17"/>
      <c r="E976" s="18" t="n">
        <v>270</v>
      </c>
      <c r="F976" s="17" t="n">
        <v>119536.01</v>
      </c>
      <c r="G976" s="17" t="n">
        <v>999.99</v>
      </c>
    </row>
    <row r="977" customFormat="false" ht="15" hidden="false" customHeight="false" outlineLevel="0" collapsed="false">
      <c r="A977" s="14"/>
      <c r="B977" s="15" t="n">
        <v>42395.5291666667</v>
      </c>
      <c r="C977" s="16" t="s">
        <v>767</v>
      </c>
      <c r="D977" s="17" t="n">
        <v>70664</v>
      </c>
      <c r="E977" s="18" t="n">
        <v>270</v>
      </c>
      <c r="F977" s="17"/>
      <c r="G977" s="17" t="n">
        <v>71663.99</v>
      </c>
    </row>
    <row r="978" customFormat="false" ht="15" hidden="false" customHeight="false" outlineLevel="0" collapsed="false">
      <c r="A978" s="14"/>
      <c r="B978" s="15" t="n">
        <v>42395.5298611111</v>
      </c>
      <c r="C978" s="16" t="s">
        <v>768</v>
      </c>
      <c r="D978" s="17"/>
      <c r="E978" s="18" t="n">
        <v>270</v>
      </c>
      <c r="F978" s="17" t="n">
        <v>1497.69</v>
      </c>
      <c r="G978" s="17" t="n">
        <v>70166.3</v>
      </c>
    </row>
    <row r="979" customFormat="false" ht="15" hidden="false" customHeight="false" outlineLevel="0" collapsed="false">
      <c r="A979" s="14"/>
      <c r="B979" s="15" t="n">
        <v>42395.5305555556</v>
      </c>
      <c r="C979" s="16" t="s">
        <v>769</v>
      </c>
      <c r="D979" s="17"/>
      <c r="E979" s="18" t="n">
        <v>270</v>
      </c>
      <c r="F979" s="17" t="n">
        <v>70664</v>
      </c>
      <c r="G979" s="17" t="n">
        <v>-497.7</v>
      </c>
    </row>
    <row r="980" customFormat="false" ht="15" hidden="false" customHeight="false" outlineLevel="0" collapsed="false">
      <c r="A980" s="14"/>
      <c r="B980" s="15" t="n">
        <v>42395.7784722222</v>
      </c>
      <c r="C980" s="16" t="s">
        <v>770</v>
      </c>
      <c r="D980" s="17"/>
      <c r="E980" s="18" t="n">
        <v>270</v>
      </c>
      <c r="F980" s="17" t="n">
        <v>0.01</v>
      </c>
      <c r="G980" s="17" t="n">
        <v>-497.71</v>
      </c>
    </row>
    <row r="981" customFormat="false" ht="15" hidden="false" customHeight="false" outlineLevel="0" collapsed="false">
      <c r="A981" s="14"/>
      <c r="B981" s="15" t="n">
        <v>42395.7798611111</v>
      </c>
      <c r="C981" s="16" t="s">
        <v>771</v>
      </c>
      <c r="D981" s="17" t="n">
        <v>0.01</v>
      </c>
      <c r="E981" s="18" t="n">
        <v>270</v>
      </c>
      <c r="F981" s="17"/>
      <c r="G981" s="17" t="n">
        <v>-497.7</v>
      </c>
    </row>
    <row r="982" customFormat="false" ht="15" hidden="false" customHeight="false" outlineLevel="0" collapsed="false">
      <c r="A982" s="14"/>
      <c r="B982" s="15" t="n">
        <v>42396.4256944444</v>
      </c>
      <c r="C982" s="16" t="s">
        <v>772</v>
      </c>
      <c r="D982" s="17" t="n">
        <v>497.7</v>
      </c>
      <c r="E982" s="18" t="n">
        <v>270</v>
      </c>
      <c r="F982" s="17"/>
      <c r="G982" s="17" t="n">
        <v>0</v>
      </c>
    </row>
    <row r="983" s="8" customFormat="true" ht="15" hidden="false" customHeight="false" outlineLevel="0" collapsed="false">
      <c r="A983" s="9" t="s">
        <v>5</v>
      </c>
      <c r="B983" s="4" t="s">
        <v>773</v>
      </c>
      <c r="C983" s="10"/>
      <c r="D983" s="11"/>
      <c r="E983" s="12" t="n">
        <v>271</v>
      </c>
      <c r="F983" s="11"/>
      <c r="G983" s="13" t="n">
        <f aca="false">+G985</f>
        <v>0</v>
      </c>
    </row>
    <row r="984" customFormat="false" ht="15" hidden="false" customHeight="false" outlineLevel="0" collapsed="false">
      <c r="A984" s="14"/>
      <c r="B984" s="15" t="n">
        <v>42383.7395833333</v>
      </c>
      <c r="C984" s="16" t="s">
        <v>774</v>
      </c>
      <c r="D984" s="17"/>
      <c r="E984" s="18" t="n">
        <v>271</v>
      </c>
      <c r="F984" s="17" t="n">
        <v>2457.3</v>
      </c>
      <c r="G984" s="17" t="n">
        <v>-2457.3</v>
      </c>
    </row>
    <row r="985" customFormat="false" ht="15" hidden="false" customHeight="false" outlineLevel="0" collapsed="false">
      <c r="A985" s="14"/>
      <c r="B985" s="15" t="n">
        <v>42388.4243055556</v>
      </c>
      <c r="C985" s="16" t="s">
        <v>775</v>
      </c>
      <c r="D985" s="17" t="n">
        <v>2457.3</v>
      </c>
      <c r="E985" s="18" t="n">
        <v>271</v>
      </c>
      <c r="F985" s="17"/>
      <c r="G985" s="17" t="n">
        <v>0</v>
      </c>
    </row>
    <row r="986" s="8" customFormat="true" ht="15" hidden="false" customHeight="false" outlineLevel="0" collapsed="false">
      <c r="A986" s="9" t="s">
        <v>5</v>
      </c>
      <c r="B986" s="4" t="s">
        <v>776</v>
      </c>
      <c r="C986" s="10"/>
      <c r="D986" s="11"/>
      <c r="E986" s="12" t="n">
        <v>272</v>
      </c>
      <c r="F986" s="11"/>
      <c r="G986" s="13" t="n">
        <f aca="false">+G995</f>
        <v>91934.28</v>
      </c>
    </row>
    <row r="987" customFormat="false" ht="15" hidden="false" customHeight="false" outlineLevel="0" collapsed="false">
      <c r="A987" s="14"/>
      <c r="B987" s="21" t="n">
        <v>42391</v>
      </c>
      <c r="C987" s="16" t="s">
        <v>777</v>
      </c>
      <c r="D987" s="17" t="n">
        <v>20000</v>
      </c>
      <c r="E987" s="18" t="s">
        <v>68</v>
      </c>
      <c r="F987" s="17"/>
      <c r="G987" s="17" t="n">
        <v>20000</v>
      </c>
    </row>
    <row r="988" customFormat="false" ht="15" hidden="false" customHeight="false" outlineLevel="0" collapsed="false">
      <c r="A988" s="14"/>
      <c r="B988" s="21" t="n">
        <v>42391</v>
      </c>
      <c r="C988" s="16" t="s">
        <v>777</v>
      </c>
      <c r="D988" s="17"/>
      <c r="E988" s="18" t="s">
        <v>68</v>
      </c>
      <c r="F988" s="17" t="n">
        <v>20000</v>
      </c>
      <c r="G988" s="17" t="n">
        <v>0</v>
      </c>
    </row>
    <row r="989" customFormat="false" ht="15" hidden="false" customHeight="false" outlineLevel="0" collapsed="false">
      <c r="A989" s="14"/>
      <c r="B989" s="15" t="n">
        <v>42391.6189351852</v>
      </c>
      <c r="C989" s="16" t="s">
        <v>778</v>
      </c>
      <c r="D989" s="17"/>
      <c r="E989" s="18" t="n">
        <v>272</v>
      </c>
      <c r="F989" s="17" t="n">
        <v>20000</v>
      </c>
      <c r="G989" s="17" t="n">
        <v>-20000</v>
      </c>
    </row>
    <row r="990" customFormat="false" ht="15" hidden="false" customHeight="false" outlineLevel="0" collapsed="false">
      <c r="A990" s="14"/>
      <c r="B990" s="15" t="n">
        <v>42391.6194791667</v>
      </c>
      <c r="C990" s="16" t="s">
        <v>779</v>
      </c>
      <c r="D990" s="17" t="n">
        <v>356200</v>
      </c>
      <c r="E990" s="18" t="n">
        <v>272</v>
      </c>
      <c r="F990" s="17"/>
      <c r="G990" s="17" t="n">
        <v>336200</v>
      </c>
    </row>
    <row r="991" customFormat="false" ht="15" hidden="false" customHeight="false" outlineLevel="0" collapsed="false">
      <c r="A991" s="14"/>
      <c r="B991" s="15" t="n">
        <v>42396.6659722222</v>
      </c>
      <c r="C991" s="16" t="s">
        <v>780</v>
      </c>
      <c r="D991" s="17"/>
      <c r="E991" s="18" t="n">
        <v>272</v>
      </c>
      <c r="F991" s="17" t="n">
        <v>50000</v>
      </c>
      <c r="G991" s="17" t="n">
        <v>286200</v>
      </c>
    </row>
    <row r="992" customFormat="false" ht="15" hidden="false" customHeight="false" outlineLevel="0" collapsed="false">
      <c r="A992" s="14"/>
      <c r="B992" s="15" t="n">
        <v>42397.5590277778</v>
      </c>
      <c r="C992" s="16" t="s">
        <v>781</v>
      </c>
      <c r="D992" s="17"/>
      <c r="E992" s="18" t="n">
        <v>272</v>
      </c>
      <c r="F992" s="17" t="n">
        <v>50000</v>
      </c>
      <c r="G992" s="17" t="n">
        <v>236200</v>
      </c>
    </row>
    <row r="993" customFormat="false" ht="15" hidden="false" customHeight="false" outlineLevel="0" collapsed="false">
      <c r="A993" s="14"/>
      <c r="B993" s="15" t="n">
        <v>42398.5180555556</v>
      </c>
      <c r="C993" s="16" t="s">
        <v>782</v>
      </c>
      <c r="D993" s="17"/>
      <c r="E993" s="18" t="n">
        <v>272</v>
      </c>
      <c r="F993" s="17" t="n">
        <v>93925.02</v>
      </c>
      <c r="G993" s="17" t="n">
        <v>142274.98</v>
      </c>
    </row>
    <row r="994" customFormat="false" ht="15" hidden="false" customHeight="false" outlineLevel="0" collapsed="false">
      <c r="A994" s="14"/>
      <c r="B994" s="15" t="n">
        <v>42398.5194444444</v>
      </c>
      <c r="C994" s="16" t="s">
        <v>783</v>
      </c>
      <c r="D994" s="17"/>
      <c r="E994" s="18" t="n">
        <v>272</v>
      </c>
      <c r="F994" s="17" t="n">
        <v>340.7</v>
      </c>
      <c r="G994" s="17" t="n">
        <v>141934.28</v>
      </c>
    </row>
    <row r="995" customFormat="false" ht="15" hidden="false" customHeight="false" outlineLevel="0" collapsed="false">
      <c r="A995" s="14"/>
      <c r="B995" s="15" t="n">
        <v>42398.5347222222</v>
      </c>
      <c r="C995" s="16" t="s">
        <v>784</v>
      </c>
      <c r="D995" s="17"/>
      <c r="E995" s="18" t="n">
        <v>272</v>
      </c>
      <c r="F995" s="17" t="n">
        <v>50000</v>
      </c>
      <c r="G995" s="17" t="n">
        <v>91934.28</v>
      </c>
    </row>
    <row r="996" s="8" customFormat="true" ht="15" hidden="false" customHeight="false" outlineLevel="0" collapsed="false">
      <c r="A996" s="9" t="s">
        <v>5</v>
      </c>
      <c r="B996" s="4" t="s">
        <v>785</v>
      </c>
      <c r="C996" s="10"/>
      <c r="D996" s="11"/>
      <c r="E996" s="12" t="n">
        <v>273</v>
      </c>
      <c r="F996" s="11"/>
      <c r="G996" s="13" t="n">
        <f aca="false">+G1005</f>
        <v>0.01</v>
      </c>
    </row>
    <row r="997" customFormat="false" ht="15" hidden="false" customHeight="false" outlineLevel="0" collapsed="false">
      <c r="A997" s="14"/>
      <c r="B997" s="15" t="n">
        <v>42384.7756944444</v>
      </c>
      <c r="C997" s="16" t="s">
        <v>786</v>
      </c>
      <c r="D997" s="17"/>
      <c r="E997" s="18" t="n">
        <v>273</v>
      </c>
      <c r="F997" s="17" t="n">
        <v>40000</v>
      </c>
      <c r="G997" s="17" t="n">
        <v>-40000</v>
      </c>
    </row>
    <row r="998" customFormat="false" ht="15" hidden="false" customHeight="false" outlineLevel="0" collapsed="false">
      <c r="A998" s="14"/>
      <c r="B998" s="15" t="n">
        <v>42390.6979166667</v>
      </c>
      <c r="C998" s="16" t="s">
        <v>787</v>
      </c>
      <c r="D998" s="17"/>
      <c r="E998" s="18" t="n">
        <v>273</v>
      </c>
      <c r="F998" s="17" t="n">
        <v>31910.16</v>
      </c>
      <c r="G998" s="17" t="n">
        <v>-71910.16</v>
      </c>
    </row>
    <row r="999" customFormat="false" ht="15" hidden="false" customHeight="false" outlineLevel="0" collapsed="false">
      <c r="A999" s="14"/>
      <c r="B999" s="15" t="n">
        <v>42391.6115277778</v>
      </c>
      <c r="C999" s="16" t="s">
        <v>788</v>
      </c>
      <c r="D999" s="17" t="n">
        <v>191200</v>
      </c>
      <c r="E999" s="18" t="n">
        <v>273</v>
      </c>
      <c r="F999" s="17"/>
      <c r="G999" s="17" t="n">
        <v>119289.84</v>
      </c>
    </row>
    <row r="1000" customFormat="false" ht="15" hidden="false" customHeight="false" outlineLevel="0" collapsed="false">
      <c r="A1000" s="14"/>
      <c r="B1000" s="15" t="n">
        <v>42391.7259259259</v>
      </c>
      <c r="C1000" s="16" t="s">
        <v>789</v>
      </c>
      <c r="D1000" s="17"/>
      <c r="E1000" s="18" t="n">
        <v>273</v>
      </c>
      <c r="F1000" s="17" t="n">
        <v>191200</v>
      </c>
      <c r="G1000" s="17" t="n">
        <v>-71910.16</v>
      </c>
    </row>
    <row r="1001" customFormat="false" ht="15" hidden="false" customHeight="false" outlineLevel="0" collapsed="false">
      <c r="A1001" s="14"/>
      <c r="B1001" s="15" t="n">
        <v>42391.7807291667</v>
      </c>
      <c r="C1001" s="16" t="s">
        <v>790</v>
      </c>
      <c r="D1001" s="17" t="n">
        <v>15000.01</v>
      </c>
      <c r="E1001" s="18" t="n">
        <v>273</v>
      </c>
      <c r="F1001" s="17"/>
      <c r="G1001" s="17" t="n">
        <v>-56910.15</v>
      </c>
    </row>
    <row r="1002" customFormat="false" ht="15" hidden="false" customHeight="false" outlineLevel="0" collapsed="false">
      <c r="A1002" s="14"/>
      <c r="B1002" s="15" t="n">
        <v>42391.7813888889</v>
      </c>
      <c r="C1002" s="16" t="s">
        <v>791</v>
      </c>
      <c r="D1002" s="17" t="n">
        <v>191200</v>
      </c>
      <c r="E1002" s="18" t="n">
        <v>273</v>
      </c>
      <c r="F1002" s="17"/>
      <c r="G1002" s="17" t="n">
        <v>134289.85</v>
      </c>
    </row>
    <row r="1003" customFormat="false" ht="15" hidden="false" customHeight="false" outlineLevel="0" collapsed="false">
      <c r="A1003" s="14"/>
      <c r="B1003" s="15" t="n">
        <v>42396.7173611111</v>
      </c>
      <c r="C1003" s="16" t="s">
        <v>792</v>
      </c>
      <c r="D1003" s="17"/>
      <c r="E1003" s="18" t="n">
        <v>273</v>
      </c>
      <c r="F1003" s="17" t="n">
        <v>116286</v>
      </c>
      <c r="G1003" s="17" t="n">
        <v>18003.85</v>
      </c>
    </row>
    <row r="1004" customFormat="false" ht="15" hidden="false" customHeight="false" outlineLevel="0" collapsed="false">
      <c r="A1004" s="14"/>
      <c r="B1004" s="15" t="n">
        <v>42396.7180555556</v>
      </c>
      <c r="C1004" s="16" t="s">
        <v>793</v>
      </c>
      <c r="D1004" s="17"/>
      <c r="E1004" s="18" t="n">
        <v>273</v>
      </c>
      <c r="F1004" s="17" t="n">
        <v>1467</v>
      </c>
      <c r="G1004" s="17" t="n">
        <v>16536.85</v>
      </c>
    </row>
    <row r="1005" customFormat="false" ht="15" hidden="false" customHeight="false" outlineLevel="0" collapsed="false">
      <c r="A1005" s="14"/>
      <c r="B1005" s="15" t="n">
        <v>42398.4555555556</v>
      </c>
      <c r="C1005" s="16" t="s">
        <v>794</v>
      </c>
      <c r="D1005" s="17"/>
      <c r="E1005" s="18" t="n">
        <v>273</v>
      </c>
      <c r="F1005" s="17" t="n">
        <v>16536.84</v>
      </c>
      <c r="G1005" s="17" t="n">
        <v>0.01</v>
      </c>
    </row>
    <row r="1006" s="8" customFormat="true" ht="15" hidden="false" customHeight="false" outlineLevel="0" collapsed="false">
      <c r="A1006" s="9" t="s">
        <v>5</v>
      </c>
      <c r="B1006" s="4" t="s">
        <v>795</v>
      </c>
      <c r="C1006" s="10"/>
      <c r="D1006" s="11"/>
      <c r="E1006" s="12" t="n">
        <v>274</v>
      </c>
      <c r="F1006" s="11"/>
      <c r="G1006" s="13" t="n">
        <f aca="false">+G1013</f>
        <v>0</v>
      </c>
    </row>
    <row r="1007" customFormat="false" ht="15" hidden="false" customHeight="false" outlineLevel="0" collapsed="false">
      <c r="A1007" s="14"/>
      <c r="B1007" s="15" t="n">
        <v>42384.7299074074</v>
      </c>
      <c r="C1007" s="16" t="s">
        <v>796</v>
      </c>
      <c r="D1007" s="17" t="n">
        <v>172100</v>
      </c>
      <c r="E1007" s="18" t="n">
        <v>274</v>
      </c>
      <c r="F1007" s="17"/>
      <c r="G1007" s="17" t="n">
        <v>172100</v>
      </c>
    </row>
    <row r="1008" customFormat="false" ht="15" hidden="false" customHeight="false" outlineLevel="0" collapsed="false">
      <c r="A1008" s="14"/>
      <c r="B1008" s="15" t="n">
        <v>42387.5634375</v>
      </c>
      <c r="C1008" s="16" t="s">
        <v>797</v>
      </c>
      <c r="D1008" s="17"/>
      <c r="E1008" s="18" t="n">
        <v>274</v>
      </c>
      <c r="F1008" s="17" t="n">
        <v>172100</v>
      </c>
      <c r="G1008" s="17" t="n">
        <v>0</v>
      </c>
    </row>
    <row r="1009" customFormat="false" ht="15" hidden="false" customHeight="false" outlineLevel="0" collapsed="false">
      <c r="A1009" s="14"/>
      <c r="B1009" s="15" t="n">
        <v>42387.5832407407</v>
      </c>
      <c r="C1009" s="16" t="s">
        <v>798</v>
      </c>
      <c r="D1009" s="17"/>
      <c r="E1009" s="18" t="n">
        <v>274</v>
      </c>
      <c r="F1009" s="17" t="n">
        <v>700</v>
      </c>
      <c r="G1009" s="17" t="n">
        <v>-700</v>
      </c>
    </row>
    <row r="1010" customFormat="false" ht="15" hidden="false" customHeight="false" outlineLevel="0" collapsed="false">
      <c r="A1010" s="14"/>
      <c r="B1010" s="15" t="n">
        <v>42387.5838310185</v>
      </c>
      <c r="C1010" s="16" t="s">
        <v>799</v>
      </c>
      <c r="D1010" s="17" t="n">
        <v>172100</v>
      </c>
      <c r="E1010" s="18" t="n">
        <v>274</v>
      </c>
      <c r="F1010" s="17"/>
      <c r="G1010" s="17" t="n">
        <v>171400</v>
      </c>
    </row>
    <row r="1011" customFormat="false" ht="15" hidden="false" customHeight="false" outlineLevel="0" collapsed="false">
      <c r="A1011" s="14"/>
      <c r="B1011" s="15" t="n">
        <v>42387.7708333333</v>
      </c>
      <c r="C1011" s="16" t="s">
        <v>800</v>
      </c>
      <c r="D1011" s="17"/>
      <c r="E1011" s="18" t="n">
        <v>274</v>
      </c>
      <c r="F1011" s="17" t="n">
        <v>51000</v>
      </c>
      <c r="G1011" s="17" t="n">
        <v>120400</v>
      </c>
    </row>
    <row r="1012" customFormat="false" ht="15" hidden="false" customHeight="false" outlineLevel="0" collapsed="false">
      <c r="A1012" s="14"/>
      <c r="B1012" s="15" t="n">
        <v>42389.4763888889</v>
      </c>
      <c r="C1012" s="16" t="s">
        <v>801</v>
      </c>
      <c r="D1012" s="17"/>
      <c r="E1012" s="18" t="n">
        <v>274</v>
      </c>
      <c r="F1012" s="17" t="n">
        <v>117400</v>
      </c>
      <c r="G1012" s="17" t="n">
        <v>3000</v>
      </c>
    </row>
    <row r="1013" customFormat="false" ht="15" hidden="false" customHeight="false" outlineLevel="0" collapsed="false">
      <c r="A1013" s="14"/>
      <c r="B1013" s="15" t="n">
        <v>42390.7680555556</v>
      </c>
      <c r="C1013" s="16" t="s">
        <v>802</v>
      </c>
      <c r="D1013" s="17"/>
      <c r="E1013" s="18" t="n">
        <v>274</v>
      </c>
      <c r="F1013" s="17" t="n">
        <v>3000</v>
      </c>
      <c r="G1013" s="17" t="n">
        <v>0</v>
      </c>
    </row>
    <row r="1014" s="8" customFormat="true" ht="15" hidden="false" customHeight="false" outlineLevel="0" collapsed="false">
      <c r="A1014" s="9" t="s">
        <v>5</v>
      </c>
      <c r="B1014" s="4" t="s">
        <v>803</v>
      </c>
      <c r="C1014" s="10"/>
      <c r="D1014" s="11"/>
      <c r="E1014" s="12" t="n">
        <v>275</v>
      </c>
      <c r="F1014" s="11"/>
      <c r="G1014" s="13" t="n">
        <f aca="false">+G1020</f>
        <v>0</v>
      </c>
    </row>
    <row r="1015" customFormat="false" ht="15" hidden="false" customHeight="false" outlineLevel="0" collapsed="false">
      <c r="A1015" s="14"/>
      <c r="B1015" s="15" t="n">
        <v>42387.7159722222</v>
      </c>
      <c r="C1015" s="16" t="s">
        <v>804</v>
      </c>
      <c r="D1015" s="17"/>
      <c r="E1015" s="18" t="n">
        <v>275</v>
      </c>
      <c r="F1015" s="17" t="n">
        <v>5000</v>
      </c>
      <c r="G1015" s="17" t="n">
        <v>-5000</v>
      </c>
    </row>
    <row r="1016" customFormat="false" ht="15" hidden="false" customHeight="false" outlineLevel="0" collapsed="false">
      <c r="A1016" s="14"/>
      <c r="B1016" s="15" t="n">
        <v>42387.7315740741</v>
      </c>
      <c r="C1016" s="16" t="s">
        <v>805</v>
      </c>
      <c r="D1016" s="17" t="n">
        <v>6000.01</v>
      </c>
      <c r="E1016" s="18" t="n">
        <v>275</v>
      </c>
      <c r="F1016" s="17"/>
      <c r="G1016" s="17" t="n">
        <v>1000.01</v>
      </c>
    </row>
    <row r="1017" customFormat="false" ht="15" hidden="false" customHeight="false" outlineLevel="0" collapsed="false">
      <c r="A1017" s="14"/>
      <c r="B1017" s="15" t="n">
        <v>42387.7335763889</v>
      </c>
      <c r="C1017" s="16" t="s">
        <v>806</v>
      </c>
      <c r="D1017" s="17" t="n">
        <v>141700</v>
      </c>
      <c r="E1017" s="18" t="n">
        <v>275</v>
      </c>
      <c r="F1017" s="17"/>
      <c r="G1017" s="17" t="n">
        <v>142700.01</v>
      </c>
    </row>
    <row r="1018" customFormat="false" ht="15" hidden="false" customHeight="false" outlineLevel="0" collapsed="false">
      <c r="A1018" s="14"/>
      <c r="B1018" s="15" t="n">
        <v>42389.5152777778</v>
      </c>
      <c r="C1018" s="16" t="s">
        <v>807</v>
      </c>
      <c r="D1018" s="17"/>
      <c r="E1018" s="18" t="n">
        <v>275</v>
      </c>
      <c r="F1018" s="17" t="n">
        <v>133089.34</v>
      </c>
      <c r="G1018" s="17" t="n">
        <v>9610.67</v>
      </c>
    </row>
    <row r="1019" customFormat="false" ht="15" hidden="false" customHeight="false" outlineLevel="0" collapsed="false">
      <c r="A1019" s="14"/>
      <c r="B1019" s="15" t="n">
        <v>42389.5166666667</v>
      </c>
      <c r="C1019" s="16" t="s">
        <v>808</v>
      </c>
      <c r="D1019" s="17"/>
      <c r="E1019" s="18" t="n">
        <v>275</v>
      </c>
      <c r="F1019" s="17" t="n">
        <v>440.66</v>
      </c>
      <c r="G1019" s="17" t="n">
        <v>9170.01</v>
      </c>
    </row>
    <row r="1020" customFormat="false" ht="15" hidden="false" customHeight="false" outlineLevel="0" collapsed="false">
      <c r="A1020" s="14"/>
      <c r="B1020" s="15" t="n">
        <v>42389.7597222222</v>
      </c>
      <c r="C1020" s="16" t="s">
        <v>809</v>
      </c>
      <c r="D1020" s="17"/>
      <c r="E1020" s="18" t="n">
        <v>275</v>
      </c>
      <c r="F1020" s="17" t="n">
        <v>9170.01</v>
      </c>
      <c r="G1020" s="17" t="n">
        <v>0</v>
      </c>
    </row>
    <row r="1021" s="8" customFormat="true" ht="15" hidden="false" customHeight="false" outlineLevel="0" collapsed="false">
      <c r="A1021" s="9" t="s">
        <v>5</v>
      </c>
      <c r="B1021" s="4" t="s">
        <v>810</v>
      </c>
      <c r="C1021" s="10"/>
      <c r="D1021" s="11"/>
      <c r="E1021" s="12" t="n">
        <v>276</v>
      </c>
      <c r="F1021" s="11"/>
      <c r="G1021" s="13" t="n">
        <f aca="false">+G1025</f>
        <v>0</v>
      </c>
    </row>
    <row r="1022" customFormat="false" ht="15" hidden="false" customHeight="false" outlineLevel="0" collapsed="false">
      <c r="A1022" s="14"/>
      <c r="B1022" s="15" t="n">
        <v>42387.7734837963</v>
      </c>
      <c r="C1022" s="16" t="s">
        <v>811</v>
      </c>
      <c r="D1022" s="17" t="n">
        <v>162300</v>
      </c>
      <c r="E1022" s="18" t="n">
        <v>276</v>
      </c>
      <c r="F1022" s="17"/>
      <c r="G1022" s="17" t="n">
        <v>162300</v>
      </c>
    </row>
    <row r="1023" customFormat="false" ht="15" hidden="false" customHeight="false" outlineLevel="0" collapsed="false">
      <c r="A1023" s="14"/>
      <c r="B1023" s="15" t="n">
        <v>42387.7770833333</v>
      </c>
      <c r="C1023" s="16" t="s">
        <v>812</v>
      </c>
      <c r="D1023" s="17"/>
      <c r="E1023" s="18" t="n">
        <v>276</v>
      </c>
      <c r="F1023" s="17" t="n">
        <v>125000</v>
      </c>
      <c r="G1023" s="17" t="n">
        <v>37300</v>
      </c>
    </row>
    <row r="1024" customFormat="false" ht="15" hidden="false" customHeight="false" outlineLevel="0" collapsed="false">
      <c r="A1024" s="14"/>
      <c r="B1024" s="15" t="n">
        <v>42388.4875</v>
      </c>
      <c r="C1024" s="16" t="s">
        <v>813</v>
      </c>
      <c r="D1024" s="17"/>
      <c r="E1024" s="18" t="n">
        <v>276</v>
      </c>
      <c r="F1024" s="17" t="n">
        <v>3169.1</v>
      </c>
      <c r="G1024" s="17" t="n">
        <v>34130.9</v>
      </c>
    </row>
    <row r="1025" customFormat="false" ht="15" hidden="false" customHeight="false" outlineLevel="0" collapsed="false">
      <c r="A1025" s="14"/>
      <c r="B1025" s="15" t="n">
        <v>42389.4791666667</v>
      </c>
      <c r="C1025" s="16" t="s">
        <v>814</v>
      </c>
      <c r="D1025" s="17"/>
      <c r="E1025" s="18" t="n">
        <v>276</v>
      </c>
      <c r="F1025" s="17" t="n">
        <v>34130.9</v>
      </c>
      <c r="G1025" s="17" t="n">
        <v>0</v>
      </c>
    </row>
    <row r="1026" s="8" customFormat="true" ht="15" hidden="false" customHeight="false" outlineLevel="0" collapsed="false">
      <c r="A1026" s="9" t="s">
        <v>5</v>
      </c>
      <c r="B1026" s="4" t="s">
        <v>815</v>
      </c>
      <c r="C1026" s="10"/>
      <c r="D1026" s="11"/>
      <c r="E1026" s="12" t="n">
        <v>277</v>
      </c>
      <c r="F1026" s="11"/>
      <c r="G1026" s="13" t="n">
        <f aca="false">+G1034</f>
        <v>3763.75</v>
      </c>
    </row>
    <row r="1027" customFormat="false" ht="15" hidden="false" customHeight="false" outlineLevel="0" collapsed="false">
      <c r="A1027" s="14"/>
      <c r="B1027" s="15" t="n">
        <v>42389.4486111111</v>
      </c>
      <c r="C1027" s="16" t="s">
        <v>816</v>
      </c>
      <c r="D1027" s="17"/>
      <c r="E1027" s="18" t="n">
        <v>277</v>
      </c>
      <c r="F1027" s="17" t="n">
        <v>100000</v>
      </c>
      <c r="G1027" s="17" t="n">
        <v>-100000</v>
      </c>
    </row>
    <row r="1028" customFormat="false" ht="15" hidden="false" customHeight="false" outlineLevel="0" collapsed="false">
      <c r="A1028" s="14"/>
      <c r="B1028" s="15" t="n">
        <v>42389.8304976852</v>
      </c>
      <c r="C1028" s="16" t="s">
        <v>817</v>
      </c>
      <c r="D1028" s="17" t="n">
        <v>145000</v>
      </c>
      <c r="E1028" s="18" t="n">
        <v>277</v>
      </c>
      <c r="F1028" s="17"/>
      <c r="G1028" s="17" t="n">
        <v>45000</v>
      </c>
    </row>
    <row r="1029" customFormat="false" ht="15" hidden="false" customHeight="false" outlineLevel="0" collapsed="false">
      <c r="A1029" s="14"/>
      <c r="B1029" s="15" t="n">
        <v>42390.7286111111</v>
      </c>
      <c r="C1029" s="16" t="s">
        <v>818</v>
      </c>
      <c r="D1029" s="17"/>
      <c r="E1029" s="18" t="n">
        <v>277</v>
      </c>
      <c r="F1029" s="17" t="n">
        <v>145000</v>
      </c>
      <c r="G1029" s="17" t="n">
        <v>-100000</v>
      </c>
    </row>
    <row r="1030" customFormat="false" ht="15" hidden="false" customHeight="false" outlineLevel="0" collapsed="false">
      <c r="A1030" s="14"/>
      <c r="B1030" s="15" t="n">
        <v>42390.7368865741</v>
      </c>
      <c r="C1030" s="16" t="s">
        <v>819</v>
      </c>
      <c r="D1030" s="17" t="n">
        <v>145000</v>
      </c>
      <c r="E1030" s="18" t="n">
        <v>277</v>
      </c>
      <c r="F1030" s="17"/>
      <c r="G1030" s="17" t="n">
        <v>45000</v>
      </c>
    </row>
    <row r="1031" customFormat="false" ht="15" hidden="false" customHeight="false" outlineLevel="0" collapsed="false">
      <c r="A1031" s="14"/>
      <c r="B1031" s="15" t="n">
        <v>42394.5486111111</v>
      </c>
      <c r="C1031" s="16" t="s">
        <v>820</v>
      </c>
      <c r="D1031" s="17"/>
      <c r="E1031" s="18" t="n">
        <v>277</v>
      </c>
      <c r="F1031" s="17" t="n">
        <v>6312.5</v>
      </c>
      <c r="G1031" s="17" t="n">
        <v>38687.5</v>
      </c>
    </row>
    <row r="1032" customFormat="false" ht="15" hidden="false" customHeight="false" outlineLevel="0" collapsed="false">
      <c r="A1032" s="14"/>
      <c r="B1032" s="15" t="n">
        <v>42395.5166666667</v>
      </c>
      <c r="C1032" s="16" t="s">
        <v>821</v>
      </c>
      <c r="D1032" s="17"/>
      <c r="E1032" s="18" t="n">
        <v>277</v>
      </c>
      <c r="F1032" s="17" t="n">
        <v>34923.75</v>
      </c>
      <c r="G1032" s="17" t="n">
        <v>3763.75</v>
      </c>
    </row>
    <row r="1033" customFormat="false" ht="15" hidden="false" customHeight="false" outlineLevel="0" collapsed="false">
      <c r="A1033" s="14"/>
      <c r="B1033" s="15" t="n">
        <v>42395.6673611111</v>
      </c>
      <c r="C1033" s="16" t="s">
        <v>822</v>
      </c>
      <c r="D1033" s="17"/>
      <c r="E1033" s="18" t="n">
        <v>277</v>
      </c>
      <c r="F1033" s="17" t="n">
        <v>3763.75</v>
      </c>
      <c r="G1033" s="17" t="n">
        <v>0</v>
      </c>
    </row>
    <row r="1034" customFormat="false" ht="15" hidden="false" customHeight="false" outlineLevel="0" collapsed="false">
      <c r="A1034" s="14"/>
      <c r="B1034" s="15" t="n">
        <v>42399.6347222222</v>
      </c>
      <c r="C1034" s="16" t="s">
        <v>823</v>
      </c>
      <c r="D1034" s="17" t="n">
        <v>3763.75</v>
      </c>
      <c r="E1034" s="18" t="n">
        <v>277</v>
      </c>
      <c r="F1034" s="17"/>
      <c r="G1034" s="17" t="n">
        <v>3763.75</v>
      </c>
    </row>
    <row r="1035" s="8" customFormat="true" ht="15" hidden="false" customHeight="false" outlineLevel="0" collapsed="false">
      <c r="A1035" s="9" t="s">
        <v>5</v>
      </c>
      <c r="B1035" s="4" t="s">
        <v>824</v>
      </c>
      <c r="C1035" s="10"/>
      <c r="D1035" s="11"/>
      <c r="E1035" s="12" t="n">
        <v>278</v>
      </c>
      <c r="F1035" s="11"/>
      <c r="G1035" s="13" t="n">
        <f aca="false">+G1040</f>
        <v>-0.01</v>
      </c>
    </row>
    <row r="1036" customFormat="false" ht="15" hidden="false" customHeight="false" outlineLevel="0" collapsed="false">
      <c r="A1036" s="14"/>
      <c r="B1036" s="15" t="n">
        <v>42389.4541666667</v>
      </c>
      <c r="C1036" s="16" t="s">
        <v>825</v>
      </c>
      <c r="D1036" s="17"/>
      <c r="E1036" s="18" t="n">
        <v>278</v>
      </c>
      <c r="F1036" s="17" t="n">
        <v>143520.01</v>
      </c>
      <c r="G1036" s="17" t="n">
        <v>-143520.01</v>
      </c>
    </row>
    <row r="1037" customFormat="false" ht="15" hidden="false" customHeight="false" outlineLevel="0" collapsed="false">
      <c r="A1037" s="14"/>
      <c r="B1037" s="15" t="n">
        <v>42389.4881712963</v>
      </c>
      <c r="C1037" s="16" t="s">
        <v>826</v>
      </c>
      <c r="D1037" s="17" t="n">
        <v>233200</v>
      </c>
      <c r="E1037" s="18" t="n">
        <v>278</v>
      </c>
      <c r="F1037" s="17"/>
      <c r="G1037" s="17" t="n">
        <v>89679.99</v>
      </c>
    </row>
    <row r="1038" customFormat="false" ht="15" hidden="false" customHeight="false" outlineLevel="0" collapsed="false">
      <c r="A1038" s="14"/>
      <c r="B1038" s="15" t="n">
        <v>42391.6819444444</v>
      </c>
      <c r="C1038" s="16" t="s">
        <v>827</v>
      </c>
      <c r="D1038" s="17"/>
      <c r="E1038" s="18" t="n">
        <v>278</v>
      </c>
      <c r="F1038" s="17" t="n">
        <v>86827.09</v>
      </c>
      <c r="G1038" s="17" t="n">
        <v>2852.9</v>
      </c>
    </row>
    <row r="1039" customFormat="false" ht="15" hidden="false" customHeight="false" outlineLevel="0" collapsed="false">
      <c r="A1039" s="14"/>
      <c r="B1039" s="15" t="n">
        <v>42391.6847222222</v>
      </c>
      <c r="C1039" s="16" t="s">
        <v>828</v>
      </c>
      <c r="D1039" s="17"/>
      <c r="E1039" s="18" t="n">
        <v>278</v>
      </c>
      <c r="F1039" s="17" t="n">
        <v>1865.38</v>
      </c>
      <c r="G1039" s="17" t="n">
        <v>987.52</v>
      </c>
    </row>
    <row r="1040" customFormat="false" ht="15" hidden="false" customHeight="false" outlineLevel="0" collapsed="false">
      <c r="A1040" s="14"/>
      <c r="B1040" s="15" t="n">
        <v>42391.6854166667</v>
      </c>
      <c r="C1040" s="16" t="s">
        <v>829</v>
      </c>
      <c r="D1040" s="17"/>
      <c r="E1040" s="18" t="n">
        <v>278</v>
      </c>
      <c r="F1040" s="17" t="n">
        <v>987.53</v>
      </c>
      <c r="G1040" s="17" t="n">
        <v>-0.01</v>
      </c>
    </row>
    <row r="1041" s="8" customFormat="true" ht="15" hidden="false" customHeight="false" outlineLevel="0" collapsed="false">
      <c r="A1041" s="9" t="s">
        <v>5</v>
      </c>
      <c r="B1041" s="4" t="s">
        <v>830</v>
      </c>
      <c r="C1041" s="10"/>
      <c r="D1041" s="11"/>
      <c r="E1041" s="12" t="n">
        <v>279</v>
      </c>
      <c r="F1041" s="11"/>
      <c r="G1041" s="13" t="n">
        <f aca="false">+G1046</f>
        <v>0</v>
      </c>
    </row>
    <row r="1042" customFormat="false" ht="15" hidden="false" customHeight="false" outlineLevel="0" collapsed="false">
      <c r="A1042" s="14"/>
      <c r="B1042" s="15" t="n">
        <v>42389.425</v>
      </c>
      <c r="C1042" s="16" t="s">
        <v>831</v>
      </c>
      <c r="D1042" s="17"/>
      <c r="E1042" s="18" t="n">
        <v>279</v>
      </c>
      <c r="F1042" s="17" t="n">
        <v>5000</v>
      </c>
      <c r="G1042" s="17" t="n">
        <v>-5000</v>
      </c>
    </row>
    <row r="1043" customFormat="false" ht="15" hidden="false" customHeight="false" outlineLevel="0" collapsed="false">
      <c r="A1043" s="14"/>
      <c r="B1043" s="15" t="n">
        <v>42390.5332291667</v>
      </c>
      <c r="C1043" s="16" t="s">
        <v>832</v>
      </c>
      <c r="D1043" s="17" t="n">
        <v>256800</v>
      </c>
      <c r="E1043" s="18" t="n">
        <v>279</v>
      </c>
      <c r="F1043" s="17"/>
      <c r="G1043" s="17" t="n">
        <v>251800</v>
      </c>
    </row>
    <row r="1044" customFormat="false" ht="15" hidden="false" customHeight="false" outlineLevel="0" collapsed="false">
      <c r="A1044" s="14"/>
      <c r="B1044" s="15" t="n">
        <v>42392.4444444444</v>
      </c>
      <c r="C1044" s="16" t="s">
        <v>833</v>
      </c>
      <c r="D1044" s="17"/>
      <c r="E1044" s="18" t="n">
        <v>279</v>
      </c>
      <c r="F1044" s="17" t="n">
        <v>175000</v>
      </c>
      <c r="G1044" s="17" t="n">
        <v>76800</v>
      </c>
    </row>
    <row r="1045" customFormat="false" ht="15" hidden="false" customHeight="false" outlineLevel="0" collapsed="false">
      <c r="A1045" s="14"/>
      <c r="B1045" s="15" t="n">
        <v>42398.4493055556</v>
      </c>
      <c r="C1045" s="16" t="s">
        <v>834</v>
      </c>
      <c r="D1045" s="17"/>
      <c r="E1045" s="18" t="n">
        <v>279</v>
      </c>
      <c r="F1045" s="17" t="n">
        <v>75800</v>
      </c>
      <c r="G1045" s="17" t="n">
        <v>1000</v>
      </c>
    </row>
    <row r="1046" customFormat="false" ht="15" hidden="false" customHeight="false" outlineLevel="0" collapsed="false">
      <c r="A1046" s="14"/>
      <c r="B1046" s="15" t="n">
        <v>42398.45</v>
      </c>
      <c r="C1046" s="16" t="s">
        <v>835</v>
      </c>
      <c r="D1046" s="17"/>
      <c r="E1046" s="18" t="n">
        <v>279</v>
      </c>
      <c r="F1046" s="17" t="n">
        <v>1000</v>
      </c>
      <c r="G1046" s="17" t="n">
        <v>0</v>
      </c>
    </row>
    <row r="1047" s="8" customFormat="true" ht="15" hidden="false" customHeight="false" outlineLevel="0" collapsed="false">
      <c r="A1047" s="9" t="s">
        <v>5</v>
      </c>
      <c r="B1047" s="4" t="s">
        <v>836</v>
      </c>
      <c r="C1047" s="10"/>
      <c r="D1047" s="11"/>
      <c r="E1047" s="12" t="n">
        <v>280</v>
      </c>
      <c r="F1047" s="11"/>
      <c r="G1047" s="13" t="n">
        <f aca="false">+G1053</f>
        <v>-34000.01</v>
      </c>
    </row>
    <row r="1048" customFormat="false" ht="15" hidden="false" customHeight="false" outlineLevel="0" collapsed="false">
      <c r="A1048" s="14"/>
      <c r="B1048" s="21" t="n">
        <v>42389</v>
      </c>
      <c r="C1048" s="16" t="s">
        <v>837</v>
      </c>
      <c r="D1048" s="17" t="n">
        <v>34000.01</v>
      </c>
      <c r="E1048" s="18" t="s">
        <v>68</v>
      </c>
      <c r="F1048" s="17"/>
      <c r="G1048" s="17" t="n">
        <v>34000.01</v>
      </c>
    </row>
    <row r="1049" customFormat="false" ht="15" hidden="false" customHeight="false" outlineLevel="0" collapsed="false">
      <c r="A1049" s="14"/>
      <c r="B1049" s="21" t="n">
        <v>42389</v>
      </c>
      <c r="C1049" s="16" t="s">
        <v>837</v>
      </c>
      <c r="D1049" s="17"/>
      <c r="E1049" s="18" t="s">
        <v>68</v>
      </c>
      <c r="F1049" s="17" t="n">
        <v>34000</v>
      </c>
      <c r="G1049" s="17" t="n">
        <v>0.01</v>
      </c>
    </row>
    <row r="1050" customFormat="false" ht="15" hidden="false" customHeight="false" outlineLevel="0" collapsed="false">
      <c r="A1050" s="14"/>
      <c r="B1050" s="15" t="n">
        <v>42389.4583333333</v>
      </c>
      <c r="C1050" s="16" t="s">
        <v>838</v>
      </c>
      <c r="D1050" s="17"/>
      <c r="E1050" s="18" t="n">
        <v>280</v>
      </c>
      <c r="F1050" s="17" t="n">
        <v>770000</v>
      </c>
      <c r="G1050" s="17" t="n">
        <v>-769999.99</v>
      </c>
    </row>
    <row r="1051" customFormat="false" ht="15" hidden="false" customHeight="false" outlineLevel="0" collapsed="false">
      <c r="A1051" s="14"/>
      <c r="B1051" s="15" t="n">
        <v>42389.500625</v>
      </c>
      <c r="C1051" s="16" t="s">
        <v>839</v>
      </c>
      <c r="D1051" s="17"/>
      <c r="E1051" s="18" t="n">
        <v>280</v>
      </c>
      <c r="F1051" s="17" t="n">
        <v>34000.01</v>
      </c>
      <c r="G1051" s="17" t="n">
        <v>-804000</v>
      </c>
    </row>
    <row r="1052" customFormat="false" ht="15" hidden="false" customHeight="false" outlineLevel="0" collapsed="false">
      <c r="A1052" s="14"/>
      <c r="B1052" s="15" t="n">
        <v>42389.5164814815</v>
      </c>
      <c r="C1052" s="16" t="s">
        <v>840</v>
      </c>
      <c r="D1052" s="17"/>
      <c r="E1052" s="18" t="n">
        <v>280</v>
      </c>
      <c r="F1052" s="17" t="n">
        <v>34000.01</v>
      </c>
      <c r="G1052" s="17" t="n">
        <v>-838000.01</v>
      </c>
    </row>
    <row r="1053" customFormat="false" ht="15" hidden="false" customHeight="false" outlineLevel="0" collapsed="false">
      <c r="A1053" s="14"/>
      <c r="B1053" s="15" t="n">
        <v>42389.5175231482</v>
      </c>
      <c r="C1053" s="16" t="s">
        <v>841</v>
      </c>
      <c r="D1053" s="17" t="n">
        <v>804000</v>
      </c>
      <c r="E1053" s="18" t="n">
        <v>280</v>
      </c>
      <c r="F1053" s="17"/>
      <c r="G1053" s="17" t="n">
        <v>-34000.01</v>
      </c>
    </row>
    <row r="1054" s="8" customFormat="true" ht="15" hidden="false" customHeight="false" outlineLevel="0" collapsed="false">
      <c r="A1054" s="9" t="s">
        <v>5</v>
      </c>
      <c r="B1054" s="4" t="s">
        <v>842</v>
      </c>
      <c r="C1054" s="10"/>
      <c r="D1054" s="11"/>
      <c r="E1054" s="12" t="n">
        <v>281</v>
      </c>
      <c r="F1054" s="11"/>
      <c r="G1054" s="13" t="n">
        <f aca="false">+G1059</f>
        <v>0</v>
      </c>
    </row>
    <row r="1055" customFormat="false" ht="15" hidden="false" customHeight="false" outlineLevel="0" collapsed="false">
      <c r="A1055" s="14"/>
      <c r="B1055" s="15" t="n">
        <v>42389.5291782407</v>
      </c>
      <c r="C1055" s="16" t="s">
        <v>843</v>
      </c>
      <c r="D1055" s="17" t="n">
        <v>7800</v>
      </c>
      <c r="E1055" s="18" t="n">
        <v>281</v>
      </c>
      <c r="F1055" s="17"/>
      <c r="G1055" s="17" t="n">
        <v>7800</v>
      </c>
    </row>
    <row r="1056" customFormat="false" ht="15" hidden="false" customHeight="false" outlineLevel="0" collapsed="false">
      <c r="A1056" s="14"/>
      <c r="B1056" s="15" t="n">
        <v>42389.5299074074</v>
      </c>
      <c r="C1056" s="16" t="s">
        <v>844</v>
      </c>
      <c r="D1056" s="17" t="n">
        <v>180300</v>
      </c>
      <c r="E1056" s="18" t="n">
        <v>281</v>
      </c>
      <c r="F1056" s="17"/>
      <c r="G1056" s="17" t="n">
        <v>188100</v>
      </c>
    </row>
    <row r="1057" customFormat="false" ht="15" hidden="false" customHeight="false" outlineLevel="0" collapsed="false">
      <c r="A1057" s="14"/>
      <c r="B1057" s="15" t="n">
        <v>42389.6881944445</v>
      </c>
      <c r="C1057" s="16" t="s">
        <v>845</v>
      </c>
      <c r="D1057" s="17"/>
      <c r="E1057" s="18" t="n">
        <v>281</v>
      </c>
      <c r="F1057" s="17" t="n">
        <v>60000</v>
      </c>
      <c r="G1057" s="17" t="n">
        <v>128100</v>
      </c>
    </row>
    <row r="1058" customFormat="false" ht="15" hidden="false" customHeight="false" outlineLevel="0" collapsed="false">
      <c r="A1058" s="14"/>
      <c r="B1058" s="15" t="n">
        <v>42392.50625</v>
      </c>
      <c r="C1058" s="16" t="s">
        <v>846</v>
      </c>
      <c r="D1058" s="17"/>
      <c r="E1058" s="18" t="n">
        <v>281</v>
      </c>
      <c r="F1058" s="17" t="n">
        <v>127099.99</v>
      </c>
      <c r="G1058" s="17" t="n">
        <v>1000.01</v>
      </c>
    </row>
    <row r="1059" customFormat="false" ht="15" hidden="false" customHeight="false" outlineLevel="0" collapsed="false">
      <c r="A1059" s="14"/>
      <c r="B1059" s="15" t="n">
        <v>42392.5076388889</v>
      </c>
      <c r="C1059" s="16" t="s">
        <v>847</v>
      </c>
      <c r="D1059" s="17"/>
      <c r="E1059" s="18" t="n">
        <v>281</v>
      </c>
      <c r="F1059" s="17" t="n">
        <v>1000.01</v>
      </c>
      <c r="G1059" s="17" t="n">
        <v>0</v>
      </c>
    </row>
    <row r="1060" s="8" customFormat="true" ht="15" hidden="false" customHeight="false" outlineLevel="0" collapsed="false">
      <c r="A1060" s="9" t="s">
        <v>5</v>
      </c>
      <c r="B1060" s="4" t="s">
        <v>848</v>
      </c>
      <c r="C1060" s="10"/>
      <c r="D1060" s="11"/>
      <c r="E1060" s="12" t="n">
        <v>282</v>
      </c>
      <c r="F1060" s="11"/>
      <c r="G1060" s="13" t="n">
        <f aca="false">+G1067</f>
        <v>0</v>
      </c>
    </row>
    <row r="1061" customFormat="false" ht="15" hidden="false" customHeight="false" outlineLevel="0" collapsed="false">
      <c r="A1061" s="14"/>
      <c r="B1061" s="15" t="n">
        <v>42389.5131944444</v>
      </c>
      <c r="C1061" s="16" t="s">
        <v>849</v>
      </c>
      <c r="D1061" s="17"/>
      <c r="E1061" s="18" t="n">
        <v>282</v>
      </c>
      <c r="F1061" s="17" t="n">
        <v>3000</v>
      </c>
      <c r="G1061" s="17" t="n">
        <v>-3000</v>
      </c>
    </row>
    <row r="1062" customFormat="false" ht="15" hidden="false" customHeight="false" outlineLevel="0" collapsed="false">
      <c r="A1062" s="14"/>
      <c r="B1062" s="15" t="n">
        <v>42394.7486111111</v>
      </c>
      <c r="C1062" s="16" t="s">
        <v>850</v>
      </c>
      <c r="D1062" s="17"/>
      <c r="E1062" s="18" t="n">
        <v>282</v>
      </c>
      <c r="F1062" s="17" t="n">
        <v>36500</v>
      </c>
      <c r="G1062" s="17" t="n">
        <v>-39500</v>
      </c>
    </row>
    <row r="1063" customFormat="false" ht="15" hidden="false" customHeight="false" outlineLevel="0" collapsed="false">
      <c r="A1063" s="14"/>
      <c r="B1063" s="15" t="n">
        <v>42395.7527777778</v>
      </c>
      <c r="C1063" s="16" t="s">
        <v>851</v>
      </c>
      <c r="D1063" s="17"/>
      <c r="E1063" s="18" t="n">
        <v>282</v>
      </c>
      <c r="F1063" s="17" t="n">
        <v>7500</v>
      </c>
      <c r="G1063" s="17" t="n">
        <v>-47000</v>
      </c>
    </row>
    <row r="1064" customFormat="false" ht="15" hidden="false" customHeight="false" outlineLevel="0" collapsed="false">
      <c r="A1064" s="14"/>
      <c r="B1064" s="15" t="n">
        <v>42395.8172106482</v>
      </c>
      <c r="C1064" s="16" t="s">
        <v>852</v>
      </c>
      <c r="D1064" s="17"/>
      <c r="E1064" s="18" t="n">
        <v>282</v>
      </c>
      <c r="F1064" s="17" t="n">
        <v>3000</v>
      </c>
      <c r="G1064" s="17" t="n">
        <v>-50000</v>
      </c>
    </row>
    <row r="1065" customFormat="false" ht="15" hidden="false" customHeight="false" outlineLevel="0" collapsed="false">
      <c r="A1065" s="14"/>
      <c r="B1065" s="15" t="n">
        <v>42395.8207060185</v>
      </c>
      <c r="C1065" s="16" t="s">
        <v>853</v>
      </c>
      <c r="D1065" s="17" t="n">
        <v>4500</v>
      </c>
      <c r="E1065" s="18" t="n">
        <v>282</v>
      </c>
      <c r="F1065" s="17"/>
      <c r="G1065" s="17" t="n">
        <v>-45500</v>
      </c>
    </row>
    <row r="1066" customFormat="false" ht="15" hidden="false" customHeight="false" outlineLevel="0" collapsed="false">
      <c r="A1066" s="14"/>
      <c r="B1066" s="15" t="n">
        <v>42395.8224652778</v>
      </c>
      <c r="C1066" s="16" t="s">
        <v>854</v>
      </c>
      <c r="D1066" s="17" t="n">
        <v>180300</v>
      </c>
      <c r="E1066" s="18" t="n">
        <v>282</v>
      </c>
      <c r="F1066" s="17"/>
      <c r="G1066" s="17" t="n">
        <v>134800</v>
      </c>
    </row>
    <row r="1067" customFormat="false" ht="15" hidden="false" customHeight="false" outlineLevel="0" collapsed="false">
      <c r="A1067" s="14"/>
      <c r="B1067" s="15" t="n">
        <v>42397.4756944444</v>
      </c>
      <c r="C1067" s="16" t="s">
        <v>855</v>
      </c>
      <c r="D1067" s="17"/>
      <c r="E1067" s="18" t="n">
        <v>282</v>
      </c>
      <c r="F1067" s="17" t="n">
        <v>134800</v>
      </c>
      <c r="G1067" s="17" t="n">
        <v>0</v>
      </c>
    </row>
    <row r="1068" s="8" customFormat="true" ht="15" hidden="false" customHeight="false" outlineLevel="0" collapsed="false">
      <c r="A1068" s="9" t="s">
        <v>5</v>
      </c>
      <c r="B1068" s="4" t="s">
        <v>856</v>
      </c>
      <c r="C1068" s="10"/>
      <c r="D1068" s="11"/>
      <c r="E1068" s="12" t="n">
        <v>283</v>
      </c>
      <c r="F1068" s="11"/>
      <c r="G1068" s="13" t="n">
        <f aca="false">+G1077</f>
        <v>0</v>
      </c>
    </row>
    <row r="1069" customFormat="false" ht="15" hidden="false" customHeight="false" outlineLevel="0" collapsed="false">
      <c r="A1069" s="14"/>
      <c r="B1069" s="15" t="n">
        <v>42389.7951388889</v>
      </c>
      <c r="C1069" s="16" t="s">
        <v>857</v>
      </c>
      <c r="D1069" s="17"/>
      <c r="E1069" s="18" t="n">
        <v>283</v>
      </c>
      <c r="F1069" s="17" t="n">
        <v>5000</v>
      </c>
      <c r="G1069" s="17" t="n">
        <v>-5000</v>
      </c>
    </row>
    <row r="1070" customFormat="false" ht="15" hidden="false" customHeight="false" outlineLevel="0" collapsed="false">
      <c r="A1070" s="14"/>
      <c r="B1070" s="15" t="n">
        <v>42390.7768981482</v>
      </c>
      <c r="C1070" s="16" t="s">
        <v>858</v>
      </c>
      <c r="D1070" s="17" t="n">
        <v>352400</v>
      </c>
      <c r="E1070" s="18" t="n">
        <v>283</v>
      </c>
      <c r="F1070" s="17"/>
      <c r="G1070" s="17" t="n">
        <v>347400</v>
      </c>
    </row>
    <row r="1071" customFormat="false" ht="15" hidden="false" customHeight="false" outlineLevel="0" collapsed="false">
      <c r="A1071" s="14"/>
      <c r="B1071" s="15" t="n">
        <v>42391.4727083333</v>
      </c>
      <c r="C1071" s="16" t="s">
        <v>859</v>
      </c>
      <c r="D1071" s="17" t="n">
        <v>199700</v>
      </c>
      <c r="E1071" s="18" t="n">
        <v>283</v>
      </c>
      <c r="F1071" s="17"/>
      <c r="G1071" s="17" t="n">
        <v>547100</v>
      </c>
    </row>
    <row r="1072" customFormat="false" ht="15" hidden="false" customHeight="false" outlineLevel="0" collapsed="false">
      <c r="A1072" s="14"/>
      <c r="B1072" s="15" t="n">
        <v>42391.4938425926</v>
      </c>
      <c r="C1072" s="16" t="s">
        <v>860</v>
      </c>
      <c r="D1072" s="17"/>
      <c r="E1072" s="18" t="n">
        <v>283</v>
      </c>
      <c r="F1072" s="17" t="n">
        <v>352400</v>
      </c>
      <c r="G1072" s="17" t="n">
        <v>194700</v>
      </c>
    </row>
    <row r="1073" customFormat="false" ht="15" hidden="false" customHeight="false" outlineLevel="0" collapsed="false">
      <c r="A1073" s="14"/>
      <c r="B1073" s="15" t="n">
        <v>42391.4953356482</v>
      </c>
      <c r="C1073" s="16" t="s">
        <v>861</v>
      </c>
      <c r="D1073" s="17" t="n">
        <v>352400</v>
      </c>
      <c r="E1073" s="18" t="n">
        <v>283</v>
      </c>
      <c r="F1073" s="17"/>
      <c r="G1073" s="17" t="n">
        <v>547100</v>
      </c>
    </row>
    <row r="1074" customFormat="false" ht="15" hidden="false" customHeight="false" outlineLevel="0" collapsed="false">
      <c r="A1074" s="14"/>
      <c r="B1074" s="15" t="n">
        <v>42391.5708564815</v>
      </c>
      <c r="C1074" s="16" t="s">
        <v>862</v>
      </c>
      <c r="D1074" s="17"/>
      <c r="E1074" s="18" t="n">
        <v>283</v>
      </c>
      <c r="F1074" s="17" t="n">
        <v>199700</v>
      </c>
      <c r="G1074" s="17" t="n">
        <v>347400</v>
      </c>
    </row>
    <row r="1075" customFormat="false" ht="15" hidden="false" customHeight="false" outlineLevel="0" collapsed="false">
      <c r="A1075" s="14"/>
      <c r="B1075" s="15" t="n">
        <v>42391.7756944444</v>
      </c>
      <c r="C1075" s="16" t="s">
        <v>863</v>
      </c>
      <c r="D1075" s="17"/>
      <c r="E1075" s="18" t="n">
        <v>283</v>
      </c>
      <c r="F1075" s="17" t="n">
        <v>100720</v>
      </c>
      <c r="G1075" s="17" t="n">
        <v>246680</v>
      </c>
    </row>
    <row r="1076" customFormat="false" ht="15" hidden="false" customHeight="false" outlineLevel="0" collapsed="false">
      <c r="A1076" s="14"/>
      <c r="B1076" s="15" t="n">
        <v>42395.5180555556</v>
      </c>
      <c r="C1076" s="16" t="s">
        <v>864</v>
      </c>
      <c r="D1076" s="17"/>
      <c r="E1076" s="18" t="n">
        <v>283</v>
      </c>
      <c r="F1076" s="17" t="n">
        <v>245679.99</v>
      </c>
      <c r="G1076" s="17" t="n">
        <v>1000.01</v>
      </c>
    </row>
    <row r="1077" customFormat="false" ht="15" hidden="false" customHeight="false" outlineLevel="0" collapsed="false">
      <c r="A1077" s="14"/>
      <c r="B1077" s="15" t="n">
        <v>42395.51875</v>
      </c>
      <c r="C1077" s="16" t="s">
        <v>865</v>
      </c>
      <c r="D1077" s="17"/>
      <c r="E1077" s="18" t="n">
        <v>283</v>
      </c>
      <c r="F1077" s="17" t="n">
        <v>1000.01</v>
      </c>
      <c r="G1077" s="17" t="n">
        <v>0</v>
      </c>
    </row>
    <row r="1078" s="8" customFormat="true" ht="15" hidden="false" customHeight="false" outlineLevel="0" collapsed="false">
      <c r="A1078" s="9" t="s">
        <v>5</v>
      </c>
      <c r="B1078" s="4" t="s">
        <v>866</v>
      </c>
      <c r="C1078" s="10"/>
      <c r="D1078" s="11"/>
      <c r="E1078" s="12" t="n">
        <v>284</v>
      </c>
      <c r="F1078" s="11"/>
      <c r="G1078" s="13" t="n">
        <f aca="false">+G1083</f>
        <v>-0.01</v>
      </c>
    </row>
    <row r="1079" customFormat="false" ht="15" hidden="false" customHeight="false" outlineLevel="0" collapsed="false">
      <c r="A1079" s="14"/>
      <c r="B1079" s="15" t="n">
        <v>42391.5129398148</v>
      </c>
      <c r="C1079" s="16" t="s">
        <v>867</v>
      </c>
      <c r="D1079" s="17" t="n">
        <v>597900</v>
      </c>
      <c r="E1079" s="18" t="n">
        <v>284</v>
      </c>
      <c r="F1079" s="17"/>
      <c r="G1079" s="17" t="n">
        <v>597900</v>
      </c>
    </row>
    <row r="1080" customFormat="false" ht="15" hidden="false" customHeight="false" outlineLevel="0" collapsed="false">
      <c r="A1080" s="14"/>
      <c r="B1080" s="15" t="n">
        <v>42391.7875</v>
      </c>
      <c r="C1080" s="16" t="s">
        <v>868</v>
      </c>
      <c r="D1080" s="17"/>
      <c r="E1080" s="18" t="n">
        <v>284</v>
      </c>
      <c r="F1080" s="17" t="n">
        <v>25000</v>
      </c>
      <c r="G1080" s="17" t="n">
        <v>572900</v>
      </c>
    </row>
    <row r="1081" customFormat="false" ht="15" hidden="false" customHeight="false" outlineLevel="0" collapsed="false">
      <c r="A1081" s="14"/>
      <c r="B1081" s="15" t="n">
        <v>42391.7902777778</v>
      </c>
      <c r="C1081" s="16" t="s">
        <v>869</v>
      </c>
      <c r="D1081" s="17"/>
      <c r="E1081" s="18" t="n">
        <v>284</v>
      </c>
      <c r="F1081" s="17" t="n">
        <v>270000</v>
      </c>
      <c r="G1081" s="17" t="n">
        <v>302900</v>
      </c>
    </row>
    <row r="1082" customFormat="false" ht="15" hidden="false" customHeight="false" outlineLevel="0" collapsed="false">
      <c r="A1082" s="14"/>
      <c r="B1082" s="15" t="n">
        <v>42392.3826388889</v>
      </c>
      <c r="C1082" s="16" t="s">
        <v>870</v>
      </c>
      <c r="D1082" s="17"/>
      <c r="E1082" s="18" t="n">
        <v>284</v>
      </c>
      <c r="F1082" s="17" t="n">
        <v>294700</v>
      </c>
      <c r="G1082" s="17" t="n">
        <v>8200</v>
      </c>
    </row>
    <row r="1083" customFormat="false" ht="15" hidden="false" customHeight="false" outlineLevel="0" collapsed="false">
      <c r="A1083" s="14"/>
      <c r="B1083" s="15" t="n">
        <v>42392.3854166667</v>
      </c>
      <c r="C1083" s="16" t="s">
        <v>871</v>
      </c>
      <c r="D1083" s="17"/>
      <c r="E1083" s="18" t="n">
        <v>284</v>
      </c>
      <c r="F1083" s="17" t="n">
        <v>8200.01</v>
      </c>
      <c r="G1083" s="17" t="n">
        <v>-0.01</v>
      </c>
    </row>
    <row r="1084" s="8" customFormat="true" ht="15" hidden="false" customHeight="false" outlineLevel="0" collapsed="false">
      <c r="A1084" s="9" t="s">
        <v>5</v>
      </c>
      <c r="B1084" s="4" t="s">
        <v>872</v>
      </c>
      <c r="C1084" s="10"/>
      <c r="D1084" s="11"/>
      <c r="E1084" s="12" t="n">
        <v>285</v>
      </c>
      <c r="F1084" s="11"/>
      <c r="G1084" s="13" t="n">
        <f aca="false">+G1088</f>
        <v>0</v>
      </c>
    </row>
    <row r="1085" customFormat="false" ht="15" hidden="false" customHeight="false" outlineLevel="0" collapsed="false">
      <c r="A1085" s="14"/>
      <c r="B1085" s="15" t="n">
        <v>42391.4159722222</v>
      </c>
      <c r="C1085" s="16" t="s">
        <v>873</v>
      </c>
      <c r="D1085" s="17"/>
      <c r="E1085" s="18" t="n">
        <v>285</v>
      </c>
      <c r="F1085" s="17" t="n">
        <v>30800</v>
      </c>
      <c r="G1085" s="17" t="n">
        <v>-30800</v>
      </c>
    </row>
    <row r="1086" customFormat="false" ht="15" hidden="false" customHeight="false" outlineLevel="0" collapsed="false">
      <c r="A1086" s="14"/>
      <c r="B1086" s="15" t="n">
        <v>42391.5078472222</v>
      </c>
      <c r="C1086" s="16" t="s">
        <v>874</v>
      </c>
      <c r="D1086" s="17" t="n">
        <v>153800</v>
      </c>
      <c r="E1086" s="18" t="n">
        <v>285</v>
      </c>
      <c r="F1086" s="17"/>
      <c r="G1086" s="17" t="n">
        <v>123000</v>
      </c>
    </row>
    <row r="1087" customFormat="false" ht="15" hidden="false" customHeight="false" outlineLevel="0" collapsed="false">
      <c r="A1087" s="14"/>
      <c r="B1087" s="15" t="n">
        <v>42395.5326388889</v>
      </c>
      <c r="C1087" s="16" t="s">
        <v>875</v>
      </c>
      <c r="D1087" s="17"/>
      <c r="E1087" s="18" t="n">
        <v>285</v>
      </c>
      <c r="F1087" s="17" t="n">
        <v>122000</v>
      </c>
      <c r="G1087" s="17" t="n">
        <v>1000</v>
      </c>
    </row>
    <row r="1088" customFormat="false" ht="15" hidden="false" customHeight="false" outlineLevel="0" collapsed="false">
      <c r="A1088" s="14"/>
      <c r="B1088" s="15" t="n">
        <v>42395.5340277778</v>
      </c>
      <c r="C1088" s="16" t="s">
        <v>876</v>
      </c>
      <c r="D1088" s="17"/>
      <c r="E1088" s="18" t="n">
        <v>285</v>
      </c>
      <c r="F1088" s="17" t="n">
        <v>1000</v>
      </c>
      <c r="G1088" s="17" t="n">
        <v>0</v>
      </c>
    </row>
    <row r="1089" s="8" customFormat="true" ht="15" hidden="false" customHeight="false" outlineLevel="0" collapsed="false">
      <c r="A1089" s="9" t="s">
        <v>5</v>
      </c>
      <c r="B1089" s="4" t="s">
        <v>877</v>
      </c>
      <c r="C1089" s="10"/>
      <c r="D1089" s="11"/>
      <c r="E1089" s="12" t="n">
        <v>286</v>
      </c>
      <c r="F1089" s="11"/>
      <c r="G1089" s="13" t="n">
        <f aca="false">+G1094</f>
        <v>0</v>
      </c>
    </row>
    <row r="1090" customFormat="false" ht="15" hidden="false" customHeight="false" outlineLevel="0" collapsed="false">
      <c r="A1090" s="14"/>
      <c r="B1090" s="15" t="n">
        <v>42391.4131944444</v>
      </c>
      <c r="C1090" s="16" t="s">
        <v>878</v>
      </c>
      <c r="D1090" s="17"/>
      <c r="E1090" s="18" t="n">
        <v>286</v>
      </c>
      <c r="F1090" s="17" t="n">
        <v>41140</v>
      </c>
      <c r="G1090" s="17" t="n">
        <v>-41140</v>
      </c>
    </row>
    <row r="1091" customFormat="false" ht="15" hidden="false" customHeight="false" outlineLevel="0" collapsed="false">
      <c r="A1091" s="14"/>
      <c r="B1091" s="15" t="n">
        <v>42391.5021180556</v>
      </c>
      <c r="C1091" s="16" t="s">
        <v>879</v>
      </c>
      <c r="D1091" s="17" t="n">
        <v>199700</v>
      </c>
      <c r="E1091" s="18" t="n">
        <v>286</v>
      </c>
      <c r="F1091" s="17"/>
      <c r="G1091" s="17" t="n">
        <v>158560</v>
      </c>
    </row>
    <row r="1092" customFormat="false" ht="15" hidden="false" customHeight="false" outlineLevel="0" collapsed="false">
      <c r="A1092" s="14"/>
      <c r="B1092" s="15" t="n">
        <v>42396.7118055556</v>
      </c>
      <c r="C1092" s="16" t="s">
        <v>880</v>
      </c>
      <c r="D1092" s="17"/>
      <c r="E1092" s="18" t="n">
        <v>286</v>
      </c>
      <c r="F1092" s="17" t="n">
        <v>156572.66</v>
      </c>
      <c r="G1092" s="17" t="n">
        <v>1987.34</v>
      </c>
    </row>
    <row r="1093" customFormat="false" ht="15" hidden="false" customHeight="false" outlineLevel="0" collapsed="false">
      <c r="A1093" s="14"/>
      <c r="B1093" s="15" t="n">
        <v>42396.7145833333</v>
      </c>
      <c r="C1093" s="16" t="s">
        <v>881</v>
      </c>
      <c r="D1093" s="17"/>
      <c r="E1093" s="18" t="n">
        <v>286</v>
      </c>
      <c r="F1093" s="17" t="n">
        <v>1477</v>
      </c>
      <c r="G1093" s="17" t="n">
        <v>510.34</v>
      </c>
    </row>
    <row r="1094" customFormat="false" ht="15" hidden="false" customHeight="false" outlineLevel="0" collapsed="false">
      <c r="A1094" s="14"/>
      <c r="B1094" s="15" t="n">
        <v>42396.7152777778</v>
      </c>
      <c r="C1094" s="16" t="s">
        <v>882</v>
      </c>
      <c r="D1094" s="17"/>
      <c r="E1094" s="18" t="n">
        <v>286</v>
      </c>
      <c r="F1094" s="17" t="n">
        <v>510.34</v>
      </c>
      <c r="G1094" s="17" t="n">
        <v>0</v>
      </c>
    </row>
    <row r="1095" s="8" customFormat="true" ht="15" hidden="false" customHeight="false" outlineLevel="0" collapsed="false">
      <c r="A1095" s="9" t="s">
        <v>5</v>
      </c>
      <c r="B1095" s="4" t="s">
        <v>883</v>
      </c>
      <c r="C1095" s="10"/>
      <c r="D1095" s="11"/>
      <c r="E1095" s="12" t="n">
        <v>287</v>
      </c>
      <c r="F1095" s="11"/>
      <c r="G1095" s="13" t="n">
        <f aca="false">+G1098</f>
        <v>0</v>
      </c>
    </row>
    <row r="1096" customFormat="false" ht="15" hidden="false" customHeight="false" outlineLevel="0" collapsed="false">
      <c r="A1096" s="14"/>
      <c r="B1096" s="15" t="n">
        <v>42390.6263888889</v>
      </c>
      <c r="C1096" s="16" t="s">
        <v>884</v>
      </c>
      <c r="D1096" s="17"/>
      <c r="E1096" s="18" t="n">
        <v>287</v>
      </c>
      <c r="F1096" s="17" t="n">
        <v>50000</v>
      </c>
      <c r="G1096" s="17" t="n">
        <v>-50000</v>
      </c>
    </row>
    <row r="1097" customFormat="false" ht="15" hidden="false" customHeight="false" outlineLevel="0" collapsed="false">
      <c r="A1097" s="14"/>
      <c r="B1097" s="15" t="n">
        <v>42391.5775694444</v>
      </c>
      <c r="C1097" s="16" t="s">
        <v>885</v>
      </c>
      <c r="D1097" s="17" t="n">
        <v>199700</v>
      </c>
      <c r="E1097" s="18" t="n">
        <v>287</v>
      </c>
      <c r="F1097" s="17"/>
      <c r="G1097" s="17" t="n">
        <v>149700</v>
      </c>
    </row>
    <row r="1098" customFormat="false" ht="15" hidden="false" customHeight="false" outlineLevel="0" collapsed="false">
      <c r="A1098" s="14"/>
      <c r="B1098" s="15" t="n">
        <v>42395.5201388889</v>
      </c>
      <c r="C1098" s="16" t="s">
        <v>886</v>
      </c>
      <c r="D1098" s="17"/>
      <c r="E1098" s="18" t="n">
        <v>287</v>
      </c>
      <c r="F1098" s="17" t="n">
        <v>149700</v>
      </c>
      <c r="G1098" s="17" t="n">
        <v>0</v>
      </c>
    </row>
    <row r="1099" s="8" customFormat="true" ht="15" hidden="false" customHeight="false" outlineLevel="0" collapsed="false">
      <c r="A1099" s="9" t="s">
        <v>5</v>
      </c>
      <c r="B1099" s="4" t="s">
        <v>887</v>
      </c>
      <c r="C1099" s="10"/>
      <c r="D1099" s="11"/>
      <c r="E1099" s="12" t="n">
        <v>288</v>
      </c>
      <c r="F1099" s="11"/>
      <c r="G1099" s="13" t="n">
        <f aca="false">+G1105</f>
        <v>0</v>
      </c>
    </row>
    <row r="1100" customFormat="false" ht="15" hidden="false" customHeight="false" outlineLevel="0" collapsed="false">
      <c r="A1100" s="14"/>
      <c r="B1100" s="15" t="n">
        <v>42391.7277777778</v>
      </c>
      <c r="C1100" s="16" t="s">
        <v>888</v>
      </c>
      <c r="D1100" s="17"/>
      <c r="E1100" s="18" t="n">
        <v>288</v>
      </c>
      <c r="F1100" s="17" t="n">
        <v>25680</v>
      </c>
      <c r="G1100" s="17" t="n">
        <v>-25680</v>
      </c>
    </row>
    <row r="1101" customFormat="false" ht="15" hidden="false" customHeight="false" outlineLevel="0" collapsed="false">
      <c r="A1101" s="14"/>
      <c r="B1101" s="15" t="n">
        <v>42392.4678819444</v>
      </c>
      <c r="C1101" s="16" t="s">
        <v>889</v>
      </c>
      <c r="D1101" s="17" t="n">
        <v>256800</v>
      </c>
      <c r="E1101" s="18" t="n">
        <v>288</v>
      </c>
      <c r="F1101" s="17"/>
      <c r="G1101" s="17" t="n">
        <v>231120</v>
      </c>
    </row>
    <row r="1102" customFormat="false" ht="15" hidden="false" customHeight="false" outlineLevel="0" collapsed="false">
      <c r="A1102" s="14"/>
      <c r="B1102" s="15" t="n">
        <v>42397.4826388889</v>
      </c>
      <c r="C1102" s="16" t="s">
        <v>890</v>
      </c>
      <c r="D1102" s="17"/>
      <c r="E1102" s="18" t="n">
        <v>288</v>
      </c>
      <c r="F1102" s="17" t="n">
        <v>229120</v>
      </c>
      <c r="G1102" s="17" t="n">
        <v>2000</v>
      </c>
    </row>
    <row r="1103" customFormat="false" ht="15" hidden="false" customHeight="false" outlineLevel="0" collapsed="false">
      <c r="A1103" s="14"/>
      <c r="B1103" s="15" t="n">
        <v>42397.4833333333</v>
      </c>
      <c r="C1103" s="16" t="s">
        <v>891</v>
      </c>
      <c r="D1103" s="17"/>
      <c r="E1103" s="18" t="n">
        <v>288</v>
      </c>
      <c r="F1103" s="17" t="n">
        <v>2000</v>
      </c>
      <c r="G1103" s="17" t="n">
        <v>0</v>
      </c>
    </row>
    <row r="1104" customFormat="false" ht="15" hidden="false" customHeight="false" outlineLevel="0" collapsed="false">
      <c r="A1104" s="14"/>
      <c r="B1104" s="15" t="n">
        <v>42397.5284722222</v>
      </c>
      <c r="C1104" s="16" t="s">
        <v>892</v>
      </c>
      <c r="D1104" s="17"/>
      <c r="E1104" s="18" t="n">
        <v>288</v>
      </c>
      <c r="F1104" s="17" t="n">
        <v>1800</v>
      </c>
      <c r="G1104" s="17" t="n">
        <v>-1800</v>
      </c>
    </row>
    <row r="1105" customFormat="false" ht="15" hidden="false" customHeight="false" outlineLevel="0" collapsed="false">
      <c r="A1105" s="14"/>
      <c r="B1105" s="15" t="n">
        <v>42398.5222222222</v>
      </c>
      <c r="C1105" s="16" t="s">
        <v>893</v>
      </c>
      <c r="D1105" s="17" t="n">
        <v>1800</v>
      </c>
      <c r="E1105" s="18" t="n">
        <v>288</v>
      </c>
      <c r="F1105" s="17"/>
      <c r="G1105" s="17" t="n">
        <v>0</v>
      </c>
    </row>
    <row r="1106" s="8" customFormat="true" ht="15" hidden="false" customHeight="false" outlineLevel="0" collapsed="false">
      <c r="A1106" s="9" t="s">
        <v>5</v>
      </c>
      <c r="B1106" s="4" t="s">
        <v>894</v>
      </c>
      <c r="C1106" s="10"/>
      <c r="D1106" s="11"/>
      <c r="E1106" s="12" t="n">
        <v>289</v>
      </c>
      <c r="F1106" s="11"/>
      <c r="G1106" s="13" t="n">
        <f aca="false">+G1108</f>
        <v>125400</v>
      </c>
    </row>
    <row r="1107" customFormat="false" ht="15" hidden="false" customHeight="false" outlineLevel="0" collapsed="false">
      <c r="A1107" s="14"/>
      <c r="B1107" s="15" t="n">
        <v>42391.4951388889</v>
      </c>
      <c r="C1107" s="16" t="s">
        <v>895</v>
      </c>
      <c r="D1107" s="17"/>
      <c r="E1107" s="18" t="n">
        <v>289</v>
      </c>
      <c r="F1107" s="17" t="n">
        <v>75000</v>
      </c>
      <c r="G1107" s="17" t="n">
        <v>-75000</v>
      </c>
    </row>
    <row r="1108" customFormat="false" ht="15" hidden="false" customHeight="false" outlineLevel="0" collapsed="false">
      <c r="A1108" s="14"/>
      <c r="B1108" s="15" t="n">
        <v>42397.4336458333</v>
      </c>
      <c r="C1108" s="16" t="s">
        <v>896</v>
      </c>
      <c r="D1108" s="17" t="n">
        <v>200400</v>
      </c>
      <c r="E1108" s="18" t="n">
        <v>289</v>
      </c>
      <c r="F1108" s="17"/>
      <c r="G1108" s="17" t="n">
        <v>125400</v>
      </c>
    </row>
    <row r="1109" s="8" customFormat="true" ht="15" hidden="false" customHeight="false" outlineLevel="0" collapsed="false">
      <c r="A1109" s="9" t="s">
        <v>5</v>
      </c>
      <c r="B1109" s="4" t="s">
        <v>897</v>
      </c>
      <c r="C1109" s="10"/>
      <c r="D1109" s="11"/>
      <c r="E1109" s="12" t="n">
        <v>290</v>
      </c>
      <c r="F1109" s="11"/>
      <c r="G1109" s="13" t="n">
        <f aca="false">+G1116</f>
        <v>0</v>
      </c>
    </row>
    <row r="1110" customFormat="false" ht="15" hidden="false" customHeight="false" outlineLevel="0" collapsed="false">
      <c r="A1110" s="14"/>
      <c r="B1110" s="15" t="n">
        <v>42391.7489236111</v>
      </c>
      <c r="C1110" s="16" t="s">
        <v>898</v>
      </c>
      <c r="D1110" s="17"/>
      <c r="E1110" s="18" t="n">
        <v>290</v>
      </c>
      <c r="F1110" s="17" t="n">
        <v>20664</v>
      </c>
      <c r="G1110" s="17" t="n">
        <v>-20664</v>
      </c>
    </row>
    <row r="1111" customFormat="false" ht="15" hidden="false" customHeight="false" outlineLevel="0" collapsed="false">
      <c r="A1111" s="14"/>
      <c r="B1111" s="15" t="n">
        <v>42391.7496527778</v>
      </c>
      <c r="C1111" s="16" t="s">
        <v>899</v>
      </c>
      <c r="D1111" s="17" t="n">
        <v>30000</v>
      </c>
      <c r="E1111" s="18" t="n">
        <v>290</v>
      </c>
      <c r="F1111" s="17"/>
      <c r="G1111" s="17" t="n">
        <v>9336</v>
      </c>
    </row>
    <row r="1112" customFormat="false" ht="15" hidden="false" customHeight="false" outlineLevel="0" collapsed="false">
      <c r="A1112" s="14"/>
      <c r="B1112" s="15" t="n">
        <v>42391.7518634259</v>
      </c>
      <c r="C1112" s="16" t="s">
        <v>900</v>
      </c>
      <c r="D1112" s="17" t="n">
        <v>180300</v>
      </c>
      <c r="E1112" s="18" t="n">
        <v>290</v>
      </c>
      <c r="F1112" s="17"/>
      <c r="G1112" s="17" t="n">
        <v>189636</v>
      </c>
    </row>
    <row r="1113" customFormat="false" ht="15" hidden="false" customHeight="false" outlineLevel="0" collapsed="false">
      <c r="A1113" s="14"/>
      <c r="B1113" s="15" t="n">
        <v>42396.4534722222</v>
      </c>
      <c r="C1113" s="16" t="s">
        <v>901</v>
      </c>
      <c r="D1113" s="17"/>
      <c r="E1113" s="18" t="n">
        <v>290</v>
      </c>
      <c r="F1113" s="17" t="n">
        <v>18300</v>
      </c>
      <c r="G1113" s="17" t="n">
        <v>171336</v>
      </c>
    </row>
    <row r="1114" customFormat="false" ht="15" hidden="false" customHeight="false" outlineLevel="0" collapsed="false">
      <c r="A1114" s="14"/>
      <c r="B1114" s="15" t="n">
        <v>42396.4548611111</v>
      </c>
      <c r="C1114" s="16" t="s">
        <v>902</v>
      </c>
      <c r="D1114" s="17"/>
      <c r="E1114" s="18" t="n">
        <v>290</v>
      </c>
      <c r="F1114" s="17" t="n">
        <v>167864.38</v>
      </c>
      <c r="G1114" s="17" t="n">
        <v>3471.62</v>
      </c>
    </row>
    <row r="1115" customFormat="false" ht="15" hidden="false" customHeight="false" outlineLevel="0" collapsed="false">
      <c r="A1115" s="14"/>
      <c r="B1115" s="15" t="n">
        <v>42396.8027777778</v>
      </c>
      <c r="C1115" s="16" t="s">
        <v>903</v>
      </c>
      <c r="D1115" s="17"/>
      <c r="E1115" s="18" t="n">
        <v>290</v>
      </c>
      <c r="F1115" s="17" t="n">
        <v>2800</v>
      </c>
      <c r="G1115" s="17" t="n">
        <v>671.62</v>
      </c>
    </row>
    <row r="1116" customFormat="false" ht="15" hidden="false" customHeight="false" outlineLevel="0" collapsed="false">
      <c r="A1116" s="14"/>
      <c r="B1116" s="15" t="n">
        <v>42397.4243055556</v>
      </c>
      <c r="C1116" s="16" t="s">
        <v>904</v>
      </c>
      <c r="D1116" s="17"/>
      <c r="E1116" s="18" t="n">
        <v>290</v>
      </c>
      <c r="F1116" s="17" t="n">
        <v>671.62</v>
      </c>
      <c r="G1116" s="17" t="n">
        <v>0</v>
      </c>
    </row>
    <row r="1117" s="8" customFormat="true" ht="15" hidden="false" customHeight="false" outlineLevel="0" collapsed="false">
      <c r="A1117" s="9" t="s">
        <v>5</v>
      </c>
      <c r="B1117" s="4" t="s">
        <v>905</v>
      </c>
      <c r="C1117" s="10"/>
      <c r="D1117" s="11"/>
      <c r="E1117" s="12" t="n">
        <v>291</v>
      </c>
      <c r="F1117" s="11"/>
      <c r="G1117" s="13" t="n">
        <f aca="false">+G1123</f>
        <v>0.01</v>
      </c>
    </row>
    <row r="1118" customFormat="false" ht="15" hidden="false" customHeight="false" outlineLevel="0" collapsed="false">
      <c r="A1118" s="14"/>
      <c r="B1118" s="15" t="n">
        <v>42391.7715046296</v>
      </c>
      <c r="C1118" s="16" t="s">
        <v>906</v>
      </c>
      <c r="D1118" s="17" t="n">
        <v>15000.01</v>
      </c>
      <c r="E1118" s="18" t="n">
        <v>291</v>
      </c>
      <c r="F1118" s="17"/>
      <c r="G1118" s="17" t="n">
        <v>15000.01</v>
      </c>
    </row>
    <row r="1119" customFormat="false" ht="15" hidden="false" customHeight="false" outlineLevel="0" collapsed="false">
      <c r="A1119" s="14"/>
      <c r="B1119" s="15" t="n">
        <v>42391.7727662037</v>
      </c>
      <c r="C1119" s="16" t="s">
        <v>907</v>
      </c>
      <c r="D1119" s="17" t="n">
        <v>172100</v>
      </c>
      <c r="E1119" s="18" t="n">
        <v>291</v>
      </c>
      <c r="F1119" s="17"/>
      <c r="G1119" s="17" t="n">
        <v>187100.01</v>
      </c>
    </row>
    <row r="1120" customFormat="false" ht="15" hidden="false" customHeight="false" outlineLevel="0" collapsed="false">
      <c r="A1120" s="14"/>
      <c r="B1120" s="15" t="n">
        <v>42391.7805555556</v>
      </c>
      <c r="C1120" s="16" t="s">
        <v>908</v>
      </c>
      <c r="D1120" s="17"/>
      <c r="E1120" s="18" t="n">
        <v>291</v>
      </c>
      <c r="F1120" s="17" t="n">
        <v>28025</v>
      </c>
      <c r="G1120" s="17" t="n">
        <v>159075.01</v>
      </c>
    </row>
    <row r="1121" customFormat="false" ht="15" hidden="false" customHeight="false" outlineLevel="0" collapsed="false">
      <c r="A1121" s="14"/>
      <c r="B1121" s="15" t="n">
        <v>42397.5631944445</v>
      </c>
      <c r="C1121" s="16" t="s">
        <v>909</v>
      </c>
      <c r="D1121" s="17"/>
      <c r="E1121" s="18" t="n">
        <v>291</v>
      </c>
      <c r="F1121" s="17" t="n">
        <v>142075</v>
      </c>
      <c r="G1121" s="17" t="n">
        <v>17000.01</v>
      </c>
    </row>
    <row r="1122" customFormat="false" ht="15" hidden="false" customHeight="false" outlineLevel="0" collapsed="false">
      <c r="A1122" s="14"/>
      <c r="B1122" s="15" t="n">
        <v>42397.5645833333</v>
      </c>
      <c r="C1122" s="16" t="s">
        <v>910</v>
      </c>
      <c r="D1122" s="17"/>
      <c r="E1122" s="18" t="n">
        <v>291</v>
      </c>
      <c r="F1122" s="17" t="n">
        <v>1999.99</v>
      </c>
      <c r="G1122" s="17" t="n">
        <v>15000.02</v>
      </c>
    </row>
    <row r="1123" customFormat="false" ht="15" hidden="false" customHeight="false" outlineLevel="0" collapsed="false">
      <c r="A1123" s="14"/>
      <c r="B1123" s="15" t="n">
        <v>42398.4236111111</v>
      </c>
      <c r="C1123" s="16" t="s">
        <v>911</v>
      </c>
      <c r="D1123" s="17"/>
      <c r="E1123" s="18" t="n">
        <v>291</v>
      </c>
      <c r="F1123" s="17" t="n">
        <v>15000.01</v>
      </c>
      <c r="G1123" s="17" t="n">
        <v>0.01</v>
      </c>
    </row>
    <row r="1124" s="8" customFormat="true" ht="15" hidden="false" customHeight="false" outlineLevel="0" collapsed="false">
      <c r="A1124" s="9" t="s">
        <v>5</v>
      </c>
      <c r="B1124" s="4" t="s">
        <v>912</v>
      </c>
      <c r="C1124" s="10"/>
      <c r="D1124" s="11"/>
      <c r="E1124" s="12" t="n">
        <v>292</v>
      </c>
      <c r="F1124" s="11"/>
      <c r="G1124" s="13" t="n">
        <f aca="false">+G1131</f>
        <v>0</v>
      </c>
    </row>
    <row r="1125" customFormat="false" ht="15" hidden="false" customHeight="false" outlineLevel="0" collapsed="false">
      <c r="A1125" s="14"/>
      <c r="B1125" s="15" t="n">
        <v>42391.7729166667</v>
      </c>
      <c r="C1125" s="16" t="s">
        <v>913</v>
      </c>
      <c r="D1125" s="17"/>
      <c r="E1125" s="18" t="n">
        <v>292</v>
      </c>
      <c r="F1125" s="17" t="n">
        <v>10000</v>
      </c>
      <c r="G1125" s="17" t="n">
        <v>-10000</v>
      </c>
    </row>
    <row r="1126" customFormat="false" ht="15" hidden="false" customHeight="false" outlineLevel="0" collapsed="false">
      <c r="A1126" s="14"/>
      <c r="B1126" s="15" t="n">
        <v>42394.7179976852</v>
      </c>
      <c r="C1126" s="16" t="s">
        <v>914</v>
      </c>
      <c r="D1126" s="17"/>
      <c r="E1126" s="18" t="n">
        <v>292</v>
      </c>
      <c r="F1126" s="17" t="n">
        <v>50000</v>
      </c>
      <c r="G1126" s="17" t="n">
        <v>-60000</v>
      </c>
    </row>
    <row r="1127" customFormat="false" ht="15" hidden="false" customHeight="false" outlineLevel="0" collapsed="false">
      <c r="A1127" s="14"/>
      <c r="B1127" s="15" t="n">
        <v>42394.7190277778</v>
      </c>
      <c r="C1127" s="16" t="s">
        <v>915</v>
      </c>
      <c r="D1127" s="17" t="n">
        <v>50000</v>
      </c>
      <c r="E1127" s="18" t="n">
        <v>292</v>
      </c>
      <c r="F1127" s="17"/>
      <c r="G1127" s="17" t="n">
        <v>-10000</v>
      </c>
    </row>
    <row r="1128" customFormat="false" ht="15" hidden="false" customHeight="false" outlineLevel="0" collapsed="false">
      <c r="A1128" s="14"/>
      <c r="B1128" s="15" t="n">
        <v>42394.7201967593</v>
      </c>
      <c r="C1128" s="16" t="s">
        <v>916</v>
      </c>
      <c r="D1128" s="17" t="n">
        <v>597900</v>
      </c>
      <c r="E1128" s="18" t="n">
        <v>292</v>
      </c>
      <c r="F1128" s="17"/>
      <c r="G1128" s="17" t="n">
        <v>587900</v>
      </c>
    </row>
    <row r="1129" customFormat="false" ht="15" hidden="false" customHeight="false" outlineLevel="0" collapsed="false">
      <c r="A1129" s="14"/>
      <c r="B1129" s="15" t="n">
        <v>42395.4930555556</v>
      </c>
      <c r="C1129" s="16" t="s">
        <v>917</v>
      </c>
      <c r="D1129" s="17"/>
      <c r="E1129" s="18" t="n">
        <v>292</v>
      </c>
      <c r="F1129" s="17" t="n">
        <v>451337.99</v>
      </c>
      <c r="G1129" s="17" t="n">
        <v>136562.01</v>
      </c>
    </row>
    <row r="1130" customFormat="false" ht="15" hidden="false" customHeight="false" outlineLevel="0" collapsed="false">
      <c r="A1130" s="14"/>
      <c r="B1130" s="15" t="n">
        <v>42395.6055555556</v>
      </c>
      <c r="C1130" s="16" t="s">
        <v>918</v>
      </c>
      <c r="D1130" s="17"/>
      <c r="E1130" s="18" t="n">
        <v>292</v>
      </c>
      <c r="F1130" s="17" t="n">
        <v>136562</v>
      </c>
      <c r="G1130" s="17" t="n">
        <v>0.01</v>
      </c>
    </row>
    <row r="1131" customFormat="false" ht="15" hidden="false" customHeight="false" outlineLevel="0" collapsed="false">
      <c r="A1131" s="14"/>
      <c r="B1131" s="15" t="n">
        <v>42395.7805555556</v>
      </c>
      <c r="C1131" s="16" t="s">
        <v>919</v>
      </c>
      <c r="D1131" s="17"/>
      <c r="E1131" s="18" t="n">
        <v>292</v>
      </c>
      <c r="F1131" s="17" t="n">
        <v>0.01</v>
      </c>
      <c r="G1131" s="17" t="n">
        <v>0</v>
      </c>
    </row>
    <row r="1132" s="8" customFormat="true" ht="15" hidden="false" customHeight="false" outlineLevel="0" collapsed="false">
      <c r="A1132" s="9" t="s">
        <v>5</v>
      </c>
      <c r="B1132" s="4" t="s">
        <v>920</v>
      </c>
      <c r="C1132" s="10"/>
      <c r="D1132" s="11"/>
      <c r="E1132" s="12" t="n">
        <v>293</v>
      </c>
      <c r="F1132" s="11"/>
      <c r="G1132" s="13" t="n">
        <f aca="false">+G1144</f>
        <v>157960.01</v>
      </c>
    </row>
    <row r="1133" customFormat="false" ht="15" hidden="false" customHeight="false" outlineLevel="0" collapsed="false">
      <c r="A1133" s="14"/>
      <c r="B1133" s="15" t="n">
        <v>42392.5826388889</v>
      </c>
      <c r="C1133" s="16" t="s">
        <v>921</v>
      </c>
      <c r="D1133" s="17"/>
      <c r="E1133" s="18" t="n">
        <v>293</v>
      </c>
      <c r="F1133" s="17" t="n">
        <v>5000</v>
      </c>
      <c r="G1133" s="17" t="n">
        <v>-5000</v>
      </c>
    </row>
    <row r="1134" customFormat="false" ht="15" hidden="false" customHeight="false" outlineLevel="0" collapsed="false">
      <c r="A1134" s="14"/>
      <c r="B1134" s="15" t="n">
        <v>42396.8411805556</v>
      </c>
      <c r="C1134" s="16" t="s">
        <v>922</v>
      </c>
      <c r="D1134" s="17" t="n">
        <v>5000.01</v>
      </c>
      <c r="E1134" s="18" t="n">
        <v>293</v>
      </c>
      <c r="F1134" s="17"/>
      <c r="G1134" s="17" t="n">
        <v>0.01</v>
      </c>
    </row>
    <row r="1135" customFormat="false" ht="15" hidden="false" customHeight="false" outlineLevel="0" collapsed="false">
      <c r="A1135" s="14"/>
      <c r="B1135" s="15" t="n">
        <v>42396.8425810185</v>
      </c>
      <c r="C1135" s="16" t="s">
        <v>923</v>
      </c>
      <c r="D1135" s="17" t="n">
        <v>191200</v>
      </c>
      <c r="E1135" s="18" t="n">
        <v>293</v>
      </c>
      <c r="F1135" s="17"/>
      <c r="G1135" s="17" t="n">
        <v>191200.01</v>
      </c>
    </row>
    <row r="1136" customFormat="false" ht="15" hidden="false" customHeight="false" outlineLevel="0" collapsed="false">
      <c r="A1136" s="14"/>
      <c r="B1136" s="15" t="n">
        <v>42396.9059606481</v>
      </c>
      <c r="C1136" s="16" t="s">
        <v>924</v>
      </c>
      <c r="D1136" s="17"/>
      <c r="E1136" s="18" t="n">
        <v>293</v>
      </c>
      <c r="F1136" s="17" t="n">
        <v>5000.01</v>
      </c>
      <c r="G1136" s="17" t="n">
        <v>186200</v>
      </c>
    </row>
    <row r="1137" customFormat="false" ht="15" hidden="false" customHeight="false" outlineLevel="0" collapsed="false">
      <c r="A1137" s="14"/>
      <c r="B1137" s="15" t="n">
        <v>42396.9070949074</v>
      </c>
      <c r="C1137" s="16" t="s">
        <v>925</v>
      </c>
      <c r="D1137" s="17"/>
      <c r="E1137" s="18" t="n">
        <v>293</v>
      </c>
      <c r="F1137" s="17" t="n">
        <v>191200</v>
      </c>
      <c r="G1137" s="17" t="n">
        <v>-5000</v>
      </c>
    </row>
    <row r="1138" customFormat="false" ht="15" hidden="false" customHeight="false" outlineLevel="0" collapsed="false">
      <c r="A1138" s="14"/>
      <c r="B1138" s="15" t="n">
        <v>42397.4238888889</v>
      </c>
      <c r="C1138" s="16" t="s">
        <v>926</v>
      </c>
      <c r="D1138" s="17" t="n">
        <v>5000.01</v>
      </c>
      <c r="E1138" s="18" t="n">
        <v>293</v>
      </c>
      <c r="F1138" s="17"/>
      <c r="G1138" s="17" t="n">
        <v>0.01</v>
      </c>
    </row>
    <row r="1139" customFormat="false" ht="15" hidden="false" customHeight="false" outlineLevel="0" collapsed="false">
      <c r="A1139" s="14"/>
      <c r="B1139" s="15" t="n">
        <v>42397.4250115741</v>
      </c>
      <c r="C1139" s="16" t="s">
        <v>927</v>
      </c>
      <c r="D1139" s="17" t="n">
        <v>191200</v>
      </c>
      <c r="E1139" s="18" t="n">
        <v>293</v>
      </c>
      <c r="F1139" s="17"/>
      <c r="G1139" s="17" t="n">
        <v>191200.01</v>
      </c>
    </row>
    <row r="1140" customFormat="false" ht="15" hidden="false" customHeight="false" outlineLevel="0" collapsed="false">
      <c r="A1140" s="14"/>
      <c r="B1140" s="15" t="n">
        <v>42397.44375</v>
      </c>
      <c r="C1140" s="16" t="s">
        <v>928</v>
      </c>
      <c r="D1140" s="17"/>
      <c r="E1140" s="18" t="n">
        <v>293</v>
      </c>
      <c r="F1140" s="17" t="n">
        <v>33240</v>
      </c>
      <c r="G1140" s="17" t="n">
        <v>157960.01</v>
      </c>
    </row>
    <row r="1141" customFormat="false" ht="15" hidden="false" customHeight="false" outlineLevel="0" collapsed="false">
      <c r="A1141" s="14"/>
      <c r="B1141" s="15" t="n">
        <v>42397.8011342593</v>
      </c>
      <c r="C1141" s="16" t="s">
        <v>929</v>
      </c>
      <c r="D1141" s="17"/>
      <c r="E1141" s="18" t="n">
        <v>293</v>
      </c>
      <c r="F1141" s="17" t="n">
        <v>5000.01</v>
      </c>
      <c r="G1141" s="17" t="n">
        <v>152960</v>
      </c>
    </row>
    <row r="1142" customFormat="false" ht="15" hidden="false" customHeight="false" outlineLevel="0" collapsed="false">
      <c r="A1142" s="14"/>
      <c r="B1142" s="15" t="n">
        <v>42397.8021759259</v>
      </c>
      <c r="C1142" s="16" t="s">
        <v>930</v>
      </c>
      <c r="D1142" s="17"/>
      <c r="E1142" s="18" t="n">
        <v>293</v>
      </c>
      <c r="F1142" s="17" t="n">
        <v>191200</v>
      </c>
      <c r="G1142" s="17" t="n">
        <v>-38240</v>
      </c>
    </row>
    <row r="1143" customFormat="false" ht="15" hidden="false" customHeight="false" outlineLevel="0" collapsed="false">
      <c r="A1143" s="14"/>
      <c r="B1143" s="15" t="n">
        <v>42397.8035300926</v>
      </c>
      <c r="C1143" s="16" t="s">
        <v>931</v>
      </c>
      <c r="D1143" s="17" t="n">
        <v>191200</v>
      </c>
      <c r="E1143" s="18" t="n">
        <v>293</v>
      </c>
      <c r="F1143" s="17"/>
      <c r="G1143" s="17" t="n">
        <v>152960</v>
      </c>
    </row>
    <row r="1144" customFormat="false" ht="15" hidden="false" customHeight="false" outlineLevel="0" collapsed="false">
      <c r="A1144" s="14"/>
      <c r="B1144" s="15" t="n">
        <v>42397.8059375</v>
      </c>
      <c r="C1144" s="16" t="s">
        <v>932</v>
      </c>
      <c r="D1144" s="17" t="n">
        <v>5000.01</v>
      </c>
      <c r="E1144" s="18" t="n">
        <v>293</v>
      </c>
      <c r="F1144" s="17"/>
      <c r="G1144" s="17" t="n">
        <v>157960.01</v>
      </c>
    </row>
    <row r="1145" s="8" customFormat="true" ht="15" hidden="false" customHeight="false" outlineLevel="0" collapsed="false">
      <c r="A1145" s="9" t="s">
        <v>5</v>
      </c>
      <c r="B1145" s="4" t="s">
        <v>933</v>
      </c>
      <c r="C1145" s="10"/>
      <c r="D1145" s="11"/>
      <c r="E1145" s="12" t="n">
        <v>294</v>
      </c>
      <c r="F1145" s="11"/>
      <c r="G1145" s="13" t="n">
        <f aca="false">+G1153</f>
        <v>0</v>
      </c>
    </row>
    <row r="1146" customFormat="false" ht="15" hidden="false" customHeight="false" outlineLevel="0" collapsed="false">
      <c r="A1146" s="14"/>
      <c r="B1146" s="15" t="n">
        <v>42394.7631944444</v>
      </c>
      <c r="C1146" s="16" t="s">
        <v>934</v>
      </c>
      <c r="D1146" s="17"/>
      <c r="E1146" s="18" t="n">
        <v>294</v>
      </c>
      <c r="F1146" s="17" t="n">
        <v>42160</v>
      </c>
      <c r="G1146" s="17" t="n">
        <v>-42160</v>
      </c>
    </row>
    <row r="1147" customFormat="false" ht="15" hidden="false" customHeight="false" outlineLevel="0" collapsed="false">
      <c r="A1147" s="14"/>
      <c r="B1147" s="15" t="n">
        <v>42395.8372106482</v>
      </c>
      <c r="C1147" s="16" t="s">
        <v>935</v>
      </c>
      <c r="D1147" s="17" t="n">
        <v>210800</v>
      </c>
      <c r="E1147" s="18" t="n">
        <v>294</v>
      </c>
      <c r="F1147" s="17"/>
      <c r="G1147" s="17" t="n">
        <v>168640</v>
      </c>
    </row>
    <row r="1148" customFormat="false" ht="15" hidden="false" customHeight="false" outlineLevel="0" collapsed="false">
      <c r="A1148" s="14"/>
      <c r="B1148" s="15" t="n">
        <v>42395.8441782407</v>
      </c>
      <c r="C1148" s="16" t="s">
        <v>936</v>
      </c>
      <c r="D1148" s="17"/>
      <c r="E1148" s="18" t="n">
        <v>294</v>
      </c>
      <c r="F1148" s="17" t="n">
        <v>210800</v>
      </c>
      <c r="G1148" s="17" t="n">
        <v>-42160</v>
      </c>
    </row>
    <row r="1149" customFormat="false" ht="15" hidden="false" customHeight="false" outlineLevel="0" collapsed="false">
      <c r="A1149" s="14"/>
      <c r="B1149" s="15" t="n">
        <v>42395.8493055556</v>
      </c>
      <c r="C1149" s="16" t="s">
        <v>937</v>
      </c>
      <c r="D1149" s="17" t="n">
        <v>210800</v>
      </c>
      <c r="E1149" s="18" t="n">
        <v>294</v>
      </c>
      <c r="F1149" s="17"/>
      <c r="G1149" s="17" t="n">
        <v>168640</v>
      </c>
    </row>
    <row r="1150" customFormat="false" ht="15" hidden="false" customHeight="false" outlineLevel="0" collapsed="false">
      <c r="A1150" s="14"/>
      <c r="B1150" s="15" t="n">
        <v>42396.7305555556</v>
      </c>
      <c r="C1150" s="16" t="s">
        <v>938</v>
      </c>
      <c r="D1150" s="17"/>
      <c r="E1150" s="18" t="n">
        <v>294</v>
      </c>
      <c r="F1150" s="17" t="n">
        <v>2600</v>
      </c>
      <c r="G1150" s="17" t="n">
        <v>166040</v>
      </c>
    </row>
    <row r="1151" customFormat="false" ht="15" hidden="false" customHeight="false" outlineLevel="0" collapsed="false">
      <c r="A1151" s="14"/>
      <c r="B1151" s="15" t="n">
        <v>42398.4673611111</v>
      </c>
      <c r="C1151" s="16" t="s">
        <v>939</v>
      </c>
      <c r="D1151" s="17"/>
      <c r="E1151" s="18" t="n">
        <v>294</v>
      </c>
      <c r="F1151" s="17" t="n">
        <v>164590.73</v>
      </c>
      <c r="G1151" s="17" t="n">
        <v>1449.27</v>
      </c>
    </row>
    <row r="1152" customFormat="false" ht="15" hidden="false" customHeight="false" outlineLevel="0" collapsed="false">
      <c r="A1152" s="14"/>
      <c r="B1152" s="15" t="n">
        <v>42398.4680555556</v>
      </c>
      <c r="C1152" s="16" t="s">
        <v>940</v>
      </c>
      <c r="D1152" s="17"/>
      <c r="E1152" s="18" t="n">
        <v>294</v>
      </c>
      <c r="F1152" s="17" t="n">
        <v>1000</v>
      </c>
      <c r="G1152" s="17" t="n">
        <v>449.27</v>
      </c>
    </row>
    <row r="1153" customFormat="false" ht="15" hidden="false" customHeight="false" outlineLevel="0" collapsed="false">
      <c r="A1153" s="14"/>
      <c r="B1153" s="15" t="n">
        <v>42398.46875</v>
      </c>
      <c r="C1153" s="16" t="s">
        <v>941</v>
      </c>
      <c r="D1153" s="17"/>
      <c r="E1153" s="18" t="n">
        <v>294</v>
      </c>
      <c r="F1153" s="17" t="n">
        <v>449.27</v>
      </c>
      <c r="G1153" s="17" t="n">
        <v>0</v>
      </c>
    </row>
    <row r="1154" s="8" customFormat="true" ht="15" hidden="false" customHeight="false" outlineLevel="0" collapsed="false">
      <c r="A1154" s="9" t="s">
        <v>5</v>
      </c>
      <c r="B1154" s="4" t="s">
        <v>942</v>
      </c>
      <c r="C1154" s="10"/>
      <c r="D1154" s="11"/>
      <c r="E1154" s="12" t="n">
        <v>295</v>
      </c>
      <c r="F1154" s="11"/>
      <c r="G1154" s="13" t="n">
        <f aca="false">+G1155</f>
        <v>-5000</v>
      </c>
    </row>
    <row r="1155" customFormat="false" ht="15" hidden="false" customHeight="false" outlineLevel="0" collapsed="false">
      <c r="A1155" s="14"/>
      <c r="B1155" s="15" t="n">
        <v>42394.5847222222</v>
      </c>
      <c r="C1155" s="16" t="s">
        <v>943</v>
      </c>
      <c r="D1155" s="17"/>
      <c r="E1155" s="18" t="n">
        <v>295</v>
      </c>
      <c r="F1155" s="17" t="n">
        <v>5000</v>
      </c>
      <c r="G1155" s="17" t="n">
        <v>-5000</v>
      </c>
    </row>
    <row r="1156" s="8" customFormat="true" ht="15" hidden="false" customHeight="false" outlineLevel="0" collapsed="false">
      <c r="A1156" s="9" t="s">
        <v>5</v>
      </c>
      <c r="B1156" s="4" t="s">
        <v>944</v>
      </c>
      <c r="C1156" s="10"/>
      <c r="D1156" s="11"/>
      <c r="E1156" s="12" t="n">
        <v>296</v>
      </c>
      <c r="F1156" s="11"/>
      <c r="G1156" s="13" t="n">
        <f aca="false">+G1161</f>
        <v>0</v>
      </c>
    </row>
    <row r="1157" customFormat="false" ht="15" hidden="false" customHeight="false" outlineLevel="0" collapsed="false">
      <c r="A1157" s="14"/>
      <c r="B1157" s="15" t="n">
        <v>42394.7673611111</v>
      </c>
      <c r="C1157" s="16" t="s">
        <v>945</v>
      </c>
      <c r="D1157" s="17"/>
      <c r="E1157" s="18" t="n">
        <v>296</v>
      </c>
      <c r="F1157" s="17" t="n">
        <v>5000</v>
      </c>
      <c r="G1157" s="17" t="n">
        <v>-5000</v>
      </c>
    </row>
    <row r="1158" customFormat="false" ht="15" hidden="false" customHeight="false" outlineLevel="0" collapsed="false">
      <c r="A1158" s="14"/>
      <c r="B1158" s="15" t="n">
        <v>42395.8887847222</v>
      </c>
      <c r="C1158" s="16" t="s">
        <v>946</v>
      </c>
      <c r="D1158" s="17" t="n">
        <v>199700</v>
      </c>
      <c r="E1158" s="18" t="n">
        <v>296</v>
      </c>
      <c r="F1158" s="17"/>
      <c r="G1158" s="17" t="n">
        <v>194700</v>
      </c>
    </row>
    <row r="1159" customFormat="false" ht="15" hidden="false" customHeight="false" outlineLevel="0" collapsed="false">
      <c r="A1159" s="14"/>
      <c r="B1159" s="15" t="n">
        <v>42396.5395833333</v>
      </c>
      <c r="C1159" s="16" t="s">
        <v>947</v>
      </c>
      <c r="D1159" s="17"/>
      <c r="E1159" s="18" t="n">
        <v>296</v>
      </c>
      <c r="F1159" s="17" t="n">
        <v>125000</v>
      </c>
      <c r="G1159" s="17" t="n">
        <v>69700</v>
      </c>
    </row>
    <row r="1160" customFormat="false" ht="15" hidden="false" customHeight="false" outlineLevel="0" collapsed="false">
      <c r="A1160" s="14"/>
      <c r="B1160" s="15" t="n">
        <v>42397.4798611111</v>
      </c>
      <c r="C1160" s="16" t="s">
        <v>948</v>
      </c>
      <c r="D1160" s="17"/>
      <c r="E1160" s="18" t="n">
        <v>296</v>
      </c>
      <c r="F1160" s="17" t="n">
        <v>68174.24</v>
      </c>
      <c r="G1160" s="17" t="n">
        <v>1525.76</v>
      </c>
    </row>
    <row r="1161" customFormat="false" ht="15" hidden="false" customHeight="false" outlineLevel="0" collapsed="false">
      <c r="A1161" s="14"/>
      <c r="B1161" s="15" t="n">
        <v>42397.4805555556</v>
      </c>
      <c r="C1161" s="16" t="s">
        <v>949</v>
      </c>
      <c r="D1161" s="17"/>
      <c r="E1161" s="18" t="n">
        <v>296</v>
      </c>
      <c r="F1161" s="17" t="n">
        <v>1525.76</v>
      </c>
      <c r="G1161" s="17" t="n">
        <v>0</v>
      </c>
    </row>
    <row r="1162" s="8" customFormat="true" ht="15" hidden="false" customHeight="false" outlineLevel="0" collapsed="false">
      <c r="A1162" s="9" t="s">
        <v>5</v>
      </c>
      <c r="B1162" s="4" t="s">
        <v>950</v>
      </c>
      <c r="C1162" s="10"/>
      <c r="D1162" s="11"/>
      <c r="E1162" s="12" t="n">
        <v>297</v>
      </c>
      <c r="F1162" s="11"/>
      <c r="G1162" s="13" t="n">
        <f aca="false">+G1166</f>
        <v>0</v>
      </c>
    </row>
    <row r="1163" customFormat="false" ht="15" hidden="false" customHeight="false" outlineLevel="0" collapsed="false">
      <c r="A1163" s="14"/>
      <c r="B1163" s="15" t="n">
        <v>42395.4673611111</v>
      </c>
      <c r="C1163" s="16" t="s">
        <v>951</v>
      </c>
      <c r="D1163" s="17"/>
      <c r="E1163" s="18" t="n">
        <v>297</v>
      </c>
      <c r="F1163" s="17" t="n">
        <v>5000</v>
      </c>
      <c r="G1163" s="17" t="n">
        <v>-5000</v>
      </c>
    </row>
    <row r="1164" customFormat="false" ht="15" hidden="false" customHeight="false" outlineLevel="0" collapsed="false">
      <c r="A1164" s="14"/>
      <c r="B1164" s="15" t="n">
        <v>42396.8192939815</v>
      </c>
      <c r="C1164" s="16" t="s">
        <v>952</v>
      </c>
      <c r="D1164" s="17" t="n">
        <v>295300</v>
      </c>
      <c r="E1164" s="18" t="n">
        <v>297</v>
      </c>
      <c r="F1164" s="17"/>
      <c r="G1164" s="17" t="n">
        <v>290300</v>
      </c>
    </row>
    <row r="1165" customFormat="false" ht="15" hidden="false" customHeight="false" outlineLevel="0" collapsed="false">
      <c r="A1165" s="14"/>
      <c r="B1165" s="15" t="n">
        <v>42398.6909722222</v>
      </c>
      <c r="C1165" s="16" t="s">
        <v>953</v>
      </c>
      <c r="D1165" s="17"/>
      <c r="E1165" s="18" t="n">
        <v>297</v>
      </c>
      <c r="F1165" s="17" t="n">
        <v>95000</v>
      </c>
      <c r="G1165" s="17" t="n">
        <v>195300</v>
      </c>
    </row>
    <row r="1166" customFormat="false" ht="15" hidden="false" customHeight="false" outlineLevel="0" collapsed="false">
      <c r="A1166" s="14"/>
      <c r="B1166" s="15" t="n">
        <v>42398.7902777778</v>
      </c>
      <c r="C1166" s="16" t="s">
        <v>954</v>
      </c>
      <c r="D1166" s="17"/>
      <c r="E1166" s="18" t="n">
        <v>297</v>
      </c>
      <c r="F1166" s="17" t="n">
        <v>195300</v>
      </c>
      <c r="G1166" s="17" t="n">
        <v>0</v>
      </c>
    </row>
    <row r="1167" s="8" customFormat="true" ht="15" hidden="false" customHeight="false" outlineLevel="0" collapsed="false">
      <c r="A1167" s="9" t="s">
        <v>5</v>
      </c>
      <c r="B1167" s="4" t="s">
        <v>955</v>
      </c>
      <c r="C1167" s="10"/>
      <c r="D1167" s="11"/>
      <c r="E1167" s="12" t="n">
        <v>298</v>
      </c>
      <c r="F1167" s="11"/>
      <c r="G1167" s="13" t="n">
        <f aca="false">+G1176</f>
        <v>0.01</v>
      </c>
    </row>
    <row r="1168" customFormat="false" ht="15" hidden="false" customHeight="false" outlineLevel="0" collapsed="false">
      <c r="A1168" s="14"/>
      <c r="B1168" s="15" t="n">
        <v>42395.4736111111</v>
      </c>
      <c r="C1168" s="16" t="s">
        <v>956</v>
      </c>
      <c r="D1168" s="17"/>
      <c r="E1168" s="18" t="n">
        <v>298</v>
      </c>
      <c r="F1168" s="17" t="n">
        <v>5000</v>
      </c>
      <c r="G1168" s="17" t="n">
        <v>-5000</v>
      </c>
    </row>
    <row r="1169" customFormat="false" ht="15" hidden="false" customHeight="false" outlineLevel="0" collapsed="false">
      <c r="A1169" s="14"/>
      <c r="B1169" s="15" t="n">
        <v>42396.4069444445</v>
      </c>
      <c r="C1169" s="16" t="s">
        <v>957</v>
      </c>
      <c r="D1169" s="17"/>
      <c r="E1169" s="18" t="n">
        <v>298</v>
      </c>
      <c r="F1169" s="17" t="n">
        <v>11070</v>
      </c>
      <c r="G1169" s="17" t="n">
        <v>-16070</v>
      </c>
    </row>
    <row r="1170" customFormat="false" ht="15" hidden="false" customHeight="false" outlineLevel="0" collapsed="false">
      <c r="A1170" s="14"/>
      <c r="B1170" s="15" t="n">
        <v>42396.5392361111</v>
      </c>
      <c r="C1170" s="16" t="s">
        <v>958</v>
      </c>
      <c r="D1170" s="17" t="n">
        <v>5000.01</v>
      </c>
      <c r="E1170" s="18" t="n">
        <v>298</v>
      </c>
      <c r="F1170" s="17"/>
      <c r="G1170" s="17" t="n">
        <v>-11069.99</v>
      </c>
    </row>
    <row r="1171" customFormat="false" ht="15" hidden="false" customHeight="false" outlineLevel="0" collapsed="false">
      <c r="A1171" s="14"/>
      <c r="B1171" s="15" t="n">
        <v>42396.5400694445</v>
      </c>
      <c r="C1171" s="16" t="s">
        <v>959</v>
      </c>
      <c r="D1171" s="17" t="n">
        <v>141700</v>
      </c>
      <c r="E1171" s="18" t="n">
        <v>298</v>
      </c>
      <c r="F1171" s="17"/>
      <c r="G1171" s="17" t="n">
        <v>130630.01</v>
      </c>
    </row>
    <row r="1172" customFormat="false" ht="15" hidden="false" customHeight="false" outlineLevel="0" collapsed="false">
      <c r="A1172" s="14"/>
      <c r="B1172" s="15" t="n">
        <v>42398.4298611111</v>
      </c>
      <c r="C1172" s="16" t="s">
        <v>960</v>
      </c>
      <c r="D1172" s="17"/>
      <c r="E1172" s="18" t="n">
        <v>298</v>
      </c>
      <c r="F1172" s="17" t="n">
        <v>128630</v>
      </c>
      <c r="G1172" s="17" t="n">
        <v>2000.01</v>
      </c>
    </row>
    <row r="1173" customFormat="false" ht="15" hidden="false" customHeight="false" outlineLevel="0" collapsed="false">
      <c r="A1173" s="14"/>
      <c r="B1173" s="15" t="n">
        <v>42398.4368055556</v>
      </c>
      <c r="C1173" s="16" t="s">
        <v>961</v>
      </c>
      <c r="D1173" s="17" t="n">
        <v>11070</v>
      </c>
      <c r="E1173" s="18" t="n">
        <v>298</v>
      </c>
      <c r="F1173" s="17"/>
      <c r="G1173" s="17" t="n">
        <v>13070.01</v>
      </c>
    </row>
    <row r="1174" customFormat="false" ht="15" hidden="false" customHeight="false" outlineLevel="0" collapsed="false">
      <c r="A1174" s="14"/>
      <c r="B1174" s="15" t="n">
        <v>42398.4381944445</v>
      </c>
      <c r="C1174" s="16" t="s">
        <v>962</v>
      </c>
      <c r="D1174" s="17"/>
      <c r="E1174" s="18" t="n">
        <v>298</v>
      </c>
      <c r="F1174" s="17" t="n">
        <v>3900</v>
      </c>
      <c r="G1174" s="17" t="n">
        <v>9170.01</v>
      </c>
    </row>
    <row r="1175" customFormat="false" ht="15" hidden="false" customHeight="false" outlineLevel="0" collapsed="false">
      <c r="A1175" s="14"/>
      <c r="B1175" s="15" t="n">
        <v>42398.4395833333</v>
      </c>
      <c r="C1175" s="16" t="s">
        <v>963</v>
      </c>
      <c r="D1175" s="17"/>
      <c r="E1175" s="18" t="n">
        <v>298</v>
      </c>
      <c r="F1175" s="17" t="n">
        <v>11070</v>
      </c>
      <c r="G1175" s="17" t="n">
        <v>-1899.99</v>
      </c>
    </row>
    <row r="1176" customFormat="false" ht="15" hidden="false" customHeight="false" outlineLevel="0" collapsed="false">
      <c r="A1176" s="14"/>
      <c r="B1176" s="15" t="n">
        <v>42398.5284722222</v>
      </c>
      <c r="C1176" s="16" t="s">
        <v>964</v>
      </c>
      <c r="D1176" s="17" t="n">
        <v>1900</v>
      </c>
      <c r="E1176" s="18" t="n">
        <v>298</v>
      </c>
      <c r="F1176" s="17"/>
      <c r="G1176" s="17" t="n">
        <v>0.01</v>
      </c>
    </row>
    <row r="1177" s="8" customFormat="true" ht="15" hidden="false" customHeight="false" outlineLevel="0" collapsed="false">
      <c r="A1177" s="9" t="s">
        <v>5</v>
      </c>
      <c r="B1177" s="4" t="s">
        <v>965</v>
      </c>
      <c r="C1177" s="10"/>
      <c r="D1177" s="11"/>
      <c r="E1177" s="12" t="n">
        <v>299</v>
      </c>
      <c r="F1177" s="11"/>
      <c r="G1177" s="13" t="n">
        <f aca="false">+G1178</f>
        <v>-26097.99</v>
      </c>
    </row>
    <row r="1178" customFormat="false" ht="15" hidden="false" customHeight="false" outlineLevel="0" collapsed="false">
      <c r="A1178" s="14"/>
      <c r="B1178" s="15" t="n">
        <v>42396.6875</v>
      </c>
      <c r="C1178" s="16" t="s">
        <v>966</v>
      </c>
      <c r="D1178" s="17"/>
      <c r="E1178" s="18" t="n">
        <v>299</v>
      </c>
      <c r="F1178" s="17" t="n">
        <v>26097.99</v>
      </c>
      <c r="G1178" s="17" t="n">
        <v>-26097.99</v>
      </c>
    </row>
    <row r="1179" s="8" customFormat="true" ht="15" hidden="false" customHeight="false" outlineLevel="0" collapsed="false">
      <c r="A1179" s="9" t="s">
        <v>5</v>
      </c>
      <c r="B1179" s="4" t="s">
        <v>967</v>
      </c>
      <c r="C1179" s="10"/>
      <c r="D1179" s="11"/>
      <c r="E1179" s="12" t="n">
        <v>300</v>
      </c>
      <c r="F1179" s="11"/>
      <c r="G1179" s="13" t="n">
        <f aca="false">+G1186</f>
        <v>0</v>
      </c>
    </row>
    <row r="1180" customFormat="false" ht="15" hidden="false" customHeight="false" outlineLevel="0" collapsed="false">
      <c r="A1180" s="14"/>
      <c r="B1180" s="15" t="n">
        <v>42395.74375</v>
      </c>
      <c r="C1180" s="16" t="s">
        <v>968</v>
      </c>
      <c r="D1180" s="17"/>
      <c r="E1180" s="18" t="n">
        <v>300</v>
      </c>
      <c r="F1180" s="17" t="n">
        <v>11000</v>
      </c>
      <c r="G1180" s="17" t="n">
        <v>-11000</v>
      </c>
    </row>
    <row r="1181" customFormat="false" ht="15" hidden="false" customHeight="false" outlineLevel="0" collapsed="false">
      <c r="A1181" s="14"/>
      <c r="B1181" s="15" t="n">
        <v>42398.445625</v>
      </c>
      <c r="C1181" s="16" t="s">
        <v>969</v>
      </c>
      <c r="D1181" s="17"/>
      <c r="E1181" s="18" t="n">
        <v>300</v>
      </c>
      <c r="F1181" s="17" t="n">
        <v>2000</v>
      </c>
      <c r="G1181" s="17" t="n">
        <v>-13000</v>
      </c>
    </row>
    <row r="1182" customFormat="false" ht="15" hidden="false" customHeight="false" outlineLevel="0" collapsed="false">
      <c r="A1182" s="14"/>
      <c r="B1182" s="15" t="n">
        <v>42398.4464814815</v>
      </c>
      <c r="C1182" s="16" t="s">
        <v>970</v>
      </c>
      <c r="D1182" s="17" t="n">
        <v>2000</v>
      </c>
      <c r="E1182" s="18" t="n">
        <v>300</v>
      </c>
      <c r="F1182" s="17"/>
      <c r="G1182" s="17" t="n">
        <v>-11000</v>
      </c>
    </row>
    <row r="1183" customFormat="false" ht="15" hidden="false" customHeight="false" outlineLevel="0" collapsed="false">
      <c r="A1183" s="14"/>
      <c r="B1183" s="15" t="n">
        <v>42398.4629166667</v>
      </c>
      <c r="C1183" s="16" t="s">
        <v>971</v>
      </c>
      <c r="D1183" s="17" t="n">
        <v>127700</v>
      </c>
      <c r="E1183" s="18" t="n">
        <v>300</v>
      </c>
      <c r="F1183" s="17"/>
      <c r="G1183" s="17" t="n">
        <v>116700</v>
      </c>
    </row>
    <row r="1184" customFormat="false" ht="15" hidden="false" customHeight="false" outlineLevel="0" collapsed="false">
      <c r="A1184" s="14"/>
      <c r="B1184" s="15" t="n">
        <v>42399.6201388889</v>
      </c>
      <c r="C1184" s="16" t="s">
        <v>972</v>
      </c>
      <c r="D1184" s="17"/>
      <c r="E1184" s="18" t="n">
        <v>300</v>
      </c>
      <c r="F1184" s="17" t="n">
        <v>115598.69</v>
      </c>
      <c r="G1184" s="17" t="n">
        <v>1101.31</v>
      </c>
    </row>
    <row r="1185" customFormat="false" ht="15" hidden="false" customHeight="false" outlineLevel="0" collapsed="false">
      <c r="A1185" s="14"/>
      <c r="B1185" s="15" t="n">
        <v>42399.6215277778</v>
      </c>
      <c r="C1185" s="16" t="s">
        <v>973</v>
      </c>
      <c r="D1185" s="17"/>
      <c r="E1185" s="18" t="n">
        <v>300</v>
      </c>
      <c r="F1185" s="17" t="n">
        <v>1000.12</v>
      </c>
      <c r="G1185" s="17" t="n">
        <v>101.19</v>
      </c>
    </row>
    <row r="1186" customFormat="false" ht="15" hidden="false" customHeight="false" outlineLevel="0" collapsed="false">
      <c r="A1186" s="14"/>
      <c r="B1186" s="15" t="n">
        <v>42399.6222222222</v>
      </c>
      <c r="C1186" s="16" t="s">
        <v>974</v>
      </c>
      <c r="D1186" s="17"/>
      <c r="E1186" s="18" t="n">
        <v>300</v>
      </c>
      <c r="F1186" s="17" t="n">
        <v>101.19</v>
      </c>
      <c r="G1186" s="17" t="n">
        <v>0</v>
      </c>
    </row>
    <row r="1187" s="8" customFormat="true" ht="15" hidden="false" customHeight="false" outlineLevel="0" collapsed="false">
      <c r="A1187" s="9" t="s">
        <v>5</v>
      </c>
      <c r="B1187" s="4" t="s">
        <v>975</v>
      </c>
      <c r="C1187" s="10"/>
      <c r="D1187" s="11"/>
      <c r="E1187" s="12" t="n">
        <v>301</v>
      </c>
      <c r="F1187" s="11"/>
      <c r="G1187" s="13" t="n">
        <f aca="false">+G1188</f>
        <v>165000</v>
      </c>
    </row>
    <row r="1188" customFormat="false" ht="15" hidden="false" customHeight="false" outlineLevel="0" collapsed="false">
      <c r="A1188" s="14"/>
      <c r="B1188" s="15" t="n">
        <v>42396.7276967593</v>
      </c>
      <c r="C1188" s="16" t="s">
        <v>976</v>
      </c>
      <c r="D1188" s="17" t="n">
        <v>165000</v>
      </c>
      <c r="E1188" s="18" t="n">
        <v>301</v>
      </c>
      <c r="F1188" s="17"/>
      <c r="G1188" s="17" t="n">
        <v>165000</v>
      </c>
    </row>
    <row r="1189" s="8" customFormat="true" ht="15" hidden="false" customHeight="false" outlineLevel="0" collapsed="false">
      <c r="A1189" s="9" t="s">
        <v>5</v>
      </c>
      <c r="B1189" s="4" t="s">
        <v>977</v>
      </c>
      <c r="C1189" s="10"/>
      <c r="D1189" s="11"/>
      <c r="E1189" s="12" t="n">
        <v>302</v>
      </c>
      <c r="F1189" s="11"/>
      <c r="G1189" s="13" t="n">
        <f aca="false">+G1194</f>
        <v>31000.01</v>
      </c>
    </row>
    <row r="1190" customFormat="false" ht="15" hidden="false" customHeight="false" outlineLevel="0" collapsed="false">
      <c r="A1190" s="14"/>
      <c r="B1190" s="15" t="n">
        <v>42396.7438425926</v>
      </c>
      <c r="C1190" s="16" t="s">
        <v>978</v>
      </c>
      <c r="D1190" s="17" t="n">
        <v>4500.01</v>
      </c>
      <c r="E1190" s="18" t="n">
        <v>302</v>
      </c>
      <c r="F1190" s="17"/>
      <c r="G1190" s="17" t="n">
        <v>4500.01</v>
      </c>
    </row>
    <row r="1191" customFormat="false" ht="15" hidden="false" customHeight="false" outlineLevel="0" collapsed="false">
      <c r="A1191" s="14"/>
      <c r="B1191" s="15" t="n">
        <v>42396.7450347222</v>
      </c>
      <c r="C1191" s="16" t="s">
        <v>979</v>
      </c>
      <c r="D1191" s="17" t="n">
        <v>180300</v>
      </c>
      <c r="E1191" s="18" t="n">
        <v>302</v>
      </c>
      <c r="F1191" s="17"/>
      <c r="G1191" s="17" t="n">
        <v>184800.01</v>
      </c>
    </row>
    <row r="1192" customFormat="false" ht="15" hidden="false" customHeight="false" outlineLevel="0" collapsed="false">
      <c r="A1192" s="14"/>
      <c r="B1192" s="15" t="n">
        <v>42397.5541666667</v>
      </c>
      <c r="C1192" s="16" t="s">
        <v>980</v>
      </c>
      <c r="D1192" s="17"/>
      <c r="E1192" s="18" t="n">
        <v>302</v>
      </c>
      <c r="F1192" s="17" t="n">
        <v>9000</v>
      </c>
      <c r="G1192" s="17" t="n">
        <v>175800.01</v>
      </c>
    </row>
    <row r="1193" customFormat="false" ht="15" hidden="false" customHeight="false" outlineLevel="0" collapsed="false">
      <c r="A1193" s="14"/>
      <c r="B1193" s="15" t="n">
        <v>42399.5993055556</v>
      </c>
      <c r="C1193" s="16" t="s">
        <v>981</v>
      </c>
      <c r="D1193" s="17"/>
      <c r="E1193" s="18" t="n">
        <v>302</v>
      </c>
      <c r="F1193" s="17" t="n">
        <v>143799.99</v>
      </c>
      <c r="G1193" s="17" t="n">
        <v>32000.02</v>
      </c>
    </row>
    <row r="1194" customFormat="false" ht="15" hidden="false" customHeight="false" outlineLevel="0" collapsed="false">
      <c r="A1194" s="14"/>
      <c r="B1194" s="15" t="n">
        <v>42399.6013888889</v>
      </c>
      <c r="C1194" s="16" t="s">
        <v>982</v>
      </c>
      <c r="D1194" s="17"/>
      <c r="E1194" s="18" t="n">
        <v>302</v>
      </c>
      <c r="F1194" s="17" t="n">
        <v>1000.01</v>
      </c>
      <c r="G1194" s="17" t="n">
        <v>31000.01</v>
      </c>
    </row>
    <row r="1195" s="8" customFormat="true" ht="15" hidden="false" customHeight="false" outlineLevel="0" collapsed="false">
      <c r="A1195" s="9" t="s">
        <v>5</v>
      </c>
      <c r="B1195" s="4" t="s">
        <v>983</v>
      </c>
      <c r="C1195" s="10"/>
      <c r="D1195" s="11"/>
      <c r="E1195" s="12" t="n">
        <v>303</v>
      </c>
      <c r="F1195" s="11"/>
      <c r="G1195" s="13" t="n">
        <f aca="false">+G1199</f>
        <v>0</v>
      </c>
    </row>
    <row r="1196" customFormat="false" ht="15" hidden="false" customHeight="false" outlineLevel="0" collapsed="false">
      <c r="A1196" s="14"/>
      <c r="B1196" s="15" t="n">
        <v>42396.759837963</v>
      </c>
      <c r="C1196" s="16" t="s">
        <v>984</v>
      </c>
      <c r="D1196" s="17" t="n">
        <v>8500</v>
      </c>
      <c r="E1196" s="18" t="n">
        <v>303</v>
      </c>
      <c r="F1196" s="17"/>
      <c r="G1196" s="17" t="n">
        <v>8500</v>
      </c>
    </row>
    <row r="1197" customFormat="false" ht="15" hidden="false" customHeight="false" outlineLevel="0" collapsed="false">
      <c r="A1197" s="14"/>
      <c r="B1197" s="15" t="n">
        <v>42396.760625</v>
      </c>
      <c r="C1197" s="16" t="s">
        <v>985</v>
      </c>
      <c r="D1197" s="17" t="n">
        <v>199700</v>
      </c>
      <c r="E1197" s="18" t="n">
        <v>303</v>
      </c>
      <c r="F1197" s="17"/>
      <c r="G1197" s="17" t="n">
        <v>208200</v>
      </c>
    </row>
    <row r="1198" customFormat="false" ht="15" hidden="false" customHeight="false" outlineLevel="0" collapsed="false">
      <c r="A1198" s="14"/>
      <c r="B1198" s="15" t="n">
        <v>42398.4666666667</v>
      </c>
      <c r="C1198" s="16" t="s">
        <v>986</v>
      </c>
      <c r="D1198" s="17"/>
      <c r="E1198" s="18" t="n">
        <v>303</v>
      </c>
      <c r="F1198" s="17" t="n">
        <v>50000</v>
      </c>
      <c r="G1198" s="17" t="n">
        <v>158200</v>
      </c>
    </row>
    <row r="1199" customFormat="false" ht="15" hidden="false" customHeight="false" outlineLevel="0" collapsed="false">
      <c r="A1199" s="14"/>
      <c r="B1199" s="15" t="n">
        <v>42398.7930555556</v>
      </c>
      <c r="C1199" s="16" t="s">
        <v>987</v>
      </c>
      <c r="D1199" s="17"/>
      <c r="E1199" s="18" t="n">
        <v>303</v>
      </c>
      <c r="F1199" s="17" t="n">
        <v>158200</v>
      </c>
      <c r="G1199" s="17" t="n">
        <v>0</v>
      </c>
    </row>
    <row r="1200" s="8" customFormat="true" ht="15" hidden="false" customHeight="false" outlineLevel="0" collapsed="false">
      <c r="A1200" s="9" t="s">
        <v>5</v>
      </c>
      <c r="B1200" s="4" t="s">
        <v>988</v>
      </c>
      <c r="C1200" s="10"/>
      <c r="D1200" s="11"/>
      <c r="E1200" s="12" t="n">
        <v>304</v>
      </c>
      <c r="F1200" s="11"/>
      <c r="G1200" s="13" t="n">
        <f aca="false">+G1201</f>
        <v>-5000</v>
      </c>
    </row>
    <row r="1201" customFormat="false" ht="15" hidden="false" customHeight="false" outlineLevel="0" collapsed="false">
      <c r="A1201" s="14"/>
      <c r="B1201" s="15" t="n">
        <v>42396.5861111111</v>
      </c>
      <c r="C1201" s="16" t="s">
        <v>989</v>
      </c>
      <c r="D1201" s="17"/>
      <c r="E1201" s="18" t="n">
        <v>304</v>
      </c>
      <c r="F1201" s="17" t="n">
        <v>5000</v>
      </c>
      <c r="G1201" s="17" t="n">
        <v>-5000</v>
      </c>
    </row>
    <row r="1202" s="8" customFormat="true" ht="15" hidden="false" customHeight="false" outlineLevel="0" collapsed="false">
      <c r="A1202" s="9" t="s">
        <v>5</v>
      </c>
      <c r="B1202" s="4" t="s">
        <v>990</v>
      </c>
      <c r="C1202" s="10"/>
      <c r="D1202" s="11"/>
      <c r="E1202" s="12" t="n">
        <v>305</v>
      </c>
      <c r="F1202" s="11"/>
      <c r="G1202" s="13" t="n">
        <f aca="false">+G1208</f>
        <v>-0.2</v>
      </c>
    </row>
    <row r="1203" customFormat="false" ht="15" hidden="false" customHeight="false" outlineLevel="0" collapsed="false">
      <c r="A1203" s="14"/>
      <c r="B1203" s="15" t="n">
        <v>42396.6663657407</v>
      </c>
      <c r="C1203" s="16" t="s">
        <v>991</v>
      </c>
      <c r="D1203" s="17"/>
      <c r="E1203" s="18" t="n">
        <v>305</v>
      </c>
      <c r="F1203" s="17" t="n">
        <v>48000</v>
      </c>
      <c r="G1203" s="17" t="n">
        <v>-48000</v>
      </c>
    </row>
    <row r="1204" customFormat="false" ht="15" hidden="false" customHeight="false" outlineLevel="0" collapsed="false">
      <c r="A1204" s="14"/>
      <c r="B1204" s="15" t="n">
        <v>42396.6674652778</v>
      </c>
      <c r="C1204" s="16" t="s">
        <v>992</v>
      </c>
      <c r="D1204" s="17" t="n">
        <v>40000</v>
      </c>
      <c r="E1204" s="18" t="n">
        <v>305</v>
      </c>
      <c r="F1204" s="17"/>
      <c r="G1204" s="17" t="n">
        <v>-8000</v>
      </c>
    </row>
    <row r="1205" customFormat="false" ht="15" hidden="false" customHeight="false" outlineLevel="0" collapsed="false">
      <c r="A1205" s="14"/>
      <c r="B1205" s="15" t="n">
        <v>42396.6709490741</v>
      </c>
      <c r="C1205" s="16" t="s">
        <v>993</v>
      </c>
      <c r="D1205" s="17" t="n">
        <v>426400</v>
      </c>
      <c r="E1205" s="18" t="n">
        <v>305</v>
      </c>
      <c r="F1205" s="17"/>
      <c r="G1205" s="17" t="n">
        <v>418400</v>
      </c>
    </row>
    <row r="1206" customFormat="false" ht="15" hidden="false" customHeight="false" outlineLevel="0" collapsed="false">
      <c r="A1206" s="14"/>
      <c r="B1206" s="15" t="n">
        <v>42397.7180555556</v>
      </c>
      <c r="C1206" s="16" t="s">
        <v>994</v>
      </c>
      <c r="D1206" s="17"/>
      <c r="E1206" s="18" t="n">
        <v>305</v>
      </c>
      <c r="F1206" s="17" t="n">
        <v>367320.2</v>
      </c>
      <c r="G1206" s="17" t="n">
        <v>51079.8</v>
      </c>
    </row>
    <row r="1207" customFormat="false" ht="15" hidden="false" customHeight="false" outlineLevel="0" collapsed="false">
      <c r="A1207" s="14"/>
      <c r="B1207" s="15" t="n">
        <v>42398.5409722222</v>
      </c>
      <c r="C1207" s="16" t="s">
        <v>995</v>
      </c>
      <c r="D1207" s="17"/>
      <c r="E1207" s="18" t="n">
        <v>305</v>
      </c>
      <c r="F1207" s="17" t="n">
        <v>49080</v>
      </c>
      <c r="G1207" s="17" t="n">
        <v>1999.8</v>
      </c>
    </row>
    <row r="1208" customFormat="false" ht="15" hidden="false" customHeight="false" outlineLevel="0" collapsed="false">
      <c r="A1208" s="14"/>
      <c r="B1208" s="15" t="n">
        <v>42398.5722222222</v>
      </c>
      <c r="C1208" s="16" t="s">
        <v>996</v>
      </c>
      <c r="D1208" s="17"/>
      <c r="E1208" s="18" t="n">
        <v>305</v>
      </c>
      <c r="F1208" s="17" t="n">
        <v>2000</v>
      </c>
      <c r="G1208" s="17" t="n">
        <v>-0.2</v>
      </c>
    </row>
    <row r="1209" s="8" customFormat="true" ht="15" hidden="false" customHeight="false" outlineLevel="0" collapsed="false">
      <c r="A1209" s="9" t="s">
        <v>5</v>
      </c>
      <c r="B1209" s="4" t="s">
        <v>997</v>
      </c>
      <c r="C1209" s="10"/>
      <c r="D1209" s="11"/>
      <c r="E1209" s="12" t="n">
        <v>306</v>
      </c>
      <c r="F1209" s="11"/>
      <c r="G1209" s="13" t="n">
        <f aca="false">+G1215</f>
        <v>0</v>
      </c>
    </row>
    <row r="1210" customFormat="false" ht="15" hidden="false" customHeight="false" outlineLevel="0" collapsed="false">
      <c r="A1210" s="14"/>
      <c r="B1210" s="15" t="n">
        <v>42396.75</v>
      </c>
      <c r="C1210" s="16" t="s">
        <v>998</v>
      </c>
      <c r="D1210" s="17"/>
      <c r="E1210" s="18" t="n">
        <v>306</v>
      </c>
      <c r="F1210" s="17" t="n">
        <v>141700</v>
      </c>
      <c r="G1210" s="17" t="n">
        <v>-141700</v>
      </c>
    </row>
    <row r="1211" customFormat="false" ht="15" hidden="false" customHeight="false" outlineLevel="0" collapsed="false">
      <c r="A1211" s="14"/>
      <c r="B1211" s="15" t="n">
        <v>42396.7943865741</v>
      </c>
      <c r="C1211" s="16" t="s">
        <v>999</v>
      </c>
      <c r="D1211" s="17" t="n">
        <v>141700</v>
      </c>
      <c r="E1211" s="18" t="n">
        <v>306</v>
      </c>
      <c r="F1211" s="17"/>
      <c r="G1211" s="17" t="n">
        <v>0</v>
      </c>
    </row>
    <row r="1212" customFormat="false" ht="15" hidden="false" customHeight="false" outlineLevel="0" collapsed="false">
      <c r="A1212" s="14"/>
      <c r="B1212" s="15" t="n">
        <v>42397.6261921296</v>
      </c>
      <c r="C1212" s="16" t="s">
        <v>1000</v>
      </c>
      <c r="D1212" s="17"/>
      <c r="E1212" s="18" t="n">
        <v>306</v>
      </c>
      <c r="F1212" s="17" t="n">
        <v>141700</v>
      </c>
      <c r="G1212" s="17" t="n">
        <v>-141700</v>
      </c>
    </row>
    <row r="1213" customFormat="false" ht="15" hidden="false" customHeight="false" outlineLevel="0" collapsed="false">
      <c r="A1213" s="14"/>
      <c r="B1213" s="15" t="n">
        <v>42397.63125</v>
      </c>
      <c r="C1213" s="16" t="s">
        <v>1001</v>
      </c>
      <c r="D1213" s="17" t="n">
        <v>141700</v>
      </c>
      <c r="E1213" s="18" t="n">
        <v>306</v>
      </c>
      <c r="F1213" s="17"/>
      <c r="G1213" s="17" t="n">
        <v>0</v>
      </c>
    </row>
    <row r="1214" customFormat="false" ht="15" hidden="false" customHeight="false" outlineLevel="0" collapsed="false">
      <c r="A1214" s="14"/>
      <c r="B1214" s="15" t="n">
        <v>42397.6593865741</v>
      </c>
      <c r="C1214" s="16" t="s">
        <v>1002</v>
      </c>
      <c r="D1214" s="17"/>
      <c r="E1214" s="18" t="n">
        <v>306</v>
      </c>
      <c r="F1214" s="17" t="n">
        <v>141700</v>
      </c>
      <c r="G1214" s="17" t="n">
        <v>-141700</v>
      </c>
    </row>
    <row r="1215" customFormat="false" ht="15" hidden="false" customHeight="false" outlineLevel="0" collapsed="false">
      <c r="A1215" s="14"/>
      <c r="B1215" s="15" t="n">
        <v>42397.6608912037</v>
      </c>
      <c r="C1215" s="16" t="s">
        <v>1003</v>
      </c>
      <c r="D1215" s="17" t="n">
        <v>141700</v>
      </c>
      <c r="E1215" s="18" t="n">
        <v>306</v>
      </c>
      <c r="F1215" s="17"/>
      <c r="G1215" s="17" t="n">
        <v>0</v>
      </c>
    </row>
    <row r="1216" s="8" customFormat="true" ht="15" hidden="false" customHeight="false" outlineLevel="0" collapsed="false">
      <c r="A1216" s="9" t="s">
        <v>5</v>
      </c>
      <c r="B1216" s="4" t="s">
        <v>1004</v>
      </c>
      <c r="C1216" s="10"/>
      <c r="D1216" s="11"/>
      <c r="E1216" s="12" t="n">
        <v>307</v>
      </c>
      <c r="F1216" s="11"/>
      <c r="G1216" s="13" t="n">
        <f aca="false">+G1224</f>
        <v>-0.01</v>
      </c>
    </row>
    <row r="1217" customFormat="false" ht="15" hidden="false" customHeight="false" outlineLevel="0" collapsed="false">
      <c r="A1217" s="14"/>
      <c r="B1217" s="15" t="n">
        <v>42396.7770833333</v>
      </c>
      <c r="C1217" s="16" t="s">
        <v>1005</v>
      </c>
      <c r="D1217" s="17"/>
      <c r="E1217" s="18" t="n">
        <v>307</v>
      </c>
      <c r="F1217" s="17" t="n">
        <v>31020</v>
      </c>
      <c r="G1217" s="17" t="n">
        <v>-31020</v>
      </c>
    </row>
    <row r="1218" customFormat="false" ht="15" hidden="false" customHeight="false" outlineLevel="0" collapsed="false">
      <c r="A1218" s="14"/>
      <c r="B1218" s="15" t="n">
        <v>42397.5681481482</v>
      </c>
      <c r="C1218" s="16" t="s">
        <v>1006</v>
      </c>
      <c r="D1218" s="17" t="n">
        <v>175100</v>
      </c>
      <c r="E1218" s="18" t="n">
        <v>307</v>
      </c>
      <c r="F1218" s="17"/>
      <c r="G1218" s="17" t="n">
        <v>144080</v>
      </c>
    </row>
    <row r="1219" customFormat="false" ht="15" hidden="false" customHeight="false" outlineLevel="0" collapsed="false">
      <c r="A1219" s="14"/>
      <c r="B1219" s="15" t="n">
        <v>42397.7849768519</v>
      </c>
      <c r="C1219" s="16" t="s">
        <v>1007</v>
      </c>
      <c r="D1219" s="17"/>
      <c r="E1219" s="18" t="n">
        <v>307</v>
      </c>
      <c r="F1219" s="17" t="n">
        <v>175100</v>
      </c>
      <c r="G1219" s="17" t="n">
        <v>-31020</v>
      </c>
    </row>
    <row r="1220" customFormat="false" ht="15" hidden="false" customHeight="false" outlineLevel="0" collapsed="false">
      <c r="A1220" s="14"/>
      <c r="B1220" s="15" t="n">
        <v>42397.7912847222</v>
      </c>
      <c r="C1220" s="16" t="s">
        <v>1008</v>
      </c>
      <c r="D1220" s="17"/>
      <c r="E1220" s="18" t="n">
        <v>307</v>
      </c>
      <c r="F1220" s="17" t="n">
        <v>4000</v>
      </c>
      <c r="G1220" s="17" t="n">
        <v>-35020</v>
      </c>
    </row>
    <row r="1221" customFormat="false" ht="15" hidden="false" customHeight="false" outlineLevel="0" collapsed="false">
      <c r="A1221" s="14"/>
      <c r="B1221" s="15" t="n">
        <v>42397.7920833333</v>
      </c>
      <c r="C1221" s="16" t="s">
        <v>1009</v>
      </c>
      <c r="D1221" s="17" t="n">
        <v>3999.99</v>
      </c>
      <c r="E1221" s="18" t="n">
        <v>307</v>
      </c>
      <c r="F1221" s="17"/>
      <c r="G1221" s="17" t="n">
        <v>-31020.01</v>
      </c>
    </row>
    <row r="1222" customFormat="false" ht="15" hidden="false" customHeight="false" outlineLevel="0" collapsed="false">
      <c r="A1222" s="14"/>
      <c r="B1222" s="15" t="n">
        <v>42397.7929861111</v>
      </c>
      <c r="C1222" s="16" t="s">
        <v>1010</v>
      </c>
      <c r="D1222" s="17" t="n">
        <v>175100</v>
      </c>
      <c r="E1222" s="18" t="n">
        <v>307</v>
      </c>
      <c r="F1222" s="17"/>
      <c r="G1222" s="17" t="n">
        <v>144079.99</v>
      </c>
    </row>
    <row r="1223" customFormat="false" ht="15" hidden="false" customHeight="false" outlineLevel="0" collapsed="false">
      <c r="A1223" s="14"/>
      <c r="B1223" s="15" t="n">
        <v>42399.4215277778</v>
      </c>
      <c r="C1223" s="16" t="s">
        <v>1011</v>
      </c>
      <c r="D1223" s="17"/>
      <c r="E1223" s="18" t="n">
        <v>307</v>
      </c>
      <c r="F1223" s="17" t="n">
        <v>140080.01</v>
      </c>
      <c r="G1223" s="17" t="n">
        <v>3999.98</v>
      </c>
    </row>
    <row r="1224" customFormat="false" ht="15" hidden="false" customHeight="false" outlineLevel="0" collapsed="false">
      <c r="A1224" s="14"/>
      <c r="B1224" s="15" t="n">
        <v>42399.4229166667</v>
      </c>
      <c r="C1224" s="16" t="s">
        <v>1012</v>
      </c>
      <c r="D1224" s="17"/>
      <c r="E1224" s="18" t="n">
        <v>307</v>
      </c>
      <c r="F1224" s="17" t="n">
        <v>3999.99</v>
      </c>
      <c r="G1224" s="17" t="n">
        <v>-0.01</v>
      </c>
    </row>
    <row r="1225" s="8" customFormat="true" ht="15" hidden="false" customHeight="false" outlineLevel="0" collapsed="false">
      <c r="A1225" s="9" t="s">
        <v>5</v>
      </c>
      <c r="B1225" s="4" t="s">
        <v>1013</v>
      </c>
      <c r="C1225" s="10"/>
      <c r="D1225" s="11"/>
      <c r="E1225" s="12" t="n">
        <v>308</v>
      </c>
      <c r="F1225" s="11"/>
      <c r="G1225" s="13" t="n">
        <f aca="false">+G1230</f>
        <v>0</v>
      </c>
    </row>
    <row r="1226" customFormat="false" ht="15" hidden="false" customHeight="false" outlineLevel="0" collapsed="false">
      <c r="A1226" s="14"/>
      <c r="B1226" s="15" t="n">
        <v>42396.7368055556</v>
      </c>
      <c r="C1226" s="16" t="s">
        <v>1014</v>
      </c>
      <c r="D1226" s="17"/>
      <c r="E1226" s="18" t="n">
        <v>308</v>
      </c>
      <c r="F1226" s="17" t="n">
        <v>69000</v>
      </c>
      <c r="G1226" s="17" t="n">
        <v>-69000</v>
      </c>
    </row>
    <row r="1227" customFormat="false" ht="15" hidden="false" customHeight="false" outlineLevel="0" collapsed="false">
      <c r="A1227" s="14"/>
      <c r="B1227" s="15" t="n">
        <v>42396.8292361111</v>
      </c>
      <c r="C1227" s="16" t="s">
        <v>1015</v>
      </c>
      <c r="D1227" s="17" t="n">
        <v>256800</v>
      </c>
      <c r="E1227" s="18" t="n">
        <v>308</v>
      </c>
      <c r="F1227" s="17"/>
      <c r="G1227" s="17" t="n">
        <v>187800</v>
      </c>
    </row>
    <row r="1228" customFormat="false" ht="15" hidden="false" customHeight="false" outlineLevel="0" collapsed="false">
      <c r="A1228" s="14"/>
      <c r="B1228" s="15" t="n">
        <v>42397.4201388889</v>
      </c>
      <c r="C1228" s="16" t="s">
        <v>1016</v>
      </c>
      <c r="D1228" s="17"/>
      <c r="E1228" s="18" t="n">
        <v>308</v>
      </c>
      <c r="F1228" s="17" t="n">
        <v>85000</v>
      </c>
      <c r="G1228" s="17" t="n">
        <v>102800</v>
      </c>
    </row>
    <row r="1229" customFormat="false" ht="15" hidden="false" customHeight="false" outlineLevel="0" collapsed="false">
      <c r="A1229" s="14"/>
      <c r="B1229" s="15" t="n">
        <v>42398.5173611111</v>
      </c>
      <c r="C1229" s="16" t="s">
        <v>1017</v>
      </c>
      <c r="D1229" s="17"/>
      <c r="E1229" s="18" t="n">
        <v>308</v>
      </c>
      <c r="F1229" s="17" t="n">
        <v>80040</v>
      </c>
      <c r="G1229" s="17" t="n">
        <v>22760</v>
      </c>
    </row>
    <row r="1230" customFormat="false" ht="15" hidden="false" customHeight="false" outlineLevel="0" collapsed="false">
      <c r="A1230" s="14"/>
      <c r="B1230" s="15" t="n">
        <v>42398.7041666667</v>
      </c>
      <c r="C1230" s="16" t="s">
        <v>1018</v>
      </c>
      <c r="D1230" s="17"/>
      <c r="E1230" s="18" t="n">
        <v>308</v>
      </c>
      <c r="F1230" s="17" t="n">
        <v>22760</v>
      </c>
      <c r="G1230" s="17" t="n">
        <v>0</v>
      </c>
    </row>
    <row r="1231" s="8" customFormat="true" ht="15" hidden="false" customHeight="false" outlineLevel="0" collapsed="false">
      <c r="A1231" s="9" t="s">
        <v>5</v>
      </c>
      <c r="B1231" s="4" t="s">
        <v>1019</v>
      </c>
      <c r="C1231" s="10"/>
      <c r="D1231" s="11"/>
      <c r="E1231" s="12" t="n">
        <v>309</v>
      </c>
      <c r="F1231" s="11"/>
      <c r="G1231" s="13" t="n">
        <f aca="false">+G1234</f>
        <v>0</v>
      </c>
    </row>
    <row r="1232" customFormat="false" ht="15" hidden="false" customHeight="false" outlineLevel="0" collapsed="false">
      <c r="A1232" s="14"/>
      <c r="B1232" s="15" t="n">
        <v>42396.7402777778</v>
      </c>
      <c r="C1232" s="16" t="s">
        <v>1020</v>
      </c>
      <c r="D1232" s="17"/>
      <c r="E1232" s="18" t="n">
        <v>309</v>
      </c>
      <c r="F1232" s="17" t="n">
        <v>12770</v>
      </c>
      <c r="G1232" s="17" t="n">
        <v>-12770</v>
      </c>
    </row>
    <row r="1233" customFormat="false" ht="15" hidden="false" customHeight="false" outlineLevel="0" collapsed="false">
      <c r="A1233" s="14"/>
      <c r="B1233" s="15" t="n">
        <v>42396.7846064815</v>
      </c>
      <c r="C1233" s="16" t="s">
        <v>1021</v>
      </c>
      <c r="D1233" s="17" t="n">
        <v>127700</v>
      </c>
      <c r="E1233" s="18" t="n">
        <v>309</v>
      </c>
      <c r="F1233" s="17"/>
      <c r="G1233" s="17" t="n">
        <v>114930</v>
      </c>
    </row>
    <row r="1234" customFormat="false" ht="15" hidden="false" customHeight="false" outlineLevel="0" collapsed="false">
      <c r="A1234" s="14"/>
      <c r="B1234" s="15" t="n">
        <v>42398.4520833333</v>
      </c>
      <c r="C1234" s="16" t="s">
        <v>1022</v>
      </c>
      <c r="D1234" s="17"/>
      <c r="E1234" s="18" t="n">
        <v>309</v>
      </c>
      <c r="F1234" s="17" t="n">
        <v>114930</v>
      </c>
      <c r="G1234" s="17" t="n">
        <v>0</v>
      </c>
    </row>
    <row r="1235" s="8" customFormat="true" ht="15" hidden="false" customHeight="false" outlineLevel="0" collapsed="false">
      <c r="A1235" s="9" t="s">
        <v>5</v>
      </c>
      <c r="B1235" s="4" t="s">
        <v>1023</v>
      </c>
      <c r="C1235" s="10"/>
      <c r="D1235" s="11"/>
      <c r="E1235" s="12" t="n">
        <v>310</v>
      </c>
      <c r="F1235" s="11"/>
      <c r="G1235" s="13" t="n">
        <f aca="false">+G1236</f>
        <v>200400</v>
      </c>
    </row>
    <row r="1236" customFormat="false" ht="15" hidden="false" customHeight="false" outlineLevel="0" collapsed="false">
      <c r="A1236" s="14"/>
      <c r="B1236" s="15" t="n">
        <v>42396.811087963</v>
      </c>
      <c r="C1236" s="16" t="s">
        <v>1024</v>
      </c>
      <c r="D1236" s="17" t="n">
        <v>200400</v>
      </c>
      <c r="E1236" s="18" t="n">
        <v>310</v>
      </c>
      <c r="F1236" s="17"/>
      <c r="G1236" s="17" t="n">
        <v>200400</v>
      </c>
    </row>
    <row r="1237" s="8" customFormat="true" ht="15" hidden="false" customHeight="false" outlineLevel="0" collapsed="false">
      <c r="A1237" s="9" t="s">
        <v>5</v>
      </c>
      <c r="B1237" s="4" t="s">
        <v>1025</v>
      </c>
      <c r="C1237" s="10"/>
      <c r="D1237" s="11"/>
      <c r="E1237" s="12" t="n">
        <v>311</v>
      </c>
      <c r="F1237" s="11"/>
      <c r="G1237" s="13" t="n">
        <f aca="false">+G1246</f>
        <v>0</v>
      </c>
    </row>
    <row r="1238" customFormat="false" ht="15" hidden="false" customHeight="false" outlineLevel="0" collapsed="false">
      <c r="A1238" s="14"/>
      <c r="B1238" s="15" t="n">
        <v>42397.6947222222</v>
      </c>
      <c r="C1238" s="16" t="s">
        <v>1026</v>
      </c>
      <c r="D1238" s="17" t="n">
        <v>4304.13</v>
      </c>
      <c r="E1238" s="18" t="n">
        <v>311</v>
      </c>
      <c r="F1238" s="17"/>
      <c r="G1238" s="17" t="n">
        <v>4304.13</v>
      </c>
    </row>
    <row r="1239" customFormat="false" ht="15" hidden="false" customHeight="false" outlineLevel="0" collapsed="false">
      <c r="A1239" s="14"/>
      <c r="B1239" s="15" t="n">
        <v>42397.695625</v>
      </c>
      <c r="C1239" s="16" t="s">
        <v>1027</v>
      </c>
      <c r="D1239" s="17" t="n">
        <v>308100</v>
      </c>
      <c r="E1239" s="18" t="n">
        <v>311</v>
      </c>
      <c r="F1239" s="17"/>
      <c r="G1239" s="17" t="n">
        <v>312404.13</v>
      </c>
    </row>
    <row r="1240" customFormat="false" ht="15" hidden="false" customHeight="false" outlineLevel="0" collapsed="false">
      <c r="A1240" s="14"/>
      <c r="B1240" s="15" t="n">
        <v>42397.6971643519</v>
      </c>
      <c r="C1240" s="16" t="s">
        <v>1028</v>
      </c>
      <c r="D1240" s="17"/>
      <c r="E1240" s="18" t="n">
        <v>311</v>
      </c>
      <c r="F1240" s="17" t="n">
        <v>308100</v>
      </c>
      <c r="G1240" s="17" t="n">
        <v>4304.13</v>
      </c>
    </row>
    <row r="1241" customFormat="false" ht="15" hidden="false" customHeight="false" outlineLevel="0" collapsed="false">
      <c r="A1241" s="14"/>
      <c r="B1241" s="15" t="n">
        <v>42397.6981134259</v>
      </c>
      <c r="C1241" s="16" t="s">
        <v>1029</v>
      </c>
      <c r="D1241" s="17" t="n">
        <v>308100</v>
      </c>
      <c r="E1241" s="18" t="n">
        <v>311</v>
      </c>
      <c r="F1241" s="17"/>
      <c r="G1241" s="17" t="n">
        <v>312404.13</v>
      </c>
    </row>
    <row r="1242" customFormat="false" ht="15" hidden="false" customHeight="false" outlineLevel="0" collapsed="false">
      <c r="A1242" s="14"/>
      <c r="B1242" s="15" t="n">
        <v>42398.4876851852</v>
      </c>
      <c r="C1242" s="16" t="s">
        <v>1030</v>
      </c>
      <c r="D1242" s="17"/>
      <c r="E1242" s="18" t="n">
        <v>311</v>
      </c>
      <c r="F1242" s="17" t="n">
        <v>4304.13</v>
      </c>
      <c r="G1242" s="17" t="n">
        <v>308100</v>
      </c>
    </row>
    <row r="1243" customFormat="false" ht="15" hidden="false" customHeight="false" outlineLevel="0" collapsed="false">
      <c r="A1243" s="14"/>
      <c r="B1243" s="15" t="n">
        <v>42398.4884953704</v>
      </c>
      <c r="C1243" s="16" t="s">
        <v>1031</v>
      </c>
      <c r="D1243" s="17"/>
      <c r="E1243" s="18" t="n">
        <v>311</v>
      </c>
      <c r="F1243" s="17" t="n">
        <v>308100</v>
      </c>
      <c r="G1243" s="17" t="n">
        <v>0</v>
      </c>
    </row>
    <row r="1244" customFormat="false" ht="15" hidden="false" customHeight="false" outlineLevel="0" collapsed="false">
      <c r="A1244" s="14"/>
      <c r="B1244" s="15" t="n">
        <v>42398.5528009259</v>
      </c>
      <c r="C1244" s="16" t="s">
        <v>1032</v>
      </c>
      <c r="D1244" s="17" t="n">
        <v>4304.13</v>
      </c>
      <c r="E1244" s="18" t="n">
        <v>311</v>
      </c>
      <c r="F1244" s="17"/>
      <c r="G1244" s="17" t="n">
        <v>4304.13</v>
      </c>
    </row>
    <row r="1245" customFormat="false" ht="15" hidden="false" customHeight="false" outlineLevel="0" collapsed="false">
      <c r="A1245" s="14"/>
      <c r="B1245" s="15" t="n">
        <v>42398.5536805556</v>
      </c>
      <c r="C1245" s="16" t="s">
        <v>1033</v>
      </c>
      <c r="D1245" s="17" t="n">
        <v>308100</v>
      </c>
      <c r="E1245" s="18" t="n">
        <v>311</v>
      </c>
      <c r="F1245" s="17"/>
      <c r="G1245" s="17" t="n">
        <v>312404.13</v>
      </c>
    </row>
    <row r="1246" customFormat="false" ht="15" hidden="false" customHeight="false" outlineLevel="0" collapsed="false">
      <c r="A1246" s="14"/>
      <c r="B1246" s="15" t="n">
        <v>42398.5819444444</v>
      </c>
      <c r="C1246" s="16" t="s">
        <v>1034</v>
      </c>
      <c r="D1246" s="17"/>
      <c r="E1246" s="18" t="n">
        <v>311</v>
      </c>
      <c r="F1246" s="17" t="n">
        <v>312404.13</v>
      </c>
      <c r="G1246" s="17" t="n">
        <v>0</v>
      </c>
    </row>
    <row r="1247" s="8" customFormat="true" ht="15" hidden="false" customHeight="false" outlineLevel="0" collapsed="false">
      <c r="A1247" s="9" t="s">
        <v>5</v>
      </c>
      <c r="B1247" s="4" t="s">
        <v>1035</v>
      </c>
      <c r="C1247" s="10"/>
      <c r="D1247" s="11"/>
      <c r="E1247" s="12" t="n">
        <v>312</v>
      </c>
      <c r="F1247" s="11"/>
      <c r="G1247" s="13" t="n">
        <f aca="false">+G1250</f>
        <v>143420.01</v>
      </c>
    </row>
    <row r="1248" customFormat="false" ht="15" hidden="false" customHeight="false" outlineLevel="0" collapsed="false">
      <c r="A1248" s="14"/>
      <c r="B1248" s="15" t="n">
        <v>42397.6137731482</v>
      </c>
      <c r="C1248" s="16" t="s">
        <v>1036</v>
      </c>
      <c r="D1248" s="17" t="n">
        <v>5000.01</v>
      </c>
      <c r="E1248" s="18" t="n">
        <v>312</v>
      </c>
      <c r="F1248" s="17"/>
      <c r="G1248" s="17" t="n">
        <v>5000.01</v>
      </c>
    </row>
    <row r="1249" customFormat="false" ht="15" hidden="false" customHeight="false" outlineLevel="0" collapsed="false">
      <c r="A1249" s="14"/>
      <c r="B1249" s="15" t="n">
        <v>42397.6146180556</v>
      </c>
      <c r="C1249" s="16" t="s">
        <v>1037</v>
      </c>
      <c r="D1249" s="17" t="n">
        <v>153800</v>
      </c>
      <c r="E1249" s="18" t="n">
        <v>312</v>
      </c>
      <c r="F1249" s="17"/>
      <c r="G1249" s="17" t="n">
        <v>158800.01</v>
      </c>
    </row>
    <row r="1250" customFormat="false" ht="15" hidden="false" customHeight="false" outlineLevel="0" collapsed="false">
      <c r="A1250" s="14"/>
      <c r="B1250" s="15" t="n">
        <v>42398.4694444445</v>
      </c>
      <c r="C1250" s="16" t="s">
        <v>1038</v>
      </c>
      <c r="D1250" s="17"/>
      <c r="E1250" s="18" t="n">
        <v>312</v>
      </c>
      <c r="F1250" s="17" t="n">
        <v>15380</v>
      </c>
      <c r="G1250" s="17" t="n">
        <v>143420.01</v>
      </c>
    </row>
    <row r="1251" s="8" customFormat="true" ht="15" hidden="false" customHeight="false" outlineLevel="0" collapsed="false">
      <c r="A1251" s="9" t="s">
        <v>5</v>
      </c>
      <c r="B1251" s="4" t="s">
        <v>1039</v>
      </c>
      <c r="C1251" s="10"/>
      <c r="D1251" s="11"/>
      <c r="E1251" s="12" t="n">
        <v>313</v>
      </c>
      <c r="F1251" s="11"/>
      <c r="G1251" s="13" t="n">
        <f aca="false">+G1257</f>
        <v>0.01</v>
      </c>
    </row>
    <row r="1252" customFormat="false" ht="15" hidden="false" customHeight="false" outlineLevel="0" collapsed="false">
      <c r="A1252" s="14"/>
      <c r="B1252" s="15" t="n">
        <v>42397.7597222222</v>
      </c>
      <c r="C1252" s="16" t="s">
        <v>1040</v>
      </c>
      <c r="D1252" s="17"/>
      <c r="E1252" s="18" t="n">
        <v>313</v>
      </c>
      <c r="F1252" s="17" t="n">
        <v>35000</v>
      </c>
      <c r="G1252" s="17" t="n">
        <v>-35000</v>
      </c>
    </row>
    <row r="1253" customFormat="false" ht="15" hidden="false" customHeight="false" outlineLevel="0" collapsed="false">
      <c r="A1253" s="14"/>
      <c r="B1253" s="15" t="n">
        <v>42398.4006134259</v>
      </c>
      <c r="C1253" s="16" t="s">
        <v>1041</v>
      </c>
      <c r="D1253" s="17" t="n">
        <v>426400</v>
      </c>
      <c r="E1253" s="18" t="n">
        <v>313</v>
      </c>
      <c r="F1253" s="17"/>
      <c r="G1253" s="17" t="n">
        <v>391400</v>
      </c>
    </row>
    <row r="1254" customFormat="false" ht="15" hidden="false" customHeight="false" outlineLevel="0" collapsed="false">
      <c r="A1254" s="14"/>
      <c r="B1254" s="15" t="n">
        <v>42398.6</v>
      </c>
      <c r="C1254" s="16" t="s">
        <v>1042</v>
      </c>
      <c r="D1254" s="17"/>
      <c r="E1254" s="18" t="n">
        <v>313</v>
      </c>
      <c r="F1254" s="17" t="n">
        <v>25000</v>
      </c>
      <c r="G1254" s="17" t="n">
        <v>366400</v>
      </c>
    </row>
    <row r="1255" customFormat="false" ht="15" hidden="false" customHeight="false" outlineLevel="0" collapsed="false">
      <c r="A1255" s="14"/>
      <c r="B1255" s="15" t="n">
        <v>42398.6284722222</v>
      </c>
      <c r="C1255" s="16" t="s">
        <v>1043</v>
      </c>
      <c r="D1255" s="17"/>
      <c r="E1255" s="18" t="n">
        <v>313</v>
      </c>
      <c r="F1255" s="17" t="n">
        <v>90000</v>
      </c>
      <c r="G1255" s="17" t="n">
        <v>276400</v>
      </c>
    </row>
    <row r="1256" customFormat="false" ht="15" hidden="false" customHeight="false" outlineLevel="0" collapsed="false">
      <c r="A1256" s="14"/>
      <c r="B1256" s="15" t="n">
        <v>42399.3958333333</v>
      </c>
      <c r="C1256" s="16" t="s">
        <v>1044</v>
      </c>
      <c r="D1256" s="17"/>
      <c r="E1256" s="18" t="n">
        <v>313</v>
      </c>
      <c r="F1256" s="17" t="n">
        <v>265941</v>
      </c>
      <c r="G1256" s="17" t="n">
        <v>10459</v>
      </c>
    </row>
    <row r="1257" customFormat="false" ht="15" hidden="false" customHeight="false" outlineLevel="0" collapsed="false">
      <c r="A1257" s="14"/>
      <c r="B1257" s="15" t="n">
        <v>42399.4256944444</v>
      </c>
      <c r="C1257" s="16" t="s">
        <v>1045</v>
      </c>
      <c r="D1257" s="17"/>
      <c r="E1257" s="18" t="n">
        <v>313</v>
      </c>
      <c r="F1257" s="17" t="n">
        <v>10458.99</v>
      </c>
      <c r="G1257" s="17" t="n">
        <v>0.01</v>
      </c>
    </row>
    <row r="1258" s="8" customFormat="true" ht="15" hidden="false" customHeight="false" outlineLevel="0" collapsed="false">
      <c r="A1258" s="9" t="s">
        <v>5</v>
      </c>
      <c r="B1258" s="4" t="s">
        <v>1046</v>
      </c>
      <c r="C1258" s="10"/>
      <c r="D1258" s="11"/>
      <c r="E1258" s="12" t="n">
        <v>314</v>
      </c>
      <c r="F1258" s="11"/>
      <c r="G1258" s="13" t="n">
        <f aca="false">+G1263</f>
        <v>0</v>
      </c>
    </row>
    <row r="1259" customFormat="false" ht="15" hidden="false" customHeight="false" outlineLevel="0" collapsed="false">
      <c r="A1259" s="14"/>
      <c r="B1259" s="15" t="n">
        <v>42398.5291666667</v>
      </c>
      <c r="C1259" s="16" t="s">
        <v>1047</v>
      </c>
      <c r="D1259" s="17"/>
      <c r="E1259" s="18" t="n">
        <v>314</v>
      </c>
      <c r="F1259" s="17" t="n">
        <v>36825</v>
      </c>
      <c r="G1259" s="17" t="n">
        <v>-36825</v>
      </c>
    </row>
    <row r="1260" customFormat="false" ht="15" hidden="false" customHeight="false" outlineLevel="0" collapsed="false">
      <c r="A1260" s="14"/>
      <c r="B1260" s="15" t="n">
        <v>42398.5353935185</v>
      </c>
      <c r="C1260" s="16" t="s">
        <v>1048</v>
      </c>
      <c r="D1260" s="17"/>
      <c r="E1260" s="18" t="n">
        <v>314</v>
      </c>
      <c r="F1260" s="17" t="n">
        <v>20000</v>
      </c>
      <c r="G1260" s="17" t="n">
        <v>-56825</v>
      </c>
    </row>
    <row r="1261" customFormat="false" ht="15" hidden="false" customHeight="false" outlineLevel="0" collapsed="false">
      <c r="A1261" s="14"/>
      <c r="B1261" s="15" t="n">
        <v>42398.5361458333</v>
      </c>
      <c r="C1261" s="16" t="s">
        <v>1049</v>
      </c>
      <c r="D1261" s="17" t="n">
        <v>20000</v>
      </c>
      <c r="E1261" s="18" t="n">
        <v>314</v>
      </c>
      <c r="F1261" s="17"/>
      <c r="G1261" s="17" t="n">
        <v>-36825</v>
      </c>
    </row>
    <row r="1262" customFormat="false" ht="15" hidden="false" customHeight="false" outlineLevel="0" collapsed="false">
      <c r="A1262" s="14"/>
      <c r="B1262" s="15" t="n">
        <v>42398.5372453704</v>
      </c>
      <c r="C1262" s="16" t="s">
        <v>1050</v>
      </c>
      <c r="D1262" s="17" t="n">
        <v>172100</v>
      </c>
      <c r="E1262" s="18" t="n">
        <v>314</v>
      </c>
      <c r="F1262" s="17"/>
      <c r="G1262" s="17" t="n">
        <v>135275</v>
      </c>
    </row>
    <row r="1263" customFormat="false" ht="15" hidden="false" customHeight="false" outlineLevel="0" collapsed="false">
      <c r="A1263" s="14"/>
      <c r="B1263" s="15" t="n">
        <v>42398.7638888889</v>
      </c>
      <c r="C1263" s="16" t="s">
        <v>1051</v>
      </c>
      <c r="D1263" s="17"/>
      <c r="E1263" s="18" t="n">
        <v>314</v>
      </c>
      <c r="F1263" s="17" t="n">
        <v>135275</v>
      </c>
      <c r="G1263" s="17" t="n">
        <v>0</v>
      </c>
    </row>
    <row r="1264" s="8" customFormat="true" ht="15" hidden="false" customHeight="false" outlineLevel="0" collapsed="false">
      <c r="A1264" s="9" t="s">
        <v>5</v>
      </c>
      <c r="B1264" s="4" t="s">
        <v>1052</v>
      </c>
      <c r="C1264" s="10"/>
      <c r="D1264" s="11"/>
      <c r="E1264" s="12" t="n">
        <v>315</v>
      </c>
      <c r="F1264" s="11"/>
      <c r="G1264" s="13" t="n">
        <f aca="false">+G1266</f>
        <v>789000</v>
      </c>
    </row>
    <row r="1265" customFormat="false" ht="15" hidden="false" customHeight="false" outlineLevel="0" collapsed="false">
      <c r="A1265" s="14"/>
      <c r="B1265" s="15" t="n">
        <v>42398.6589351852</v>
      </c>
      <c r="C1265" s="16" t="s">
        <v>1053</v>
      </c>
      <c r="D1265" s="17" t="n">
        <v>804000</v>
      </c>
      <c r="E1265" s="18" t="n">
        <v>315</v>
      </c>
      <c r="F1265" s="17"/>
      <c r="G1265" s="17" t="n">
        <v>804000</v>
      </c>
    </row>
    <row r="1266" customFormat="false" ht="15" hidden="false" customHeight="false" outlineLevel="0" collapsed="false">
      <c r="A1266" s="14"/>
      <c r="B1266" s="15" t="n">
        <v>42398.6777777778</v>
      </c>
      <c r="C1266" s="16" t="s">
        <v>1054</v>
      </c>
      <c r="D1266" s="17"/>
      <c r="E1266" s="18" t="n">
        <v>315</v>
      </c>
      <c r="F1266" s="17" t="n">
        <v>15000</v>
      </c>
      <c r="G1266" s="17" t="n">
        <v>789000</v>
      </c>
    </row>
    <row r="1267" s="8" customFormat="true" ht="15" hidden="false" customHeight="false" outlineLevel="0" collapsed="false">
      <c r="A1267" s="9" t="s">
        <v>5</v>
      </c>
      <c r="B1267" s="4" t="s">
        <v>1055</v>
      </c>
      <c r="C1267" s="10"/>
      <c r="D1267" s="11"/>
      <c r="E1267" s="12" t="n">
        <v>316</v>
      </c>
      <c r="F1267" s="11"/>
      <c r="G1267" s="13" t="n">
        <f aca="false">+G1270</f>
        <v>353120</v>
      </c>
    </row>
    <row r="1268" customFormat="false" ht="15" hidden="false" customHeight="false" outlineLevel="0" collapsed="false">
      <c r="A1268" s="14"/>
      <c r="B1268" s="15" t="n">
        <v>42398.7909722222</v>
      </c>
      <c r="C1268" s="16" t="s">
        <v>1056</v>
      </c>
      <c r="D1268" s="17"/>
      <c r="E1268" s="18" t="n">
        <v>316</v>
      </c>
      <c r="F1268" s="17" t="n">
        <v>90780</v>
      </c>
      <c r="G1268" s="17" t="n">
        <v>-90780</v>
      </c>
    </row>
    <row r="1269" customFormat="false" ht="15" hidden="false" customHeight="false" outlineLevel="0" collapsed="false">
      <c r="A1269" s="14"/>
      <c r="B1269" s="15" t="n">
        <v>42399.4500115741</v>
      </c>
      <c r="C1269" s="16" t="s">
        <v>1057</v>
      </c>
      <c r="D1269" s="17"/>
      <c r="E1269" s="18" t="n">
        <v>316</v>
      </c>
      <c r="F1269" s="17" t="n">
        <v>10000</v>
      </c>
      <c r="G1269" s="17" t="n">
        <v>-100780</v>
      </c>
    </row>
    <row r="1270" customFormat="false" ht="15" hidden="false" customHeight="false" outlineLevel="0" collapsed="false">
      <c r="A1270" s="14"/>
      <c r="B1270" s="15" t="n">
        <v>42399.4512615741</v>
      </c>
      <c r="C1270" s="16" t="s">
        <v>1058</v>
      </c>
      <c r="D1270" s="17" t="n">
        <v>453900</v>
      </c>
      <c r="E1270" s="18" t="n">
        <v>316</v>
      </c>
      <c r="F1270" s="17"/>
      <c r="G1270" s="17" t="n">
        <v>353120</v>
      </c>
    </row>
    <row r="1271" s="8" customFormat="true" ht="15" hidden="false" customHeight="false" outlineLevel="0" collapsed="false">
      <c r="A1271" s="9" t="s">
        <v>5</v>
      </c>
      <c r="B1271" s="4" t="s">
        <v>1059</v>
      </c>
      <c r="C1271" s="10"/>
      <c r="D1271" s="11"/>
      <c r="E1271" s="12" t="n">
        <v>317</v>
      </c>
      <c r="F1271" s="11"/>
      <c r="G1271" s="13" t="n">
        <f aca="false">+G1272</f>
        <v>-32000</v>
      </c>
    </row>
    <row r="1272" customFormat="false" ht="15" hidden="false" customHeight="false" outlineLevel="0" collapsed="false">
      <c r="A1272" s="14"/>
      <c r="B1272" s="15" t="n">
        <v>42399.38125</v>
      </c>
      <c r="C1272" s="16" t="s">
        <v>1060</v>
      </c>
      <c r="D1272" s="17"/>
      <c r="E1272" s="18" t="n">
        <v>317</v>
      </c>
      <c r="F1272" s="17" t="n">
        <v>32000</v>
      </c>
      <c r="G1272" s="17" t="n">
        <v>-32000</v>
      </c>
    </row>
    <row r="1273" s="8" customFormat="true" ht="15" hidden="false" customHeight="false" outlineLevel="0" collapsed="false">
      <c r="A1273" s="9" t="s">
        <v>5</v>
      </c>
      <c r="B1273" s="4" t="s">
        <v>1061</v>
      </c>
      <c r="C1273" s="10"/>
      <c r="D1273" s="11"/>
      <c r="E1273" s="12" t="n">
        <v>318</v>
      </c>
      <c r="F1273" s="11"/>
      <c r="G1273" s="13" t="n">
        <f aca="false">+G1274</f>
        <v>-20000</v>
      </c>
    </row>
    <row r="1274" customFormat="false" ht="15" hidden="false" customHeight="false" outlineLevel="0" collapsed="false">
      <c r="A1274" s="14"/>
      <c r="B1274" s="15" t="n">
        <v>42399.7020833333</v>
      </c>
      <c r="C1274" s="16" t="s">
        <v>1062</v>
      </c>
      <c r="D1274" s="17"/>
      <c r="E1274" s="18" t="n">
        <v>318</v>
      </c>
      <c r="F1274" s="17" t="n">
        <v>20000</v>
      </c>
      <c r="G1274" s="17" t="n">
        <v>-20000</v>
      </c>
    </row>
    <row r="1275" customFormat="false" ht="15" hidden="false" customHeight="false" outlineLevel="0" collapsed="false">
      <c r="A1275" s="38"/>
      <c r="B1275" s="38"/>
      <c r="C1275" s="38"/>
      <c r="D1275" s="39"/>
      <c r="E1275" s="40"/>
      <c r="F1275" s="39"/>
      <c r="G1275" s="39"/>
    </row>
    <row r="1276" customFormat="false" ht="15" hidden="false" customHeight="false" outlineLevel="0" collapsed="false">
      <c r="A1276" s="4"/>
      <c r="B1276" s="10"/>
      <c r="C1276" s="10"/>
      <c r="D1276" s="11"/>
      <c r="E1276" s="12"/>
      <c r="F1276" s="11"/>
      <c r="G1276" s="13"/>
    </row>
    <row r="1277" customFormat="false" ht="15" hidden="false" customHeight="false" outlineLevel="0" collapsed="false">
      <c r="A1277" s="4"/>
      <c r="B1277" s="10"/>
      <c r="C1277" s="10"/>
      <c r="D1277" s="11"/>
      <c r="E1277" s="12"/>
      <c r="F1277" s="11"/>
      <c r="G1277" s="13"/>
    </row>
  </sheetData>
  <autoFilter ref="A1:J12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3" activePane="bottomLeft" state="frozen"/>
      <selection pane="topLeft" activeCell="A1" activeCellId="0" sqref="A1"/>
      <selection pane="bottomLeft" activeCell="A417" activeCellId="0" sqref="A417:IV4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0.7"/>
    <col collapsed="false" customWidth="true" hidden="false" outlineLevel="0" max="3" min="3" style="0" width="34.13"/>
    <col collapsed="false" customWidth="true" hidden="false" outlineLevel="0" max="4" min="4" style="2" width="11.56"/>
    <col collapsed="false" customWidth="true" hidden="false" outlineLevel="0" max="5" min="5" style="3" width="11.56"/>
    <col collapsed="false" customWidth="true" hidden="false" outlineLevel="0" max="6" min="6" style="2" width="12.14"/>
    <col collapsed="false" customWidth="true" hidden="false" outlineLevel="0" max="7" min="7" style="2" width="14.56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41"/>
      <c r="B1" s="41" t="s">
        <v>0</v>
      </c>
      <c r="C1" s="42" t="s">
        <v>1</v>
      </c>
      <c r="D1" s="6" t="s">
        <v>2</v>
      </c>
      <c r="E1" s="7"/>
      <c r="F1" s="6" t="s">
        <v>3</v>
      </c>
      <c r="G1" s="6" t="s">
        <v>4</v>
      </c>
    </row>
    <row r="2" customFormat="false" ht="15" hidden="false" customHeight="true" outlineLevel="0" collapsed="false">
      <c r="A2" s="43" t="s">
        <v>5</v>
      </c>
      <c r="B2" s="41" t="s">
        <v>1063</v>
      </c>
      <c r="C2" s="44"/>
      <c r="D2" s="11"/>
      <c r="E2" s="12" t="n">
        <v>1</v>
      </c>
      <c r="F2" s="11"/>
      <c r="G2" s="13" t="n">
        <f aca="false">+G11</f>
        <v>-0.86</v>
      </c>
    </row>
    <row r="3" customFormat="false" ht="15" hidden="false" customHeight="false" outlineLevel="0" collapsed="false">
      <c r="A3" s="45"/>
      <c r="B3" s="46" t="n">
        <v>42422.5325347222</v>
      </c>
      <c r="C3" s="47" t="s">
        <v>1064</v>
      </c>
      <c r="D3" s="17" t="n">
        <v>190600</v>
      </c>
      <c r="E3" s="18" t="n">
        <v>1</v>
      </c>
      <c r="F3" s="17"/>
      <c r="G3" s="17" t="n">
        <v>190600</v>
      </c>
    </row>
    <row r="4" customFormat="false" ht="15" hidden="false" customHeight="false" outlineLevel="0" collapsed="false">
      <c r="A4" s="45"/>
      <c r="B4" s="46" t="n">
        <v>42423.418587963</v>
      </c>
      <c r="C4" s="47" t="s">
        <v>1065</v>
      </c>
      <c r="D4" s="17" t="n">
        <v>128300</v>
      </c>
      <c r="E4" s="18" t="n">
        <v>1</v>
      </c>
      <c r="F4" s="17"/>
      <c r="G4" s="17" t="n">
        <v>318900</v>
      </c>
    </row>
    <row r="5" customFormat="false" ht="15" hidden="false" customHeight="false" outlineLevel="0" collapsed="false">
      <c r="A5" s="45"/>
      <c r="B5" s="46" t="n">
        <v>42424.4430555556</v>
      </c>
      <c r="C5" s="47" t="s">
        <v>1066</v>
      </c>
      <c r="D5" s="17"/>
      <c r="E5" s="18" t="n">
        <v>1</v>
      </c>
      <c r="F5" s="17" t="n">
        <v>90000</v>
      </c>
      <c r="G5" s="17" t="n">
        <v>228900</v>
      </c>
    </row>
    <row r="6" customFormat="false" ht="15" hidden="false" customHeight="false" outlineLevel="0" collapsed="false">
      <c r="A6" s="45"/>
      <c r="B6" s="46" t="n">
        <v>42424.4451388889</v>
      </c>
      <c r="C6" s="47" t="s">
        <v>1067</v>
      </c>
      <c r="D6" s="17"/>
      <c r="E6" s="18" t="n">
        <v>1</v>
      </c>
      <c r="F6" s="17" t="n">
        <v>90000</v>
      </c>
      <c r="G6" s="17" t="n">
        <v>138900</v>
      </c>
    </row>
    <row r="7" customFormat="false" ht="15" hidden="false" customHeight="false" outlineLevel="0" collapsed="false">
      <c r="A7" s="45"/>
      <c r="B7" s="46" t="n">
        <v>42424.4611111111</v>
      </c>
      <c r="C7" s="47" t="s">
        <v>1068</v>
      </c>
      <c r="D7" s="17"/>
      <c r="E7" s="18" t="n">
        <v>1</v>
      </c>
      <c r="F7" s="17" t="n">
        <v>10000</v>
      </c>
      <c r="G7" s="17" t="n">
        <v>128900</v>
      </c>
    </row>
    <row r="8" customFormat="false" ht="15" hidden="false" customHeight="false" outlineLevel="0" collapsed="false">
      <c r="A8" s="45"/>
      <c r="B8" s="46" t="n">
        <v>42424.4645833333</v>
      </c>
      <c r="C8" s="47" t="s">
        <v>1069</v>
      </c>
      <c r="D8" s="17"/>
      <c r="E8" s="18" t="n">
        <v>1</v>
      </c>
      <c r="F8" s="17" t="n">
        <v>10000</v>
      </c>
      <c r="G8" s="17" t="n">
        <v>118900</v>
      </c>
    </row>
    <row r="9" customFormat="false" ht="15" hidden="false" customHeight="false" outlineLevel="0" collapsed="false">
      <c r="A9" s="45"/>
      <c r="B9" s="46" t="n">
        <v>42426.4347222222</v>
      </c>
      <c r="C9" s="47" t="s">
        <v>1070</v>
      </c>
      <c r="D9" s="17"/>
      <c r="E9" s="18" t="n">
        <v>1</v>
      </c>
      <c r="F9" s="17" t="n">
        <v>89504.86</v>
      </c>
      <c r="G9" s="17" t="n">
        <v>29395.14</v>
      </c>
    </row>
    <row r="10" customFormat="false" ht="15" hidden="false" customHeight="false" outlineLevel="0" collapsed="false">
      <c r="A10" s="45"/>
      <c r="B10" s="46" t="n">
        <v>42426.4354166667</v>
      </c>
      <c r="C10" s="47" t="s">
        <v>1071</v>
      </c>
      <c r="D10" s="17"/>
      <c r="E10" s="18" t="n">
        <v>1</v>
      </c>
      <c r="F10" s="17" t="n">
        <v>1096</v>
      </c>
      <c r="G10" s="17" t="n">
        <v>28299.14</v>
      </c>
    </row>
    <row r="11" customFormat="false" ht="15" hidden="false" customHeight="false" outlineLevel="0" collapsed="false">
      <c r="A11" s="45"/>
      <c r="B11" s="46" t="n">
        <v>42426.4486111111</v>
      </c>
      <c r="C11" s="47" t="s">
        <v>1072</v>
      </c>
      <c r="D11" s="17"/>
      <c r="E11" s="18" t="n">
        <v>1</v>
      </c>
      <c r="F11" s="17" t="n">
        <v>28300</v>
      </c>
      <c r="G11" s="17" t="n">
        <v>-0.86</v>
      </c>
    </row>
    <row r="12" customFormat="false" ht="15" hidden="false" customHeight="true" outlineLevel="0" collapsed="false">
      <c r="A12" s="43" t="s">
        <v>5</v>
      </c>
      <c r="B12" s="41" t="s">
        <v>1073</v>
      </c>
      <c r="C12" s="44"/>
      <c r="D12" s="11"/>
      <c r="E12" s="12" t="n">
        <v>2</v>
      </c>
      <c r="F12" s="11"/>
      <c r="G12" s="13" t="n">
        <f aca="false">+G20</f>
        <v>251778.67</v>
      </c>
    </row>
    <row r="13" customFormat="false" ht="15" hidden="false" customHeight="false" outlineLevel="0" collapsed="false">
      <c r="A13" s="45"/>
      <c r="B13" s="46" t="n">
        <v>42413.5628356482</v>
      </c>
      <c r="C13" s="47" t="s">
        <v>1074</v>
      </c>
      <c r="D13" s="17" t="n">
        <v>202896.47</v>
      </c>
      <c r="E13" s="18" t="n">
        <v>2</v>
      </c>
      <c r="F13" s="17"/>
      <c r="G13" s="17" t="n">
        <v>202896.47</v>
      </c>
    </row>
    <row r="14" customFormat="false" ht="15" hidden="false" customHeight="false" outlineLevel="0" collapsed="false">
      <c r="A14" s="45"/>
      <c r="B14" s="46" t="n">
        <v>42417.4034722222</v>
      </c>
      <c r="C14" s="47" t="s">
        <v>1075</v>
      </c>
      <c r="D14" s="17"/>
      <c r="E14" s="18" t="n">
        <v>2</v>
      </c>
      <c r="F14" s="17" t="n">
        <v>202896.47</v>
      </c>
      <c r="G14" s="17" t="n">
        <v>0</v>
      </c>
    </row>
    <row r="15" customFormat="false" ht="15" hidden="false" customHeight="false" outlineLevel="0" collapsed="false">
      <c r="A15" s="45"/>
      <c r="B15" s="46" t="n">
        <v>42423.7358217593</v>
      </c>
      <c r="C15" s="47" t="s">
        <v>1076</v>
      </c>
      <c r="D15" s="17" t="n">
        <v>281158.68</v>
      </c>
      <c r="E15" s="18" t="n">
        <v>2</v>
      </c>
      <c r="F15" s="17"/>
      <c r="G15" s="17" t="n">
        <v>281158.68</v>
      </c>
    </row>
    <row r="16" customFormat="false" ht="15" hidden="false" customHeight="false" outlineLevel="0" collapsed="false">
      <c r="A16" s="45"/>
      <c r="B16" s="46" t="n">
        <v>42423.7587037037</v>
      </c>
      <c r="C16" s="47" t="s">
        <v>1077</v>
      </c>
      <c r="D16" s="17" t="n">
        <v>281158.68</v>
      </c>
      <c r="E16" s="18" t="n">
        <v>2</v>
      </c>
      <c r="F16" s="17"/>
      <c r="G16" s="17" t="n">
        <v>562317.36</v>
      </c>
    </row>
    <row r="17" customFormat="false" ht="15" hidden="false" customHeight="false" outlineLevel="0" collapsed="false">
      <c r="A17" s="45"/>
      <c r="B17" s="46" t="n">
        <v>42423.7687962963</v>
      </c>
      <c r="C17" s="47" t="s">
        <v>1078</v>
      </c>
      <c r="D17" s="17" t="n">
        <v>286536.88</v>
      </c>
      <c r="E17" s="18" t="n">
        <v>2</v>
      </c>
      <c r="F17" s="17"/>
      <c r="G17" s="17" t="n">
        <v>848854.24</v>
      </c>
    </row>
    <row r="18" customFormat="false" ht="15" hidden="false" customHeight="false" outlineLevel="0" collapsed="false">
      <c r="A18" s="45"/>
      <c r="B18" s="46" t="n">
        <v>42423.7739583333</v>
      </c>
      <c r="C18" s="47" t="s">
        <v>1079</v>
      </c>
      <c r="D18" s="17" t="n">
        <v>286536.88</v>
      </c>
      <c r="E18" s="18" t="n">
        <v>2</v>
      </c>
      <c r="F18" s="17"/>
      <c r="G18" s="17" t="n">
        <v>1135391.12</v>
      </c>
    </row>
    <row r="19" customFormat="false" ht="15" hidden="false" customHeight="false" outlineLevel="0" collapsed="false">
      <c r="A19" s="45"/>
      <c r="B19" s="46" t="n">
        <v>42424.5229166667</v>
      </c>
      <c r="C19" s="47" t="s">
        <v>1080</v>
      </c>
      <c r="D19" s="17"/>
      <c r="E19" s="18" t="n">
        <v>2</v>
      </c>
      <c r="F19" s="17" t="n">
        <v>1135391.12</v>
      </c>
      <c r="G19" s="17" t="n">
        <v>0</v>
      </c>
    </row>
    <row r="20" customFormat="false" ht="15" hidden="false" customHeight="false" outlineLevel="0" collapsed="false">
      <c r="A20" s="45"/>
      <c r="B20" s="46" t="n">
        <v>42429.8021412037</v>
      </c>
      <c r="C20" s="47" t="s">
        <v>1081</v>
      </c>
      <c r="D20" s="17" t="n">
        <v>251778.67</v>
      </c>
      <c r="E20" s="18" t="n">
        <v>2</v>
      </c>
      <c r="F20" s="17"/>
      <c r="G20" s="17" t="n">
        <v>251778.67</v>
      </c>
    </row>
    <row r="21" customFormat="false" ht="15" hidden="false" customHeight="true" outlineLevel="0" collapsed="false">
      <c r="A21" s="43" t="s">
        <v>5</v>
      </c>
      <c r="B21" s="41" t="s">
        <v>6</v>
      </c>
      <c r="C21" s="44"/>
      <c r="D21" s="11"/>
      <c r="E21" s="12" t="n">
        <v>3</v>
      </c>
      <c r="F21" s="11"/>
      <c r="G21" s="13" t="n">
        <f aca="false">+G22</f>
        <v>3000</v>
      </c>
    </row>
    <row r="22" customFormat="false" ht="15" hidden="false" customHeight="false" outlineLevel="0" collapsed="false">
      <c r="A22" s="45"/>
      <c r="B22" s="46" t="n">
        <v>42400.9999999884</v>
      </c>
      <c r="C22" s="47" t="s">
        <v>7</v>
      </c>
      <c r="D22" s="17"/>
      <c r="E22" s="18" t="n">
        <v>3</v>
      </c>
      <c r="F22" s="17"/>
      <c r="G22" s="17" t="n">
        <v>3000</v>
      </c>
    </row>
    <row r="23" customFormat="false" ht="15" hidden="false" customHeight="true" outlineLevel="0" collapsed="false">
      <c r="A23" s="43" t="s">
        <v>5</v>
      </c>
      <c r="B23" s="41" t="s">
        <v>17</v>
      </c>
      <c r="C23" s="44"/>
      <c r="D23" s="11"/>
      <c r="E23" s="12" t="n">
        <v>4</v>
      </c>
      <c r="F23" s="11"/>
      <c r="G23" s="13" t="n">
        <f aca="false">+G24</f>
        <v>3000</v>
      </c>
    </row>
    <row r="24" customFormat="false" ht="15" hidden="false" customHeight="false" outlineLevel="0" collapsed="false">
      <c r="A24" s="45"/>
      <c r="B24" s="46" t="n">
        <v>42400.9999999884</v>
      </c>
      <c r="C24" s="47" t="s">
        <v>7</v>
      </c>
      <c r="D24" s="17"/>
      <c r="E24" s="18" t="n">
        <v>4</v>
      </c>
      <c r="F24" s="17"/>
      <c r="G24" s="17" t="n">
        <v>3000</v>
      </c>
    </row>
    <row r="25" customFormat="false" ht="15" hidden="false" customHeight="true" outlineLevel="0" collapsed="false">
      <c r="A25" s="43" t="s">
        <v>5</v>
      </c>
      <c r="B25" s="41" t="s">
        <v>1082</v>
      </c>
      <c r="C25" s="44"/>
      <c r="D25" s="11"/>
      <c r="E25" s="12" t="n">
        <v>5</v>
      </c>
      <c r="F25" s="11"/>
      <c r="G25" s="13" t="n">
        <f aca="false">+G28</f>
        <v>0</v>
      </c>
    </row>
    <row r="26" customFormat="false" ht="15" hidden="false" customHeight="false" outlineLevel="0" collapsed="false">
      <c r="A26" s="45"/>
      <c r="B26" s="46" t="n">
        <v>42403.7886689815</v>
      </c>
      <c r="C26" s="47" t="s">
        <v>1083</v>
      </c>
      <c r="D26" s="17" t="n">
        <v>202500</v>
      </c>
      <c r="E26" s="18" t="n">
        <v>5</v>
      </c>
      <c r="F26" s="17"/>
      <c r="G26" s="17" t="n">
        <v>202500</v>
      </c>
    </row>
    <row r="27" customFormat="false" ht="15" hidden="false" customHeight="false" outlineLevel="0" collapsed="false">
      <c r="A27" s="45"/>
      <c r="B27" s="46" t="n">
        <v>42404.4013888889</v>
      </c>
      <c r="C27" s="47" t="s">
        <v>1084</v>
      </c>
      <c r="D27" s="17"/>
      <c r="E27" s="18" t="n">
        <v>5</v>
      </c>
      <c r="F27" s="17" t="n">
        <v>50000</v>
      </c>
      <c r="G27" s="17" t="n">
        <v>152500</v>
      </c>
    </row>
    <row r="28" customFormat="false" ht="15" hidden="false" customHeight="false" outlineLevel="0" collapsed="false">
      <c r="A28" s="45"/>
      <c r="B28" s="46" t="n">
        <v>42405.40625</v>
      </c>
      <c r="C28" s="47" t="s">
        <v>1085</v>
      </c>
      <c r="D28" s="17"/>
      <c r="E28" s="18" t="n">
        <v>5</v>
      </c>
      <c r="F28" s="17" t="n">
        <v>152500</v>
      </c>
      <c r="G28" s="17" t="n">
        <v>0</v>
      </c>
    </row>
    <row r="29" customFormat="false" ht="15" hidden="false" customHeight="true" outlineLevel="0" collapsed="false">
      <c r="A29" s="43" t="s">
        <v>5</v>
      </c>
      <c r="B29" s="41" t="s">
        <v>18</v>
      </c>
      <c r="C29" s="44"/>
      <c r="D29" s="11"/>
      <c r="E29" s="12" t="n">
        <v>6</v>
      </c>
      <c r="F29" s="11"/>
      <c r="G29" s="13" t="n">
        <f aca="false">+G30</f>
        <v>-25000</v>
      </c>
    </row>
    <row r="30" customFormat="false" ht="15" hidden="false" customHeight="false" outlineLevel="0" collapsed="false">
      <c r="A30" s="45"/>
      <c r="B30" s="46" t="n">
        <v>42400.9999999884</v>
      </c>
      <c r="C30" s="47" t="s">
        <v>7</v>
      </c>
      <c r="D30" s="17"/>
      <c r="E30" s="18" t="n">
        <v>6</v>
      </c>
      <c r="F30" s="17"/>
      <c r="G30" s="17" t="n">
        <v>-25000</v>
      </c>
    </row>
    <row r="31" customFormat="false" ht="15" hidden="false" customHeight="true" outlineLevel="0" collapsed="false">
      <c r="A31" s="43" t="s">
        <v>5</v>
      </c>
      <c r="B31" s="41" t="s">
        <v>1086</v>
      </c>
      <c r="C31" s="44"/>
      <c r="D31" s="11"/>
      <c r="E31" s="12" t="n">
        <v>7</v>
      </c>
      <c r="F31" s="11"/>
      <c r="G31" s="13" t="n">
        <f aca="false">+G38</f>
        <v>442999.99</v>
      </c>
    </row>
    <row r="32" customFormat="false" ht="15" hidden="false" customHeight="false" outlineLevel="0" collapsed="false">
      <c r="A32" s="45"/>
      <c r="B32" s="46" t="n">
        <v>42426.5347222222</v>
      </c>
      <c r="C32" s="47" t="s">
        <v>1087</v>
      </c>
      <c r="D32" s="17"/>
      <c r="E32" s="18" t="n">
        <v>7</v>
      </c>
      <c r="F32" s="17" t="n">
        <v>15000</v>
      </c>
      <c r="G32" s="17" t="n">
        <v>-15000</v>
      </c>
    </row>
    <row r="33" customFormat="false" ht="15" hidden="false" customHeight="false" outlineLevel="0" collapsed="false">
      <c r="A33" s="45"/>
      <c r="B33" s="46" t="n">
        <v>42426.7306597222</v>
      </c>
      <c r="C33" s="47" t="s">
        <v>1088</v>
      </c>
      <c r="D33" s="17"/>
      <c r="E33" s="18" t="n">
        <v>7</v>
      </c>
      <c r="F33" s="17" t="n">
        <v>5000.01</v>
      </c>
      <c r="G33" s="17" t="n">
        <v>-20000.01</v>
      </c>
    </row>
    <row r="34" customFormat="false" ht="15" hidden="false" customHeight="false" outlineLevel="0" collapsed="false">
      <c r="A34" s="45"/>
      <c r="B34" s="46" t="n">
        <v>42426.7316203704</v>
      </c>
      <c r="C34" s="47" t="s">
        <v>1089</v>
      </c>
      <c r="D34" s="17" t="n">
        <v>5000.01</v>
      </c>
      <c r="E34" s="18" t="n">
        <v>7</v>
      </c>
      <c r="F34" s="17"/>
      <c r="G34" s="17" t="n">
        <v>-15000</v>
      </c>
    </row>
    <row r="35" customFormat="false" ht="15" hidden="false" customHeight="false" outlineLevel="0" collapsed="false">
      <c r="A35" s="45"/>
      <c r="B35" s="46" t="n">
        <v>42426.7323032407</v>
      </c>
      <c r="C35" s="47" t="s">
        <v>1090</v>
      </c>
      <c r="D35" s="17"/>
      <c r="E35" s="18" t="n">
        <v>7</v>
      </c>
      <c r="F35" s="17" t="n">
        <v>5000.01</v>
      </c>
      <c r="G35" s="17" t="n">
        <v>-20000.01</v>
      </c>
    </row>
    <row r="36" customFormat="false" ht="15" hidden="false" customHeight="false" outlineLevel="0" collapsed="false">
      <c r="A36" s="45"/>
      <c r="B36" s="46" t="n">
        <v>42426.7328935185</v>
      </c>
      <c r="C36" s="47" t="s">
        <v>1091</v>
      </c>
      <c r="D36" s="17" t="n">
        <v>463000</v>
      </c>
      <c r="E36" s="18" t="n">
        <v>7</v>
      </c>
      <c r="F36" s="17"/>
      <c r="G36" s="17" t="n">
        <v>442999.99</v>
      </c>
    </row>
    <row r="37" customFormat="false" ht="15" hidden="false" customHeight="false" outlineLevel="0" collapsed="false">
      <c r="A37" s="45"/>
      <c r="B37" s="46" t="n">
        <v>42426.7343287037</v>
      </c>
      <c r="C37" s="47" t="s">
        <v>1092</v>
      </c>
      <c r="D37" s="17"/>
      <c r="E37" s="18" t="n">
        <v>7</v>
      </c>
      <c r="F37" s="17" t="n">
        <v>463000</v>
      </c>
      <c r="G37" s="17" t="n">
        <v>-20000.01</v>
      </c>
    </row>
    <row r="38" customFormat="false" ht="15" hidden="false" customHeight="false" outlineLevel="0" collapsed="false">
      <c r="A38" s="45"/>
      <c r="B38" s="46" t="n">
        <v>42426.7372106482</v>
      </c>
      <c r="C38" s="47" t="s">
        <v>1093</v>
      </c>
      <c r="D38" s="17" t="n">
        <v>463000</v>
      </c>
      <c r="E38" s="18" t="n">
        <v>7</v>
      </c>
      <c r="F38" s="17"/>
      <c r="G38" s="17" t="n">
        <v>442999.99</v>
      </c>
    </row>
    <row r="39" customFormat="false" ht="15" hidden="false" customHeight="true" outlineLevel="0" collapsed="false">
      <c r="A39" s="43" t="s">
        <v>5</v>
      </c>
      <c r="B39" s="41" t="s">
        <v>24</v>
      </c>
      <c r="C39" s="44"/>
      <c r="D39" s="11"/>
      <c r="E39" s="12" t="n">
        <v>8</v>
      </c>
      <c r="F39" s="11"/>
      <c r="G39" s="13" t="n">
        <f aca="false">+G40</f>
        <v>-120000</v>
      </c>
    </row>
    <row r="40" customFormat="false" ht="15" hidden="false" customHeight="false" outlineLevel="0" collapsed="false">
      <c r="A40" s="45"/>
      <c r="B40" s="46" t="n">
        <v>42400.9999999884</v>
      </c>
      <c r="C40" s="47" t="s">
        <v>7</v>
      </c>
      <c r="D40" s="17"/>
      <c r="E40" s="18" t="n">
        <v>8</v>
      </c>
      <c r="F40" s="17"/>
      <c r="G40" s="17" t="n">
        <v>-120000</v>
      </c>
    </row>
    <row r="41" customFormat="false" ht="15" hidden="false" customHeight="true" outlineLevel="0" collapsed="false">
      <c r="A41" s="43" t="s">
        <v>5</v>
      </c>
      <c r="B41" s="41" t="s">
        <v>28</v>
      </c>
      <c r="C41" s="44"/>
      <c r="D41" s="11"/>
      <c r="E41" s="12"/>
      <c r="F41" s="11"/>
      <c r="G41" s="13" t="n">
        <v>1000.01</v>
      </c>
    </row>
    <row r="42" customFormat="false" ht="15" hidden="false" customHeight="false" outlineLevel="0" collapsed="false">
      <c r="A42" s="45"/>
      <c r="B42" s="46" t="n">
        <v>42370</v>
      </c>
      <c r="C42" s="47" t="s">
        <v>7</v>
      </c>
      <c r="D42" s="17"/>
      <c r="E42" s="18"/>
      <c r="F42" s="17"/>
      <c r="G42" s="17" t="n">
        <v>1000.01</v>
      </c>
    </row>
    <row r="43" customFormat="false" ht="15" hidden="false" customHeight="true" outlineLevel="0" collapsed="false">
      <c r="A43" s="43" t="s">
        <v>5</v>
      </c>
      <c r="B43" s="41" t="s">
        <v>29</v>
      </c>
      <c r="C43" s="44"/>
      <c r="D43" s="11"/>
      <c r="E43" s="12" t="n">
        <v>9</v>
      </c>
      <c r="F43" s="11"/>
      <c r="G43" s="13" t="n">
        <f aca="false">+G51</f>
        <v>64812.84</v>
      </c>
    </row>
    <row r="44" customFormat="false" ht="15" hidden="false" customHeight="false" outlineLevel="0" collapsed="false">
      <c r="A44" s="45"/>
      <c r="B44" s="46" t="n">
        <v>42400.9999999884</v>
      </c>
      <c r="C44" s="47" t="s">
        <v>7</v>
      </c>
      <c r="D44" s="17"/>
      <c r="E44" s="18" t="n">
        <v>9</v>
      </c>
      <c r="F44" s="17"/>
      <c r="G44" s="17" t="n">
        <v>322039.78</v>
      </c>
    </row>
    <row r="45" customFormat="false" ht="15" hidden="false" customHeight="false" outlineLevel="0" collapsed="false">
      <c r="A45" s="45"/>
      <c r="B45" s="46" t="n">
        <v>42405.7534722222</v>
      </c>
      <c r="C45" s="47" t="s">
        <v>1094</v>
      </c>
      <c r="D45" s="17"/>
      <c r="E45" s="18" t="n">
        <v>9</v>
      </c>
      <c r="F45" s="17" t="n">
        <v>96207.05</v>
      </c>
      <c r="G45" s="17" t="n">
        <v>225832.73</v>
      </c>
    </row>
    <row r="46" customFormat="false" ht="15" hidden="false" customHeight="false" outlineLevel="0" collapsed="false">
      <c r="A46" s="45"/>
      <c r="B46" s="46" t="n">
        <v>42411.7354166667</v>
      </c>
      <c r="C46" s="47" t="s">
        <v>1095</v>
      </c>
      <c r="D46" s="17"/>
      <c r="E46" s="18" t="n">
        <v>9</v>
      </c>
      <c r="F46" s="17" t="n">
        <v>64812.84</v>
      </c>
      <c r="G46" s="17" t="n">
        <v>161019.89</v>
      </c>
    </row>
    <row r="47" customFormat="false" ht="15" hidden="false" customHeight="false" outlineLevel="0" collapsed="false">
      <c r="A47" s="45"/>
      <c r="B47" s="46" t="n">
        <v>42411.7375</v>
      </c>
      <c r="C47" s="47" t="s">
        <v>1096</v>
      </c>
      <c r="D47" s="17"/>
      <c r="E47" s="18" t="n">
        <v>9</v>
      </c>
      <c r="F47" s="17" t="n">
        <v>96207.05</v>
      </c>
      <c r="G47" s="17" t="n">
        <v>64812.84</v>
      </c>
    </row>
    <row r="48" customFormat="false" ht="15" hidden="false" customHeight="false" outlineLevel="0" collapsed="false">
      <c r="A48" s="45"/>
      <c r="B48" s="46" t="n">
        <v>42411.7631944444</v>
      </c>
      <c r="C48" s="47" t="s">
        <v>1097</v>
      </c>
      <c r="D48" s="17" t="n">
        <v>96207.05</v>
      </c>
      <c r="E48" s="18" t="n">
        <v>9</v>
      </c>
      <c r="F48" s="17"/>
      <c r="G48" s="17" t="n">
        <v>161019.89</v>
      </c>
    </row>
    <row r="49" customFormat="false" ht="15" hidden="false" customHeight="false" outlineLevel="0" collapsed="false">
      <c r="A49" s="45"/>
      <c r="B49" s="46" t="n">
        <v>42411.7631944444</v>
      </c>
      <c r="C49" s="47" t="s">
        <v>1098</v>
      </c>
      <c r="D49" s="17" t="n">
        <v>64812.84</v>
      </c>
      <c r="E49" s="18" t="n">
        <v>9</v>
      </c>
      <c r="F49" s="17"/>
      <c r="G49" s="17" t="n">
        <v>225832.73</v>
      </c>
    </row>
    <row r="50" customFormat="false" ht="15" hidden="false" customHeight="false" outlineLevel="0" collapsed="false">
      <c r="A50" s="45"/>
      <c r="B50" s="46" t="n">
        <v>42411.7638888889</v>
      </c>
      <c r="C50" s="47" t="s">
        <v>1099</v>
      </c>
      <c r="D50" s="17"/>
      <c r="E50" s="18" t="n">
        <v>9</v>
      </c>
      <c r="F50" s="17" t="n">
        <v>96207.05</v>
      </c>
      <c r="G50" s="17" t="n">
        <v>129625.68</v>
      </c>
    </row>
    <row r="51" customFormat="false" ht="15" hidden="false" customHeight="false" outlineLevel="0" collapsed="false">
      <c r="A51" s="45"/>
      <c r="B51" s="46" t="n">
        <v>42411.7652777778</v>
      </c>
      <c r="C51" s="47" t="s">
        <v>1100</v>
      </c>
      <c r="D51" s="17"/>
      <c r="E51" s="18" t="n">
        <v>9</v>
      </c>
      <c r="F51" s="17" t="n">
        <v>64812.84</v>
      </c>
      <c r="G51" s="17" t="n">
        <v>64812.84</v>
      </c>
    </row>
    <row r="52" customFormat="false" ht="15" hidden="false" customHeight="true" outlineLevel="0" collapsed="false">
      <c r="A52" s="43" t="s">
        <v>5</v>
      </c>
      <c r="B52" s="41" t="s">
        <v>46</v>
      </c>
      <c r="C52" s="44"/>
      <c r="D52" s="11"/>
      <c r="E52" s="12" t="n">
        <v>10</v>
      </c>
      <c r="F52" s="11"/>
      <c r="G52" s="13" t="n">
        <f aca="false">+G53</f>
        <v>410000</v>
      </c>
    </row>
    <row r="53" customFormat="false" ht="15" hidden="false" customHeight="false" outlineLevel="0" collapsed="false">
      <c r="A53" s="45"/>
      <c r="B53" s="46" t="n">
        <v>42400.9999999884</v>
      </c>
      <c r="C53" s="47" t="s">
        <v>7</v>
      </c>
      <c r="D53" s="17"/>
      <c r="E53" s="18" t="n">
        <v>10</v>
      </c>
      <c r="F53" s="17"/>
      <c r="G53" s="17" t="n">
        <v>410000</v>
      </c>
    </row>
    <row r="54" customFormat="false" ht="15" hidden="false" customHeight="true" outlineLevel="0" collapsed="false">
      <c r="A54" s="43" t="s">
        <v>5</v>
      </c>
      <c r="B54" s="41" t="s">
        <v>47</v>
      </c>
      <c r="C54" s="44"/>
      <c r="D54" s="11"/>
      <c r="E54" s="12" t="n">
        <v>11</v>
      </c>
      <c r="F54" s="11"/>
      <c r="G54" s="13" t="n">
        <f aca="false">+G55</f>
        <v>-29076.41</v>
      </c>
    </row>
    <row r="55" customFormat="false" ht="15" hidden="false" customHeight="false" outlineLevel="0" collapsed="false">
      <c r="A55" s="45"/>
      <c r="B55" s="46" t="n">
        <v>42400.9999999884</v>
      </c>
      <c r="C55" s="47" t="s">
        <v>7</v>
      </c>
      <c r="D55" s="17"/>
      <c r="E55" s="18" t="n">
        <v>11</v>
      </c>
      <c r="F55" s="17"/>
      <c r="G55" s="17" t="n">
        <v>-29076.41</v>
      </c>
    </row>
    <row r="56" customFormat="false" ht="15" hidden="false" customHeight="true" outlineLevel="0" collapsed="false">
      <c r="A56" s="43" t="s">
        <v>5</v>
      </c>
      <c r="B56" s="41" t="s">
        <v>50</v>
      </c>
      <c r="C56" s="44"/>
      <c r="D56" s="11"/>
      <c r="E56" s="12" t="n">
        <v>12</v>
      </c>
      <c r="F56" s="11"/>
      <c r="G56" s="13" t="n">
        <f aca="false">+G57</f>
        <v>1159</v>
      </c>
    </row>
    <row r="57" customFormat="false" ht="15" hidden="false" customHeight="false" outlineLevel="0" collapsed="false">
      <c r="A57" s="45"/>
      <c r="B57" s="46" t="n">
        <v>42400.9999999884</v>
      </c>
      <c r="C57" s="47" t="s">
        <v>7</v>
      </c>
      <c r="D57" s="17"/>
      <c r="E57" s="18" t="n">
        <v>12</v>
      </c>
      <c r="F57" s="17"/>
      <c r="G57" s="17" t="n">
        <v>1159</v>
      </c>
    </row>
    <row r="58" customFormat="false" ht="15" hidden="false" customHeight="true" outlineLevel="0" collapsed="false">
      <c r="A58" s="43" t="s">
        <v>5</v>
      </c>
      <c r="B58" s="41" t="s">
        <v>51</v>
      </c>
      <c r="C58" s="44"/>
      <c r="D58" s="11"/>
      <c r="E58" s="12" t="n">
        <v>13</v>
      </c>
      <c r="F58" s="11"/>
      <c r="G58" s="13" t="n">
        <f aca="false">+G59</f>
        <v>1000</v>
      </c>
    </row>
    <row r="59" customFormat="false" ht="15" hidden="false" customHeight="false" outlineLevel="0" collapsed="false">
      <c r="A59" s="45"/>
      <c r="B59" s="46" t="n">
        <v>42400.9999999884</v>
      </c>
      <c r="C59" s="47" t="s">
        <v>7</v>
      </c>
      <c r="D59" s="17"/>
      <c r="E59" s="18" t="n">
        <v>13</v>
      </c>
      <c r="F59" s="17"/>
      <c r="G59" s="17" t="n">
        <v>1000</v>
      </c>
    </row>
    <row r="60" customFormat="false" ht="15" hidden="false" customHeight="true" outlineLevel="0" collapsed="false">
      <c r="A60" s="43" t="s">
        <v>5</v>
      </c>
      <c r="B60" s="41" t="s">
        <v>1101</v>
      </c>
      <c r="C60" s="44"/>
      <c r="D60" s="11"/>
      <c r="E60" s="12" t="n">
        <v>14</v>
      </c>
      <c r="F60" s="11"/>
      <c r="G60" s="13" t="n">
        <f aca="false">+G92</f>
        <v>1391625</v>
      </c>
    </row>
    <row r="61" customFormat="false" ht="15" hidden="false" customHeight="false" outlineLevel="0" collapsed="false">
      <c r="A61" s="45"/>
      <c r="B61" s="46" t="n">
        <v>42429.8593287037</v>
      </c>
      <c r="C61" s="47" t="s">
        <v>1102</v>
      </c>
      <c r="D61" s="17" t="n">
        <v>157100</v>
      </c>
      <c r="E61" s="18" t="n">
        <v>14</v>
      </c>
      <c r="F61" s="17"/>
      <c r="G61" s="17" t="n">
        <v>157100</v>
      </c>
    </row>
    <row r="62" customFormat="false" ht="15" hidden="false" customHeight="false" outlineLevel="0" collapsed="false">
      <c r="A62" s="45"/>
      <c r="B62" s="46" t="n">
        <v>42429.8670138889</v>
      </c>
      <c r="C62" s="47" t="s">
        <v>1103</v>
      </c>
      <c r="D62" s="17" t="n">
        <v>182800</v>
      </c>
      <c r="E62" s="18" t="n">
        <v>14</v>
      </c>
      <c r="F62" s="17"/>
      <c r="G62" s="17" t="n">
        <v>339900</v>
      </c>
    </row>
    <row r="63" customFormat="false" ht="15" hidden="false" customHeight="false" outlineLevel="0" collapsed="false">
      <c r="A63" s="45"/>
      <c r="B63" s="46" t="n">
        <v>42429.8690162037</v>
      </c>
      <c r="C63" s="47" t="s">
        <v>1104</v>
      </c>
      <c r="D63" s="17"/>
      <c r="E63" s="18" t="n">
        <v>14</v>
      </c>
      <c r="F63" s="17" t="n">
        <v>17699</v>
      </c>
      <c r="G63" s="17" t="n">
        <v>322201</v>
      </c>
    </row>
    <row r="64" customFormat="false" ht="15" hidden="false" customHeight="false" outlineLevel="0" collapsed="false">
      <c r="A64" s="45"/>
      <c r="B64" s="46" t="n">
        <v>42429.8731134259</v>
      </c>
      <c r="C64" s="47" t="s">
        <v>1105</v>
      </c>
      <c r="D64" s="17"/>
      <c r="E64" s="18" t="n">
        <v>14</v>
      </c>
      <c r="F64" s="17" t="n">
        <v>22117</v>
      </c>
      <c r="G64" s="17" t="n">
        <v>300084</v>
      </c>
    </row>
    <row r="65" customFormat="false" ht="15" hidden="false" customHeight="false" outlineLevel="0" collapsed="false">
      <c r="A65" s="45"/>
      <c r="B65" s="46" t="n">
        <v>42429.8759837963</v>
      </c>
      <c r="C65" s="47" t="s">
        <v>1106</v>
      </c>
      <c r="D65" s="17" t="n">
        <v>257300</v>
      </c>
      <c r="E65" s="18" t="n">
        <v>14</v>
      </c>
      <c r="F65" s="17"/>
      <c r="G65" s="17" t="n">
        <v>557384</v>
      </c>
    </row>
    <row r="66" customFormat="false" ht="15" hidden="false" customHeight="false" outlineLevel="0" collapsed="false">
      <c r="A66" s="45"/>
      <c r="B66" s="46" t="n">
        <v>42429.8778240741</v>
      </c>
      <c r="C66" s="47" t="s">
        <v>1107</v>
      </c>
      <c r="D66" s="17"/>
      <c r="E66" s="18" t="n">
        <v>14</v>
      </c>
      <c r="F66" s="17" t="n">
        <v>25930</v>
      </c>
      <c r="G66" s="17" t="n">
        <v>531454</v>
      </c>
    </row>
    <row r="67" customFormat="false" ht="15" hidden="false" customHeight="false" outlineLevel="0" collapsed="false">
      <c r="A67" s="45"/>
      <c r="B67" s="46" t="n">
        <v>42429.8803125</v>
      </c>
      <c r="C67" s="47" t="s">
        <v>1108</v>
      </c>
      <c r="D67" s="17" t="n">
        <v>142600</v>
      </c>
      <c r="E67" s="18" t="n">
        <v>14</v>
      </c>
      <c r="F67" s="17"/>
      <c r="G67" s="17" t="n">
        <v>674054</v>
      </c>
    </row>
    <row r="68" customFormat="false" ht="15" hidden="false" customHeight="false" outlineLevel="0" collapsed="false">
      <c r="A68" s="45"/>
      <c r="B68" s="46" t="n">
        <v>42429.8884375</v>
      </c>
      <c r="C68" s="47" t="s">
        <v>1109</v>
      </c>
      <c r="D68" s="17" t="n">
        <v>17699</v>
      </c>
      <c r="E68" s="18" t="n">
        <v>14</v>
      </c>
      <c r="F68" s="17"/>
      <c r="G68" s="17" t="n">
        <v>691753</v>
      </c>
    </row>
    <row r="69" customFormat="false" ht="15" hidden="false" customHeight="false" outlineLevel="0" collapsed="false">
      <c r="A69" s="45"/>
      <c r="B69" s="46" t="n">
        <v>42429.8896643519</v>
      </c>
      <c r="C69" s="47" t="s">
        <v>1110</v>
      </c>
      <c r="D69" s="17"/>
      <c r="E69" s="18" t="n">
        <v>14</v>
      </c>
      <c r="F69" s="17" t="n">
        <v>182800</v>
      </c>
      <c r="G69" s="17" t="n">
        <v>508953</v>
      </c>
    </row>
    <row r="70" customFormat="false" ht="15" hidden="false" customHeight="false" outlineLevel="0" collapsed="false">
      <c r="A70" s="45"/>
      <c r="B70" s="46" t="n">
        <v>42429.8924074074</v>
      </c>
      <c r="C70" s="47" t="s">
        <v>1111</v>
      </c>
      <c r="D70" s="17"/>
      <c r="E70" s="18" t="n">
        <v>14</v>
      </c>
      <c r="F70" s="17" t="n">
        <v>142600</v>
      </c>
      <c r="G70" s="17" t="n">
        <v>366353</v>
      </c>
    </row>
    <row r="71" customFormat="false" ht="15" hidden="false" customHeight="false" outlineLevel="0" collapsed="false">
      <c r="A71" s="45"/>
      <c r="B71" s="46" t="n">
        <v>42429.8942824074</v>
      </c>
      <c r="C71" s="47" t="s">
        <v>1112</v>
      </c>
      <c r="D71" s="17" t="n">
        <v>25930</v>
      </c>
      <c r="E71" s="18" t="n">
        <v>14</v>
      </c>
      <c r="F71" s="17"/>
      <c r="G71" s="17" t="n">
        <v>392283</v>
      </c>
    </row>
    <row r="72" customFormat="false" ht="15" hidden="false" customHeight="false" outlineLevel="0" collapsed="false">
      <c r="A72" s="45"/>
      <c r="B72" s="46" t="n">
        <v>42429.8952546296</v>
      </c>
      <c r="C72" s="47" t="s">
        <v>1113</v>
      </c>
      <c r="D72" s="17"/>
      <c r="E72" s="18" t="n">
        <v>14</v>
      </c>
      <c r="F72" s="17" t="n">
        <v>257300</v>
      </c>
      <c r="G72" s="17" t="n">
        <v>134983</v>
      </c>
    </row>
    <row r="73" customFormat="false" ht="15" hidden="false" customHeight="false" outlineLevel="0" collapsed="false">
      <c r="A73" s="45"/>
      <c r="B73" s="46" t="n">
        <v>42429.897025463</v>
      </c>
      <c r="C73" s="47" t="s">
        <v>1114</v>
      </c>
      <c r="D73" s="17" t="n">
        <v>22117</v>
      </c>
      <c r="E73" s="18" t="n">
        <v>14</v>
      </c>
      <c r="F73" s="17"/>
      <c r="G73" s="17" t="n">
        <v>157100</v>
      </c>
    </row>
    <row r="74" customFormat="false" ht="15" hidden="false" customHeight="false" outlineLevel="0" collapsed="false">
      <c r="A74" s="45"/>
      <c r="B74" s="46" t="n">
        <v>42429.8978125</v>
      </c>
      <c r="C74" s="47" t="s">
        <v>1115</v>
      </c>
      <c r="D74" s="17"/>
      <c r="E74" s="18" t="n">
        <v>14</v>
      </c>
      <c r="F74" s="17" t="n">
        <v>157100</v>
      </c>
      <c r="G74" s="17" t="n">
        <v>0</v>
      </c>
    </row>
    <row r="75" customFormat="false" ht="15" hidden="false" customHeight="false" outlineLevel="0" collapsed="false">
      <c r="A75" s="45"/>
      <c r="B75" s="46" t="n">
        <v>42429.8987962963</v>
      </c>
      <c r="C75" s="47" t="s">
        <v>1116</v>
      </c>
      <c r="D75" s="17" t="n">
        <v>128300</v>
      </c>
      <c r="E75" s="18" t="n">
        <v>14</v>
      </c>
      <c r="F75" s="17"/>
      <c r="G75" s="17" t="n">
        <v>128300</v>
      </c>
    </row>
    <row r="76" customFormat="false" ht="15" hidden="false" customHeight="false" outlineLevel="0" collapsed="false">
      <c r="A76" s="45"/>
      <c r="B76" s="46" t="n">
        <v>42429.9005439815</v>
      </c>
      <c r="C76" s="47" t="s">
        <v>1117</v>
      </c>
      <c r="D76" s="17"/>
      <c r="E76" s="18" t="n">
        <v>14</v>
      </c>
      <c r="F76" s="17" t="n">
        <v>11284</v>
      </c>
      <c r="G76" s="17" t="n">
        <v>117016</v>
      </c>
    </row>
    <row r="77" customFormat="false" ht="15" hidden="false" customHeight="false" outlineLevel="0" collapsed="false">
      <c r="A77" s="45"/>
      <c r="B77" s="46" t="n">
        <v>42429.9038541667</v>
      </c>
      <c r="C77" s="47" t="s">
        <v>1118</v>
      </c>
      <c r="D77" s="17" t="n">
        <v>142600</v>
      </c>
      <c r="E77" s="18" t="n">
        <v>14</v>
      </c>
      <c r="F77" s="17"/>
      <c r="G77" s="17" t="n">
        <v>259616</v>
      </c>
    </row>
    <row r="78" customFormat="false" ht="15" hidden="false" customHeight="false" outlineLevel="0" collapsed="false">
      <c r="A78" s="45"/>
      <c r="B78" s="46" t="n">
        <v>42429.9041782407</v>
      </c>
      <c r="C78" s="47" t="s">
        <v>1119</v>
      </c>
      <c r="D78" s="17"/>
      <c r="E78" s="18" t="n">
        <v>14</v>
      </c>
      <c r="F78" s="17" t="n">
        <v>22117</v>
      </c>
      <c r="G78" s="17" t="n">
        <v>237499</v>
      </c>
    </row>
    <row r="79" customFormat="false" ht="15" hidden="false" customHeight="false" outlineLevel="0" collapsed="false">
      <c r="A79" s="45"/>
      <c r="B79" s="46" t="n">
        <v>42429.9049305556</v>
      </c>
      <c r="C79" s="47" t="s">
        <v>1120</v>
      </c>
      <c r="D79" s="17" t="n">
        <v>157100</v>
      </c>
      <c r="E79" s="18" t="n">
        <v>14</v>
      </c>
      <c r="F79" s="17"/>
      <c r="G79" s="17" t="n">
        <v>394599</v>
      </c>
    </row>
    <row r="80" customFormat="false" ht="15" hidden="false" customHeight="false" outlineLevel="0" collapsed="false">
      <c r="A80" s="45"/>
      <c r="B80" s="46" t="n">
        <v>42429.9053587963</v>
      </c>
      <c r="C80" s="47" t="s">
        <v>1121</v>
      </c>
      <c r="D80" s="17"/>
      <c r="E80" s="18" t="n">
        <v>14</v>
      </c>
      <c r="F80" s="17" t="n">
        <v>13970</v>
      </c>
      <c r="G80" s="17" t="n">
        <v>380629</v>
      </c>
    </row>
    <row r="81" customFormat="false" ht="15" hidden="false" customHeight="false" outlineLevel="0" collapsed="false">
      <c r="A81" s="45"/>
      <c r="B81" s="46" t="n">
        <v>42429.9104861111</v>
      </c>
      <c r="C81" s="47" t="s">
        <v>1122</v>
      </c>
      <c r="D81" s="17" t="n">
        <v>257300</v>
      </c>
      <c r="E81" s="18" t="n">
        <v>14</v>
      </c>
      <c r="F81" s="17"/>
      <c r="G81" s="17" t="n">
        <v>637929</v>
      </c>
    </row>
    <row r="82" customFormat="false" ht="15" hidden="false" customHeight="false" outlineLevel="0" collapsed="false">
      <c r="A82" s="45"/>
      <c r="B82" s="46" t="n">
        <v>42429.9117708333</v>
      </c>
      <c r="C82" s="47" t="s">
        <v>1123</v>
      </c>
      <c r="D82" s="17"/>
      <c r="E82" s="18" t="n">
        <v>14</v>
      </c>
      <c r="F82" s="17" t="n">
        <v>25930</v>
      </c>
      <c r="G82" s="17" t="n">
        <v>611999</v>
      </c>
    </row>
    <row r="83" customFormat="false" ht="15" hidden="false" customHeight="false" outlineLevel="0" collapsed="false">
      <c r="A83" s="45"/>
      <c r="B83" s="46" t="n">
        <v>42429.915150463</v>
      </c>
      <c r="C83" s="47" t="s">
        <v>1124</v>
      </c>
      <c r="D83" s="17" t="n">
        <v>157100</v>
      </c>
      <c r="E83" s="18" t="n">
        <v>14</v>
      </c>
      <c r="F83" s="17"/>
      <c r="G83" s="17" t="n">
        <v>769099</v>
      </c>
    </row>
    <row r="84" customFormat="false" ht="15" hidden="false" customHeight="false" outlineLevel="0" collapsed="false">
      <c r="A84" s="45"/>
      <c r="B84" s="46" t="n">
        <v>42429.9154166667</v>
      </c>
      <c r="C84" s="47" t="s">
        <v>1125</v>
      </c>
      <c r="D84" s="17"/>
      <c r="E84" s="18" t="n">
        <v>14</v>
      </c>
      <c r="F84" s="17" t="n">
        <v>16689</v>
      </c>
      <c r="G84" s="17" t="n">
        <v>752410</v>
      </c>
    </row>
    <row r="85" customFormat="false" ht="15" hidden="false" customHeight="false" outlineLevel="0" collapsed="false">
      <c r="A85" s="45"/>
      <c r="B85" s="46" t="n">
        <v>42429.91625</v>
      </c>
      <c r="C85" s="47" t="s">
        <v>1126</v>
      </c>
      <c r="D85" s="17" t="n">
        <v>202500</v>
      </c>
      <c r="E85" s="18" t="n">
        <v>14</v>
      </c>
      <c r="F85" s="17"/>
      <c r="G85" s="17" t="n">
        <v>954910</v>
      </c>
    </row>
    <row r="86" customFormat="false" ht="15" hidden="false" customHeight="false" outlineLevel="0" collapsed="false">
      <c r="A86" s="45"/>
      <c r="B86" s="46" t="n">
        <v>42429.9179976852</v>
      </c>
      <c r="C86" s="47" t="s">
        <v>1127</v>
      </c>
      <c r="D86" s="17"/>
      <c r="E86" s="18" t="n">
        <v>14</v>
      </c>
      <c r="F86" s="17" t="n">
        <v>22117</v>
      </c>
      <c r="G86" s="17" t="n">
        <v>932793</v>
      </c>
    </row>
    <row r="87" customFormat="false" ht="15" hidden="false" customHeight="false" outlineLevel="0" collapsed="false">
      <c r="A87" s="45"/>
      <c r="B87" s="46" t="n">
        <v>42429.9210532407</v>
      </c>
      <c r="C87" s="47" t="s">
        <v>1128</v>
      </c>
      <c r="D87" s="17" t="n">
        <v>182800</v>
      </c>
      <c r="E87" s="18" t="n">
        <v>14</v>
      </c>
      <c r="F87" s="17"/>
      <c r="G87" s="17" t="n">
        <v>1115593</v>
      </c>
    </row>
    <row r="88" customFormat="false" ht="15" hidden="false" customHeight="false" outlineLevel="0" collapsed="false">
      <c r="A88" s="45"/>
      <c r="B88" s="46" t="n">
        <v>42429.922337963</v>
      </c>
      <c r="C88" s="47" t="s">
        <v>1129</v>
      </c>
      <c r="D88" s="17"/>
      <c r="E88" s="18" t="n">
        <v>14</v>
      </c>
      <c r="F88" s="17" t="n">
        <v>17699</v>
      </c>
      <c r="G88" s="17" t="n">
        <v>1097894</v>
      </c>
    </row>
    <row r="89" customFormat="false" ht="15" hidden="false" customHeight="false" outlineLevel="0" collapsed="false">
      <c r="A89" s="45"/>
      <c r="B89" s="46" t="n">
        <v>42429.9244097222</v>
      </c>
      <c r="C89" s="47" t="s">
        <v>1130</v>
      </c>
      <c r="D89" s="17"/>
      <c r="E89" s="18" t="n">
        <v>14</v>
      </c>
      <c r="F89" s="17" t="n">
        <v>13970</v>
      </c>
      <c r="G89" s="17" t="n">
        <v>1083924</v>
      </c>
    </row>
    <row r="90" customFormat="false" ht="15" hidden="false" customHeight="false" outlineLevel="0" collapsed="false">
      <c r="A90" s="45"/>
      <c r="B90" s="46" t="n">
        <v>42429.9249537037</v>
      </c>
      <c r="C90" s="47" t="s">
        <v>1131</v>
      </c>
      <c r="D90" s="17" t="n">
        <v>142600</v>
      </c>
      <c r="E90" s="18" t="n">
        <v>14</v>
      </c>
      <c r="F90" s="17"/>
      <c r="G90" s="17" t="n">
        <v>1226524</v>
      </c>
    </row>
    <row r="91" customFormat="false" ht="15" hidden="false" customHeight="false" outlineLevel="0" collapsed="false">
      <c r="A91" s="45"/>
      <c r="B91" s="46" t="n">
        <v>42429.9316319445</v>
      </c>
      <c r="C91" s="47" t="s">
        <v>1132</v>
      </c>
      <c r="D91" s="17"/>
      <c r="E91" s="18" t="n">
        <v>14</v>
      </c>
      <c r="F91" s="17" t="n">
        <v>17699</v>
      </c>
      <c r="G91" s="17" t="n">
        <v>1208825</v>
      </c>
    </row>
    <row r="92" customFormat="false" ht="15" hidden="false" customHeight="false" outlineLevel="0" collapsed="false">
      <c r="A92" s="45"/>
      <c r="B92" s="46" t="n">
        <v>42429.932650463</v>
      </c>
      <c r="C92" s="47" t="s">
        <v>1133</v>
      </c>
      <c r="D92" s="17" t="n">
        <v>182800</v>
      </c>
      <c r="E92" s="18" t="n">
        <v>14</v>
      </c>
      <c r="F92" s="17"/>
      <c r="G92" s="17" t="n">
        <v>1391625</v>
      </c>
    </row>
    <row r="93" customFormat="false" ht="15" hidden="false" customHeight="true" outlineLevel="0" collapsed="false">
      <c r="A93" s="43" t="s">
        <v>5</v>
      </c>
      <c r="B93" s="41" t="s">
        <v>52</v>
      </c>
      <c r="C93" s="44"/>
      <c r="D93" s="11"/>
      <c r="E93" s="12" t="n">
        <v>15</v>
      </c>
      <c r="F93" s="11"/>
      <c r="G93" s="13" t="n">
        <f aca="false">+G94</f>
        <v>-5000</v>
      </c>
    </row>
    <row r="94" customFormat="false" ht="15" hidden="false" customHeight="false" outlineLevel="0" collapsed="false">
      <c r="A94" s="45"/>
      <c r="B94" s="46" t="n">
        <v>42400.9999999884</v>
      </c>
      <c r="C94" s="47" t="s">
        <v>7</v>
      </c>
      <c r="D94" s="17"/>
      <c r="E94" s="18" t="n">
        <v>15</v>
      </c>
      <c r="F94" s="17"/>
      <c r="G94" s="17" t="n">
        <v>-5000</v>
      </c>
    </row>
    <row r="95" customFormat="false" ht="15" hidden="false" customHeight="true" outlineLevel="0" collapsed="false">
      <c r="A95" s="43" t="s">
        <v>5</v>
      </c>
      <c r="B95" s="41" t="s">
        <v>1134</v>
      </c>
      <c r="C95" s="44"/>
      <c r="D95" s="11"/>
      <c r="E95" s="12" t="n">
        <v>16</v>
      </c>
      <c r="F95" s="11"/>
      <c r="G95" s="13" t="n">
        <f aca="false">+G102</f>
        <v>0</v>
      </c>
    </row>
    <row r="96" customFormat="false" ht="15" hidden="false" customHeight="false" outlineLevel="0" collapsed="false">
      <c r="A96" s="45"/>
      <c r="B96" s="46" t="n">
        <v>42404.5340277778</v>
      </c>
      <c r="C96" s="47" t="s">
        <v>1135</v>
      </c>
      <c r="D96" s="17"/>
      <c r="E96" s="18" t="n">
        <v>16</v>
      </c>
      <c r="F96" s="17" t="n">
        <v>5000</v>
      </c>
      <c r="G96" s="17" t="n">
        <v>-5000</v>
      </c>
    </row>
    <row r="97" customFormat="false" ht="15" hidden="false" customHeight="false" outlineLevel="0" collapsed="false">
      <c r="A97" s="45"/>
      <c r="B97" s="46" t="n">
        <v>42404.7729513889</v>
      </c>
      <c r="C97" s="47" t="s">
        <v>1136</v>
      </c>
      <c r="D97" s="17" t="n">
        <v>6000.01</v>
      </c>
      <c r="E97" s="18" t="n">
        <v>16</v>
      </c>
      <c r="F97" s="17"/>
      <c r="G97" s="17" t="n">
        <v>1000.01</v>
      </c>
    </row>
    <row r="98" customFormat="false" ht="15" hidden="false" customHeight="false" outlineLevel="0" collapsed="false">
      <c r="A98" s="45"/>
      <c r="B98" s="46" t="n">
        <v>42404.7737962963</v>
      </c>
      <c r="C98" s="47" t="s">
        <v>1137</v>
      </c>
      <c r="D98" s="17" t="n">
        <v>363300</v>
      </c>
      <c r="E98" s="18" t="n">
        <v>16</v>
      </c>
      <c r="F98" s="17"/>
      <c r="G98" s="17" t="n">
        <v>364300.01</v>
      </c>
    </row>
    <row r="99" customFormat="false" ht="15" hidden="false" customHeight="false" outlineLevel="0" collapsed="false">
      <c r="A99" s="45"/>
      <c r="B99" s="46" t="n">
        <v>42410.5409722222</v>
      </c>
      <c r="C99" s="47" t="s">
        <v>1138</v>
      </c>
      <c r="D99" s="17"/>
      <c r="E99" s="18" t="n">
        <v>16</v>
      </c>
      <c r="F99" s="17" t="n">
        <v>45000</v>
      </c>
      <c r="G99" s="17" t="n">
        <v>319300.01</v>
      </c>
    </row>
    <row r="100" customFormat="false" ht="15" hidden="false" customHeight="false" outlineLevel="0" collapsed="false">
      <c r="A100" s="45"/>
      <c r="B100" s="46" t="n">
        <v>42412.4076388889</v>
      </c>
      <c r="C100" s="47" t="s">
        <v>1139</v>
      </c>
      <c r="D100" s="17"/>
      <c r="E100" s="18" t="n">
        <v>16</v>
      </c>
      <c r="F100" s="17" t="n">
        <v>313102.22</v>
      </c>
      <c r="G100" s="17" t="n">
        <v>6197.79</v>
      </c>
    </row>
    <row r="101" customFormat="false" ht="15" hidden="false" customHeight="false" outlineLevel="0" collapsed="false">
      <c r="A101" s="45"/>
      <c r="B101" s="46" t="n">
        <v>42412.4090277778</v>
      </c>
      <c r="C101" s="47" t="s">
        <v>1140</v>
      </c>
      <c r="D101" s="17"/>
      <c r="E101" s="18" t="n">
        <v>16</v>
      </c>
      <c r="F101" s="17" t="n">
        <v>6197.78</v>
      </c>
      <c r="G101" s="17" t="n">
        <v>0.01</v>
      </c>
    </row>
    <row r="102" customFormat="false" ht="15" hidden="false" customHeight="false" outlineLevel="0" collapsed="false">
      <c r="A102" s="45"/>
      <c r="B102" s="46" t="n">
        <v>42419.7145833333</v>
      </c>
      <c r="C102" s="47" t="s">
        <v>1141</v>
      </c>
      <c r="D102" s="17"/>
      <c r="E102" s="18" t="n">
        <v>16</v>
      </c>
      <c r="F102" s="17" t="n">
        <v>0.01</v>
      </c>
      <c r="G102" s="17" t="n">
        <v>0</v>
      </c>
    </row>
    <row r="103" customFormat="false" ht="15" hidden="false" customHeight="true" outlineLevel="0" collapsed="false">
      <c r="A103" s="43" t="s">
        <v>5</v>
      </c>
      <c r="B103" s="41" t="s">
        <v>53</v>
      </c>
      <c r="C103" s="44"/>
      <c r="D103" s="11"/>
      <c r="E103" s="12" t="n">
        <v>17</v>
      </c>
      <c r="F103" s="11"/>
      <c r="G103" s="13" t="n">
        <f aca="false">+G104</f>
        <v>-126013.47</v>
      </c>
    </row>
    <row r="104" customFormat="false" ht="15" hidden="false" customHeight="false" outlineLevel="0" collapsed="false">
      <c r="A104" s="45"/>
      <c r="B104" s="46" t="n">
        <v>42400.9999999884</v>
      </c>
      <c r="C104" s="47" t="s">
        <v>7</v>
      </c>
      <c r="D104" s="17"/>
      <c r="E104" s="18" t="n">
        <v>17</v>
      </c>
      <c r="F104" s="17"/>
      <c r="G104" s="17" t="n">
        <v>-126013.47</v>
      </c>
    </row>
    <row r="105" customFormat="false" ht="15" hidden="false" customHeight="true" outlineLevel="0" collapsed="false">
      <c r="A105" s="43" t="s">
        <v>5</v>
      </c>
      <c r="B105" s="41" t="s">
        <v>54</v>
      </c>
      <c r="C105" s="44"/>
      <c r="D105" s="11"/>
      <c r="E105" s="12" t="n">
        <v>18</v>
      </c>
      <c r="F105" s="11"/>
      <c r="G105" s="13" t="n">
        <f aca="false">+G106</f>
        <v>-156400</v>
      </c>
    </row>
    <row r="106" customFormat="false" ht="15" hidden="false" customHeight="false" outlineLevel="0" collapsed="false">
      <c r="A106" s="45"/>
      <c r="B106" s="46" t="n">
        <v>42400.9999999884</v>
      </c>
      <c r="C106" s="47" t="s">
        <v>7</v>
      </c>
      <c r="D106" s="17"/>
      <c r="E106" s="18" t="n">
        <v>18</v>
      </c>
      <c r="F106" s="17"/>
      <c r="G106" s="17" t="n">
        <v>-156400</v>
      </c>
    </row>
    <row r="107" customFormat="false" ht="15" hidden="false" customHeight="true" outlineLevel="0" collapsed="false">
      <c r="A107" s="43" t="s">
        <v>5</v>
      </c>
      <c r="B107" s="41" t="s">
        <v>55</v>
      </c>
      <c r="C107" s="44"/>
      <c r="D107" s="11"/>
      <c r="E107" s="12"/>
      <c r="F107" s="11"/>
      <c r="G107" s="13" t="n">
        <f aca="false">+G108</f>
        <v>-7000</v>
      </c>
    </row>
    <row r="108" customFormat="false" ht="15" hidden="false" customHeight="false" outlineLevel="0" collapsed="false">
      <c r="A108" s="45"/>
      <c r="B108" s="46" t="n">
        <v>42400.9999999884</v>
      </c>
      <c r="C108" s="47" t="s">
        <v>7</v>
      </c>
      <c r="D108" s="17"/>
      <c r="E108" s="18"/>
      <c r="F108" s="17"/>
      <c r="G108" s="17" t="n">
        <v>-7000</v>
      </c>
    </row>
    <row r="109" customFormat="false" ht="15" hidden="false" customHeight="true" outlineLevel="0" collapsed="false">
      <c r="A109" s="43" t="s">
        <v>5</v>
      </c>
      <c r="B109" s="41" t="s">
        <v>56</v>
      </c>
      <c r="C109" s="44"/>
      <c r="D109" s="11"/>
      <c r="E109" s="12" t="n">
        <v>19</v>
      </c>
      <c r="F109" s="11"/>
      <c r="G109" s="13" t="n">
        <f aca="false">+G110</f>
        <v>-1000</v>
      </c>
    </row>
    <row r="110" customFormat="false" ht="15" hidden="false" customHeight="false" outlineLevel="0" collapsed="false">
      <c r="A110" s="45"/>
      <c r="B110" s="46" t="n">
        <v>42400.9999999884</v>
      </c>
      <c r="C110" s="47" t="s">
        <v>7</v>
      </c>
      <c r="D110" s="17"/>
      <c r="E110" s="18" t="n">
        <v>19</v>
      </c>
      <c r="F110" s="17"/>
      <c r="G110" s="17" t="n">
        <v>-1000</v>
      </c>
    </row>
    <row r="111" customFormat="false" ht="15" hidden="false" customHeight="true" outlineLevel="0" collapsed="false">
      <c r="A111" s="43" t="s">
        <v>5</v>
      </c>
      <c r="B111" s="41" t="s">
        <v>57</v>
      </c>
      <c r="C111" s="44"/>
      <c r="D111" s="11"/>
      <c r="E111" s="12" t="n">
        <v>20</v>
      </c>
      <c r="F111" s="11"/>
      <c r="G111" s="13" t="n">
        <f aca="false">+G112</f>
        <v>151100</v>
      </c>
    </row>
    <row r="112" customFormat="false" ht="15" hidden="false" customHeight="false" outlineLevel="0" collapsed="false">
      <c r="A112" s="45"/>
      <c r="B112" s="46" t="n">
        <v>42400.9999999884</v>
      </c>
      <c r="C112" s="47" t="s">
        <v>7</v>
      </c>
      <c r="D112" s="17"/>
      <c r="E112" s="18" t="n">
        <v>20</v>
      </c>
      <c r="F112" s="17"/>
      <c r="G112" s="17" t="n">
        <v>151100</v>
      </c>
    </row>
    <row r="113" customFormat="false" ht="15" hidden="false" customHeight="true" outlineLevel="0" collapsed="false">
      <c r="A113" s="43" t="s">
        <v>5</v>
      </c>
      <c r="B113" s="41" t="s">
        <v>58</v>
      </c>
      <c r="C113" s="44"/>
      <c r="D113" s="11"/>
      <c r="E113" s="12" t="n">
        <v>21</v>
      </c>
      <c r="F113" s="11"/>
      <c r="G113" s="13" t="n">
        <f aca="false">+G114</f>
        <v>6300.01</v>
      </c>
    </row>
    <row r="114" customFormat="false" ht="15" hidden="false" customHeight="false" outlineLevel="0" collapsed="false">
      <c r="A114" s="45"/>
      <c r="B114" s="46" t="n">
        <v>42400.9999999884</v>
      </c>
      <c r="C114" s="47" t="s">
        <v>7</v>
      </c>
      <c r="D114" s="17"/>
      <c r="E114" s="18" t="n">
        <v>21</v>
      </c>
      <c r="F114" s="17"/>
      <c r="G114" s="17" t="n">
        <v>6300.01</v>
      </c>
    </row>
    <row r="115" customFormat="false" ht="15" hidden="false" customHeight="true" outlineLevel="0" collapsed="false">
      <c r="A115" s="43" t="s">
        <v>5</v>
      </c>
      <c r="B115" s="41" t="s">
        <v>1142</v>
      </c>
      <c r="C115" s="44"/>
      <c r="D115" s="11"/>
      <c r="E115" s="12" t="n">
        <v>22</v>
      </c>
      <c r="F115" s="11"/>
      <c r="G115" s="13" t="n">
        <f aca="false">+G117</f>
        <v>125300</v>
      </c>
    </row>
    <row r="116" customFormat="false" ht="15" hidden="false" customHeight="false" outlineLevel="0" collapsed="false">
      <c r="A116" s="45"/>
      <c r="B116" s="46" t="n">
        <v>42426.780150463</v>
      </c>
      <c r="C116" s="47" t="s">
        <v>1143</v>
      </c>
      <c r="D116" s="17"/>
      <c r="E116" s="18" t="n">
        <v>22</v>
      </c>
      <c r="F116" s="17" t="n">
        <v>3000</v>
      </c>
      <c r="G116" s="17" t="n">
        <v>-3000</v>
      </c>
    </row>
    <row r="117" customFormat="false" ht="15" hidden="false" customHeight="false" outlineLevel="0" collapsed="false">
      <c r="A117" s="45"/>
      <c r="B117" s="46" t="n">
        <v>42426.7811574074</v>
      </c>
      <c r="C117" s="47" t="s">
        <v>1144</v>
      </c>
      <c r="D117" s="17" t="n">
        <v>128300</v>
      </c>
      <c r="E117" s="18" t="n">
        <v>22</v>
      </c>
      <c r="F117" s="17"/>
      <c r="G117" s="17" t="n">
        <v>125300</v>
      </c>
    </row>
    <row r="118" customFormat="false" ht="15" hidden="false" customHeight="true" outlineLevel="0" collapsed="false">
      <c r="A118" s="43" t="s">
        <v>5</v>
      </c>
      <c r="B118" s="41" t="s">
        <v>59</v>
      </c>
      <c r="C118" s="44"/>
      <c r="D118" s="11"/>
      <c r="E118" s="12" t="n">
        <v>23</v>
      </c>
      <c r="F118" s="11"/>
      <c r="G118" s="13" t="n">
        <f aca="false">+G119</f>
        <v>-102700</v>
      </c>
    </row>
    <row r="119" customFormat="false" ht="15" hidden="false" customHeight="false" outlineLevel="0" collapsed="false">
      <c r="A119" s="45"/>
      <c r="B119" s="46" t="n">
        <v>42400.9999999884</v>
      </c>
      <c r="C119" s="47" t="s">
        <v>7</v>
      </c>
      <c r="D119" s="17"/>
      <c r="E119" s="18" t="n">
        <v>23</v>
      </c>
      <c r="F119" s="17"/>
      <c r="G119" s="17" t="n">
        <v>-102700</v>
      </c>
    </row>
    <row r="120" customFormat="false" ht="15" hidden="false" customHeight="true" outlineLevel="0" collapsed="false">
      <c r="A120" s="43" t="s">
        <v>5</v>
      </c>
      <c r="B120" s="41" t="s">
        <v>60</v>
      </c>
      <c r="C120" s="44"/>
      <c r="D120" s="11"/>
      <c r="E120" s="12" t="n">
        <v>24</v>
      </c>
      <c r="F120" s="11"/>
      <c r="G120" s="13" t="n">
        <f aca="false">+G121</f>
        <v>1000</v>
      </c>
    </row>
    <row r="121" customFormat="false" ht="15" hidden="false" customHeight="false" outlineLevel="0" collapsed="false">
      <c r="A121" s="45"/>
      <c r="B121" s="46" t="n">
        <v>42400.9999999884</v>
      </c>
      <c r="C121" s="47" t="s">
        <v>7</v>
      </c>
      <c r="D121" s="17"/>
      <c r="E121" s="18" t="n">
        <v>24</v>
      </c>
      <c r="F121" s="17"/>
      <c r="G121" s="17" t="n">
        <v>1000</v>
      </c>
    </row>
    <row r="122" customFormat="false" ht="15" hidden="false" customHeight="true" outlineLevel="0" collapsed="false">
      <c r="A122" s="43" t="s">
        <v>5</v>
      </c>
      <c r="B122" s="41" t="s">
        <v>61</v>
      </c>
      <c r="C122" s="44"/>
      <c r="D122" s="11"/>
      <c r="E122" s="12" t="n">
        <v>25</v>
      </c>
      <c r="F122" s="11"/>
      <c r="G122" s="13" t="n">
        <f aca="false">+G123</f>
        <v>-144000</v>
      </c>
    </row>
    <row r="123" customFormat="false" ht="15" hidden="false" customHeight="false" outlineLevel="0" collapsed="false">
      <c r="A123" s="45"/>
      <c r="B123" s="46" t="n">
        <v>42400.9999999884</v>
      </c>
      <c r="C123" s="47" t="s">
        <v>7</v>
      </c>
      <c r="D123" s="17"/>
      <c r="E123" s="18" t="n">
        <v>25</v>
      </c>
      <c r="F123" s="17"/>
      <c r="G123" s="17" t="n">
        <v>-144000</v>
      </c>
    </row>
    <row r="124" customFormat="false" ht="15" hidden="false" customHeight="true" outlineLevel="0" collapsed="false">
      <c r="A124" s="43" t="s">
        <v>5</v>
      </c>
      <c r="B124" s="41" t="s">
        <v>62</v>
      </c>
      <c r="C124" s="44"/>
      <c r="D124" s="11"/>
      <c r="E124" s="12" t="n">
        <v>26</v>
      </c>
      <c r="F124" s="11"/>
      <c r="G124" s="13" t="n">
        <f aca="false">+G125</f>
        <v>14999.99</v>
      </c>
    </row>
    <row r="125" customFormat="false" ht="15" hidden="false" customHeight="false" outlineLevel="0" collapsed="false">
      <c r="A125" s="45"/>
      <c r="B125" s="46" t="n">
        <v>42400.9999999884</v>
      </c>
      <c r="C125" s="47" t="s">
        <v>7</v>
      </c>
      <c r="D125" s="17"/>
      <c r="E125" s="18" t="n">
        <v>26</v>
      </c>
      <c r="F125" s="17"/>
      <c r="G125" s="17" t="n">
        <v>14999.99</v>
      </c>
    </row>
    <row r="126" customFormat="false" ht="15" hidden="false" customHeight="true" outlineLevel="0" collapsed="false">
      <c r="A126" s="43" t="s">
        <v>5</v>
      </c>
      <c r="B126" s="41" t="s">
        <v>63</v>
      </c>
      <c r="C126" s="44"/>
      <c r="D126" s="11"/>
      <c r="E126" s="12" t="n">
        <v>27</v>
      </c>
      <c r="F126" s="11"/>
      <c r="G126" s="13" t="n">
        <f aca="false">+G127</f>
        <v>-7000</v>
      </c>
    </row>
    <row r="127" customFormat="false" ht="15" hidden="false" customHeight="false" outlineLevel="0" collapsed="false">
      <c r="A127" s="45"/>
      <c r="B127" s="46" t="n">
        <v>42400.9999999884</v>
      </c>
      <c r="C127" s="47" t="s">
        <v>7</v>
      </c>
      <c r="D127" s="17"/>
      <c r="E127" s="18" t="n">
        <v>27</v>
      </c>
      <c r="F127" s="17"/>
      <c r="G127" s="17" t="n">
        <v>-7000</v>
      </c>
    </row>
    <row r="128" customFormat="false" ht="15" hidden="false" customHeight="true" outlineLevel="0" collapsed="false">
      <c r="A128" s="43" t="s">
        <v>5</v>
      </c>
      <c r="B128" s="41" t="s">
        <v>64</v>
      </c>
      <c r="C128" s="44"/>
      <c r="D128" s="11"/>
      <c r="E128" s="12" t="n">
        <v>28</v>
      </c>
      <c r="F128" s="11"/>
      <c r="G128" s="13" t="n">
        <f aca="false">+G129</f>
        <v>-18237.52</v>
      </c>
    </row>
    <row r="129" customFormat="false" ht="15" hidden="false" customHeight="false" outlineLevel="0" collapsed="false">
      <c r="A129" s="45"/>
      <c r="B129" s="46" t="n">
        <v>42400.9999999884</v>
      </c>
      <c r="C129" s="47" t="s">
        <v>7</v>
      </c>
      <c r="D129" s="17"/>
      <c r="E129" s="18" t="n">
        <v>28</v>
      </c>
      <c r="F129" s="17"/>
      <c r="G129" s="17" t="n">
        <v>-18237.52</v>
      </c>
    </row>
    <row r="130" customFormat="false" ht="15" hidden="false" customHeight="true" outlineLevel="0" collapsed="false">
      <c r="A130" s="43" t="s">
        <v>5</v>
      </c>
      <c r="B130" s="41" t="s">
        <v>65</v>
      </c>
      <c r="C130" s="44"/>
      <c r="D130" s="11"/>
      <c r="E130" s="12" t="n">
        <v>29</v>
      </c>
      <c r="F130" s="11"/>
      <c r="G130" s="13" t="n">
        <f aca="false">+G131</f>
        <v>-13549.79</v>
      </c>
    </row>
    <row r="131" customFormat="false" ht="15" hidden="false" customHeight="false" outlineLevel="0" collapsed="false">
      <c r="A131" s="45"/>
      <c r="B131" s="46" t="n">
        <v>42400.9999999884</v>
      </c>
      <c r="C131" s="47" t="s">
        <v>7</v>
      </c>
      <c r="D131" s="17"/>
      <c r="E131" s="18" t="n">
        <v>29</v>
      </c>
      <c r="F131" s="17"/>
      <c r="G131" s="17" t="n">
        <v>-13549.79</v>
      </c>
    </row>
    <row r="132" customFormat="false" ht="15" hidden="false" customHeight="true" outlineLevel="0" collapsed="false">
      <c r="A132" s="43" t="s">
        <v>5</v>
      </c>
      <c r="B132" s="41" t="s">
        <v>66</v>
      </c>
      <c r="C132" s="44"/>
      <c r="D132" s="11"/>
      <c r="E132" s="12" t="n">
        <v>30</v>
      </c>
      <c r="F132" s="11"/>
      <c r="G132" s="13" t="n">
        <f aca="false">+G135</f>
        <v>0</v>
      </c>
    </row>
    <row r="133" customFormat="false" ht="15" hidden="false" customHeight="false" outlineLevel="0" collapsed="false">
      <c r="A133" s="45"/>
      <c r="B133" s="46" t="n">
        <v>42404.78125</v>
      </c>
      <c r="C133" s="47" t="s">
        <v>67</v>
      </c>
      <c r="D133" s="17"/>
      <c r="E133" s="18"/>
      <c r="F133" s="17" t="n">
        <v>-0.01</v>
      </c>
      <c r="G133" s="17" t="n">
        <v>0.01</v>
      </c>
    </row>
    <row r="134" customFormat="false" ht="15" hidden="false" customHeight="false" outlineLevel="0" collapsed="false">
      <c r="A134" s="45"/>
      <c r="B134" s="46" t="n">
        <v>42404.78125</v>
      </c>
      <c r="C134" s="47" t="s">
        <v>1145</v>
      </c>
      <c r="D134" s="17"/>
      <c r="E134" s="18"/>
      <c r="F134" s="17" t="n">
        <v>-0.01</v>
      </c>
      <c r="G134" s="17" t="n">
        <v>0.02</v>
      </c>
    </row>
    <row r="135" customFormat="false" ht="15" hidden="false" customHeight="false" outlineLevel="0" collapsed="false">
      <c r="A135" s="45"/>
      <c r="B135" s="46" t="n">
        <v>42419.71875</v>
      </c>
      <c r="C135" s="47" t="s">
        <v>1146</v>
      </c>
      <c r="D135" s="17"/>
      <c r="E135" s="18" t="n">
        <v>30</v>
      </c>
      <c r="F135" s="17" t="n">
        <v>0.02</v>
      </c>
      <c r="G135" s="17" t="n">
        <v>0</v>
      </c>
    </row>
    <row r="136" customFormat="false" ht="15" hidden="false" customHeight="true" outlineLevel="0" collapsed="false">
      <c r="A136" s="43" t="s">
        <v>5</v>
      </c>
      <c r="B136" s="41" t="s">
        <v>69</v>
      </c>
      <c r="C136" s="44"/>
      <c r="D136" s="11"/>
      <c r="E136" s="12" t="n">
        <v>31</v>
      </c>
      <c r="F136" s="11"/>
      <c r="G136" s="13" t="n">
        <f aca="false">+G137</f>
        <v>-1500</v>
      </c>
    </row>
    <row r="137" customFormat="false" ht="15" hidden="false" customHeight="false" outlineLevel="0" collapsed="false">
      <c r="A137" s="45"/>
      <c r="B137" s="46" t="n">
        <v>42400.9999999884</v>
      </c>
      <c r="C137" s="47" t="s">
        <v>7</v>
      </c>
      <c r="D137" s="17"/>
      <c r="E137" s="18" t="n">
        <v>31</v>
      </c>
      <c r="F137" s="17"/>
      <c r="G137" s="17" t="n">
        <v>-1500</v>
      </c>
    </row>
    <row r="138" customFormat="false" ht="15" hidden="false" customHeight="true" outlineLevel="0" collapsed="false">
      <c r="A138" s="43" t="s">
        <v>5</v>
      </c>
      <c r="B138" s="41" t="s">
        <v>70</v>
      </c>
      <c r="C138" s="44"/>
      <c r="D138" s="11"/>
      <c r="E138" s="12" t="n">
        <v>32</v>
      </c>
      <c r="F138" s="11"/>
      <c r="G138" s="13" t="n">
        <f aca="false">+G139</f>
        <v>-40000</v>
      </c>
    </row>
    <row r="139" customFormat="false" ht="15" hidden="false" customHeight="false" outlineLevel="0" collapsed="false">
      <c r="A139" s="45"/>
      <c r="B139" s="46" t="n">
        <v>42400.9999999884</v>
      </c>
      <c r="C139" s="47" t="s">
        <v>7</v>
      </c>
      <c r="D139" s="17"/>
      <c r="E139" s="18" t="n">
        <v>32</v>
      </c>
      <c r="F139" s="17"/>
      <c r="G139" s="17" t="n">
        <v>-40000</v>
      </c>
    </row>
    <row r="140" customFormat="false" ht="15" hidden="false" customHeight="true" outlineLevel="0" collapsed="false">
      <c r="A140" s="43" t="s">
        <v>5</v>
      </c>
      <c r="B140" s="41" t="s">
        <v>71</v>
      </c>
      <c r="C140" s="44"/>
      <c r="D140" s="11"/>
      <c r="E140" s="12" t="n">
        <v>33</v>
      </c>
      <c r="F140" s="11"/>
      <c r="G140" s="13" t="n">
        <f aca="false">+G141</f>
        <v>-1360.92</v>
      </c>
    </row>
    <row r="141" customFormat="false" ht="15" hidden="false" customHeight="false" outlineLevel="0" collapsed="false">
      <c r="A141" s="45"/>
      <c r="B141" s="46" t="n">
        <v>42400.9999999884</v>
      </c>
      <c r="C141" s="47" t="s">
        <v>7</v>
      </c>
      <c r="D141" s="17"/>
      <c r="E141" s="18" t="n">
        <v>33</v>
      </c>
      <c r="F141" s="17"/>
      <c r="G141" s="17" t="n">
        <v>-1360.92</v>
      </c>
    </row>
    <row r="142" customFormat="false" ht="15" hidden="false" customHeight="true" outlineLevel="0" collapsed="false">
      <c r="A142" s="43" t="s">
        <v>5</v>
      </c>
      <c r="B142" s="41" t="s">
        <v>74</v>
      </c>
      <c r="C142" s="44"/>
      <c r="D142" s="11"/>
      <c r="E142" s="12" t="n">
        <v>34</v>
      </c>
      <c r="F142" s="11"/>
      <c r="G142" s="13" t="n">
        <f aca="false">+G143</f>
        <v>-6839.99</v>
      </c>
    </row>
    <row r="143" customFormat="false" ht="15" hidden="false" customHeight="false" outlineLevel="0" collapsed="false">
      <c r="A143" s="45"/>
      <c r="B143" s="46" t="n">
        <v>42400.9999999884</v>
      </c>
      <c r="C143" s="47" t="s">
        <v>7</v>
      </c>
      <c r="D143" s="17"/>
      <c r="E143" s="18" t="n">
        <v>34</v>
      </c>
      <c r="F143" s="17"/>
      <c r="G143" s="17" t="n">
        <v>-6839.99</v>
      </c>
    </row>
    <row r="144" customFormat="false" ht="15" hidden="false" customHeight="true" outlineLevel="0" collapsed="false">
      <c r="A144" s="43" t="s">
        <v>5</v>
      </c>
      <c r="B144" s="41" t="s">
        <v>75</v>
      </c>
      <c r="C144" s="44"/>
      <c r="D144" s="11"/>
      <c r="E144" s="12" t="n">
        <v>35</v>
      </c>
      <c r="F144" s="11"/>
      <c r="G144" s="13" t="n">
        <f aca="false">+G146</f>
        <v>0</v>
      </c>
    </row>
    <row r="145" customFormat="false" ht="15" hidden="false" customHeight="false" outlineLevel="0" collapsed="false">
      <c r="A145" s="45"/>
      <c r="B145" s="46" t="n">
        <v>42400.9999999884</v>
      </c>
      <c r="C145" s="47" t="s">
        <v>7</v>
      </c>
      <c r="D145" s="17"/>
      <c r="E145" s="18" t="n">
        <v>35</v>
      </c>
      <c r="F145" s="17"/>
      <c r="G145" s="17" t="n">
        <v>0.01</v>
      </c>
    </row>
    <row r="146" customFormat="false" ht="15" hidden="false" customHeight="false" outlineLevel="0" collapsed="false">
      <c r="A146" s="45"/>
      <c r="B146" s="46" t="n">
        <v>42419.7236111111</v>
      </c>
      <c r="C146" s="47" t="s">
        <v>1147</v>
      </c>
      <c r="D146" s="17"/>
      <c r="E146" s="18" t="n">
        <v>35</v>
      </c>
      <c r="F146" s="17" t="n">
        <v>0.01</v>
      </c>
      <c r="G146" s="17" t="n">
        <v>0</v>
      </c>
    </row>
    <row r="147" customFormat="false" ht="15" hidden="false" customHeight="true" outlineLevel="0" collapsed="false">
      <c r="A147" s="43" t="s">
        <v>5</v>
      </c>
      <c r="B147" s="41" t="s">
        <v>82</v>
      </c>
      <c r="C147" s="44"/>
      <c r="D147" s="11"/>
      <c r="E147" s="12" t="n">
        <v>36</v>
      </c>
      <c r="F147" s="11"/>
      <c r="G147" s="13" t="n">
        <f aca="false">+G148</f>
        <v>-9000</v>
      </c>
    </row>
    <row r="148" customFormat="false" ht="15" hidden="false" customHeight="false" outlineLevel="0" collapsed="false">
      <c r="A148" s="45"/>
      <c r="B148" s="46" t="n">
        <v>42400.9999999884</v>
      </c>
      <c r="C148" s="47" t="s">
        <v>7</v>
      </c>
      <c r="D148" s="17"/>
      <c r="E148" s="18" t="n">
        <v>36</v>
      </c>
      <c r="F148" s="17"/>
      <c r="G148" s="17" t="n">
        <v>-9000</v>
      </c>
    </row>
    <row r="149" customFormat="false" ht="15" hidden="false" customHeight="true" outlineLevel="0" collapsed="false">
      <c r="A149" s="43" t="s">
        <v>5</v>
      </c>
      <c r="B149" s="41" t="s">
        <v>83</v>
      </c>
      <c r="C149" s="44"/>
      <c r="D149" s="11"/>
      <c r="E149" s="12" t="n">
        <v>37</v>
      </c>
      <c r="F149" s="11"/>
      <c r="G149" s="13" t="n">
        <f aca="false">+G150</f>
        <v>-705</v>
      </c>
    </row>
    <row r="150" customFormat="false" ht="15" hidden="false" customHeight="false" outlineLevel="0" collapsed="false">
      <c r="A150" s="45"/>
      <c r="B150" s="46" t="n">
        <v>42400.9999999884</v>
      </c>
      <c r="C150" s="47" t="s">
        <v>7</v>
      </c>
      <c r="D150" s="17"/>
      <c r="E150" s="18" t="n">
        <v>37</v>
      </c>
      <c r="F150" s="17"/>
      <c r="G150" s="17" t="n">
        <v>-705</v>
      </c>
    </row>
    <row r="151" customFormat="false" ht="15" hidden="false" customHeight="true" outlineLevel="0" collapsed="false">
      <c r="A151" s="43" t="s">
        <v>5</v>
      </c>
      <c r="B151" s="41" t="s">
        <v>86</v>
      </c>
      <c r="C151" s="44"/>
      <c r="D151" s="11"/>
      <c r="E151" s="12" t="n">
        <v>38</v>
      </c>
      <c r="F151" s="11"/>
      <c r="G151" s="13" t="n">
        <f aca="false">+G152</f>
        <v>18500</v>
      </c>
    </row>
    <row r="152" customFormat="false" ht="15" hidden="false" customHeight="false" outlineLevel="0" collapsed="false">
      <c r="A152" s="45"/>
      <c r="B152" s="46" t="n">
        <v>42400.9999999884</v>
      </c>
      <c r="C152" s="47" t="s">
        <v>7</v>
      </c>
      <c r="D152" s="17"/>
      <c r="E152" s="18" t="n">
        <v>38</v>
      </c>
      <c r="F152" s="17"/>
      <c r="G152" s="17" t="n">
        <v>18500</v>
      </c>
    </row>
    <row r="153" customFormat="false" ht="15" hidden="false" customHeight="true" outlineLevel="0" collapsed="false">
      <c r="A153" s="43" t="s">
        <v>5</v>
      </c>
      <c r="B153" s="41" t="s">
        <v>87</v>
      </c>
      <c r="C153" s="44"/>
      <c r="D153" s="11"/>
      <c r="E153" s="12" t="n">
        <v>39</v>
      </c>
      <c r="F153" s="11"/>
      <c r="G153" s="13" t="n">
        <f aca="false">+G154</f>
        <v>-0.01</v>
      </c>
    </row>
    <row r="154" customFormat="false" ht="15" hidden="false" customHeight="false" outlineLevel="0" collapsed="false">
      <c r="A154" s="45"/>
      <c r="B154" s="46" t="n">
        <v>42400.9999999884</v>
      </c>
      <c r="C154" s="47" t="s">
        <v>7</v>
      </c>
      <c r="D154" s="17"/>
      <c r="E154" s="18" t="n">
        <v>39</v>
      </c>
      <c r="F154" s="17"/>
      <c r="G154" s="17" t="n">
        <v>-0.01</v>
      </c>
    </row>
    <row r="155" customFormat="false" ht="15" hidden="false" customHeight="true" outlineLevel="0" collapsed="false">
      <c r="A155" s="43" t="s">
        <v>5</v>
      </c>
      <c r="B155" s="41" t="s">
        <v>88</v>
      </c>
      <c r="C155" s="44"/>
      <c r="D155" s="11"/>
      <c r="E155" s="12" t="n">
        <v>40</v>
      </c>
      <c r="F155" s="11"/>
      <c r="G155" s="13" t="n">
        <f aca="false">+G156</f>
        <v>-9197.06</v>
      </c>
    </row>
    <row r="156" customFormat="false" ht="15" hidden="false" customHeight="false" outlineLevel="0" collapsed="false">
      <c r="A156" s="45"/>
      <c r="B156" s="46" t="n">
        <v>42400.9999999884</v>
      </c>
      <c r="C156" s="47" t="s">
        <v>7</v>
      </c>
      <c r="D156" s="17"/>
      <c r="E156" s="18" t="n">
        <v>40</v>
      </c>
      <c r="F156" s="17"/>
      <c r="G156" s="17" t="n">
        <v>-9197.06</v>
      </c>
    </row>
    <row r="157" customFormat="false" ht="15" hidden="false" customHeight="true" outlineLevel="0" collapsed="false">
      <c r="A157" s="43" t="s">
        <v>5</v>
      </c>
      <c r="B157" s="41" t="s">
        <v>89</v>
      </c>
      <c r="C157" s="44"/>
      <c r="D157" s="11"/>
      <c r="E157" s="12"/>
      <c r="F157" s="11"/>
      <c r="G157" s="13" t="n">
        <f aca="false">+G158</f>
        <v>-840.88</v>
      </c>
    </row>
    <row r="158" customFormat="false" ht="15" hidden="false" customHeight="false" outlineLevel="0" collapsed="false">
      <c r="A158" s="45"/>
      <c r="B158" s="46" t="n">
        <v>42400.9999999884</v>
      </c>
      <c r="C158" s="47" t="s">
        <v>7</v>
      </c>
      <c r="D158" s="17"/>
      <c r="E158" s="18"/>
      <c r="F158" s="17"/>
      <c r="G158" s="17" t="n">
        <v>-840.88</v>
      </c>
    </row>
    <row r="159" customFormat="false" ht="15" hidden="false" customHeight="true" outlineLevel="0" collapsed="false">
      <c r="A159" s="43" t="s">
        <v>5</v>
      </c>
      <c r="B159" s="41" t="s">
        <v>93</v>
      </c>
      <c r="C159" s="44"/>
      <c r="D159" s="11"/>
      <c r="E159" s="12" t="n">
        <v>41</v>
      </c>
      <c r="F159" s="11"/>
      <c r="G159" s="13" t="n">
        <f aca="false">+G160</f>
        <v>4549.98</v>
      </c>
    </row>
    <row r="160" customFormat="false" ht="15" hidden="false" customHeight="false" outlineLevel="0" collapsed="false">
      <c r="A160" s="45"/>
      <c r="B160" s="46" t="n">
        <v>42400.9999999884</v>
      </c>
      <c r="C160" s="47" t="s">
        <v>7</v>
      </c>
      <c r="D160" s="17"/>
      <c r="E160" s="18" t="n">
        <v>41</v>
      </c>
      <c r="F160" s="17"/>
      <c r="G160" s="17" t="n">
        <v>4549.98</v>
      </c>
    </row>
    <row r="161" customFormat="false" ht="15" hidden="false" customHeight="true" outlineLevel="0" collapsed="false">
      <c r="A161" s="43" t="s">
        <v>5</v>
      </c>
      <c r="B161" s="41" t="s">
        <v>94</v>
      </c>
      <c r="C161" s="44"/>
      <c r="D161" s="11"/>
      <c r="E161" s="12"/>
      <c r="F161" s="11"/>
      <c r="G161" s="13" t="n">
        <f aca="false">+G162</f>
        <v>0</v>
      </c>
      <c r="H161" s="0" t="s">
        <v>95</v>
      </c>
    </row>
    <row r="162" customFormat="false" ht="15" hidden="false" customHeight="false" outlineLevel="0" collapsed="false">
      <c r="A162" s="45"/>
      <c r="B162" s="46" t="n">
        <v>42400.9999999884</v>
      </c>
      <c r="C162" s="47" t="s">
        <v>7</v>
      </c>
      <c r="D162" s="17"/>
      <c r="E162" s="18"/>
      <c r="F162" s="17"/>
      <c r="G162" s="17" t="n">
        <v>0</v>
      </c>
      <c r="H162" s="17" t="n">
        <v>-43500</v>
      </c>
    </row>
    <row r="163" customFormat="false" ht="15" hidden="false" customHeight="true" outlineLevel="0" collapsed="false">
      <c r="A163" s="43" t="s">
        <v>5</v>
      </c>
      <c r="B163" s="41" t="s">
        <v>1148</v>
      </c>
      <c r="C163" s="44"/>
      <c r="D163" s="11"/>
      <c r="E163" s="12" t="n">
        <v>43</v>
      </c>
      <c r="F163" s="11"/>
      <c r="G163" s="13" t="n">
        <f aca="false">+G165</f>
        <v>0</v>
      </c>
    </row>
    <row r="164" customFormat="false" ht="15" hidden="false" customHeight="false" outlineLevel="0" collapsed="false">
      <c r="A164" s="45"/>
      <c r="B164" s="46" t="n">
        <v>42419.5392013889</v>
      </c>
      <c r="C164" s="47" t="s">
        <v>1149</v>
      </c>
      <c r="D164" s="17" t="n">
        <v>369679.52</v>
      </c>
      <c r="E164" s="18" t="n">
        <v>43</v>
      </c>
      <c r="F164" s="17"/>
      <c r="G164" s="17" t="n">
        <v>369679.52</v>
      </c>
    </row>
    <row r="165" customFormat="false" ht="15" hidden="false" customHeight="false" outlineLevel="0" collapsed="false">
      <c r="A165" s="45"/>
      <c r="B165" s="46" t="n">
        <v>42419.7548611111</v>
      </c>
      <c r="C165" s="47" t="s">
        <v>1150</v>
      </c>
      <c r="D165" s="17"/>
      <c r="E165" s="18" t="n">
        <v>43</v>
      </c>
      <c r="F165" s="17" t="n">
        <v>369679.52</v>
      </c>
      <c r="G165" s="17" t="n">
        <v>0</v>
      </c>
    </row>
    <row r="166" customFormat="false" ht="15" hidden="false" customHeight="true" outlineLevel="0" collapsed="false">
      <c r="A166" s="43" t="s">
        <v>5</v>
      </c>
      <c r="B166" s="41" t="s">
        <v>97</v>
      </c>
      <c r="C166" s="44"/>
      <c r="D166" s="11"/>
      <c r="E166" s="12" t="n">
        <v>44</v>
      </c>
      <c r="F166" s="11"/>
      <c r="G166" s="13" t="n">
        <f aca="false">+G167</f>
        <v>2056.69</v>
      </c>
    </row>
    <row r="167" customFormat="false" ht="15" hidden="false" customHeight="false" outlineLevel="0" collapsed="false">
      <c r="A167" s="45"/>
      <c r="B167" s="46" t="n">
        <v>42400.9999999884</v>
      </c>
      <c r="C167" s="47" t="s">
        <v>7</v>
      </c>
      <c r="D167" s="17"/>
      <c r="E167" s="18" t="n">
        <v>44</v>
      </c>
      <c r="F167" s="17"/>
      <c r="G167" s="17" t="n">
        <v>2056.69</v>
      </c>
    </row>
    <row r="168" customFormat="false" ht="15" hidden="false" customHeight="true" outlineLevel="0" collapsed="false">
      <c r="A168" s="43" t="s">
        <v>5</v>
      </c>
      <c r="B168" s="41" t="s">
        <v>102</v>
      </c>
      <c r="C168" s="44"/>
      <c r="D168" s="11"/>
      <c r="E168" s="12" t="n">
        <v>45</v>
      </c>
      <c r="F168" s="11"/>
      <c r="G168" s="13" t="n">
        <f aca="false">+G169</f>
        <v>0</v>
      </c>
      <c r="H168" s="0" t="s">
        <v>104</v>
      </c>
    </row>
    <row r="169" customFormat="false" ht="15" hidden="false" customHeight="false" outlineLevel="0" collapsed="false">
      <c r="A169" s="45"/>
      <c r="B169" s="46" t="n">
        <v>42400</v>
      </c>
      <c r="C169" s="47" t="s">
        <v>7</v>
      </c>
      <c r="D169" s="17"/>
      <c r="E169" s="18" t="n">
        <v>45</v>
      </c>
      <c r="F169" s="17"/>
      <c r="G169" s="17" t="n">
        <v>0</v>
      </c>
      <c r="H169" s="17" t="n">
        <v>10560.22</v>
      </c>
    </row>
    <row r="170" customFormat="false" ht="15" hidden="false" customHeight="true" outlineLevel="0" collapsed="false">
      <c r="A170" s="43" t="s">
        <v>5</v>
      </c>
      <c r="B170" s="41" t="s">
        <v>109</v>
      </c>
      <c r="C170" s="44"/>
      <c r="D170" s="11"/>
      <c r="E170" s="12" t="n">
        <v>46</v>
      </c>
      <c r="F170" s="11"/>
      <c r="G170" s="13" t="n">
        <f aca="false">+G172</f>
        <v>0</v>
      </c>
    </row>
    <row r="171" customFormat="false" ht="15" hidden="false" customHeight="false" outlineLevel="0" collapsed="false">
      <c r="A171" s="45"/>
      <c r="B171" s="46" t="n">
        <v>42400.9999999884</v>
      </c>
      <c r="C171" s="47" t="s">
        <v>7</v>
      </c>
      <c r="D171" s="17"/>
      <c r="E171" s="18" t="n">
        <v>46</v>
      </c>
      <c r="F171" s="17"/>
      <c r="G171" s="17" t="n">
        <v>-5000</v>
      </c>
    </row>
    <row r="172" customFormat="false" ht="15" hidden="false" customHeight="false" outlineLevel="0" collapsed="false">
      <c r="A172" s="45"/>
      <c r="B172" s="46" t="n">
        <v>42411.7048611111</v>
      </c>
      <c r="C172" s="47" t="s">
        <v>1151</v>
      </c>
      <c r="D172" s="17" t="n">
        <v>5000</v>
      </c>
      <c r="E172" s="18" t="n">
        <v>46</v>
      </c>
      <c r="F172" s="17"/>
      <c r="G172" s="17" t="n">
        <v>0</v>
      </c>
    </row>
    <row r="173" customFormat="false" ht="15" hidden="false" customHeight="true" outlineLevel="0" collapsed="false">
      <c r="A173" s="43" t="s">
        <v>5</v>
      </c>
      <c r="B173" s="41" t="s">
        <v>111</v>
      </c>
      <c r="C173" s="44"/>
      <c r="D173" s="11"/>
      <c r="E173" s="12" t="n">
        <v>48</v>
      </c>
      <c r="F173" s="11"/>
      <c r="G173" s="13" t="n">
        <f aca="false">+G174</f>
        <v>-358.17</v>
      </c>
    </row>
    <row r="174" customFormat="false" ht="15" hidden="false" customHeight="false" outlineLevel="0" collapsed="false">
      <c r="A174" s="45"/>
      <c r="B174" s="46" t="n">
        <v>42400.9999999884</v>
      </c>
      <c r="C174" s="47" t="s">
        <v>7</v>
      </c>
      <c r="D174" s="17"/>
      <c r="E174" s="18" t="n">
        <v>48</v>
      </c>
      <c r="F174" s="17"/>
      <c r="G174" s="17" t="n">
        <v>-358.17</v>
      </c>
    </row>
    <row r="175" customFormat="false" ht="15" hidden="false" customHeight="true" outlineLevel="0" collapsed="false">
      <c r="A175" s="43" t="s">
        <v>5</v>
      </c>
      <c r="B175" s="41" t="s">
        <v>112</v>
      </c>
      <c r="C175" s="44"/>
      <c r="D175" s="11"/>
      <c r="E175" s="12" t="n">
        <v>49</v>
      </c>
      <c r="F175" s="11"/>
      <c r="G175" s="13" t="n">
        <f aca="false">+G176</f>
        <v>-15000.01</v>
      </c>
    </row>
    <row r="176" customFormat="false" ht="15" hidden="false" customHeight="false" outlineLevel="0" collapsed="false">
      <c r="A176" s="45"/>
      <c r="B176" s="46" t="n">
        <v>42400.9999999884</v>
      </c>
      <c r="C176" s="47" t="s">
        <v>7</v>
      </c>
      <c r="D176" s="17"/>
      <c r="E176" s="18" t="n">
        <v>49</v>
      </c>
      <c r="F176" s="17"/>
      <c r="G176" s="17" t="n">
        <v>-15000.01</v>
      </c>
    </row>
    <row r="177" customFormat="false" ht="15" hidden="false" customHeight="true" outlineLevel="0" collapsed="false">
      <c r="A177" s="43" t="s">
        <v>5</v>
      </c>
      <c r="B177" s="41" t="s">
        <v>113</v>
      </c>
      <c r="C177" s="44"/>
      <c r="D177" s="11"/>
      <c r="E177" s="12" t="n">
        <v>50</v>
      </c>
      <c r="F177" s="11"/>
      <c r="G177" s="13" t="n">
        <f aca="false">+G178</f>
        <v>-10000</v>
      </c>
    </row>
    <row r="178" customFormat="false" ht="15" hidden="false" customHeight="false" outlineLevel="0" collapsed="false">
      <c r="A178" s="45"/>
      <c r="B178" s="46" t="n">
        <v>42400.9999999884</v>
      </c>
      <c r="C178" s="47" t="s">
        <v>7</v>
      </c>
      <c r="D178" s="17"/>
      <c r="E178" s="18" t="n">
        <v>50</v>
      </c>
      <c r="F178" s="17"/>
      <c r="G178" s="17" t="n">
        <v>-10000</v>
      </c>
    </row>
    <row r="179" customFormat="false" ht="15" hidden="false" customHeight="true" outlineLevel="0" collapsed="false">
      <c r="A179" s="43" t="s">
        <v>5</v>
      </c>
      <c r="B179" s="41" t="s">
        <v>114</v>
      </c>
      <c r="C179" s="44"/>
      <c r="D179" s="11"/>
      <c r="E179" s="12" t="n">
        <v>51</v>
      </c>
      <c r="F179" s="11"/>
      <c r="G179" s="13" t="n">
        <f aca="false">+G182</f>
        <v>-467936.07</v>
      </c>
    </row>
    <row r="180" customFormat="false" ht="15" hidden="false" customHeight="false" outlineLevel="0" collapsed="false">
      <c r="A180" s="45"/>
      <c r="B180" s="46" t="n">
        <v>42400.9999999884</v>
      </c>
      <c r="C180" s="47" t="s">
        <v>7</v>
      </c>
      <c r="D180" s="17"/>
      <c r="E180" s="18" t="n">
        <v>51</v>
      </c>
      <c r="F180" s="17"/>
      <c r="G180" s="17" t="n">
        <v>-467936.07</v>
      </c>
    </row>
    <row r="181" customFormat="false" ht="15" hidden="false" customHeight="false" outlineLevel="0" collapsed="false">
      <c r="A181" s="45"/>
      <c r="B181" s="46" t="n">
        <v>42410.6770833333</v>
      </c>
      <c r="C181" s="47" t="s">
        <v>1152</v>
      </c>
      <c r="D181" s="17" t="n">
        <v>12328.99</v>
      </c>
      <c r="E181" s="18" t="n">
        <v>51</v>
      </c>
      <c r="F181" s="17"/>
      <c r="G181" s="17" t="n">
        <v>-455607.08</v>
      </c>
      <c r="H181" s="48"/>
    </row>
    <row r="182" customFormat="false" ht="15" hidden="false" customHeight="false" outlineLevel="0" collapsed="false">
      <c r="A182" s="45"/>
      <c r="B182" s="46" t="n">
        <v>42411.4319444444</v>
      </c>
      <c r="C182" s="47" t="s">
        <v>1153</v>
      </c>
      <c r="D182" s="17"/>
      <c r="E182" s="18" t="n">
        <v>51</v>
      </c>
      <c r="F182" s="17" t="n">
        <v>12328.99</v>
      </c>
      <c r="G182" s="17" t="n">
        <v>-467936.07</v>
      </c>
      <c r="H182" s="48"/>
    </row>
    <row r="183" customFormat="false" ht="15" hidden="false" customHeight="true" outlineLevel="0" collapsed="false">
      <c r="A183" s="43" t="s">
        <v>5</v>
      </c>
      <c r="B183" s="41" t="s">
        <v>116</v>
      </c>
      <c r="C183" s="44"/>
      <c r="D183" s="11"/>
      <c r="E183" s="12"/>
      <c r="F183" s="11"/>
      <c r="G183" s="13" t="n">
        <f aca="false">+G185</f>
        <v>145000</v>
      </c>
    </row>
    <row r="184" customFormat="false" ht="15" hidden="false" customHeight="false" outlineLevel="0" collapsed="false">
      <c r="A184" s="45"/>
      <c r="B184" s="46" t="n">
        <v>42400.9999999884</v>
      </c>
      <c r="C184" s="47" t="s">
        <v>7</v>
      </c>
      <c r="D184" s="17"/>
      <c r="E184" s="18"/>
      <c r="F184" s="17"/>
      <c r="G184" s="17" t="n">
        <v>145000</v>
      </c>
    </row>
    <row r="185" customFormat="false" ht="15" hidden="false" customHeight="true" outlineLevel="0" collapsed="false">
      <c r="A185" s="43" t="s">
        <v>5</v>
      </c>
      <c r="B185" s="41" t="s">
        <v>117</v>
      </c>
      <c r="C185" s="44"/>
      <c r="D185" s="11"/>
      <c r="E185" s="12" t="n">
        <v>52</v>
      </c>
      <c r="F185" s="11"/>
      <c r="G185" s="13" t="n">
        <f aca="false">+G186</f>
        <v>145000</v>
      </c>
    </row>
    <row r="186" customFormat="false" ht="15" hidden="false" customHeight="false" outlineLevel="0" collapsed="false">
      <c r="A186" s="45"/>
      <c r="B186" s="46" t="n">
        <v>42400.9999999884</v>
      </c>
      <c r="C186" s="47" t="s">
        <v>7</v>
      </c>
      <c r="D186" s="17"/>
      <c r="E186" s="18" t="n">
        <v>52</v>
      </c>
      <c r="F186" s="17"/>
      <c r="G186" s="17" t="n">
        <v>145000</v>
      </c>
    </row>
    <row r="187" customFormat="false" ht="15" hidden="false" customHeight="true" outlineLevel="0" collapsed="false">
      <c r="A187" s="43" t="s">
        <v>5</v>
      </c>
      <c r="B187" s="41" t="s">
        <v>118</v>
      </c>
      <c r="C187" s="44"/>
      <c r="D187" s="11"/>
      <c r="E187" s="12" t="n">
        <v>53</v>
      </c>
      <c r="F187" s="11"/>
      <c r="G187" s="13" t="n">
        <f aca="false">+G188</f>
        <v>13500</v>
      </c>
    </row>
    <row r="188" customFormat="false" ht="15" hidden="false" customHeight="false" outlineLevel="0" collapsed="false">
      <c r="A188" s="45"/>
      <c r="B188" s="46" t="n">
        <v>42400.9999999884</v>
      </c>
      <c r="C188" s="47" t="s">
        <v>7</v>
      </c>
      <c r="D188" s="17"/>
      <c r="E188" s="18" t="n">
        <v>53</v>
      </c>
      <c r="F188" s="17"/>
      <c r="G188" s="17" t="n">
        <v>13500</v>
      </c>
    </row>
    <row r="189" customFormat="false" ht="15" hidden="false" customHeight="true" outlineLevel="0" collapsed="false">
      <c r="A189" s="43" t="s">
        <v>5</v>
      </c>
      <c r="B189" s="41" t="s">
        <v>119</v>
      </c>
      <c r="C189" s="44"/>
      <c r="D189" s="11"/>
      <c r="E189" s="12" t="n">
        <v>54</v>
      </c>
      <c r="F189" s="11"/>
      <c r="G189" s="13" t="n">
        <f aca="false">+G190</f>
        <v>-1239.04</v>
      </c>
    </row>
    <row r="190" customFormat="false" ht="15" hidden="false" customHeight="false" outlineLevel="0" collapsed="false">
      <c r="A190" s="45"/>
      <c r="B190" s="46" t="n">
        <v>42400.9999999884</v>
      </c>
      <c r="C190" s="47" t="s">
        <v>7</v>
      </c>
      <c r="D190" s="17"/>
      <c r="E190" s="18" t="n">
        <v>54</v>
      </c>
      <c r="F190" s="17"/>
      <c r="G190" s="17" t="n">
        <v>-1239.04</v>
      </c>
    </row>
    <row r="191" customFormat="false" ht="15" hidden="false" customHeight="true" outlineLevel="0" collapsed="false">
      <c r="A191" s="43" t="s">
        <v>5</v>
      </c>
      <c r="B191" s="41" t="s">
        <v>120</v>
      </c>
      <c r="C191" s="44"/>
      <c r="D191" s="11"/>
      <c r="E191" s="12" t="n">
        <v>55</v>
      </c>
      <c r="F191" s="11"/>
      <c r="G191" s="13" t="n">
        <f aca="false">+G214</f>
        <v>0</v>
      </c>
    </row>
    <row r="192" customFormat="false" ht="15" hidden="false" customHeight="false" outlineLevel="0" collapsed="false">
      <c r="A192" s="45"/>
      <c r="B192" s="46" t="n">
        <v>42402.8114583333</v>
      </c>
      <c r="C192" s="47" t="s">
        <v>1154</v>
      </c>
      <c r="D192" s="17" t="n">
        <v>227020.52</v>
      </c>
      <c r="E192" s="18" t="n">
        <v>55</v>
      </c>
      <c r="F192" s="17"/>
      <c r="G192" s="17" t="n">
        <v>227020.52</v>
      </c>
    </row>
    <row r="193" customFormat="false" ht="15" hidden="false" customHeight="false" outlineLevel="0" collapsed="false">
      <c r="A193" s="45"/>
      <c r="B193" s="46" t="n">
        <v>42405.4145833333</v>
      </c>
      <c r="C193" s="47" t="s">
        <v>1155</v>
      </c>
      <c r="D193" s="17"/>
      <c r="E193" s="18" t="n">
        <v>55</v>
      </c>
      <c r="F193" s="17" t="n">
        <v>227020.52</v>
      </c>
      <c r="G193" s="17" t="n">
        <v>0</v>
      </c>
    </row>
    <row r="194" customFormat="false" ht="15" hidden="false" customHeight="false" outlineLevel="0" collapsed="false">
      <c r="A194" s="45"/>
      <c r="B194" s="46" t="n">
        <v>42408.7606134259</v>
      </c>
      <c r="C194" s="47" t="s">
        <v>1156</v>
      </c>
      <c r="D194" s="17" t="n">
        <v>222857.04</v>
      </c>
      <c r="E194" s="18" t="n">
        <v>55</v>
      </c>
      <c r="F194" s="17"/>
      <c r="G194" s="17" t="n">
        <v>222857.04</v>
      </c>
    </row>
    <row r="195" customFormat="false" ht="15" hidden="false" customHeight="false" outlineLevel="0" collapsed="false">
      <c r="A195" s="45"/>
      <c r="B195" s="46" t="n">
        <v>42411.5272106482</v>
      </c>
      <c r="C195" s="47" t="s">
        <v>1157</v>
      </c>
      <c r="D195" s="17" t="n">
        <v>196293.51</v>
      </c>
      <c r="E195" s="18" t="n">
        <v>55</v>
      </c>
      <c r="F195" s="17"/>
      <c r="G195" s="17" t="n">
        <v>419150.55</v>
      </c>
    </row>
    <row r="196" customFormat="false" ht="15" hidden="false" customHeight="false" outlineLevel="0" collapsed="false">
      <c r="A196" s="45"/>
      <c r="B196" s="46" t="n">
        <v>42411.8071064815</v>
      </c>
      <c r="C196" s="47" t="s">
        <v>1158</v>
      </c>
      <c r="D196" s="17" t="n">
        <v>148780.25</v>
      </c>
      <c r="E196" s="18" t="n">
        <v>55</v>
      </c>
      <c r="F196" s="17"/>
      <c r="G196" s="17" t="n">
        <v>567930.8</v>
      </c>
    </row>
    <row r="197" customFormat="false" ht="15" hidden="false" customHeight="false" outlineLevel="0" collapsed="false">
      <c r="A197" s="45"/>
      <c r="B197" s="46" t="n">
        <v>42411.8134027778</v>
      </c>
      <c r="C197" s="47" t="s">
        <v>1159</v>
      </c>
      <c r="D197" s="17" t="n">
        <v>121081.12</v>
      </c>
      <c r="E197" s="18" t="n">
        <v>55</v>
      </c>
      <c r="F197" s="17"/>
      <c r="G197" s="17" t="n">
        <v>689011.92</v>
      </c>
    </row>
    <row r="198" customFormat="false" ht="15" hidden="false" customHeight="false" outlineLevel="0" collapsed="false">
      <c r="A198" s="45"/>
      <c r="B198" s="46" t="n">
        <v>42416.4222222222</v>
      </c>
      <c r="C198" s="47" t="s">
        <v>1160</v>
      </c>
      <c r="D198" s="17"/>
      <c r="E198" s="18" t="n">
        <v>55</v>
      </c>
      <c r="F198" s="17" t="n">
        <v>222857.04</v>
      </c>
      <c r="G198" s="17" t="n">
        <v>466154.88</v>
      </c>
    </row>
    <row r="199" customFormat="false" ht="15" hidden="false" customHeight="false" outlineLevel="0" collapsed="false">
      <c r="A199" s="45"/>
      <c r="B199" s="46" t="n">
        <v>42416.4236111111</v>
      </c>
      <c r="C199" s="47" t="s">
        <v>1161</v>
      </c>
      <c r="D199" s="17"/>
      <c r="E199" s="18" t="n">
        <v>55</v>
      </c>
      <c r="F199" s="17" t="n">
        <v>196293.51</v>
      </c>
      <c r="G199" s="17" t="n">
        <v>269861.37</v>
      </c>
    </row>
    <row r="200" customFormat="false" ht="15" hidden="false" customHeight="false" outlineLevel="0" collapsed="false">
      <c r="A200" s="45"/>
      <c r="B200" s="46" t="n">
        <v>42416.4270833333</v>
      </c>
      <c r="C200" s="47" t="s">
        <v>1162</v>
      </c>
      <c r="D200" s="17"/>
      <c r="E200" s="18" t="n">
        <v>55</v>
      </c>
      <c r="F200" s="17" t="n">
        <v>121081.12</v>
      </c>
      <c r="G200" s="17" t="n">
        <v>148780.25</v>
      </c>
    </row>
    <row r="201" customFormat="false" ht="15" hidden="false" customHeight="false" outlineLevel="0" collapsed="false">
      <c r="A201" s="45"/>
      <c r="B201" s="46" t="n">
        <v>42418.4090277778</v>
      </c>
      <c r="C201" s="47" t="s">
        <v>1163</v>
      </c>
      <c r="D201" s="17"/>
      <c r="E201" s="18" t="n">
        <v>55</v>
      </c>
      <c r="F201" s="17" t="n">
        <v>148780.25</v>
      </c>
      <c r="G201" s="17" t="n">
        <v>0</v>
      </c>
    </row>
    <row r="202" customFormat="false" ht="15" hidden="false" customHeight="false" outlineLevel="0" collapsed="false">
      <c r="A202" s="45"/>
      <c r="B202" s="46" t="n">
        <v>42419.5990972222</v>
      </c>
      <c r="C202" s="47" t="s">
        <v>1164</v>
      </c>
      <c r="D202" s="17" t="n">
        <v>195227.05</v>
      </c>
      <c r="E202" s="18" t="n">
        <v>55</v>
      </c>
      <c r="F202" s="17"/>
      <c r="G202" s="17" t="n">
        <v>195227.05</v>
      </c>
    </row>
    <row r="203" customFormat="false" ht="15" hidden="false" customHeight="false" outlineLevel="0" collapsed="false">
      <c r="A203" s="45"/>
      <c r="B203" s="46" t="n">
        <v>42423.5531365741</v>
      </c>
      <c r="C203" s="47" t="s">
        <v>1165</v>
      </c>
      <c r="D203" s="17" t="n">
        <v>225919.86</v>
      </c>
      <c r="E203" s="18" t="n">
        <v>55</v>
      </c>
      <c r="F203" s="17"/>
      <c r="G203" s="17" t="n">
        <v>421146.91</v>
      </c>
    </row>
    <row r="204" customFormat="false" ht="15" hidden="false" customHeight="false" outlineLevel="0" collapsed="false">
      <c r="A204" s="45"/>
      <c r="B204" s="46" t="n">
        <v>42424.4201388889</v>
      </c>
      <c r="C204" s="47" t="s">
        <v>1166</v>
      </c>
      <c r="D204" s="17"/>
      <c r="E204" s="18" t="n">
        <v>55</v>
      </c>
      <c r="F204" s="17" t="n">
        <v>225919.86</v>
      </c>
      <c r="G204" s="17" t="n">
        <v>195227.05</v>
      </c>
    </row>
    <row r="205" customFormat="false" ht="15" hidden="false" customHeight="false" outlineLevel="0" collapsed="false">
      <c r="A205" s="45"/>
      <c r="B205" s="46" t="n">
        <v>42424.5305555556</v>
      </c>
      <c r="C205" s="47" t="s">
        <v>1167</v>
      </c>
      <c r="D205" s="17"/>
      <c r="E205" s="18" t="n">
        <v>55</v>
      </c>
      <c r="F205" s="17" t="n">
        <v>195227.05</v>
      </c>
      <c r="G205" s="17" t="n">
        <v>0</v>
      </c>
    </row>
    <row r="206" customFormat="false" ht="15" hidden="false" customHeight="false" outlineLevel="0" collapsed="false">
      <c r="A206" s="45"/>
      <c r="B206" s="46" t="n">
        <v>42427.5035763889</v>
      </c>
      <c r="C206" s="47" t="s">
        <v>1168</v>
      </c>
      <c r="D206" s="17" t="n">
        <v>132685.81</v>
      </c>
      <c r="E206" s="18" t="n">
        <v>55</v>
      </c>
      <c r="F206" s="17"/>
      <c r="G206" s="17" t="n">
        <v>132685.81</v>
      </c>
    </row>
    <row r="207" customFormat="false" ht="15" hidden="false" customHeight="false" outlineLevel="0" collapsed="false">
      <c r="A207" s="45"/>
      <c r="B207" s="46" t="n">
        <v>42427.5140740741</v>
      </c>
      <c r="C207" s="47" t="s">
        <v>1169</v>
      </c>
      <c r="D207" s="17" t="n">
        <v>168407.05</v>
      </c>
      <c r="E207" s="18" t="n">
        <v>55</v>
      </c>
      <c r="F207" s="17"/>
      <c r="G207" s="17" t="n">
        <v>301092.86</v>
      </c>
    </row>
    <row r="208" customFormat="false" ht="15" hidden="false" customHeight="false" outlineLevel="0" collapsed="false">
      <c r="A208" s="45"/>
      <c r="B208" s="49" t="n">
        <v>42429</v>
      </c>
      <c r="C208" s="47" t="s">
        <v>1170</v>
      </c>
      <c r="D208" s="17"/>
      <c r="E208" s="18" t="n">
        <v>55</v>
      </c>
      <c r="F208" s="17" t="n">
        <v>424466.23</v>
      </c>
      <c r="G208" s="17" t="n">
        <v>-123373.37</v>
      </c>
    </row>
    <row r="209" customFormat="false" ht="15" hidden="false" customHeight="false" outlineLevel="0" collapsed="false">
      <c r="A209" s="45"/>
      <c r="B209" s="46" t="n">
        <v>42429.65625</v>
      </c>
      <c r="C209" s="47" t="s">
        <v>1171</v>
      </c>
      <c r="D209" s="17"/>
      <c r="E209" s="18" t="n">
        <v>55</v>
      </c>
      <c r="F209" s="17" t="n">
        <v>168407.05</v>
      </c>
      <c r="G209" s="17" t="n">
        <v>-291780.42</v>
      </c>
    </row>
    <row r="210" customFormat="false" ht="15" hidden="false" customHeight="false" outlineLevel="0" collapsed="false">
      <c r="A210" s="45"/>
      <c r="B210" s="46" t="n">
        <v>42429.6569444445</v>
      </c>
      <c r="C210" s="47" t="s">
        <v>1172</v>
      </c>
      <c r="D210" s="17"/>
      <c r="E210" s="18" t="n">
        <v>55</v>
      </c>
      <c r="F210" s="17" t="n">
        <v>132685.81</v>
      </c>
      <c r="G210" s="17" t="n">
        <v>-424466.23</v>
      </c>
    </row>
    <row r="211" customFormat="false" ht="15" hidden="false" customHeight="false" outlineLevel="0" collapsed="false">
      <c r="A211" s="45"/>
      <c r="B211" s="46" t="n">
        <v>42429.7809606481</v>
      </c>
      <c r="C211" s="47" t="s">
        <v>1173</v>
      </c>
      <c r="D211" s="17" t="n">
        <v>275712.58</v>
      </c>
      <c r="E211" s="18" t="n">
        <v>55</v>
      </c>
      <c r="F211" s="17"/>
      <c r="G211" s="17" t="n">
        <v>-148753.65</v>
      </c>
    </row>
    <row r="212" customFormat="false" ht="15" hidden="false" customHeight="false" outlineLevel="0" collapsed="false">
      <c r="A212" s="45"/>
      <c r="B212" s="46" t="n">
        <v>42429.7979166667</v>
      </c>
      <c r="C212" s="47" t="s">
        <v>1174</v>
      </c>
      <c r="D212" s="17"/>
      <c r="E212" s="18" t="n">
        <v>55</v>
      </c>
      <c r="F212" s="17" t="n">
        <v>275712.58</v>
      </c>
      <c r="G212" s="17" t="n">
        <v>-424466.23</v>
      </c>
    </row>
    <row r="213" customFormat="false" ht="15" hidden="false" customHeight="false" outlineLevel="0" collapsed="false">
      <c r="A213" s="45"/>
      <c r="B213" s="46" t="n">
        <v>42429.8155671296</v>
      </c>
      <c r="C213" s="47" t="s">
        <v>1175</v>
      </c>
      <c r="D213" s="17" t="n">
        <v>188220.89</v>
      </c>
      <c r="E213" s="18" t="n">
        <v>55</v>
      </c>
      <c r="F213" s="17"/>
      <c r="G213" s="17" t="n">
        <v>-236245.34</v>
      </c>
    </row>
    <row r="214" customFormat="false" ht="15" hidden="false" customHeight="false" outlineLevel="0" collapsed="false">
      <c r="A214" s="45"/>
      <c r="B214" s="46" t="n">
        <v>42429.8305439815</v>
      </c>
      <c r="C214" s="47" t="s">
        <v>1176</v>
      </c>
      <c r="D214" s="17" t="n">
        <v>236245.34</v>
      </c>
      <c r="E214" s="18" t="n">
        <v>55</v>
      </c>
      <c r="F214" s="17"/>
      <c r="G214" s="17" t="n">
        <v>0</v>
      </c>
    </row>
    <row r="215" customFormat="false" ht="15" hidden="false" customHeight="true" outlineLevel="0" collapsed="false">
      <c r="A215" s="43" t="s">
        <v>5</v>
      </c>
      <c r="B215" s="41" t="s">
        <v>1177</v>
      </c>
      <c r="C215" s="44"/>
      <c r="D215" s="11"/>
      <c r="E215" s="12" t="n">
        <v>56</v>
      </c>
      <c r="F215" s="11"/>
      <c r="G215" s="13" t="n">
        <f aca="false">+G222</f>
        <v>239455.48</v>
      </c>
    </row>
    <row r="216" customFormat="false" ht="15" hidden="false" customHeight="false" outlineLevel="0" collapsed="false">
      <c r="A216" s="45"/>
      <c r="B216" s="46" t="n">
        <v>42402.7772453704</v>
      </c>
      <c r="C216" s="47" t="s">
        <v>1178</v>
      </c>
      <c r="D216" s="17" t="n">
        <v>236245.34</v>
      </c>
      <c r="E216" s="18" t="n">
        <v>56</v>
      </c>
      <c r="F216" s="17"/>
      <c r="G216" s="17" t="n">
        <v>236245.34</v>
      </c>
    </row>
    <row r="217" customFormat="false" ht="15" hidden="false" customHeight="false" outlineLevel="0" collapsed="false">
      <c r="A217" s="45"/>
      <c r="B217" s="46" t="n">
        <v>42405.4118055556</v>
      </c>
      <c r="C217" s="47" t="s">
        <v>1179</v>
      </c>
      <c r="D217" s="17"/>
      <c r="E217" s="18" t="n">
        <v>56</v>
      </c>
      <c r="F217" s="17" t="n">
        <v>236245.34</v>
      </c>
      <c r="G217" s="17" t="n">
        <v>0</v>
      </c>
    </row>
    <row r="218" customFormat="false" ht="15" hidden="false" customHeight="false" outlineLevel="0" collapsed="false">
      <c r="A218" s="45"/>
      <c r="B218" s="46" t="n">
        <v>42419.5579050926</v>
      </c>
      <c r="C218" s="47" t="s">
        <v>1180</v>
      </c>
      <c r="D218" s="17" t="n">
        <v>121247.04</v>
      </c>
      <c r="E218" s="18" t="n">
        <v>56</v>
      </c>
      <c r="F218" s="17"/>
      <c r="G218" s="17" t="n">
        <v>121247.04</v>
      </c>
    </row>
    <row r="219" customFormat="false" ht="15" hidden="false" customHeight="false" outlineLevel="0" collapsed="false">
      <c r="A219" s="45"/>
      <c r="B219" s="46" t="n">
        <v>42424.4166666667</v>
      </c>
      <c r="C219" s="47" t="s">
        <v>1181</v>
      </c>
      <c r="D219" s="17"/>
      <c r="E219" s="18" t="n">
        <v>56</v>
      </c>
      <c r="F219" s="17" t="n">
        <v>121247.04</v>
      </c>
      <c r="G219" s="17" t="n">
        <v>0</v>
      </c>
    </row>
    <row r="220" customFormat="false" ht="15" hidden="false" customHeight="false" outlineLevel="0" collapsed="false">
      <c r="A220" s="45"/>
      <c r="B220" s="46" t="n">
        <v>42427.4893055556</v>
      </c>
      <c r="C220" s="47" t="s">
        <v>1182</v>
      </c>
      <c r="D220" s="17" t="n">
        <v>236245.34</v>
      </c>
      <c r="E220" s="18" t="n">
        <v>56</v>
      </c>
      <c r="F220" s="17"/>
      <c r="G220" s="17" t="n">
        <v>236245.34</v>
      </c>
    </row>
    <row r="221" customFormat="false" ht="15" hidden="false" customHeight="false" outlineLevel="0" collapsed="false">
      <c r="A221" s="45"/>
      <c r="B221" s="46" t="n">
        <v>42429.6520833333</v>
      </c>
      <c r="C221" s="47" t="s">
        <v>1183</v>
      </c>
      <c r="D221" s="17"/>
      <c r="E221" s="18" t="n">
        <v>56</v>
      </c>
      <c r="F221" s="17" t="n">
        <v>236245.34</v>
      </c>
      <c r="G221" s="17" t="n">
        <v>0</v>
      </c>
    </row>
    <row r="222" customFormat="false" ht="15" hidden="false" customHeight="false" outlineLevel="0" collapsed="false">
      <c r="A222" s="45"/>
      <c r="B222" s="46" t="n">
        <v>42429.7746875</v>
      </c>
      <c r="C222" s="47" t="s">
        <v>1184</v>
      </c>
      <c r="D222" s="17" t="n">
        <v>239455.48</v>
      </c>
      <c r="E222" s="18" t="n">
        <v>56</v>
      </c>
      <c r="F222" s="17"/>
      <c r="G222" s="17" t="n">
        <v>239455.48</v>
      </c>
    </row>
    <row r="223" customFormat="false" ht="15" hidden="false" customHeight="true" outlineLevel="0" collapsed="false">
      <c r="A223" s="43" t="s">
        <v>5</v>
      </c>
      <c r="B223" s="41" t="s">
        <v>1185</v>
      </c>
      <c r="C223" s="44"/>
      <c r="D223" s="11"/>
      <c r="E223" s="12" t="n">
        <v>57</v>
      </c>
      <c r="F223" s="11"/>
      <c r="G223" s="13" t="n">
        <f aca="false">+G225</f>
        <v>0</v>
      </c>
    </row>
    <row r="224" customFormat="false" ht="15" hidden="false" customHeight="false" outlineLevel="0" collapsed="false">
      <c r="A224" s="45"/>
      <c r="B224" s="46" t="n">
        <v>42427.4988888889</v>
      </c>
      <c r="C224" s="47" t="s">
        <v>1186</v>
      </c>
      <c r="D224" s="17" t="n">
        <v>188220.89</v>
      </c>
      <c r="E224" s="18" t="n">
        <v>57</v>
      </c>
      <c r="F224" s="17"/>
      <c r="G224" s="17" t="n">
        <v>188220.89</v>
      </c>
    </row>
    <row r="225" customFormat="false" ht="15" hidden="false" customHeight="false" outlineLevel="0" collapsed="false">
      <c r="A225" s="45"/>
      <c r="B225" s="46" t="n">
        <v>42429.6583333333</v>
      </c>
      <c r="C225" s="47" t="s">
        <v>1187</v>
      </c>
      <c r="D225" s="17"/>
      <c r="E225" s="18" t="n">
        <v>57</v>
      </c>
      <c r="F225" s="17" t="n">
        <v>188220.89</v>
      </c>
      <c r="G225" s="17" t="n">
        <v>0</v>
      </c>
    </row>
    <row r="226" customFormat="false" ht="15" hidden="false" customHeight="true" outlineLevel="0" collapsed="false">
      <c r="A226" s="43" t="s">
        <v>5</v>
      </c>
      <c r="B226" s="41" t="s">
        <v>130</v>
      </c>
      <c r="C226" s="44"/>
      <c r="D226" s="11"/>
      <c r="E226" s="12" t="n">
        <v>58</v>
      </c>
      <c r="F226" s="11"/>
      <c r="G226" s="13" t="n">
        <f aca="false">+G227</f>
        <v>29900</v>
      </c>
    </row>
    <row r="227" customFormat="false" ht="15" hidden="false" customHeight="false" outlineLevel="0" collapsed="false">
      <c r="A227" s="45"/>
      <c r="B227" s="46" t="n">
        <v>42400.9999999884</v>
      </c>
      <c r="C227" s="47" t="s">
        <v>7</v>
      </c>
      <c r="D227" s="17"/>
      <c r="E227" s="18" t="n">
        <v>58</v>
      </c>
      <c r="F227" s="17"/>
      <c r="G227" s="17" t="n">
        <v>29900</v>
      </c>
    </row>
    <row r="228" customFormat="false" ht="15" hidden="false" customHeight="true" outlineLevel="0" collapsed="false">
      <c r="A228" s="43" t="s">
        <v>5</v>
      </c>
      <c r="B228" s="41" t="s">
        <v>131</v>
      </c>
      <c r="C228" s="44"/>
      <c r="D228" s="11"/>
      <c r="E228" s="12" t="n">
        <v>59</v>
      </c>
      <c r="F228" s="11"/>
      <c r="G228" s="13" t="n">
        <f aca="false">+G229</f>
        <v>-251000.15</v>
      </c>
    </row>
    <row r="229" customFormat="false" ht="15" hidden="false" customHeight="false" outlineLevel="0" collapsed="false">
      <c r="A229" s="45"/>
      <c r="B229" s="46" t="n">
        <v>42400.9999999884</v>
      </c>
      <c r="C229" s="47" t="s">
        <v>7</v>
      </c>
      <c r="D229" s="17"/>
      <c r="E229" s="18" t="n">
        <v>59</v>
      </c>
      <c r="F229" s="17"/>
      <c r="G229" s="17" t="n">
        <v>-251000.15</v>
      </c>
    </row>
    <row r="230" customFormat="false" ht="15" hidden="false" customHeight="true" outlineLevel="0" collapsed="false">
      <c r="A230" s="43" t="s">
        <v>5</v>
      </c>
      <c r="B230" s="41" t="s">
        <v>1188</v>
      </c>
      <c r="C230" s="44"/>
      <c r="D230" s="11"/>
      <c r="E230" s="12" t="n">
        <v>60</v>
      </c>
      <c r="F230" s="11"/>
      <c r="G230" s="13" t="n">
        <f aca="false">+G234</f>
        <v>0</v>
      </c>
    </row>
    <row r="231" customFormat="false" ht="15" hidden="false" customHeight="false" outlineLevel="0" collapsed="false">
      <c r="A231" s="45"/>
      <c r="B231" s="46" t="n">
        <v>42413.4713773148</v>
      </c>
      <c r="C231" s="47" t="s">
        <v>1189</v>
      </c>
      <c r="D231" s="17" t="n">
        <v>150707.48</v>
      </c>
      <c r="E231" s="18" t="n">
        <v>60</v>
      </c>
      <c r="F231" s="17"/>
      <c r="G231" s="17" t="n">
        <v>150707.48</v>
      </c>
    </row>
    <row r="232" customFormat="false" ht="15" hidden="false" customHeight="false" outlineLevel="0" collapsed="false">
      <c r="A232" s="45"/>
      <c r="B232" s="46" t="n">
        <v>42424.5256944444</v>
      </c>
      <c r="C232" s="47" t="s">
        <v>1190</v>
      </c>
      <c r="D232" s="17"/>
      <c r="E232" s="18" t="n">
        <v>60</v>
      </c>
      <c r="F232" s="17" t="n">
        <v>150707.48</v>
      </c>
      <c r="G232" s="17" t="n">
        <v>0</v>
      </c>
    </row>
    <row r="233" customFormat="false" ht="15" hidden="false" customHeight="false" outlineLevel="0" collapsed="false">
      <c r="A233" s="45"/>
      <c r="B233" s="46" t="n">
        <v>42429.4902777778</v>
      </c>
      <c r="C233" s="47" t="s">
        <v>1191</v>
      </c>
      <c r="D233" s="17" t="n">
        <v>150707.48</v>
      </c>
      <c r="E233" s="18" t="n">
        <v>60</v>
      </c>
      <c r="F233" s="17"/>
      <c r="G233" s="17" t="n">
        <v>150707.48</v>
      </c>
    </row>
    <row r="234" customFormat="false" ht="15" hidden="false" customHeight="false" outlineLevel="0" collapsed="false">
      <c r="A234" s="45"/>
      <c r="B234" s="46" t="n">
        <v>42429.4944444444</v>
      </c>
      <c r="C234" s="47" t="s">
        <v>1192</v>
      </c>
      <c r="D234" s="17"/>
      <c r="E234" s="18" t="n">
        <v>60</v>
      </c>
      <c r="F234" s="17" t="n">
        <v>150707.48</v>
      </c>
      <c r="G234" s="17" t="n">
        <v>0</v>
      </c>
    </row>
    <row r="235" customFormat="false" ht="15" hidden="false" customHeight="true" outlineLevel="0" collapsed="false">
      <c r="A235" s="43" t="s">
        <v>5</v>
      </c>
      <c r="B235" s="41" t="s">
        <v>1193</v>
      </c>
      <c r="C235" s="44"/>
      <c r="D235" s="11"/>
      <c r="E235" s="12" t="n">
        <v>61</v>
      </c>
      <c r="F235" s="11"/>
      <c r="G235" s="13" t="n">
        <f aca="false">+G237</f>
        <v>0</v>
      </c>
    </row>
    <row r="236" customFormat="false" ht="15" hidden="false" customHeight="false" outlineLevel="0" collapsed="false">
      <c r="A236" s="45"/>
      <c r="B236" s="46" t="n">
        <v>42408.5263888889</v>
      </c>
      <c r="C236" s="47" t="s">
        <v>1194</v>
      </c>
      <c r="D236" s="17"/>
      <c r="E236" s="18" t="n">
        <v>61</v>
      </c>
      <c r="F236" s="17" t="n">
        <v>1269</v>
      </c>
      <c r="G236" s="17" t="n">
        <v>-1269</v>
      </c>
    </row>
    <row r="237" customFormat="false" ht="15" hidden="false" customHeight="false" outlineLevel="0" collapsed="false">
      <c r="A237" s="45"/>
      <c r="B237" s="46" t="n">
        <v>42411.5166666667</v>
      </c>
      <c r="C237" s="47" t="s">
        <v>1195</v>
      </c>
      <c r="D237" s="17" t="n">
        <v>1269</v>
      </c>
      <c r="E237" s="18" t="n">
        <v>61</v>
      </c>
      <c r="F237" s="17"/>
      <c r="G237" s="17" t="n">
        <v>0</v>
      </c>
    </row>
    <row r="238" customFormat="false" ht="15" hidden="false" customHeight="true" outlineLevel="0" collapsed="false">
      <c r="A238" s="43" t="s">
        <v>5</v>
      </c>
      <c r="B238" s="41" t="s">
        <v>132</v>
      </c>
      <c r="C238" s="44"/>
      <c r="D238" s="11"/>
      <c r="E238" s="12" t="n">
        <v>62</v>
      </c>
      <c r="F238" s="11"/>
      <c r="G238" s="13" t="n">
        <f aca="false">+G242</f>
        <v>0</v>
      </c>
    </row>
    <row r="239" customFormat="false" ht="15" hidden="false" customHeight="false" outlineLevel="0" collapsed="false">
      <c r="A239" s="45"/>
      <c r="B239" s="46" t="n">
        <v>42402.8050115741</v>
      </c>
      <c r="C239" s="47" t="s">
        <v>1196</v>
      </c>
      <c r="D239" s="17" t="n">
        <v>275712.58</v>
      </c>
      <c r="E239" s="18" t="n">
        <v>62</v>
      </c>
      <c r="F239" s="17"/>
      <c r="G239" s="17" t="n">
        <v>275712.58</v>
      </c>
    </row>
    <row r="240" customFormat="false" ht="15" hidden="false" customHeight="false" outlineLevel="0" collapsed="false">
      <c r="A240" s="45"/>
      <c r="B240" s="46" t="n">
        <v>42405.4131944444</v>
      </c>
      <c r="C240" s="47" t="s">
        <v>1197</v>
      </c>
      <c r="D240" s="17"/>
      <c r="E240" s="18" t="n">
        <v>62</v>
      </c>
      <c r="F240" s="17" t="n">
        <v>275712.58</v>
      </c>
      <c r="G240" s="17" t="n">
        <v>0</v>
      </c>
    </row>
    <row r="241" customFormat="false" ht="15" hidden="false" customHeight="false" outlineLevel="0" collapsed="false">
      <c r="A241" s="45"/>
      <c r="B241" s="46" t="n">
        <v>42423.566087963</v>
      </c>
      <c r="C241" s="47" t="s">
        <v>1198</v>
      </c>
      <c r="D241" s="17" t="n">
        <v>281158.68</v>
      </c>
      <c r="E241" s="18" t="n">
        <v>62</v>
      </c>
      <c r="F241" s="17"/>
      <c r="G241" s="17" t="n">
        <v>281158.68</v>
      </c>
    </row>
    <row r="242" customFormat="false" ht="15" hidden="false" customHeight="false" outlineLevel="0" collapsed="false">
      <c r="A242" s="45"/>
      <c r="B242" s="46" t="n">
        <v>42424.41875</v>
      </c>
      <c r="C242" s="47" t="s">
        <v>1199</v>
      </c>
      <c r="D242" s="17"/>
      <c r="E242" s="18" t="n">
        <v>62</v>
      </c>
      <c r="F242" s="17" t="n">
        <v>281158.68</v>
      </c>
      <c r="G242" s="17" t="n">
        <v>0</v>
      </c>
    </row>
    <row r="243" customFormat="false" ht="15" hidden="false" customHeight="true" outlineLevel="0" collapsed="false">
      <c r="A243" s="43" t="s">
        <v>5</v>
      </c>
      <c r="B243" s="41" t="s">
        <v>1200</v>
      </c>
      <c r="C243" s="44"/>
      <c r="D243" s="11"/>
      <c r="E243" s="12" t="n">
        <v>63</v>
      </c>
      <c r="F243" s="11"/>
      <c r="G243" s="13" t="n">
        <f aca="false">+G245</f>
        <v>0</v>
      </c>
    </row>
    <row r="244" customFormat="false" ht="15" hidden="false" customHeight="false" outlineLevel="0" collapsed="false">
      <c r="A244" s="45"/>
      <c r="B244" s="46" t="n">
        <v>42411.3922569445</v>
      </c>
      <c r="C244" s="47" t="s">
        <v>1201</v>
      </c>
      <c r="D244" s="17" t="n">
        <v>205465.75</v>
      </c>
      <c r="E244" s="18" t="n">
        <v>63</v>
      </c>
      <c r="F244" s="17"/>
      <c r="G244" s="17" t="n">
        <v>205465.75</v>
      </c>
    </row>
    <row r="245" customFormat="false" ht="15" hidden="false" customHeight="false" outlineLevel="0" collapsed="false">
      <c r="A245" s="45"/>
      <c r="B245" s="46" t="n">
        <v>42417.4416666667</v>
      </c>
      <c r="C245" s="47" t="s">
        <v>1202</v>
      </c>
      <c r="D245" s="17"/>
      <c r="E245" s="18" t="n">
        <v>63</v>
      </c>
      <c r="F245" s="17" t="n">
        <v>205465.75</v>
      </c>
      <c r="G245" s="17" t="n">
        <v>0</v>
      </c>
    </row>
    <row r="246" customFormat="false" ht="15" hidden="false" customHeight="true" outlineLevel="0" collapsed="false">
      <c r="A246" s="43" t="s">
        <v>5</v>
      </c>
      <c r="B246" s="41" t="s">
        <v>137</v>
      </c>
      <c r="C246" s="44"/>
      <c r="D246" s="11"/>
      <c r="E246" s="12" t="n">
        <v>64</v>
      </c>
      <c r="F246" s="11"/>
      <c r="G246" s="13" t="n">
        <f aca="false">+G247</f>
        <v>195284.56</v>
      </c>
    </row>
    <row r="247" customFormat="false" ht="15" hidden="false" customHeight="false" outlineLevel="0" collapsed="false">
      <c r="A247" s="45"/>
      <c r="B247" s="46" t="n">
        <v>42400.9999999884</v>
      </c>
      <c r="C247" s="47" t="s">
        <v>7</v>
      </c>
      <c r="D247" s="17"/>
      <c r="E247" s="18" t="n">
        <v>64</v>
      </c>
      <c r="F247" s="17"/>
      <c r="G247" s="17" t="n">
        <v>195284.56</v>
      </c>
    </row>
    <row r="248" customFormat="false" ht="15" hidden="false" customHeight="true" outlineLevel="0" collapsed="false">
      <c r="A248" s="43" t="s">
        <v>5</v>
      </c>
      <c r="B248" s="41" t="s">
        <v>1203</v>
      </c>
      <c r="C248" s="44"/>
      <c r="D248" s="11"/>
      <c r="E248" s="12" t="n">
        <v>65</v>
      </c>
      <c r="F248" s="11"/>
      <c r="G248" s="13" t="n">
        <f aca="false">+G253</f>
        <v>231100</v>
      </c>
    </row>
    <row r="249" customFormat="false" ht="15" hidden="false" customHeight="false" outlineLevel="0" collapsed="false">
      <c r="A249" s="45"/>
      <c r="B249" s="46" t="n">
        <v>42402.7977546296</v>
      </c>
      <c r="C249" s="47" t="s">
        <v>1204</v>
      </c>
      <c r="D249" s="17" t="n">
        <v>945400</v>
      </c>
      <c r="E249" s="18" t="n">
        <v>65</v>
      </c>
      <c r="F249" s="17"/>
      <c r="G249" s="17" t="n">
        <v>945400</v>
      </c>
    </row>
    <row r="250" customFormat="false" ht="15" hidden="false" customHeight="false" outlineLevel="0" collapsed="false">
      <c r="A250" s="45"/>
      <c r="B250" s="46" t="n">
        <v>42411.7680555556</v>
      </c>
      <c r="C250" s="47" t="s">
        <v>1205</v>
      </c>
      <c r="D250" s="17"/>
      <c r="E250" s="18" t="n">
        <v>65</v>
      </c>
      <c r="F250" s="17" t="n">
        <v>945400</v>
      </c>
      <c r="G250" s="17" t="n">
        <v>0</v>
      </c>
    </row>
    <row r="251" customFormat="false" ht="15" hidden="false" customHeight="false" outlineLevel="0" collapsed="false">
      <c r="A251" s="45"/>
      <c r="B251" s="46" t="n">
        <v>42412.5016319445</v>
      </c>
      <c r="C251" s="47" t="s">
        <v>1206</v>
      </c>
      <c r="D251" s="17" t="n">
        <v>232500</v>
      </c>
      <c r="E251" s="18" t="n">
        <v>65</v>
      </c>
      <c r="F251" s="17"/>
      <c r="G251" s="17" t="n">
        <v>232500</v>
      </c>
    </row>
    <row r="252" customFormat="false" ht="15" hidden="false" customHeight="false" outlineLevel="0" collapsed="false">
      <c r="A252" s="45"/>
      <c r="B252" s="46" t="n">
        <v>42417.7291666667</v>
      </c>
      <c r="C252" s="47" t="s">
        <v>1207</v>
      </c>
      <c r="D252" s="17"/>
      <c r="E252" s="18" t="n">
        <v>65</v>
      </c>
      <c r="F252" s="17" t="n">
        <v>232500</v>
      </c>
      <c r="G252" s="17" t="n">
        <v>0</v>
      </c>
    </row>
    <row r="253" customFormat="false" ht="15" hidden="false" customHeight="false" outlineLevel="0" collapsed="false">
      <c r="A253" s="45"/>
      <c r="B253" s="46" t="n">
        <v>42427.635</v>
      </c>
      <c r="C253" s="47" t="s">
        <v>1208</v>
      </c>
      <c r="D253" s="17" t="n">
        <v>231100</v>
      </c>
      <c r="E253" s="18" t="n">
        <v>65</v>
      </c>
      <c r="F253" s="17"/>
      <c r="G253" s="17" t="n">
        <v>231100</v>
      </c>
    </row>
    <row r="254" customFormat="false" ht="15" hidden="false" customHeight="true" outlineLevel="0" collapsed="false">
      <c r="A254" s="43" t="s">
        <v>5</v>
      </c>
      <c r="B254" s="41" t="s">
        <v>141</v>
      </c>
      <c r="C254" s="44"/>
      <c r="D254" s="11"/>
      <c r="E254" s="12" t="n">
        <v>66</v>
      </c>
      <c r="F254" s="11"/>
      <c r="G254" s="13" t="n">
        <f aca="false">+G255</f>
        <v>5000</v>
      </c>
    </row>
    <row r="255" customFormat="false" ht="15" hidden="false" customHeight="false" outlineLevel="0" collapsed="false">
      <c r="A255" s="45"/>
      <c r="B255" s="46" t="n">
        <v>42400.9999999884</v>
      </c>
      <c r="C255" s="47" t="s">
        <v>7</v>
      </c>
      <c r="D255" s="17"/>
      <c r="E255" s="18" t="n">
        <v>66</v>
      </c>
      <c r="F255" s="17"/>
      <c r="G255" s="17" t="n">
        <v>5000</v>
      </c>
    </row>
    <row r="256" customFormat="false" ht="15" hidden="false" customHeight="true" outlineLevel="0" collapsed="false">
      <c r="A256" s="43" t="s">
        <v>5</v>
      </c>
      <c r="B256" s="41" t="s">
        <v>1209</v>
      </c>
      <c r="C256" s="44"/>
      <c r="D256" s="11"/>
      <c r="E256" s="12" t="n">
        <v>67</v>
      </c>
      <c r="F256" s="11"/>
      <c r="G256" s="13" t="n">
        <f aca="false">+G258</f>
        <v>0</v>
      </c>
    </row>
    <row r="257" customFormat="false" ht="15" hidden="false" customHeight="false" outlineLevel="0" collapsed="false">
      <c r="A257" s="45"/>
      <c r="B257" s="46" t="n">
        <v>42427.4803009259</v>
      </c>
      <c r="C257" s="47" t="s">
        <v>1210</v>
      </c>
      <c r="D257" s="17" t="n">
        <v>121247.04</v>
      </c>
      <c r="E257" s="18" t="n">
        <v>67</v>
      </c>
      <c r="F257" s="17"/>
      <c r="G257" s="17" t="n">
        <v>121247.04</v>
      </c>
    </row>
    <row r="258" customFormat="false" ht="15" hidden="false" customHeight="false" outlineLevel="0" collapsed="false">
      <c r="A258" s="45"/>
      <c r="B258" s="46" t="n">
        <v>42429.6611111111</v>
      </c>
      <c r="C258" s="47" t="s">
        <v>1211</v>
      </c>
      <c r="D258" s="17"/>
      <c r="E258" s="18" t="n">
        <v>67</v>
      </c>
      <c r="F258" s="17" t="n">
        <v>121247.04</v>
      </c>
      <c r="G258" s="17" t="n">
        <v>0</v>
      </c>
    </row>
    <row r="259" customFormat="false" ht="15" hidden="false" customHeight="true" outlineLevel="0" collapsed="false">
      <c r="A259" s="43" t="s">
        <v>5</v>
      </c>
      <c r="B259" s="41" t="s">
        <v>149</v>
      </c>
      <c r="C259" s="44"/>
      <c r="D259" s="11"/>
      <c r="E259" s="12" t="n">
        <v>68</v>
      </c>
      <c r="F259" s="11"/>
      <c r="G259" s="13" t="n">
        <f aca="false">+G260</f>
        <v>-20099</v>
      </c>
    </row>
    <row r="260" customFormat="false" ht="15" hidden="false" customHeight="false" outlineLevel="0" collapsed="false">
      <c r="A260" s="45"/>
      <c r="B260" s="46" t="n">
        <v>42400.9999999884</v>
      </c>
      <c r="C260" s="47" t="s">
        <v>7</v>
      </c>
      <c r="D260" s="17"/>
      <c r="E260" s="18" t="n">
        <v>68</v>
      </c>
      <c r="F260" s="17"/>
      <c r="G260" s="17" t="n">
        <v>-20099</v>
      </c>
    </row>
    <row r="261" customFormat="false" ht="15" hidden="false" customHeight="true" outlineLevel="0" collapsed="false">
      <c r="A261" s="43" t="s">
        <v>5</v>
      </c>
      <c r="B261" s="41" t="s">
        <v>1212</v>
      </c>
      <c r="C261" s="44"/>
      <c r="D261" s="11"/>
      <c r="E261" s="12" t="n">
        <v>69</v>
      </c>
      <c r="F261" s="11"/>
      <c r="G261" s="13" t="n">
        <f aca="false">+G270</f>
        <v>0</v>
      </c>
    </row>
    <row r="262" customFormat="false" ht="15" hidden="false" customHeight="false" outlineLevel="0" collapsed="false">
      <c r="A262" s="45"/>
      <c r="B262" s="46" t="n">
        <v>42412.5881944444</v>
      </c>
      <c r="C262" s="47" t="s">
        <v>1213</v>
      </c>
      <c r="D262" s="17"/>
      <c r="E262" s="18" t="n">
        <v>69</v>
      </c>
      <c r="F262" s="17" t="n">
        <v>10000</v>
      </c>
      <c r="G262" s="17" t="n">
        <v>-10000</v>
      </c>
    </row>
    <row r="263" customFormat="false" ht="15" hidden="false" customHeight="false" outlineLevel="0" collapsed="false">
      <c r="A263" s="45"/>
      <c r="B263" s="46" t="n">
        <v>42412.6596643519</v>
      </c>
      <c r="C263" s="47" t="s">
        <v>1214</v>
      </c>
      <c r="D263" s="17" t="n">
        <v>195000</v>
      </c>
      <c r="E263" s="18" t="n">
        <v>69</v>
      </c>
      <c r="F263" s="17"/>
      <c r="G263" s="17" t="n">
        <v>185000</v>
      </c>
    </row>
    <row r="264" customFormat="false" ht="15" hidden="false" customHeight="false" outlineLevel="0" collapsed="false">
      <c r="A264" s="45"/>
      <c r="B264" s="46" t="n">
        <v>42412.6675</v>
      </c>
      <c r="C264" s="47" t="s">
        <v>1215</v>
      </c>
      <c r="D264" s="17" t="n">
        <v>434900</v>
      </c>
      <c r="E264" s="18" t="n">
        <v>69</v>
      </c>
      <c r="F264" s="17"/>
      <c r="G264" s="17" t="n">
        <v>619900</v>
      </c>
    </row>
    <row r="265" customFormat="false" ht="15" hidden="false" customHeight="false" outlineLevel="0" collapsed="false">
      <c r="A265" s="45"/>
      <c r="B265" s="46" t="n">
        <v>42412.7708333333</v>
      </c>
      <c r="C265" s="47" t="s">
        <v>1216</v>
      </c>
      <c r="D265" s="17"/>
      <c r="E265" s="18" t="n">
        <v>69</v>
      </c>
      <c r="F265" s="17" t="n">
        <v>29567.58</v>
      </c>
      <c r="G265" s="17" t="n">
        <v>590332.42</v>
      </c>
    </row>
    <row r="266" customFormat="false" ht="15" hidden="false" customHeight="false" outlineLevel="0" collapsed="false">
      <c r="A266" s="45"/>
      <c r="B266" s="46" t="n">
        <v>42419.7347222222</v>
      </c>
      <c r="C266" s="47" t="s">
        <v>1217</v>
      </c>
      <c r="D266" s="17"/>
      <c r="E266" s="18" t="n">
        <v>69</v>
      </c>
      <c r="F266" s="17" t="n">
        <v>140930.24</v>
      </c>
      <c r="G266" s="17" t="n">
        <v>449402.18</v>
      </c>
    </row>
    <row r="267" customFormat="false" ht="15" hidden="false" customHeight="false" outlineLevel="0" collapsed="false">
      <c r="A267" s="45"/>
      <c r="B267" s="46" t="n">
        <v>42419.7375</v>
      </c>
      <c r="C267" s="47" t="s">
        <v>1218</v>
      </c>
      <c r="D267" s="17"/>
      <c r="E267" s="18" t="n">
        <v>69</v>
      </c>
      <c r="F267" s="17" t="n">
        <v>314402.18</v>
      </c>
      <c r="G267" s="17" t="n">
        <v>135000</v>
      </c>
    </row>
    <row r="268" customFormat="false" ht="15" hidden="false" customHeight="false" outlineLevel="0" collapsed="false">
      <c r="A268" s="45"/>
      <c r="B268" s="46" t="n">
        <v>42423.3977662037</v>
      </c>
      <c r="C268" s="47" t="s">
        <v>1219</v>
      </c>
      <c r="D268" s="17"/>
      <c r="E268" s="18" t="n">
        <v>69</v>
      </c>
      <c r="F268" s="17" t="n">
        <v>195000</v>
      </c>
      <c r="G268" s="17" t="n">
        <v>-60000</v>
      </c>
    </row>
    <row r="269" customFormat="false" ht="15" hidden="false" customHeight="false" outlineLevel="0" collapsed="false">
      <c r="A269" s="45"/>
      <c r="B269" s="46" t="n">
        <v>42423.5253819445</v>
      </c>
      <c r="C269" s="47" t="s">
        <v>1220</v>
      </c>
      <c r="D269" s="17" t="n">
        <v>195000</v>
      </c>
      <c r="E269" s="18" t="n">
        <v>69</v>
      </c>
      <c r="F269" s="17"/>
      <c r="G269" s="17" t="n">
        <v>135000</v>
      </c>
    </row>
    <row r="270" customFormat="false" ht="15" hidden="false" customHeight="false" outlineLevel="0" collapsed="false">
      <c r="A270" s="45"/>
      <c r="B270" s="46" t="n">
        <v>42425.7423611111</v>
      </c>
      <c r="C270" s="47" t="s">
        <v>1221</v>
      </c>
      <c r="D270" s="17"/>
      <c r="E270" s="18" t="n">
        <v>69</v>
      </c>
      <c r="F270" s="17" t="n">
        <v>135000</v>
      </c>
      <c r="G270" s="17" t="n">
        <v>0</v>
      </c>
    </row>
    <row r="271" customFormat="false" ht="15" hidden="false" customHeight="true" outlineLevel="0" collapsed="false">
      <c r="A271" s="43" t="s">
        <v>5</v>
      </c>
      <c r="B271" s="41" t="s">
        <v>150</v>
      </c>
      <c r="C271" s="44"/>
      <c r="D271" s="11"/>
      <c r="E271" s="12" t="n">
        <v>70</v>
      </c>
      <c r="F271" s="11"/>
      <c r="G271" s="13" t="n">
        <f aca="false">+G272</f>
        <v>-4506.67</v>
      </c>
    </row>
    <row r="272" customFormat="false" ht="15" hidden="false" customHeight="false" outlineLevel="0" collapsed="false">
      <c r="A272" s="45"/>
      <c r="B272" s="46" t="n">
        <v>42400.9999999884</v>
      </c>
      <c r="C272" s="47" t="s">
        <v>7</v>
      </c>
      <c r="D272" s="17"/>
      <c r="E272" s="18" t="n">
        <v>70</v>
      </c>
      <c r="F272" s="17"/>
      <c r="G272" s="17" t="n">
        <v>-4506.67</v>
      </c>
    </row>
    <row r="273" customFormat="false" ht="15" hidden="false" customHeight="true" outlineLevel="0" collapsed="false">
      <c r="A273" s="43" t="s">
        <v>5</v>
      </c>
      <c r="B273" s="41" t="s">
        <v>157</v>
      </c>
      <c r="C273" s="44"/>
      <c r="D273" s="11"/>
      <c r="E273" s="12" t="n">
        <v>71</v>
      </c>
      <c r="F273" s="11"/>
      <c r="G273" s="13" t="n">
        <f aca="false">+G279</f>
        <v>0</v>
      </c>
    </row>
    <row r="274" customFormat="false" ht="15" hidden="false" customHeight="false" outlineLevel="0" collapsed="false">
      <c r="A274" s="45"/>
      <c r="B274" s="46" t="n">
        <v>42417.5739351852</v>
      </c>
      <c r="C274" s="47" t="s">
        <v>1222</v>
      </c>
      <c r="D274" s="17" t="n">
        <v>227020.51</v>
      </c>
      <c r="E274" s="18" t="n">
        <v>71</v>
      </c>
      <c r="F274" s="17"/>
      <c r="G274" s="17" t="n">
        <v>227020.51</v>
      </c>
    </row>
    <row r="275" customFormat="false" ht="15" hidden="false" customHeight="false" outlineLevel="0" collapsed="false">
      <c r="A275" s="45"/>
      <c r="B275" s="46" t="n">
        <v>42418.4076388889</v>
      </c>
      <c r="C275" s="47" t="s">
        <v>1223</v>
      </c>
      <c r="D275" s="17"/>
      <c r="E275" s="18" t="n">
        <v>71</v>
      </c>
      <c r="F275" s="17" t="n">
        <v>227020.51</v>
      </c>
      <c r="G275" s="17" t="n">
        <v>0</v>
      </c>
    </row>
    <row r="276" customFormat="false" ht="15" hidden="false" customHeight="false" outlineLevel="0" collapsed="false">
      <c r="A276" s="45"/>
      <c r="B276" s="46" t="n">
        <v>42425.6996990741</v>
      </c>
      <c r="C276" s="47" t="s">
        <v>1224</v>
      </c>
      <c r="D276" s="17" t="n">
        <v>133730.44</v>
      </c>
      <c r="E276" s="18" t="n">
        <v>71</v>
      </c>
      <c r="F276" s="17"/>
      <c r="G276" s="17" t="n">
        <v>133730.44</v>
      </c>
    </row>
    <row r="277" customFormat="false" ht="15" hidden="false" customHeight="false" outlineLevel="0" collapsed="false">
      <c r="A277" s="45"/>
      <c r="B277" s="46" t="n">
        <v>42425.7148148148</v>
      </c>
      <c r="C277" s="47" t="s">
        <v>1225</v>
      </c>
      <c r="D277" s="17" t="n">
        <v>168407.05</v>
      </c>
      <c r="E277" s="18" t="n">
        <v>71</v>
      </c>
      <c r="F277" s="17"/>
      <c r="G277" s="17" t="n">
        <v>302137.49</v>
      </c>
    </row>
    <row r="278" customFormat="false" ht="15" hidden="false" customHeight="false" outlineLevel="0" collapsed="false">
      <c r="A278" s="45"/>
      <c r="B278" s="46" t="n">
        <v>42429.6541666667</v>
      </c>
      <c r="C278" s="47" t="s">
        <v>1226</v>
      </c>
      <c r="D278" s="17"/>
      <c r="E278" s="18" t="n">
        <v>71</v>
      </c>
      <c r="F278" s="17" t="n">
        <v>168407.05</v>
      </c>
      <c r="G278" s="17" t="n">
        <v>133730.44</v>
      </c>
    </row>
    <row r="279" customFormat="false" ht="15" hidden="false" customHeight="false" outlineLevel="0" collapsed="false">
      <c r="A279" s="45"/>
      <c r="B279" s="46" t="n">
        <v>42429.6597222222</v>
      </c>
      <c r="C279" s="47" t="s">
        <v>1227</v>
      </c>
      <c r="D279" s="17"/>
      <c r="E279" s="18" t="n">
        <v>71</v>
      </c>
      <c r="F279" s="17" t="n">
        <v>133730.44</v>
      </c>
      <c r="G279" s="17" t="n">
        <v>0</v>
      </c>
    </row>
    <row r="280" customFormat="false" ht="15" hidden="false" customHeight="true" outlineLevel="0" collapsed="false">
      <c r="A280" s="43" t="s">
        <v>5</v>
      </c>
      <c r="B280" s="41" t="s">
        <v>163</v>
      </c>
      <c r="C280" s="44"/>
      <c r="D280" s="11"/>
      <c r="E280" s="12" t="n">
        <v>72</v>
      </c>
      <c r="F280" s="11"/>
      <c r="G280" s="13" t="n">
        <f aca="false">+G281</f>
        <v>-4999.99</v>
      </c>
    </row>
    <row r="281" customFormat="false" ht="15" hidden="false" customHeight="false" outlineLevel="0" collapsed="false">
      <c r="A281" s="45"/>
      <c r="B281" s="46" t="n">
        <v>42400.9999999884</v>
      </c>
      <c r="C281" s="47" t="s">
        <v>7</v>
      </c>
      <c r="D281" s="17"/>
      <c r="E281" s="18" t="n">
        <v>72</v>
      </c>
      <c r="F281" s="17"/>
      <c r="G281" s="17" t="n">
        <v>-4999.99</v>
      </c>
    </row>
    <row r="282" customFormat="false" ht="15" hidden="false" customHeight="true" outlineLevel="0" collapsed="false">
      <c r="A282" s="43" t="s">
        <v>5</v>
      </c>
      <c r="B282" s="41" t="s">
        <v>164</v>
      </c>
      <c r="C282" s="44"/>
      <c r="D282" s="11"/>
      <c r="E282" s="12" t="n">
        <v>73</v>
      </c>
      <c r="F282" s="11"/>
      <c r="G282" s="13" t="n">
        <f aca="false">+G283</f>
        <v>-1200</v>
      </c>
    </row>
    <row r="283" customFormat="false" ht="15" hidden="false" customHeight="false" outlineLevel="0" collapsed="false">
      <c r="A283" s="45"/>
      <c r="B283" s="46" t="n">
        <v>42400.9999999884</v>
      </c>
      <c r="C283" s="47" t="s">
        <v>7</v>
      </c>
      <c r="D283" s="17"/>
      <c r="E283" s="18" t="n">
        <v>73</v>
      </c>
      <c r="F283" s="17"/>
      <c r="G283" s="17" t="n">
        <v>-1200</v>
      </c>
    </row>
    <row r="284" customFormat="false" ht="15" hidden="false" customHeight="true" outlineLevel="0" collapsed="false">
      <c r="A284" s="43" t="s">
        <v>5</v>
      </c>
      <c r="B284" s="41" t="s">
        <v>165</v>
      </c>
      <c r="C284" s="44"/>
      <c r="D284" s="11"/>
      <c r="E284" s="12" t="n">
        <v>74</v>
      </c>
      <c r="F284" s="11"/>
      <c r="G284" s="13" t="n">
        <f aca="false">+G285</f>
        <v>407509</v>
      </c>
    </row>
    <row r="285" customFormat="false" ht="15" hidden="false" customHeight="false" outlineLevel="0" collapsed="false">
      <c r="A285" s="45"/>
      <c r="B285" s="46" t="n">
        <v>42400.9999999884</v>
      </c>
      <c r="C285" s="47" t="s">
        <v>7</v>
      </c>
      <c r="D285" s="17"/>
      <c r="E285" s="18" t="n">
        <v>74</v>
      </c>
      <c r="F285" s="17"/>
      <c r="G285" s="17" t="n">
        <v>407509</v>
      </c>
    </row>
    <row r="286" customFormat="false" ht="15" hidden="false" customHeight="true" outlineLevel="0" collapsed="false">
      <c r="A286" s="43" t="s">
        <v>5</v>
      </c>
      <c r="B286" s="41" t="s">
        <v>1228</v>
      </c>
      <c r="C286" s="44"/>
      <c r="D286" s="11"/>
      <c r="E286" s="12" t="n">
        <v>75</v>
      </c>
      <c r="F286" s="11"/>
      <c r="G286" s="13" t="n">
        <f aca="false">+G288</f>
        <v>0</v>
      </c>
    </row>
    <row r="287" customFormat="false" ht="15" hidden="false" customHeight="false" outlineLevel="0" collapsed="false">
      <c r="A287" s="45"/>
      <c r="B287" s="46" t="n">
        <v>42413.5563773148</v>
      </c>
      <c r="C287" s="47" t="s">
        <v>1229</v>
      </c>
      <c r="D287" s="17" t="n">
        <v>148780.25</v>
      </c>
      <c r="E287" s="18" t="n">
        <v>75</v>
      </c>
      <c r="F287" s="17"/>
      <c r="G287" s="17" t="n">
        <v>148780.25</v>
      </c>
    </row>
    <row r="288" customFormat="false" ht="15" hidden="false" customHeight="false" outlineLevel="0" collapsed="false">
      <c r="A288" s="45"/>
      <c r="B288" s="46" t="n">
        <v>42418.40625</v>
      </c>
      <c r="C288" s="47" t="s">
        <v>1230</v>
      </c>
      <c r="D288" s="17"/>
      <c r="E288" s="18" t="n">
        <v>75</v>
      </c>
      <c r="F288" s="17" t="n">
        <v>148780.25</v>
      </c>
      <c r="G288" s="17" t="n">
        <v>0</v>
      </c>
    </row>
    <row r="289" customFormat="false" ht="15" hidden="false" customHeight="true" outlineLevel="0" collapsed="false">
      <c r="A289" s="43" t="s">
        <v>5</v>
      </c>
      <c r="B289" s="41" t="s">
        <v>174</v>
      </c>
      <c r="C289" s="44"/>
      <c r="D289" s="11"/>
      <c r="E289" s="12" t="n">
        <v>76</v>
      </c>
      <c r="F289" s="11"/>
      <c r="G289" s="13" t="n">
        <f aca="false">+G290</f>
        <v>1000</v>
      </c>
    </row>
    <row r="290" customFormat="false" ht="15" hidden="false" customHeight="false" outlineLevel="0" collapsed="false">
      <c r="A290" s="45"/>
      <c r="B290" s="46" t="n">
        <v>42400.9999999884</v>
      </c>
      <c r="C290" s="47" t="s">
        <v>7</v>
      </c>
      <c r="D290" s="17"/>
      <c r="E290" s="18" t="n">
        <v>76</v>
      </c>
      <c r="F290" s="17"/>
      <c r="G290" s="17" t="n">
        <v>1000</v>
      </c>
    </row>
    <row r="291" customFormat="false" ht="15" hidden="false" customHeight="true" outlineLevel="0" collapsed="false">
      <c r="A291" s="43" t="s">
        <v>5</v>
      </c>
      <c r="B291" s="41" t="s">
        <v>175</v>
      </c>
      <c r="C291" s="44"/>
      <c r="D291" s="11"/>
      <c r="E291" s="12" t="n">
        <v>77</v>
      </c>
      <c r="F291" s="11"/>
      <c r="G291" s="13" t="n">
        <f aca="false">+G292</f>
        <v>-770</v>
      </c>
    </row>
    <row r="292" customFormat="false" ht="15" hidden="false" customHeight="false" outlineLevel="0" collapsed="false">
      <c r="A292" s="45"/>
      <c r="B292" s="46" t="n">
        <v>42400.9999999884</v>
      </c>
      <c r="C292" s="47" t="s">
        <v>7</v>
      </c>
      <c r="D292" s="17"/>
      <c r="E292" s="18" t="n">
        <v>77</v>
      </c>
      <c r="F292" s="17"/>
      <c r="G292" s="17" t="n">
        <v>-770</v>
      </c>
    </row>
    <row r="293" customFormat="false" ht="15" hidden="false" customHeight="true" outlineLevel="0" collapsed="false">
      <c r="A293" s="43" t="s">
        <v>5</v>
      </c>
      <c r="B293" s="41" t="s">
        <v>1231</v>
      </c>
      <c r="C293" s="44"/>
      <c r="D293" s="11"/>
      <c r="E293" s="12" t="n">
        <v>78</v>
      </c>
      <c r="F293" s="11"/>
      <c r="G293" s="13" t="n">
        <f aca="false">+G295</f>
        <v>0</v>
      </c>
    </row>
    <row r="294" customFormat="false" ht="15" hidden="false" customHeight="false" outlineLevel="0" collapsed="false">
      <c r="A294" s="45"/>
      <c r="B294" s="46" t="n">
        <v>42426.8682060185</v>
      </c>
      <c r="C294" s="47" t="s">
        <v>1232</v>
      </c>
      <c r="D294" s="17" t="n">
        <v>610900</v>
      </c>
      <c r="E294" s="18" t="n">
        <v>78</v>
      </c>
      <c r="F294" s="17"/>
      <c r="G294" s="17" t="n">
        <v>610900</v>
      </c>
    </row>
    <row r="295" customFormat="false" ht="15" hidden="false" customHeight="false" outlineLevel="0" collapsed="false">
      <c r="A295" s="45"/>
      <c r="B295" s="46" t="n">
        <v>42427.4401041667</v>
      </c>
      <c r="C295" s="47" t="s">
        <v>1233</v>
      </c>
      <c r="D295" s="17"/>
      <c r="E295" s="18" t="n">
        <v>78</v>
      </c>
      <c r="F295" s="17" t="n">
        <v>610900</v>
      </c>
      <c r="G295" s="17" t="n">
        <v>0</v>
      </c>
    </row>
    <row r="296" customFormat="false" ht="15" hidden="false" customHeight="true" outlineLevel="0" collapsed="false">
      <c r="A296" s="43" t="s">
        <v>5</v>
      </c>
      <c r="B296" s="41" t="s">
        <v>176</v>
      </c>
      <c r="C296" s="44"/>
      <c r="D296" s="11"/>
      <c r="E296" s="12" t="n">
        <v>79</v>
      </c>
      <c r="F296" s="11"/>
      <c r="G296" s="13" t="n">
        <f aca="false">+G297</f>
        <v>30000</v>
      </c>
    </row>
    <row r="297" customFormat="false" ht="15" hidden="false" customHeight="false" outlineLevel="0" collapsed="false">
      <c r="A297" s="45"/>
      <c r="B297" s="46" t="n">
        <v>42400.9999999884</v>
      </c>
      <c r="C297" s="47" t="s">
        <v>7</v>
      </c>
      <c r="D297" s="17"/>
      <c r="E297" s="18" t="n">
        <v>79</v>
      </c>
      <c r="F297" s="17"/>
      <c r="G297" s="17" t="n">
        <v>30000</v>
      </c>
    </row>
    <row r="298" customFormat="false" ht="15" hidden="false" customHeight="true" outlineLevel="0" collapsed="false">
      <c r="A298" s="43" t="s">
        <v>5</v>
      </c>
      <c r="B298" s="41" t="s">
        <v>177</v>
      </c>
      <c r="C298" s="44"/>
      <c r="D298" s="11"/>
      <c r="E298" s="12" t="n">
        <v>80</v>
      </c>
      <c r="F298" s="11"/>
      <c r="G298" s="13" t="n">
        <f aca="false">+G299</f>
        <v>-3</v>
      </c>
    </row>
    <row r="299" customFormat="false" ht="15" hidden="false" customHeight="false" outlineLevel="0" collapsed="false">
      <c r="A299" s="45"/>
      <c r="B299" s="46" t="n">
        <v>42400.9999999884</v>
      </c>
      <c r="C299" s="47" t="s">
        <v>7</v>
      </c>
      <c r="D299" s="17"/>
      <c r="E299" s="18" t="n">
        <v>80</v>
      </c>
      <c r="F299" s="17"/>
      <c r="G299" s="17" t="n">
        <v>-3</v>
      </c>
    </row>
    <row r="300" customFormat="false" ht="15" hidden="false" customHeight="true" outlineLevel="0" collapsed="false">
      <c r="A300" s="43" t="s">
        <v>5</v>
      </c>
      <c r="B300" s="41" t="s">
        <v>180</v>
      </c>
      <c r="C300" s="44"/>
      <c r="D300" s="11"/>
      <c r="E300" s="12" t="n">
        <v>82</v>
      </c>
      <c r="F300" s="11"/>
      <c r="G300" s="13" t="n">
        <f aca="false">+G301</f>
        <v>0</v>
      </c>
      <c r="H300" s="0" t="s">
        <v>104</v>
      </c>
    </row>
    <row r="301" customFormat="false" ht="15" hidden="false" customHeight="false" outlineLevel="0" collapsed="false">
      <c r="A301" s="45"/>
      <c r="B301" s="46" t="n">
        <v>42400.9999999884</v>
      </c>
      <c r="C301" s="47" t="s">
        <v>7</v>
      </c>
      <c r="D301" s="17"/>
      <c r="E301" s="18" t="n">
        <v>82</v>
      </c>
      <c r="F301" s="17"/>
      <c r="G301" s="17" t="n">
        <v>0</v>
      </c>
      <c r="H301" s="17" t="n">
        <v>20000</v>
      </c>
    </row>
    <row r="302" customFormat="false" ht="15" hidden="false" customHeight="true" outlineLevel="0" collapsed="false">
      <c r="A302" s="43" t="s">
        <v>5</v>
      </c>
      <c r="B302" s="41" t="s">
        <v>181</v>
      </c>
      <c r="C302" s="44"/>
      <c r="D302" s="11"/>
      <c r="E302" s="12" t="n">
        <v>83</v>
      </c>
      <c r="F302" s="11"/>
      <c r="G302" s="13" t="n">
        <f aca="false">+G303</f>
        <v>-80</v>
      </c>
    </row>
    <row r="303" customFormat="false" ht="15" hidden="false" customHeight="false" outlineLevel="0" collapsed="false">
      <c r="A303" s="45"/>
      <c r="B303" s="46" t="n">
        <v>42400.9999999884</v>
      </c>
      <c r="C303" s="47" t="s">
        <v>7</v>
      </c>
      <c r="D303" s="17"/>
      <c r="E303" s="18" t="n">
        <v>83</v>
      </c>
      <c r="F303" s="17"/>
      <c r="G303" s="17" t="n">
        <v>-80</v>
      </c>
    </row>
    <row r="304" customFormat="false" ht="15" hidden="false" customHeight="true" outlineLevel="0" collapsed="false">
      <c r="A304" s="43" t="s">
        <v>5</v>
      </c>
      <c r="B304" s="41" t="s">
        <v>185</v>
      </c>
      <c r="C304" s="44"/>
      <c r="D304" s="11"/>
      <c r="E304" s="12" t="n">
        <v>85</v>
      </c>
      <c r="F304" s="11"/>
      <c r="G304" s="13" t="n">
        <f aca="false">+G305</f>
        <v>-6.25</v>
      </c>
    </row>
    <row r="305" customFormat="false" ht="15" hidden="false" customHeight="false" outlineLevel="0" collapsed="false">
      <c r="A305" s="45"/>
      <c r="B305" s="46" t="n">
        <v>42400.9999999884</v>
      </c>
      <c r="C305" s="47" t="s">
        <v>7</v>
      </c>
      <c r="D305" s="17"/>
      <c r="E305" s="18" t="n">
        <v>85</v>
      </c>
      <c r="F305" s="17"/>
      <c r="G305" s="17" t="n">
        <v>-6.25</v>
      </c>
    </row>
    <row r="306" customFormat="false" ht="15" hidden="false" customHeight="true" outlineLevel="0" collapsed="false">
      <c r="A306" s="43" t="s">
        <v>5</v>
      </c>
      <c r="B306" s="41" t="s">
        <v>193</v>
      </c>
      <c r="C306" s="44"/>
      <c r="D306" s="11"/>
      <c r="E306" s="12" t="n">
        <v>86</v>
      </c>
      <c r="F306" s="11"/>
      <c r="G306" s="13" t="n">
        <f aca="false">+G307</f>
        <v>52500</v>
      </c>
    </row>
    <row r="307" customFormat="false" ht="15" hidden="false" customHeight="false" outlineLevel="0" collapsed="false">
      <c r="A307" s="45"/>
      <c r="B307" s="46" t="n">
        <v>42400.9999999884</v>
      </c>
      <c r="C307" s="47" t="s">
        <v>7</v>
      </c>
      <c r="D307" s="17"/>
      <c r="E307" s="18" t="n">
        <v>86</v>
      </c>
      <c r="F307" s="17"/>
      <c r="G307" s="17" t="n">
        <v>52500</v>
      </c>
    </row>
    <row r="308" customFormat="false" ht="15" hidden="false" customHeight="true" outlineLevel="0" collapsed="false">
      <c r="A308" s="43" t="s">
        <v>5</v>
      </c>
      <c r="B308" s="41" t="s">
        <v>194</v>
      </c>
      <c r="C308" s="44"/>
      <c r="D308" s="11"/>
      <c r="E308" s="12" t="n">
        <v>87</v>
      </c>
      <c r="F308" s="11"/>
      <c r="G308" s="13" t="n">
        <f aca="false">+G309</f>
        <v>2000</v>
      </c>
    </row>
    <row r="309" customFormat="false" ht="15" hidden="false" customHeight="false" outlineLevel="0" collapsed="false">
      <c r="A309" s="45"/>
      <c r="B309" s="46" t="n">
        <v>42400.9999999884</v>
      </c>
      <c r="C309" s="47" t="s">
        <v>7</v>
      </c>
      <c r="D309" s="17"/>
      <c r="E309" s="18" t="n">
        <v>87</v>
      </c>
      <c r="F309" s="17"/>
      <c r="G309" s="17" t="n">
        <v>2000</v>
      </c>
    </row>
    <row r="310" customFormat="false" ht="15" hidden="false" customHeight="true" outlineLevel="0" collapsed="false">
      <c r="A310" s="43" t="s">
        <v>5</v>
      </c>
      <c r="B310" s="41" t="s">
        <v>195</v>
      </c>
      <c r="C310" s="44"/>
      <c r="D310" s="11"/>
      <c r="E310" s="12" t="n">
        <v>88</v>
      </c>
      <c r="F310" s="11"/>
      <c r="G310" s="13" t="n">
        <f aca="false">+G311</f>
        <v>20000</v>
      </c>
    </row>
    <row r="311" customFormat="false" ht="15" hidden="false" customHeight="false" outlineLevel="0" collapsed="false">
      <c r="A311" s="45"/>
      <c r="B311" s="46" t="n">
        <v>42400.9999999884</v>
      </c>
      <c r="C311" s="47" t="s">
        <v>7</v>
      </c>
      <c r="D311" s="17"/>
      <c r="E311" s="18" t="n">
        <v>88</v>
      </c>
      <c r="F311" s="17"/>
      <c r="G311" s="17" t="n">
        <v>20000</v>
      </c>
    </row>
    <row r="312" customFormat="false" ht="15" hidden="false" customHeight="true" outlineLevel="0" collapsed="false">
      <c r="A312" s="43" t="s">
        <v>5</v>
      </c>
      <c r="B312" s="41" t="s">
        <v>196</v>
      </c>
      <c r="C312" s="44"/>
      <c r="D312" s="11"/>
      <c r="E312" s="12" t="n">
        <v>89</v>
      </c>
      <c r="F312" s="11"/>
      <c r="G312" s="13" t="n">
        <f aca="false">+G313</f>
        <v>-22.9</v>
      </c>
    </row>
    <row r="313" customFormat="false" ht="15" hidden="false" customHeight="false" outlineLevel="0" collapsed="false">
      <c r="A313" s="45"/>
      <c r="B313" s="46" t="n">
        <v>42400.9999999884</v>
      </c>
      <c r="C313" s="47" t="s">
        <v>7</v>
      </c>
      <c r="D313" s="17"/>
      <c r="E313" s="18" t="n">
        <v>89</v>
      </c>
      <c r="F313" s="17"/>
      <c r="G313" s="17" t="n">
        <v>-22.9</v>
      </c>
    </row>
    <row r="314" customFormat="false" ht="15" hidden="false" customHeight="true" outlineLevel="0" collapsed="false">
      <c r="A314" s="43" t="s">
        <v>5</v>
      </c>
      <c r="B314" s="41" t="s">
        <v>197</v>
      </c>
      <c r="C314" s="44"/>
      <c r="D314" s="11"/>
      <c r="E314" s="12" t="n">
        <v>90</v>
      </c>
      <c r="F314" s="11"/>
      <c r="G314" s="13" t="n">
        <f aca="false">+G315</f>
        <v>81000</v>
      </c>
    </row>
    <row r="315" customFormat="false" ht="15" hidden="false" customHeight="false" outlineLevel="0" collapsed="false">
      <c r="A315" s="45"/>
      <c r="B315" s="46" t="n">
        <v>42400.9999999884</v>
      </c>
      <c r="C315" s="47" t="s">
        <v>7</v>
      </c>
      <c r="D315" s="17"/>
      <c r="E315" s="18" t="n">
        <v>90</v>
      </c>
      <c r="F315" s="17"/>
      <c r="G315" s="17" t="n">
        <v>81000</v>
      </c>
    </row>
    <row r="316" customFormat="false" ht="15" hidden="false" customHeight="true" outlineLevel="0" collapsed="false">
      <c r="A316" s="43" t="s">
        <v>5</v>
      </c>
      <c r="B316" s="41" t="s">
        <v>198</v>
      </c>
      <c r="C316" s="44"/>
      <c r="D316" s="11"/>
      <c r="E316" s="12" t="n">
        <v>91</v>
      </c>
      <c r="F316" s="11"/>
      <c r="G316" s="13" t="n">
        <f aca="false">+G317</f>
        <v>-1.5</v>
      </c>
    </row>
    <row r="317" customFormat="false" ht="15" hidden="false" customHeight="false" outlineLevel="0" collapsed="false">
      <c r="A317" s="45"/>
      <c r="B317" s="46" t="n">
        <v>42400.9999999884</v>
      </c>
      <c r="C317" s="47" t="s">
        <v>7</v>
      </c>
      <c r="D317" s="17"/>
      <c r="E317" s="18" t="n">
        <v>91</v>
      </c>
      <c r="F317" s="17"/>
      <c r="G317" s="17" t="n">
        <v>-1.5</v>
      </c>
    </row>
    <row r="318" customFormat="false" ht="15" hidden="false" customHeight="true" outlineLevel="0" collapsed="false">
      <c r="A318" s="43" t="s">
        <v>5</v>
      </c>
      <c r="B318" s="41" t="s">
        <v>202</v>
      </c>
      <c r="C318" s="44"/>
      <c r="D318" s="11"/>
      <c r="E318" s="12" t="n">
        <v>92</v>
      </c>
      <c r="F318" s="11"/>
      <c r="G318" s="13" t="n">
        <f aca="false">+G319</f>
        <v>-56.99</v>
      </c>
    </row>
    <row r="319" customFormat="false" ht="15" hidden="false" customHeight="false" outlineLevel="0" collapsed="false">
      <c r="A319" s="45"/>
      <c r="B319" s="46" t="n">
        <v>42400.9999999884</v>
      </c>
      <c r="C319" s="47" t="s">
        <v>7</v>
      </c>
      <c r="D319" s="17"/>
      <c r="E319" s="18" t="n">
        <v>92</v>
      </c>
      <c r="F319" s="17"/>
      <c r="G319" s="17" t="n">
        <v>-56.99</v>
      </c>
    </row>
    <row r="320" customFormat="false" ht="15" hidden="false" customHeight="true" outlineLevel="0" collapsed="false">
      <c r="A320" s="43" t="s">
        <v>5</v>
      </c>
      <c r="B320" s="41" t="s">
        <v>203</v>
      </c>
      <c r="C320" s="44"/>
      <c r="D320" s="11"/>
      <c r="E320" s="12" t="n">
        <v>93</v>
      </c>
      <c r="F320" s="11"/>
      <c r="G320" s="13" t="n">
        <f aca="false">+G321</f>
        <v>-4091</v>
      </c>
    </row>
    <row r="321" customFormat="false" ht="15" hidden="false" customHeight="false" outlineLevel="0" collapsed="false">
      <c r="A321" s="45"/>
      <c r="B321" s="46" t="n">
        <v>42400.9999999884</v>
      </c>
      <c r="C321" s="47" t="s">
        <v>7</v>
      </c>
      <c r="D321" s="17"/>
      <c r="E321" s="18" t="n">
        <v>93</v>
      </c>
      <c r="F321" s="17"/>
      <c r="G321" s="17" t="n">
        <v>-4091</v>
      </c>
    </row>
    <row r="322" customFormat="false" ht="15" hidden="false" customHeight="true" outlineLevel="0" collapsed="false">
      <c r="A322" s="43" t="s">
        <v>5</v>
      </c>
      <c r="B322" s="41" t="s">
        <v>204</v>
      </c>
      <c r="C322" s="44"/>
      <c r="D322" s="11"/>
      <c r="E322" s="12" t="n">
        <v>94</v>
      </c>
      <c r="F322" s="11"/>
      <c r="G322" s="13" t="n">
        <f aca="false">+G323</f>
        <v>5000</v>
      </c>
      <c r="H322" s="0" t="s">
        <v>1234</v>
      </c>
    </row>
    <row r="323" customFormat="false" ht="15" hidden="false" customHeight="false" outlineLevel="0" collapsed="false">
      <c r="A323" s="45"/>
      <c r="B323" s="46" t="n">
        <v>42400.9999999884</v>
      </c>
      <c r="C323" s="47" t="s">
        <v>7</v>
      </c>
      <c r="D323" s="17"/>
      <c r="E323" s="18" t="n">
        <v>94</v>
      </c>
      <c r="F323" s="17"/>
      <c r="G323" s="17" t="n">
        <v>5000</v>
      </c>
      <c r="H323" s="17" t="n">
        <v>10000</v>
      </c>
    </row>
    <row r="324" customFormat="false" ht="15" hidden="false" customHeight="true" outlineLevel="0" collapsed="false">
      <c r="A324" s="43" t="s">
        <v>5</v>
      </c>
      <c r="B324" s="41" t="s">
        <v>206</v>
      </c>
      <c r="C324" s="44"/>
      <c r="D324" s="11"/>
      <c r="E324" s="12" t="n">
        <v>95</v>
      </c>
      <c r="F324" s="11"/>
      <c r="G324" s="13" t="n">
        <f aca="false">+G325</f>
        <v>1000</v>
      </c>
    </row>
    <row r="325" customFormat="false" ht="15" hidden="false" customHeight="false" outlineLevel="0" collapsed="false">
      <c r="A325" s="45"/>
      <c r="B325" s="46" t="n">
        <v>42400.9999999884</v>
      </c>
      <c r="C325" s="47" t="s">
        <v>7</v>
      </c>
      <c r="D325" s="17"/>
      <c r="E325" s="18" t="n">
        <v>95</v>
      </c>
      <c r="F325" s="17"/>
      <c r="G325" s="17" t="n">
        <v>1000</v>
      </c>
    </row>
    <row r="326" customFormat="false" ht="15" hidden="false" customHeight="true" outlineLevel="0" collapsed="false">
      <c r="A326" s="43" t="s">
        <v>5</v>
      </c>
      <c r="B326" s="41" t="s">
        <v>207</v>
      </c>
      <c r="C326" s="44"/>
      <c r="D326" s="11"/>
      <c r="E326" s="12" t="n">
        <v>96</v>
      </c>
      <c r="F326" s="11"/>
      <c r="G326" s="13" t="n">
        <f aca="false">+G327</f>
        <v>-4000</v>
      </c>
    </row>
    <row r="327" customFormat="false" ht="15" hidden="false" customHeight="false" outlineLevel="0" collapsed="false">
      <c r="A327" s="45"/>
      <c r="B327" s="46" t="n">
        <v>42400.9999999884</v>
      </c>
      <c r="C327" s="47" t="s">
        <v>7</v>
      </c>
      <c r="D327" s="17"/>
      <c r="E327" s="18" t="n">
        <v>96</v>
      </c>
      <c r="F327" s="17"/>
      <c r="G327" s="17" t="n">
        <v>-4000</v>
      </c>
    </row>
    <row r="328" customFormat="false" ht="15" hidden="false" customHeight="true" outlineLevel="0" collapsed="false">
      <c r="A328" s="43" t="s">
        <v>5</v>
      </c>
      <c r="B328" s="41" t="s">
        <v>208</v>
      </c>
      <c r="C328" s="44"/>
      <c r="D328" s="11"/>
      <c r="E328" s="12" t="n">
        <v>97</v>
      </c>
      <c r="F328" s="11"/>
      <c r="G328" s="13" t="n">
        <f aca="false">+G329</f>
        <v>1000</v>
      </c>
    </row>
    <row r="329" customFormat="false" ht="15" hidden="false" customHeight="false" outlineLevel="0" collapsed="false">
      <c r="A329" s="45"/>
      <c r="B329" s="46" t="n">
        <v>42400.9999999884</v>
      </c>
      <c r="C329" s="47" t="s">
        <v>7</v>
      </c>
      <c r="D329" s="17"/>
      <c r="E329" s="18" t="n">
        <v>97</v>
      </c>
      <c r="F329" s="17"/>
      <c r="G329" s="17" t="n">
        <v>1000</v>
      </c>
    </row>
    <row r="330" customFormat="false" ht="15" hidden="false" customHeight="true" outlineLevel="0" collapsed="false">
      <c r="A330" s="43" t="s">
        <v>5</v>
      </c>
      <c r="B330" s="41" t="s">
        <v>209</v>
      </c>
      <c r="C330" s="44"/>
      <c r="D330" s="11"/>
      <c r="E330" s="12" t="n">
        <v>98</v>
      </c>
      <c r="F330" s="11"/>
      <c r="G330" s="13" t="n">
        <f aca="false">+G331</f>
        <v>220000</v>
      </c>
    </row>
    <row r="331" customFormat="false" ht="15" hidden="false" customHeight="false" outlineLevel="0" collapsed="false">
      <c r="A331" s="45"/>
      <c r="B331" s="46" t="n">
        <v>42400.9999999884</v>
      </c>
      <c r="C331" s="47" t="s">
        <v>7</v>
      </c>
      <c r="D331" s="17"/>
      <c r="E331" s="18" t="n">
        <v>98</v>
      </c>
      <c r="F331" s="17"/>
      <c r="G331" s="17" t="n">
        <v>220000</v>
      </c>
    </row>
    <row r="332" customFormat="false" ht="15" hidden="false" customHeight="true" outlineLevel="0" collapsed="false">
      <c r="A332" s="43" t="s">
        <v>5</v>
      </c>
      <c r="B332" s="41" t="s">
        <v>210</v>
      </c>
      <c r="C332" s="44"/>
      <c r="D332" s="11"/>
      <c r="E332" s="12" t="n">
        <v>99</v>
      </c>
      <c r="F332" s="11"/>
      <c r="G332" s="13" t="n">
        <f aca="false">+G333</f>
        <v>-1032.8</v>
      </c>
    </row>
    <row r="333" customFormat="false" ht="15" hidden="false" customHeight="false" outlineLevel="0" collapsed="false">
      <c r="A333" s="45"/>
      <c r="B333" s="46" t="n">
        <v>42400.9999999884</v>
      </c>
      <c r="C333" s="47" t="s">
        <v>7</v>
      </c>
      <c r="D333" s="17"/>
      <c r="E333" s="18" t="n">
        <v>99</v>
      </c>
      <c r="F333" s="17"/>
      <c r="G333" s="17" t="n">
        <v>-1032.8</v>
      </c>
    </row>
    <row r="334" s="30" customFormat="true" ht="12.75" hidden="false" customHeight="true" outlineLevel="0" collapsed="false">
      <c r="A334" s="23" t="s">
        <v>5</v>
      </c>
      <c r="B334" s="24" t="s">
        <v>211</v>
      </c>
      <c r="C334" s="25"/>
      <c r="D334" s="26"/>
      <c r="E334" s="27"/>
      <c r="F334" s="26"/>
      <c r="G334" s="28" t="n">
        <f aca="false">+G335</f>
        <v>14290</v>
      </c>
      <c r="H334" s="29"/>
      <c r="I334" s="29"/>
    </row>
    <row r="335" customFormat="false" ht="15" hidden="false" customHeight="false" outlineLevel="0" collapsed="false">
      <c r="A335" s="31"/>
      <c r="B335" s="46" t="n">
        <v>42400.9999999884</v>
      </c>
      <c r="C335" s="19" t="s">
        <v>7</v>
      </c>
      <c r="D335" s="20"/>
      <c r="E335" s="32"/>
      <c r="F335" s="20"/>
      <c r="G335" s="20" t="n">
        <v>14290</v>
      </c>
      <c r="H335" s="33"/>
      <c r="I335" s="33"/>
    </row>
    <row r="336" customFormat="false" ht="15" hidden="false" customHeight="true" outlineLevel="0" collapsed="false">
      <c r="A336" s="43" t="s">
        <v>5</v>
      </c>
      <c r="B336" s="41" t="s">
        <v>212</v>
      </c>
      <c r="C336" s="44"/>
      <c r="D336" s="11"/>
      <c r="E336" s="12" t="n">
        <v>100</v>
      </c>
      <c r="F336" s="11"/>
      <c r="G336" s="13" t="n">
        <f aca="false">+G337</f>
        <v>-45.06</v>
      </c>
    </row>
    <row r="337" customFormat="false" ht="15" hidden="false" customHeight="false" outlineLevel="0" collapsed="false">
      <c r="A337" s="45"/>
      <c r="B337" s="46" t="n">
        <v>42400.9999999884</v>
      </c>
      <c r="C337" s="47" t="s">
        <v>7</v>
      </c>
      <c r="D337" s="17"/>
      <c r="E337" s="18" t="n">
        <v>100</v>
      </c>
      <c r="F337" s="17"/>
      <c r="G337" s="17" t="n">
        <v>-45.06</v>
      </c>
    </row>
    <row r="338" customFormat="false" ht="15" hidden="false" customHeight="true" outlineLevel="0" collapsed="false">
      <c r="A338" s="43" t="s">
        <v>5</v>
      </c>
      <c r="B338" s="41" t="s">
        <v>216</v>
      </c>
      <c r="C338" s="44"/>
      <c r="D338" s="11"/>
      <c r="E338" s="12"/>
      <c r="F338" s="11"/>
      <c r="G338" s="13"/>
    </row>
    <row r="339" customFormat="false" ht="15" hidden="false" customHeight="false" outlineLevel="0" collapsed="false">
      <c r="A339" s="45"/>
      <c r="B339" s="46" t="n">
        <v>42400.9999999884</v>
      </c>
      <c r="C339" s="47" t="s">
        <v>7</v>
      </c>
      <c r="D339" s="17"/>
      <c r="E339" s="18"/>
      <c r="F339" s="17"/>
      <c r="G339" s="17" t="n">
        <v>-19200</v>
      </c>
    </row>
    <row r="340" customFormat="false" ht="15" hidden="false" customHeight="true" outlineLevel="0" collapsed="false">
      <c r="A340" s="43" t="s">
        <v>5</v>
      </c>
      <c r="B340" s="41" t="s">
        <v>217</v>
      </c>
      <c r="C340" s="44"/>
      <c r="D340" s="11"/>
      <c r="E340" s="12" t="n">
        <v>101</v>
      </c>
      <c r="F340" s="11"/>
      <c r="G340" s="13" t="n">
        <f aca="false">+G341</f>
        <v>-267.04</v>
      </c>
    </row>
    <row r="341" customFormat="false" ht="15" hidden="false" customHeight="false" outlineLevel="0" collapsed="false">
      <c r="A341" s="45"/>
      <c r="B341" s="46" t="n">
        <v>42400.9999999884</v>
      </c>
      <c r="C341" s="47" t="s">
        <v>7</v>
      </c>
      <c r="D341" s="17"/>
      <c r="E341" s="18" t="n">
        <v>101</v>
      </c>
      <c r="F341" s="17"/>
      <c r="G341" s="17" t="n">
        <v>-267.04</v>
      </c>
    </row>
    <row r="342" customFormat="false" ht="15" hidden="false" customHeight="true" outlineLevel="0" collapsed="false">
      <c r="A342" s="43" t="s">
        <v>5</v>
      </c>
      <c r="B342" s="41" t="s">
        <v>218</v>
      </c>
      <c r="C342" s="44"/>
      <c r="D342" s="11"/>
      <c r="E342" s="12" t="n">
        <v>102</v>
      </c>
      <c r="F342" s="11"/>
      <c r="G342" s="13" t="n">
        <f aca="false">+G343</f>
        <v>1000</v>
      </c>
    </row>
    <row r="343" customFormat="false" ht="15" hidden="false" customHeight="false" outlineLevel="0" collapsed="false">
      <c r="A343" s="45"/>
      <c r="B343" s="46" t="n">
        <v>42400.9999999884</v>
      </c>
      <c r="C343" s="47" t="s">
        <v>7</v>
      </c>
      <c r="D343" s="17"/>
      <c r="E343" s="18" t="n">
        <v>102</v>
      </c>
      <c r="F343" s="17"/>
      <c r="G343" s="17" t="n">
        <v>1000</v>
      </c>
    </row>
    <row r="344" customFormat="false" ht="15" hidden="false" customHeight="true" outlineLevel="0" collapsed="false">
      <c r="A344" s="43" t="s">
        <v>5</v>
      </c>
      <c r="B344" s="41" t="s">
        <v>222</v>
      </c>
      <c r="C344" s="44"/>
      <c r="D344" s="11"/>
      <c r="E344" s="12" t="n">
        <v>103</v>
      </c>
      <c r="F344" s="11"/>
      <c r="G344" s="13" t="n">
        <f aca="false">+G345</f>
        <v>83000</v>
      </c>
    </row>
    <row r="345" customFormat="false" ht="15" hidden="false" customHeight="false" outlineLevel="0" collapsed="false">
      <c r="A345" s="45"/>
      <c r="B345" s="46" t="n">
        <v>42400.9999999884</v>
      </c>
      <c r="C345" s="47" t="s">
        <v>7</v>
      </c>
      <c r="D345" s="17"/>
      <c r="E345" s="18" t="n">
        <v>103</v>
      </c>
      <c r="F345" s="17"/>
      <c r="G345" s="17" t="n">
        <v>83000</v>
      </c>
    </row>
    <row r="346" customFormat="false" ht="15" hidden="false" customHeight="true" outlineLevel="0" collapsed="false">
      <c r="A346" s="43" t="s">
        <v>5</v>
      </c>
      <c r="B346" s="41" t="s">
        <v>223</v>
      </c>
      <c r="C346" s="44"/>
      <c r="D346" s="11"/>
      <c r="E346" s="12" t="n">
        <v>104</v>
      </c>
      <c r="F346" s="11"/>
      <c r="G346" s="13" t="n">
        <f aca="false">+G347</f>
        <v>100000</v>
      </c>
    </row>
    <row r="347" customFormat="false" ht="15" hidden="false" customHeight="false" outlineLevel="0" collapsed="false">
      <c r="A347" s="45"/>
      <c r="B347" s="46" t="n">
        <v>42400.9999999884</v>
      </c>
      <c r="C347" s="47" t="s">
        <v>7</v>
      </c>
      <c r="D347" s="17"/>
      <c r="E347" s="18" t="n">
        <v>104</v>
      </c>
      <c r="F347" s="17"/>
      <c r="G347" s="17" t="n">
        <v>100000</v>
      </c>
    </row>
    <row r="348" customFormat="false" ht="15" hidden="false" customHeight="true" outlineLevel="0" collapsed="false">
      <c r="A348" s="43" t="s">
        <v>5</v>
      </c>
      <c r="B348" s="41" t="s">
        <v>224</v>
      </c>
      <c r="C348" s="44"/>
      <c r="D348" s="11"/>
      <c r="E348" s="12" t="n">
        <v>105</v>
      </c>
      <c r="F348" s="11"/>
      <c r="G348" s="13" t="n">
        <f aca="false">+G349</f>
        <v>26000</v>
      </c>
    </row>
    <row r="349" customFormat="false" ht="15" hidden="false" customHeight="false" outlineLevel="0" collapsed="false">
      <c r="A349" s="45"/>
      <c r="B349" s="46" t="n">
        <v>42400.9999999884</v>
      </c>
      <c r="C349" s="47" t="s">
        <v>7</v>
      </c>
      <c r="D349" s="17"/>
      <c r="E349" s="18" t="n">
        <v>105</v>
      </c>
      <c r="F349" s="17"/>
      <c r="G349" s="17" t="n">
        <v>26000</v>
      </c>
    </row>
    <row r="350" customFormat="false" ht="15" hidden="false" customHeight="true" outlineLevel="0" collapsed="false">
      <c r="A350" s="43" t="s">
        <v>5</v>
      </c>
      <c r="B350" s="41" t="s">
        <v>234</v>
      </c>
      <c r="C350" s="44"/>
      <c r="D350" s="11"/>
      <c r="E350" s="12" t="n">
        <v>106</v>
      </c>
      <c r="F350" s="11"/>
      <c r="G350" s="13" t="n">
        <f aca="false">+G351</f>
        <v>-37.24</v>
      </c>
    </row>
    <row r="351" customFormat="false" ht="15" hidden="false" customHeight="false" outlineLevel="0" collapsed="false">
      <c r="A351" s="45"/>
      <c r="B351" s="46" t="n">
        <v>42400.9999999884</v>
      </c>
      <c r="C351" s="47" t="s">
        <v>7</v>
      </c>
      <c r="D351" s="17"/>
      <c r="E351" s="18" t="n">
        <v>106</v>
      </c>
      <c r="F351" s="17"/>
      <c r="G351" s="17" t="n">
        <v>-37.24</v>
      </c>
    </row>
    <row r="352" customFormat="false" ht="15" hidden="false" customHeight="true" outlineLevel="0" collapsed="false">
      <c r="A352" s="43" t="s">
        <v>5</v>
      </c>
      <c r="B352" s="41" t="s">
        <v>235</v>
      </c>
      <c r="C352" s="44"/>
      <c r="D352" s="11"/>
      <c r="E352" s="12" t="n">
        <v>107</v>
      </c>
      <c r="F352" s="11"/>
      <c r="G352" s="13" t="n">
        <f aca="false">+G353</f>
        <v>1000</v>
      </c>
    </row>
    <row r="353" customFormat="false" ht="15" hidden="false" customHeight="false" outlineLevel="0" collapsed="false">
      <c r="A353" s="45"/>
      <c r="B353" s="46" t="n">
        <v>42400.9999999884</v>
      </c>
      <c r="C353" s="47" t="s">
        <v>7</v>
      </c>
      <c r="D353" s="17"/>
      <c r="E353" s="18" t="n">
        <v>107</v>
      </c>
      <c r="F353" s="17"/>
      <c r="G353" s="17" t="n">
        <v>1000</v>
      </c>
    </row>
    <row r="354" customFormat="false" ht="15" hidden="false" customHeight="true" outlineLevel="0" collapsed="false">
      <c r="A354" s="43" t="s">
        <v>5</v>
      </c>
      <c r="B354" s="41" t="s">
        <v>236</v>
      </c>
      <c r="C354" s="44"/>
      <c r="D354" s="11"/>
      <c r="E354" s="12" t="n">
        <v>108</v>
      </c>
      <c r="F354" s="11"/>
      <c r="G354" s="13" t="n">
        <f aca="false">+G355</f>
        <v>160100</v>
      </c>
    </row>
    <row r="355" customFormat="false" ht="15" hidden="false" customHeight="false" outlineLevel="0" collapsed="false">
      <c r="A355" s="45"/>
      <c r="B355" s="46" t="n">
        <v>42400.9999999884</v>
      </c>
      <c r="C355" s="47" t="s">
        <v>7</v>
      </c>
      <c r="D355" s="17"/>
      <c r="E355" s="18" t="n">
        <v>108</v>
      </c>
      <c r="F355" s="17"/>
      <c r="G355" s="17" t="n">
        <v>160100</v>
      </c>
    </row>
    <row r="356" customFormat="false" ht="15" hidden="false" customHeight="true" outlineLevel="0" collapsed="false">
      <c r="A356" s="43" t="s">
        <v>5</v>
      </c>
      <c r="B356" s="41" t="s">
        <v>237</v>
      </c>
      <c r="C356" s="44"/>
      <c r="D356" s="11"/>
      <c r="E356" s="12" t="n">
        <v>109</v>
      </c>
      <c r="F356" s="11"/>
      <c r="G356" s="13" t="n">
        <f aca="false">+G357</f>
        <v>220</v>
      </c>
    </row>
    <row r="357" customFormat="false" ht="15" hidden="false" customHeight="false" outlineLevel="0" collapsed="false">
      <c r="A357" s="45"/>
      <c r="B357" s="46" t="n">
        <v>42400.9999999884</v>
      </c>
      <c r="C357" s="47" t="s">
        <v>7</v>
      </c>
      <c r="D357" s="17"/>
      <c r="E357" s="18" t="n">
        <v>109</v>
      </c>
      <c r="F357" s="17"/>
      <c r="G357" s="17" t="n">
        <v>220</v>
      </c>
    </row>
    <row r="358" customFormat="false" ht="15" hidden="false" customHeight="true" outlineLevel="0" collapsed="false">
      <c r="A358" s="43" t="s">
        <v>5</v>
      </c>
      <c r="B358" s="41" t="s">
        <v>238</v>
      </c>
      <c r="C358" s="44"/>
      <c r="D358" s="11"/>
      <c r="E358" s="12" t="n">
        <v>110</v>
      </c>
      <c r="F358" s="11"/>
      <c r="G358" s="13" t="n">
        <f aca="false">+G359</f>
        <v>1000</v>
      </c>
    </row>
    <row r="359" customFormat="false" ht="15" hidden="false" customHeight="false" outlineLevel="0" collapsed="false">
      <c r="A359" s="45"/>
      <c r="B359" s="46" t="n">
        <v>42400.9999999884</v>
      </c>
      <c r="C359" s="47" t="s">
        <v>7</v>
      </c>
      <c r="D359" s="17"/>
      <c r="E359" s="18" t="n">
        <v>110</v>
      </c>
      <c r="F359" s="17"/>
      <c r="G359" s="17" t="n">
        <v>1000</v>
      </c>
    </row>
    <row r="360" customFormat="false" ht="15" hidden="false" customHeight="true" outlineLevel="0" collapsed="false">
      <c r="A360" s="43" t="s">
        <v>5</v>
      </c>
      <c r="B360" s="41" t="s">
        <v>239</v>
      </c>
      <c r="C360" s="44"/>
      <c r="D360" s="11"/>
      <c r="E360" s="12" t="n">
        <v>111</v>
      </c>
      <c r="F360" s="11"/>
      <c r="G360" s="13" t="n">
        <f aca="false">+G361</f>
        <v>5000</v>
      </c>
    </row>
    <row r="361" customFormat="false" ht="15" hidden="false" customHeight="false" outlineLevel="0" collapsed="false">
      <c r="A361" s="45"/>
      <c r="B361" s="46" t="n">
        <v>42400.9999999884</v>
      </c>
      <c r="C361" s="47" t="s">
        <v>7</v>
      </c>
      <c r="D361" s="17"/>
      <c r="E361" s="18" t="n">
        <v>111</v>
      </c>
      <c r="F361" s="17"/>
      <c r="G361" s="17" t="n">
        <v>5000</v>
      </c>
    </row>
    <row r="362" customFormat="false" ht="15" hidden="false" customHeight="true" outlineLevel="0" collapsed="false">
      <c r="A362" s="43" t="s">
        <v>5</v>
      </c>
      <c r="B362" s="41" t="s">
        <v>240</v>
      </c>
      <c r="C362" s="44"/>
      <c r="D362" s="11"/>
      <c r="E362" s="12" t="n">
        <v>112</v>
      </c>
      <c r="F362" s="11"/>
      <c r="G362" s="13" t="n">
        <f aca="false">+G363</f>
        <v>-764.53</v>
      </c>
    </row>
    <row r="363" customFormat="false" ht="15" hidden="false" customHeight="false" outlineLevel="0" collapsed="false">
      <c r="A363" s="45"/>
      <c r="B363" s="46" t="n">
        <v>42400.9999999884</v>
      </c>
      <c r="C363" s="47" t="s">
        <v>7</v>
      </c>
      <c r="D363" s="17"/>
      <c r="E363" s="18" t="n">
        <v>112</v>
      </c>
      <c r="F363" s="17"/>
      <c r="G363" s="17" t="n">
        <v>-764.53</v>
      </c>
    </row>
    <row r="364" customFormat="false" ht="15" hidden="false" customHeight="true" outlineLevel="0" collapsed="false">
      <c r="A364" s="43" t="s">
        <v>5</v>
      </c>
      <c r="B364" s="41" t="s">
        <v>241</v>
      </c>
      <c r="C364" s="44"/>
      <c r="D364" s="11"/>
      <c r="E364" s="12" t="n">
        <v>113</v>
      </c>
      <c r="F364" s="11"/>
      <c r="G364" s="13" t="n">
        <f aca="false">+G365</f>
        <v>-584.07</v>
      </c>
    </row>
    <row r="365" customFormat="false" ht="15" hidden="false" customHeight="false" outlineLevel="0" collapsed="false">
      <c r="A365" s="45"/>
      <c r="B365" s="46" t="n">
        <v>42400.9999999884</v>
      </c>
      <c r="C365" s="47" t="s">
        <v>7</v>
      </c>
      <c r="D365" s="17"/>
      <c r="E365" s="18" t="n">
        <v>113</v>
      </c>
      <c r="F365" s="17"/>
      <c r="G365" s="17" t="n">
        <v>-584.07</v>
      </c>
    </row>
    <row r="366" customFormat="false" ht="15" hidden="false" customHeight="true" outlineLevel="0" collapsed="false">
      <c r="A366" s="43" t="s">
        <v>5</v>
      </c>
      <c r="B366" s="41" t="s">
        <v>244</v>
      </c>
      <c r="C366" s="44"/>
      <c r="D366" s="11"/>
      <c r="E366" s="12" t="n">
        <v>114</v>
      </c>
      <c r="F366" s="11"/>
      <c r="G366" s="13" t="n">
        <f aca="false">+G367</f>
        <v>3000</v>
      </c>
    </row>
    <row r="367" customFormat="false" ht="15" hidden="false" customHeight="false" outlineLevel="0" collapsed="false">
      <c r="A367" s="45"/>
      <c r="B367" s="46" t="n">
        <v>42400.9999999884</v>
      </c>
      <c r="C367" s="47" t="s">
        <v>7</v>
      </c>
      <c r="D367" s="17"/>
      <c r="E367" s="18" t="n">
        <v>114</v>
      </c>
      <c r="F367" s="17"/>
      <c r="G367" s="17" t="n">
        <v>3000</v>
      </c>
    </row>
    <row r="368" customFormat="false" ht="15" hidden="false" customHeight="true" outlineLevel="0" collapsed="false">
      <c r="A368" s="43" t="s">
        <v>5</v>
      </c>
      <c r="B368" s="41" t="s">
        <v>245</v>
      </c>
      <c r="C368" s="44"/>
      <c r="D368" s="11"/>
      <c r="E368" s="12" t="n">
        <v>115</v>
      </c>
      <c r="F368" s="11"/>
      <c r="G368" s="13" t="n">
        <f aca="false">+G369</f>
        <v>-1599.99</v>
      </c>
    </row>
    <row r="369" customFormat="false" ht="15" hidden="false" customHeight="false" outlineLevel="0" collapsed="false">
      <c r="A369" s="45"/>
      <c r="B369" s="46" t="n">
        <v>42400.9999999884</v>
      </c>
      <c r="C369" s="47" t="s">
        <v>7</v>
      </c>
      <c r="D369" s="17"/>
      <c r="E369" s="18" t="n">
        <v>115</v>
      </c>
      <c r="F369" s="17"/>
      <c r="G369" s="17" t="n">
        <v>-1599.99</v>
      </c>
    </row>
    <row r="370" customFormat="false" ht="15" hidden="false" customHeight="true" outlineLevel="0" collapsed="false">
      <c r="A370" s="43" t="s">
        <v>5</v>
      </c>
      <c r="B370" s="41" t="s">
        <v>246</v>
      </c>
      <c r="C370" s="44"/>
      <c r="D370" s="11"/>
      <c r="E370" s="12" t="n">
        <v>116</v>
      </c>
      <c r="F370" s="11"/>
      <c r="G370" s="13" t="n">
        <f aca="false">+G371</f>
        <v>-66.24</v>
      </c>
    </row>
    <row r="371" customFormat="false" ht="15" hidden="false" customHeight="false" outlineLevel="0" collapsed="false">
      <c r="A371" s="45"/>
      <c r="B371" s="46" t="n">
        <v>42400.9999999884</v>
      </c>
      <c r="C371" s="47" t="s">
        <v>7</v>
      </c>
      <c r="D371" s="17"/>
      <c r="E371" s="18" t="n">
        <v>116</v>
      </c>
      <c r="F371" s="17"/>
      <c r="G371" s="17" t="n">
        <v>-66.24</v>
      </c>
    </row>
    <row r="372" customFormat="false" ht="15" hidden="false" customHeight="true" outlineLevel="0" collapsed="false">
      <c r="A372" s="43" t="s">
        <v>5</v>
      </c>
      <c r="B372" s="41" t="s">
        <v>247</v>
      </c>
      <c r="C372" s="44"/>
      <c r="D372" s="11"/>
      <c r="E372" s="12" t="n">
        <v>117</v>
      </c>
      <c r="F372" s="11"/>
      <c r="G372" s="13" t="n">
        <f aca="false">+G373</f>
        <v>-12.08</v>
      </c>
    </row>
    <row r="373" customFormat="false" ht="15" hidden="false" customHeight="false" outlineLevel="0" collapsed="false">
      <c r="A373" s="45"/>
      <c r="B373" s="46" t="n">
        <v>42400.9999999884</v>
      </c>
      <c r="C373" s="47" t="s">
        <v>7</v>
      </c>
      <c r="D373" s="17"/>
      <c r="E373" s="18" t="n">
        <v>117</v>
      </c>
      <c r="F373" s="17"/>
      <c r="G373" s="17" t="n">
        <v>-12.08</v>
      </c>
    </row>
    <row r="374" customFormat="false" ht="15" hidden="false" customHeight="true" outlineLevel="0" collapsed="false">
      <c r="A374" s="43" t="s">
        <v>5</v>
      </c>
      <c r="B374" s="41" t="s">
        <v>1235</v>
      </c>
      <c r="C374" s="44"/>
      <c r="D374" s="11"/>
      <c r="E374" s="12" t="n">
        <v>118</v>
      </c>
      <c r="F374" s="11"/>
      <c r="G374" s="13" t="n">
        <f aca="false">+G384</f>
        <v>0.02</v>
      </c>
    </row>
    <row r="375" customFormat="false" ht="15" hidden="false" customHeight="false" outlineLevel="0" collapsed="false">
      <c r="A375" s="45"/>
      <c r="B375" s="46" t="n">
        <v>42424.7722569444</v>
      </c>
      <c r="C375" s="47" t="s">
        <v>1236</v>
      </c>
      <c r="D375" s="17" t="n">
        <v>5000.01</v>
      </c>
      <c r="E375" s="18" t="n">
        <v>118</v>
      </c>
      <c r="F375" s="17"/>
      <c r="G375" s="17" t="n">
        <v>5000.01</v>
      </c>
    </row>
    <row r="376" customFormat="false" ht="15" hidden="false" customHeight="false" outlineLevel="0" collapsed="false">
      <c r="A376" s="45"/>
      <c r="B376" s="46" t="n">
        <v>42424.7731597222</v>
      </c>
      <c r="C376" s="47" t="s">
        <v>1237</v>
      </c>
      <c r="D376" s="17" t="n">
        <v>330200</v>
      </c>
      <c r="E376" s="18" t="n">
        <v>118</v>
      </c>
      <c r="F376" s="17"/>
      <c r="G376" s="17" t="n">
        <v>335200.01</v>
      </c>
    </row>
    <row r="377" customFormat="false" ht="15" hidden="false" customHeight="false" outlineLevel="0" collapsed="false">
      <c r="A377" s="45"/>
      <c r="B377" s="46" t="n">
        <v>42424.8177083333</v>
      </c>
      <c r="C377" s="47" t="s">
        <v>1238</v>
      </c>
      <c r="D377" s="17" t="n">
        <v>5000.01</v>
      </c>
      <c r="E377" s="18" t="n">
        <v>118</v>
      </c>
      <c r="F377" s="17"/>
      <c r="G377" s="17" t="n">
        <v>340200.02</v>
      </c>
    </row>
    <row r="378" customFormat="false" ht="15" hidden="false" customHeight="false" outlineLevel="0" collapsed="false">
      <c r="A378" s="45"/>
      <c r="B378" s="46" t="n">
        <v>42424.818599537</v>
      </c>
      <c r="C378" s="47" t="s">
        <v>1239</v>
      </c>
      <c r="D378" s="17" t="n">
        <v>330200</v>
      </c>
      <c r="E378" s="18" t="n">
        <v>118</v>
      </c>
      <c r="F378" s="17"/>
      <c r="G378" s="17" t="n">
        <v>670400.02</v>
      </c>
    </row>
    <row r="379" customFormat="false" ht="15" hidden="false" customHeight="false" outlineLevel="0" collapsed="false">
      <c r="A379" s="45"/>
      <c r="B379" s="46" t="n">
        <v>42426.5666666667</v>
      </c>
      <c r="C379" s="47" t="s">
        <v>1240</v>
      </c>
      <c r="D379" s="17"/>
      <c r="E379" s="18" t="n">
        <v>118</v>
      </c>
      <c r="F379" s="17" t="n">
        <v>100000</v>
      </c>
      <c r="G379" s="17" t="n">
        <v>570400.02</v>
      </c>
    </row>
    <row r="380" customFormat="false" ht="15" hidden="false" customHeight="false" outlineLevel="0" collapsed="false">
      <c r="A380" s="45"/>
      <c r="B380" s="46" t="n">
        <v>42426.5715277778</v>
      </c>
      <c r="C380" s="47" t="s">
        <v>1241</v>
      </c>
      <c r="D380" s="17"/>
      <c r="E380" s="18" t="n">
        <v>118</v>
      </c>
      <c r="F380" s="17" t="n">
        <v>100000</v>
      </c>
      <c r="G380" s="17" t="n">
        <v>470400.02</v>
      </c>
    </row>
    <row r="381" customFormat="false" ht="15" hidden="false" customHeight="false" outlineLevel="0" collapsed="false">
      <c r="A381" s="45"/>
      <c r="B381" s="46" t="n">
        <v>42427.5666666667</v>
      </c>
      <c r="C381" s="47" t="s">
        <v>1242</v>
      </c>
      <c r="D381" s="17"/>
      <c r="E381" s="18" t="n">
        <v>118</v>
      </c>
      <c r="F381" s="17" t="n">
        <v>232833.21</v>
      </c>
      <c r="G381" s="17" t="n">
        <v>237566.81</v>
      </c>
    </row>
    <row r="382" customFormat="false" ht="15" hidden="false" customHeight="false" outlineLevel="0" collapsed="false">
      <c r="A382" s="45"/>
      <c r="B382" s="46" t="n">
        <v>42427.5680555556</v>
      </c>
      <c r="C382" s="47" t="s">
        <v>1243</v>
      </c>
      <c r="D382" s="17"/>
      <c r="E382" s="18" t="n">
        <v>118</v>
      </c>
      <c r="F382" s="17" t="n">
        <v>2366.79</v>
      </c>
      <c r="G382" s="17" t="n">
        <v>235200.02</v>
      </c>
    </row>
    <row r="383" customFormat="false" ht="15" hidden="false" customHeight="false" outlineLevel="0" collapsed="false">
      <c r="A383" s="45"/>
      <c r="B383" s="46" t="n">
        <v>42427.5694444444</v>
      </c>
      <c r="C383" s="47" t="s">
        <v>1244</v>
      </c>
      <c r="D383" s="17"/>
      <c r="E383" s="18" t="n">
        <v>118</v>
      </c>
      <c r="F383" s="17" t="n">
        <v>232833.21</v>
      </c>
      <c r="G383" s="17" t="n">
        <v>2366.81</v>
      </c>
    </row>
    <row r="384" customFormat="false" ht="15" hidden="false" customHeight="false" outlineLevel="0" collapsed="false">
      <c r="A384" s="45"/>
      <c r="B384" s="46" t="n">
        <v>42427.5708333333</v>
      </c>
      <c r="C384" s="47" t="s">
        <v>1245</v>
      </c>
      <c r="D384" s="17"/>
      <c r="E384" s="18" t="n">
        <v>118</v>
      </c>
      <c r="F384" s="17" t="n">
        <v>2366.79</v>
      </c>
      <c r="G384" s="17" t="n">
        <v>0.02</v>
      </c>
    </row>
    <row r="385" customFormat="false" ht="15" hidden="false" customHeight="true" outlineLevel="0" collapsed="false">
      <c r="A385" s="43" t="s">
        <v>5</v>
      </c>
      <c r="B385" s="41" t="s">
        <v>248</v>
      </c>
      <c r="C385" s="44"/>
      <c r="D385" s="11"/>
      <c r="E385" s="12" t="n">
        <v>119</v>
      </c>
      <c r="F385" s="11"/>
      <c r="G385" s="13" t="n">
        <f aca="false">+G386</f>
        <v>-3000</v>
      </c>
    </row>
    <row r="386" customFormat="false" ht="15" hidden="false" customHeight="false" outlineLevel="0" collapsed="false">
      <c r="A386" s="45"/>
      <c r="B386" s="46" t="n">
        <v>42400.9999999884</v>
      </c>
      <c r="C386" s="47" t="s">
        <v>7</v>
      </c>
      <c r="D386" s="17"/>
      <c r="E386" s="18" t="n">
        <v>119</v>
      </c>
      <c r="F386" s="17"/>
      <c r="G386" s="17" t="n">
        <v>-3000</v>
      </c>
    </row>
    <row r="387" customFormat="false" ht="15" hidden="false" customHeight="true" outlineLevel="0" collapsed="false">
      <c r="A387" s="43" t="s">
        <v>5</v>
      </c>
      <c r="B387" s="41" t="s">
        <v>249</v>
      </c>
      <c r="C387" s="44"/>
      <c r="D387" s="11"/>
      <c r="E387" s="12" t="n">
        <v>120</v>
      </c>
      <c r="F387" s="11"/>
      <c r="G387" s="13" t="n">
        <f aca="false">+G388</f>
        <v>-1211.38</v>
      </c>
    </row>
    <row r="388" customFormat="false" ht="15" hidden="false" customHeight="false" outlineLevel="0" collapsed="false">
      <c r="A388" s="45"/>
      <c r="B388" s="46" t="n">
        <v>42400.9999999884</v>
      </c>
      <c r="C388" s="47" t="s">
        <v>7</v>
      </c>
      <c r="D388" s="17"/>
      <c r="E388" s="18" t="n">
        <v>120</v>
      </c>
      <c r="F388" s="17"/>
      <c r="G388" s="17" t="n">
        <v>-1211.38</v>
      </c>
    </row>
    <row r="389" customFormat="false" ht="15" hidden="false" customHeight="true" outlineLevel="0" collapsed="false">
      <c r="A389" s="43" t="s">
        <v>5</v>
      </c>
      <c r="B389" s="41" t="s">
        <v>250</v>
      </c>
      <c r="C389" s="44"/>
      <c r="D389" s="11"/>
      <c r="E389" s="12" t="n">
        <v>121</v>
      </c>
      <c r="F389" s="11"/>
      <c r="G389" s="13" t="n">
        <f aca="false">+G390</f>
        <v>-3200</v>
      </c>
    </row>
    <row r="390" customFormat="false" ht="15" hidden="false" customHeight="false" outlineLevel="0" collapsed="false">
      <c r="A390" s="45"/>
      <c r="B390" s="46" t="n">
        <v>42400.9999999884</v>
      </c>
      <c r="C390" s="47" t="s">
        <v>7</v>
      </c>
      <c r="D390" s="17"/>
      <c r="E390" s="18" t="n">
        <v>121</v>
      </c>
      <c r="F390" s="17"/>
      <c r="G390" s="17" t="n">
        <v>-3200</v>
      </c>
    </row>
    <row r="391" customFormat="false" ht="15" hidden="false" customHeight="true" outlineLevel="0" collapsed="false">
      <c r="A391" s="43" t="s">
        <v>5</v>
      </c>
      <c r="B391" s="41" t="s">
        <v>251</v>
      </c>
      <c r="C391" s="44"/>
      <c r="D391" s="11"/>
      <c r="E391" s="12" t="n">
        <v>122</v>
      </c>
      <c r="F391" s="11"/>
      <c r="G391" s="13" t="n">
        <f aca="false">+G392</f>
        <v>-700</v>
      </c>
    </row>
    <row r="392" customFormat="false" ht="15" hidden="false" customHeight="false" outlineLevel="0" collapsed="false">
      <c r="A392" s="45"/>
      <c r="B392" s="46" t="n">
        <v>42400.9999999884</v>
      </c>
      <c r="C392" s="47" t="s">
        <v>7</v>
      </c>
      <c r="D392" s="17"/>
      <c r="E392" s="18" t="n">
        <v>122</v>
      </c>
      <c r="F392" s="17"/>
      <c r="G392" s="17" t="n">
        <v>-700</v>
      </c>
    </row>
    <row r="393" customFormat="false" ht="15" hidden="false" customHeight="true" outlineLevel="0" collapsed="false">
      <c r="A393" s="43" t="s">
        <v>5</v>
      </c>
      <c r="B393" s="41" t="s">
        <v>252</v>
      </c>
      <c r="C393" s="44"/>
      <c r="D393" s="11"/>
      <c r="E393" s="12" t="n">
        <v>123</v>
      </c>
      <c r="F393" s="11"/>
      <c r="G393" s="13" t="n">
        <f aca="false">+G394</f>
        <v>-10000</v>
      </c>
    </row>
    <row r="394" customFormat="false" ht="15" hidden="false" customHeight="false" outlineLevel="0" collapsed="false">
      <c r="A394" s="45"/>
      <c r="B394" s="46" t="n">
        <v>42400.9999999884</v>
      </c>
      <c r="C394" s="47" t="s">
        <v>7</v>
      </c>
      <c r="D394" s="17"/>
      <c r="E394" s="18" t="n">
        <v>123</v>
      </c>
      <c r="F394" s="17"/>
      <c r="G394" s="17" t="n">
        <v>-10000</v>
      </c>
    </row>
    <row r="395" customFormat="false" ht="15" hidden="false" customHeight="true" outlineLevel="0" collapsed="false">
      <c r="A395" s="43" t="s">
        <v>5</v>
      </c>
      <c r="B395" s="41" t="s">
        <v>253</v>
      </c>
      <c r="C395" s="44"/>
      <c r="D395" s="11"/>
      <c r="E395" s="12" t="n">
        <v>124</v>
      </c>
      <c r="F395" s="11"/>
      <c r="G395" s="13" t="n">
        <f aca="false">+G396</f>
        <v>-5</v>
      </c>
    </row>
    <row r="396" customFormat="false" ht="15" hidden="false" customHeight="false" outlineLevel="0" collapsed="false">
      <c r="A396" s="45"/>
      <c r="B396" s="46" t="n">
        <v>42400.9999999884</v>
      </c>
      <c r="C396" s="47" t="s">
        <v>7</v>
      </c>
      <c r="D396" s="17"/>
      <c r="E396" s="18" t="n">
        <v>124</v>
      </c>
      <c r="F396" s="17"/>
      <c r="G396" s="17" t="n">
        <v>-5</v>
      </c>
    </row>
    <row r="397" customFormat="false" ht="15" hidden="false" customHeight="true" outlineLevel="0" collapsed="false">
      <c r="A397" s="43" t="s">
        <v>5</v>
      </c>
      <c r="B397" s="41" t="s">
        <v>254</v>
      </c>
      <c r="C397" s="44"/>
      <c r="D397" s="11"/>
      <c r="E397" s="12"/>
      <c r="F397" s="11"/>
      <c r="G397" s="13" t="n">
        <f aca="false">+G398</f>
        <v>0</v>
      </c>
      <c r="H397" s="8" t="s">
        <v>104</v>
      </c>
    </row>
    <row r="398" customFormat="false" ht="15" hidden="false" customHeight="false" outlineLevel="0" collapsed="false">
      <c r="A398" s="45"/>
      <c r="B398" s="46" t="n">
        <v>42400.9999999884</v>
      </c>
      <c r="C398" s="47" t="s">
        <v>7</v>
      </c>
      <c r="D398" s="17"/>
      <c r="E398" s="18"/>
      <c r="F398" s="17"/>
      <c r="G398" s="17" t="n">
        <v>0</v>
      </c>
      <c r="H398" s="17" t="n">
        <v>2000</v>
      </c>
    </row>
    <row r="399" customFormat="false" ht="15" hidden="false" customHeight="true" outlineLevel="0" collapsed="false">
      <c r="A399" s="43" t="s">
        <v>5</v>
      </c>
      <c r="B399" s="41" t="s">
        <v>259</v>
      </c>
      <c r="C399" s="44"/>
      <c r="D399" s="11"/>
      <c r="E399" s="12" t="n">
        <v>127</v>
      </c>
      <c r="F399" s="11"/>
      <c r="G399" s="13" t="n">
        <f aca="false">+G400</f>
        <v>-1594.69</v>
      </c>
    </row>
    <row r="400" customFormat="false" ht="15" hidden="false" customHeight="false" outlineLevel="0" collapsed="false">
      <c r="A400" s="45"/>
      <c r="B400" s="46" t="n">
        <v>42400.9999999884</v>
      </c>
      <c r="C400" s="47" t="s">
        <v>7</v>
      </c>
      <c r="D400" s="17"/>
      <c r="E400" s="18" t="n">
        <v>127</v>
      </c>
      <c r="F400" s="17"/>
      <c r="G400" s="17" t="n">
        <v>-1594.69</v>
      </c>
    </row>
    <row r="401" customFormat="false" ht="15" hidden="false" customHeight="true" outlineLevel="0" collapsed="false">
      <c r="A401" s="43" t="s">
        <v>5</v>
      </c>
      <c r="B401" s="41" t="s">
        <v>260</v>
      </c>
      <c r="C401" s="44"/>
      <c r="D401" s="11"/>
      <c r="E401" s="12" t="n">
        <v>128</v>
      </c>
      <c r="F401" s="11"/>
      <c r="G401" s="13" t="n">
        <f aca="false">+G402</f>
        <v>-800</v>
      </c>
    </row>
    <row r="402" customFormat="false" ht="15" hidden="false" customHeight="false" outlineLevel="0" collapsed="false">
      <c r="A402" s="45"/>
      <c r="B402" s="46" t="n">
        <v>42400.9999999884</v>
      </c>
      <c r="C402" s="47" t="s">
        <v>7</v>
      </c>
      <c r="D402" s="17"/>
      <c r="E402" s="18" t="n">
        <v>128</v>
      </c>
      <c r="F402" s="17"/>
      <c r="G402" s="17" t="n">
        <v>-800</v>
      </c>
    </row>
    <row r="403" customFormat="false" ht="15" hidden="false" customHeight="true" outlineLevel="0" collapsed="false">
      <c r="A403" s="43" t="s">
        <v>5</v>
      </c>
      <c r="B403" s="41" t="s">
        <v>261</v>
      </c>
      <c r="C403" s="44"/>
      <c r="D403" s="11"/>
      <c r="E403" s="12" t="n">
        <v>129</v>
      </c>
      <c r="F403" s="11"/>
      <c r="G403" s="13" t="n">
        <f aca="false">+G404</f>
        <v>-1000</v>
      </c>
    </row>
    <row r="404" customFormat="false" ht="15" hidden="false" customHeight="false" outlineLevel="0" collapsed="false">
      <c r="A404" s="45"/>
      <c r="B404" s="46" t="n">
        <v>42400.9999999884</v>
      </c>
      <c r="C404" s="47" t="s">
        <v>7</v>
      </c>
      <c r="D404" s="17"/>
      <c r="E404" s="18" t="n">
        <v>129</v>
      </c>
      <c r="F404" s="17"/>
      <c r="G404" s="17" t="n">
        <v>-1000</v>
      </c>
    </row>
    <row r="405" customFormat="false" ht="15" hidden="false" customHeight="true" outlineLevel="0" collapsed="false">
      <c r="A405" s="43" t="s">
        <v>5</v>
      </c>
      <c r="B405" s="41" t="s">
        <v>262</v>
      </c>
      <c r="C405" s="44"/>
      <c r="D405" s="11"/>
      <c r="E405" s="12" t="n">
        <v>130</v>
      </c>
      <c r="F405" s="11"/>
      <c r="G405" s="13" t="n">
        <f aca="false">+G406</f>
        <v>-1600</v>
      </c>
    </row>
    <row r="406" customFormat="false" ht="15" hidden="false" customHeight="false" outlineLevel="0" collapsed="false">
      <c r="A406" s="45"/>
      <c r="B406" s="46" t="n">
        <v>42400.9999999884</v>
      </c>
      <c r="C406" s="47" t="s">
        <v>7</v>
      </c>
      <c r="D406" s="17"/>
      <c r="E406" s="18" t="n">
        <v>130</v>
      </c>
      <c r="F406" s="17"/>
      <c r="G406" s="17" t="n">
        <v>-1600</v>
      </c>
    </row>
    <row r="407" customFormat="false" ht="15" hidden="false" customHeight="true" outlineLevel="0" collapsed="false">
      <c r="A407" s="43" t="s">
        <v>5</v>
      </c>
      <c r="B407" s="41" t="s">
        <v>263</v>
      </c>
      <c r="C407" s="44"/>
      <c r="D407" s="11"/>
      <c r="E407" s="12" t="n">
        <v>131</v>
      </c>
      <c r="F407" s="11"/>
      <c r="G407" s="13" t="n">
        <f aca="false">+G408</f>
        <v>-10000</v>
      </c>
    </row>
    <row r="408" customFormat="false" ht="15" hidden="false" customHeight="false" outlineLevel="0" collapsed="false">
      <c r="A408" s="45"/>
      <c r="B408" s="46" t="n">
        <v>42400.9999999884</v>
      </c>
      <c r="C408" s="47" t="s">
        <v>7</v>
      </c>
      <c r="D408" s="17"/>
      <c r="E408" s="18" t="n">
        <v>131</v>
      </c>
      <c r="F408" s="17"/>
      <c r="G408" s="17" t="n">
        <v>-10000</v>
      </c>
    </row>
    <row r="409" customFormat="false" ht="15" hidden="false" customHeight="true" outlineLevel="0" collapsed="false">
      <c r="A409" s="43" t="s">
        <v>5</v>
      </c>
      <c r="B409" s="41" t="s">
        <v>264</v>
      </c>
      <c r="C409" s="44"/>
      <c r="D409" s="11"/>
      <c r="E409" s="12" t="n">
        <v>132</v>
      </c>
      <c r="F409" s="11"/>
      <c r="G409" s="13" t="n">
        <f aca="false">+G410</f>
        <v>-0.01</v>
      </c>
    </row>
    <row r="410" customFormat="false" ht="15" hidden="false" customHeight="false" outlineLevel="0" collapsed="false">
      <c r="A410" s="45"/>
      <c r="B410" s="46" t="n">
        <v>42400.9999999884</v>
      </c>
      <c r="C410" s="47" t="s">
        <v>7</v>
      </c>
      <c r="D410" s="17"/>
      <c r="E410" s="18" t="n">
        <v>132</v>
      </c>
      <c r="F410" s="17"/>
      <c r="G410" s="17" t="n">
        <v>-0.01</v>
      </c>
    </row>
    <row r="411" customFormat="false" ht="15" hidden="false" customHeight="true" outlineLevel="0" collapsed="false">
      <c r="A411" s="43" t="s">
        <v>5</v>
      </c>
      <c r="B411" s="41" t="s">
        <v>265</v>
      </c>
      <c r="C411" s="44"/>
      <c r="D411" s="11"/>
      <c r="E411" s="12" t="n">
        <v>133</v>
      </c>
      <c r="F411" s="11"/>
      <c r="G411" s="13" t="n">
        <f aca="false">+G412</f>
        <v>-16352</v>
      </c>
    </row>
    <row r="412" customFormat="false" ht="15" hidden="false" customHeight="false" outlineLevel="0" collapsed="false">
      <c r="A412" s="45"/>
      <c r="B412" s="46" t="n">
        <v>42400.9999999884</v>
      </c>
      <c r="C412" s="47" t="s">
        <v>7</v>
      </c>
      <c r="D412" s="17"/>
      <c r="E412" s="18" t="n">
        <v>133</v>
      </c>
      <c r="F412" s="17"/>
      <c r="G412" s="17" t="n">
        <v>-16352</v>
      </c>
    </row>
    <row r="413" customFormat="false" ht="15" hidden="false" customHeight="true" outlineLevel="0" collapsed="false">
      <c r="A413" s="43" t="s">
        <v>5</v>
      </c>
      <c r="B413" s="41" t="s">
        <v>266</v>
      </c>
      <c r="C413" s="44"/>
      <c r="D413" s="11"/>
      <c r="E413" s="12" t="n">
        <v>134</v>
      </c>
      <c r="F413" s="11"/>
      <c r="G413" s="13" t="n">
        <f aca="false">+G414</f>
        <v>27000</v>
      </c>
    </row>
    <row r="414" customFormat="false" ht="15" hidden="false" customHeight="false" outlineLevel="0" collapsed="false">
      <c r="A414" s="45"/>
      <c r="B414" s="46" t="n">
        <v>42400.9999999884</v>
      </c>
      <c r="C414" s="47" t="s">
        <v>7</v>
      </c>
      <c r="D414" s="17"/>
      <c r="E414" s="18" t="n">
        <v>134</v>
      </c>
      <c r="F414" s="17"/>
      <c r="G414" s="17" t="n">
        <v>27000</v>
      </c>
    </row>
    <row r="415" customFormat="false" ht="15" hidden="false" customHeight="true" outlineLevel="0" collapsed="false">
      <c r="A415" s="43" t="s">
        <v>5</v>
      </c>
      <c r="B415" s="41" t="s">
        <v>267</v>
      </c>
      <c r="C415" s="44"/>
      <c r="D415" s="11"/>
      <c r="E415" s="12" t="n">
        <v>135</v>
      </c>
      <c r="F415" s="11"/>
      <c r="G415" s="13" t="n">
        <f aca="false">+G416</f>
        <v>-150</v>
      </c>
    </row>
    <row r="416" customFormat="false" ht="15" hidden="false" customHeight="false" outlineLevel="0" collapsed="false">
      <c r="A416" s="45"/>
      <c r="B416" s="46" t="n">
        <v>42400.9999999884</v>
      </c>
      <c r="C416" s="47" t="s">
        <v>7</v>
      </c>
      <c r="D416" s="17"/>
      <c r="E416" s="18" t="n">
        <v>135</v>
      </c>
      <c r="F416" s="17"/>
      <c r="G416" s="17" t="n">
        <v>-150</v>
      </c>
    </row>
    <row r="417" customFormat="false" ht="15" hidden="false" customHeight="true" outlineLevel="0" collapsed="false">
      <c r="A417" s="43" t="s">
        <v>5</v>
      </c>
      <c r="B417" s="41" t="s">
        <v>277</v>
      </c>
      <c r="C417" s="44"/>
      <c r="D417" s="11"/>
      <c r="E417" s="12" t="n">
        <v>136</v>
      </c>
      <c r="F417" s="11"/>
      <c r="G417" s="13" t="n">
        <f aca="false">+G418</f>
        <v>30000</v>
      </c>
    </row>
    <row r="418" customFormat="false" ht="15" hidden="false" customHeight="false" outlineLevel="0" collapsed="false">
      <c r="A418" s="45"/>
      <c r="B418" s="46" t="n">
        <v>42400.9999999884</v>
      </c>
      <c r="C418" s="47" t="s">
        <v>7</v>
      </c>
      <c r="D418" s="17"/>
      <c r="E418" s="18" t="n">
        <v>136</v>
      </c>
      <c r="F418" s="17"/>
      <c r="G418" s="17" t="n">
        <v>30000</v>
      </c>
    </row>
    <row r="419" customFormat="false" ht="15" hidden="false" customHeight="true" outlineLevel="0" collapsed="false">
      <c r="A419" s="43" t="s">
        <v>5</v>
      </c>
      <c r="B419" s="41" t="s">
        <v>278</v>
      </c>
      <c r="C419" s="44"/>
      <c r="D419" s="11"/>
      <c r="E419" s="12" t="n">
        <v>137</v>
      </c>
      <c r="F419" s="11"/>
      <c r="G419" s="13" t="n">
        <f aca="false">+G420</f>
        <v>9422.91</v>
      </c>
    </row>
    <row r="420" customFormat="false" ht="15" hidden="false" customHeight="false" outlineLevel="0" collapsed="false">
      <c r="A420" s="45"/>
      <c r="B420" s="46" t="n">
        <v>42400.9999999884</v>
      </c>
      <c r="C420" s="47" t="s">
        <v>7</v>
      </c>
      <c r="D420" s="17"/>
      <c r="E420" s="18" t="n">
        <v>137</v>
      </c>
      <c r="F420" s="17"/>
      <c r="G420" s="17" t="n">
        <v>9422.91</v>
      </c>
    </row>
    <row r="421" customFormat="false" ht="15" hidden="false" customHeight="true" outlineLevel="0" collapsed="false">
      <c r="A421" s="43" t="s">
        <v>5</v>
      </c>
      <c r="B421" s="41" t="s">
        <v>279</v>
      </c>
      <c r="C421" s="44"/>
      <c r="D421" s="11"/>
      <c r="E421" s="12" t="n">
        <v>138</v>
      </c>
      <c r="F421" s="11"/>
      <c r="G421" s="13" t="n">
        <f aca="false">+G422</f>
        <v>-7.18</v>
      </c>
    </row>
    <row r="422" customFormat="false" ht="15" hidden="false" customHeight="false" outlineLevel="0" collapsed="false">
      <c r="A422" s="45"/>
      <c r="B422" s="46" t="n">
        <v>42400.9999999884</v>
      </c>
      <c r="C422" s="47" t="s">
        <v>7</v>
      </c>
      <c r="D422" s="17"/>
      <c r="E422" s="18" t="n">
        <v>138</v>
      </c>
      <c r="F422" s="17"/>
      <c r="G422" s="17" t="n">
        <v>-7.18</v>
      </c>
    </row>
    <row r="423" customFormat="false" ht="15" hidden="false" customHeight="true" outlineLevel="0" collapsed="false">
      <c r="A423" s="43" t="s">
        <v>5</v>
      </c>
      <c r="B423" s="41" t="s">
        <v>280</v>
      </c>
      <c r="C423" s="44"/>
      <c r="D423" s="11"/>
      <c r="E423" s="12" t="n">
        <v>139</v>
      </c>
      <c r="F423" s="11"/>
      <c r="G423" s="13" t="n">
        <f aca="false">+G424</f>
        <v>-2110</v>
      </c>
    </row>
    <row r="424" customFormat="false" ht="15" hidden="false" customHeight="false" outlineLevel="0" collapsed="false">
      <c r="A424" s="45"/>
      <c r="B424" s="46" t="n">
        <v>42400.9999999884</v>
      </c>
      <c r="C424" s="47" t="s">
        <v>7</v>
      </c>
      <c r="D424" s="17"/>
      <c r="E424" s="18" t="n">
        <v>139</v>
      </c>
      <c r="F424" s="17"/>
      <c r="G424" s="17" t="n">
        <v>-2110</v>
      </c>
    </row>
    <row r="425" customFormat="false" ht="15" hidden="false" customHeight="true" outlineLevel="0" collapsed="false">
      <c r="A425" s="43" t="s">
        <v>5</v>
      </c>
      <c r="B425" s="41" t="s">
        <v>281</v>
      </c>
      <c r="C425" s="44"/>
      <c r="D425" s="11"/>
      <c r="E425" s="12" t="n">
        <v>140</v>
      </c>
      <c r="F425" s="11"/>
      <c r="G425" s="13" t="n">
        <f aca="false">+G426</f>
        <v>-45.34</v>
      </c>
    </row>
    <row r="426" customFormat="false" ht="15" hidden="false" customHeight="false" outlineLevel="0" collapsed="false">
      <c r="A426" s="45"/>
      <c r="B426" s="46" t="n">
        <v>42400.9999999884</v>
      </c>
      <c r="C426" s="47" t="s">
        <v>7</v>
      </c>
      <c r="D426" s="17"/>
      <c r="E426" s="18" t="n">
        <v>140</v>
      </c>
      <c r="F426" s="17"/>
      <c r="G426" s="17" t="n">
        <v>-45.34</v>
      </c>
    </row>
    <row r="427" customFormat="false" ht="15" hidden="false" customHeight="true" outlineLevel="0" collapsed="false">
      <c r="A427" s="43" t="s">
        <v>5</v>
      </c>
      <c r="B427" s="41" t="s">
        <v>282</v>
      </c>
      <c r="C427" s="44"/>
      <c r="D427" s="11"/>
      <c r="E427" s="12" t="n">
        <v>141</v>
      </c>
      <c r="F427" s="11"/>
      <c r="G427" s="13" t="n">
        <f aca="false">+G428</f>
        <v>-2269.99</v>
      </c>
    </row>
    <row r="428" customFormat="false" ht="15" hidden="false" customHeight="false" outlineLevel="0" collapsed="false">
      <c r="A428" s="45"/>
      <c r="B428" s="46" t="n">
        <v>42400.9999999884</v>
      </c>
      <c r="C428" s="47" t="s">
        <v>7</v>
      </c>
      <c r="D428" s="17"/>
      <c r="E428" s="18" t="n">
        <v>141</v>
      </c>
      <c r="F428" s="17"/>
      <c r="G428" s="17" t="n">
        <v>-2269.99</v>
      </c>
    </row>
    <row r="429" customFormat="false" ht="15" hidden="false" customHeight="true" outlineLevel="0" collapsed="false">
      <c r="A429" s="43" t="s">
        <v>5</v>
      </c>
      <c r="B429" s="41" t="s">
        <v>283</v>
      </c>
      <c r="C429" s="44"/>
      <c r="D429" s="11"/>
      <c r="E429" s="12" t="n">
        <v>142</v>
      </c>
      <c r="F429" s="11"/>
      <c r="G429" s="13" t="n">
        <f aca="false">+G430</f>
        <v>-4318</v>
      </c>
      <c r="H429" s="8" t="s">
        <v>284</v>
      </c>
    </row>
    <row r="430" customFormat="false" ht="15" hidden="false" customHeight="false" outlineLevel="0" collapsed="false">
      <c r="A430" s="45"/>
      <c r="B430" s="46" t="n">
        <v>42400.9999999884</v>
      </c>
      <c r="C430" s="47" t="s">
        <v>7</v>
      </c>
      <c r="D430" s="17"/>
      <c r="E430" s="18" t="n">
        <v>142</v>
      </c>
      <c r="F430" s="17"/>
      <c r="G430" s="17" t="n">
        <v>-4318</v>
      </c>
    </row>
    <row r="431" customFormat="false" ht="15" hidden="false" customHeight="true" outlineLevel="0" collapsed="false">
      <c r="A431" s="43" t="s">
        <v>5</v>
      </c>
      <c r="B431" s="41" t="s">
        <v>288</v>
      </c>
      <c r="C431" s="44"/>
      <c r="D431" s="11"/>
      <c r="E431" s="12" t="n">
        <v>143</v>
      </c>
      <c r="F431" s="11"/>
      <c r="G431" s="13" t="n">
        <f aca="false">+G432</f>
        <v>-697.33</v>
      </c>
    </row>
    <row r="432" customFormat="false" ht="15" hidden="false" customHeight="false" outlineLevel="0" collapsed="false">
      <c r="A432" s="45"/>
      <c r="B432" s="46" t="n">
        <v>42400.9999999884</v>
      </c>
      <c r="C432" s="47" t="s">
        <v>7</v>
      </c>
      <c r="D432" s="17"/>
      <c r="E432" s="18" t="n">
        <v>143</v>
      </c>
      <c r="F432" s="17"/>
      <c r="G432" s="17" t="n">
        <v>-697.33</v>
      </c>
    </row>
    <row r="433" customFormat="false" ht="15" hidden="false" customHeight="true" outlineLevel="0" collapsed="false">
      <c r="A433" s="43" t="s">
        <v>5</v>
      </c>
      <c r="B433" s="41" t="s">
        <v>295</v>
      </c>
      <c r="C433" s="44"/>
      <c r="D433" s="11"/>
      <c r="E433" s="12" t="n">
        <v>144</v>
      </c>
      <c r="F433" s="11"/>
      <c r="G433" s="13" t="n">
        <f aca="false">+G434</f>
        <v>-600</v>
      </c>
    </row>
    <row r="434" customFormat="false" ht="15" hidden="false" customHeight="false" outlineLevel="0" collapsed="false">
      <c r="A434" s="45"/>
      <c r="B434" s="46" t="n">
        <v>42400.9999999884</v>
      </c>
      <c r="C434" s="47" t="s">
        <v>7</v>
      </c>
      <c r="D434" s="17"/>
      <c r="E434" s="18" t="n">
        <v>144</v>
      </c>
      <c r="F434" s="17"/>
      <c r="G434" s="17" t="n">
        <v>-600</v>
      </c>
    </row>
    <row r="435" customFormat="false" ht="15" hidden="false" customHeight="true" outlineLevel="0" collapsed="false">
      <c r="A435" s="43" t="s">
        <v>5</v>
      </c>
      <c r="B435" s="41" t="s">
        <v>296</v>
      </c>
      <c r="C435" s="44"/>
      <c r="D435" s="11"/>
      <c r="E435" s="12" t="n">
        <v>145</v>
      </c>
      <c r="F435" s="11"/>
      <c r="G435" s="13" t="n">
        <f aca="false">+G436</f>
        <v>-1500.01</v>
      </c>
    </row>
    <row r="436" customFormat="false" ht="15" hidden="false" customHeight="false" outlineLevel="0" collapsed="false">
      <c r="A436" s="45"/>
      <c r="B436" s="46" t="n">
        <v>42400.9999999884</v>
      </c>
      <c r="C436" s="47" t="s">
        <v>7</v>
      </c>
      <c r="D436" s="17"/>
      <c r="E436" s="18" t="n">
        <v>145</v>
      </c>
      <c r="F436" s="17"/>
      <c r="G436" s="17" t="n">
        <v>-1500.01</v>
      </c>
    </row>
    <row r="437" customFormat="false" ht="15" hidden="false" customHeight="true" outlineLevel="0" collapsed="false">
      <c r="A437" s="43" t="s">
        <v>5</v>
      </c>
      <c r="B437" s="41" t="s">
        <v>301</v>
      </c>
      <c r="C437" s="44"/>
      <c r="D437" s="11"/>
      <c r="E437" s="12" t="n">
        <v>146</v>
      </c>
      <c r="F437" s="11"/>
      <c r="G437" s="13" t="n">
        <f aca="false">+G438</f>
        <v>-2500.06</v>
      </c>
    </row>
    <row r="438" customFormat="false" ht="15" hidden="false" customHeight="false" outlineLevel="0" collapsed="false">
      <c r="A438" s="45"/>
      <c r="B438" s="46" t="n">
        <v>42400.9999999884</v>
      </c>
      <c r="C438" s="47" t="s">
        <v>7</v>
      </c>
      <c r="D438" s="17"/>
      <c r="E438" s="18" t="n">
        <v>146</v>
      </c>
      <c r="F438" s="17"/>
      <c r="G438" s="17" t="n">
        <v>-2500.06</v>
      </c>
    </row>
    <row r="439" customFormat="false" ht="15" hidden="false" customHeight="true" outlineLevel="0" collapsed="false">
      <c r="A439" s="43" t="s">
        <v>5</v>
      </c>
      <c r="B439" s="41" t="s">
        <v>302</v>
      </c>
      <c r="C439" s="44"/>
      <c r="D439" s="11"/>
      <c r="E439" s="12" t="n">
        <v>147</v>
      </c>
      <c r="F439" s="11"/>
      <c r="G439" s="13" t="n">
        <f aca="false">+G440</f>
        <v>1000</v>
      </c>
    </row>
    <row r="440" customFormat="false" ht="15" hidden="false" customHeight="false" outlineLevel="0" collapsed="false">
      <c r="A440" s="45"/>
      <c r="B440" s="46" t="n">
        <v>42400.9999999884</v>
      </c>
      <c r="C440" s="47" t="s">
        <v>7</v>
      </c>
      <c r="D440" s="17"/>
      <c r="E440" s="18" t="n">
        <v>147</v>
      </c>
      <c r="F440" s="17"/>
      <c r="G440" s="17" t="n">
        <v>1000</v>
      </c>
    </row>
    <row r="441" customFormat="false" ht="15" hidden="false" customHeight="true" outlineLevel="0" collapsed="false">
      <c r="A441" s="43" t="s">
        <v>5</v>
      </c>
      <c r="B441" s="41" t="s">
        <v>308</v>
      </c>
      <c r="C441" s="44"/>
      <c r="D441" s="11"/>
      <c r="E441" s="12" t="n">
        <v>149</v>
      </c>
      <c r="F441" s="11"/>
      <c r="G441" s="13" t="n">
        <f aca="false">+G442</f>
        <v>83000</v>
      </c>
    </row>
    <row r="442" customFormat="false" ht="15" hidden="false" customHeight="false" outlineLevel="0" collapsed="false">
      <c r="A442" s="45"/>
      <c r="B442" s="46" t="n">
        <v>42400.9999999884</v>
      </c>
      <c r="C442" s="47" t="s">
        <v>7</v>
      </c>
      <c r="D442" s="17"/>
      <c r="E442" s="18" t="n">
        <v>149</v>
      </c>
      <c r="F442" s="17"/>
      <c r="G442" s="17" t="n">
        <v>83000</v>
      </c>
    </row>
    <row r="443" customFormat="false" ht="15" hidden="false" customHeight="true" outlineLevel="0" collapsed="false">
      <c r="A443" s="43" t="s">
        <v>5</v>
      </c>
      <c r="B443" s="41" t="s">
        <v>311</v>
      </c>
      <c r="C443" s="44"/>
      <c r="D443" s="11"/>
      <c r="E443" s="12" t="n">
        <v>150</v>
      </c>
      <c r="F443" s="11"/>
      <c r="G443" s="13" t="n">
        <f aca="false">+G444</f>
        <v>40780</v>
      </c>
    </row>
    <row r="444" customFormat="false" ht="15" hidden="false" customHeight="false" outlineLevel="0" collapsed="false">
      <c r="A444" s="45"/>
      <c r="B444" s="46" t="n">
        <v>42400.9999999884</v>
      </c>
      <c r="C444" s="47" t="s">
        <v>7</v>
      </c>
      <c r="D444" s="17"/>
      <c r="E444" s="18" t="n">
        <v>150</v>
      </c>
      <c r="F444" s="17"/>
      <c r="G444" s="17" t="n">
        <v>40780</v>
      </c>
    </row>
    <row r="445" customFormat="false" ht="15" hidden="false" customHeight="true" outlineLevel="0" collapsed="false">
      <c r="A445" s="43" t="s">
        <v>5</v>
      </c>
      <c r="B445" s="41" t="s">
        <v>315</v>
      </c>
      <c r="C445" s="44"/>
      <c r="D445" s="11"/>
      <c r="E445" s="12" t="n">
        <v>151</v>
      </c>
      <c r="F445" s="11"/>
      <c r="G445" s="13" t="n">
        <f aca="false">+G446</f>
        <v>0</v>
      </c>
      <c r="H445" s="8" t="s">
        <v>104</v>
      </c>
    </row>
    <row r="446" customFormat="false" ht="15" hidden="false" customHeight="false" outlineLevel="0" collapsed="false">
      <c r="A446" s="45"/>
      <c r="B446" s="46" t="n">
        <v>42400.9999999884</v>
      </c>
      <c r="C446" s="47" t="s">
        <v>7</v>
      </c>
      <c r="D446" s="17"/>
      <c r="E446" s="18" t="n">
        <v>151</v>
      </c>
      <c r="F446" s="17"/>
      <c r="G446" s="17" t="n">
        <v>0</v>
      </c>
      <c r="H446" s="17" t="n">
        <v>3000</v>
      </c>
    </row>
    <row r="447" customFormat="false" ht="15" hidden="false" customHeight="true" outlineLevel="0" collapsed="false">
      <c r="A447" s="43" t="s">
        <v>5</v>
      </c>
      <c r="B447" s="41" t="s">
        <v>320</v>
      </c>
      <c r="C447" s="44"/>
      <c r="D447" s="11"/>
      <c r="E447" s="12" t="n">
        <v>152</v>
      </c>
      <c r="F447" s="11"/>
      <c r="G447" s="13" t="n">
        <f aca="false">+G448</f>
        <v>-14709.99</v>
      </c>
    </row>
    <row r="448" customFormat="false" ht="15" hidden="false" customHeight="false" outlineLevel="0" collapsed="false">
      <c r="A448" s="45"/>
      <c r="B448" s="46" t="n">
        <v>42400.9999999884</v>
      </c>
      <c r="C448" s="47" t="s">
        <v>7</v>
      </c>
      <c r="D448" s="17"/>
      <c r="E448" s="18" t="n">
        <v>152</v>
      </c>
      <c r="F448" s="17"/>
      <c r="G448" s="17" t="n">
        <v>-14709.99</v>
      </c>
    </row>
    <row r="449" customFormat="false" ht="15" hidden="false" customHeight="true" outlineLevel="0" collapsed="false">
      <c r="A449" s="43" t="s">
        <v>5</v>
      </c>
      <c r="B449" s="41" t="s">
        <v>1246</v>
      </c>
      <c r="C449" s="44"/>
      <c r="D449" s="11"/>
      <c r="E449" s="12" t="n">
        <v>153</v>
      </c>
      <c r="F449" s="11"/>
      <c r="G449" s="13" t="n">
        <f aca="false">+G462</f>
        <v>0</v>
      </c>
    </row>
    <row r="450" customFormat="false" ht="15" hidden="false" customHeight="false" outlineLevel="0" collapsed="false">
      <c r="A450" s="45"/>
      <c r="B450" s="46" t="n">
        <v>42422.4861111111</v>
      </c>
      <c r="C450" s="47" t="s">
        <v>1247</v>
      </c>
      <c r="D450" s="17"/>
      <c r="E450" s="18" t="n">
        <v>153</v>
      </c>
      <c r="F450" s="17" t="n">
        <v>139000</v>
      </c>
      <c r="G450" s="17" t="n">
        <v>-139000</v>
      </c>
    </row>
    <row r="451" customFormat="false" ht="15" hidden="false" customHeight="false" outlineLevel="0" collapsed="false">
      <c r="A451" s="45"/>
      <c r="B451" s="46" t="n">
        <v>42422.5084837963</v>
      </c>
      <c r="C451" s="47" t="s">
        <v>1248</v>
      </c>
      <c r="D451" s="17"/>
      <c r="E451" s="18" t="n">
        <v>153</v>
      </c>
      <c r="F451" s="17" t="n">
        <v>3000</v>
      </c>
      <c r="G451" s="17" t="n">
        <v>-142000</v>
      </c>
    </row>
    <row r="452" customFormat="false" ht="15" hidden="false" customHeight="false" outlineLevel="0" collapsed="false">
      <c r="A452" s="45"/>
      <c r="B452" s="46" t="n">
        <v>42422.5090740741</v>
      </c>
      <c r="C452" s="47" t="s">
        <v>1249</v>
      </c>
      <c r="D452" s="17" t="n">
        <v>142600</v>
      </c>
      <c r="E452" s="18" t="n">
        <v>153</v>
      </c>
      <c r="F452" s="17"/>
      <c r="G452" s="17" t="n">
        <v>600</v>
      </c>
    </row>
    <row r="453" customFormat="false" ht="15" hidden="false" customHeight="false" outlineLevel="0" collapsed="false">
      <c r="A453" s="45"/>
      <c r="B453" s="46" t="n">
        <v>42422.5114583333</v>
      </c>
      <c r="C453" s="47" t="s">
        <v>1250</v>
      </c>
      <c r="D453" s="17" t="n">
        <v>3000</v>
      </c>
      <c r="E453" s="18" t="n">
        <v>153</v>
      </c>
      <c r="F453" s="17"/>
      <c r="G453" s="17" t="n">
        <v>3600</v>
      </c>
    </row>
    <row r="454" customFormat="false" ht="15" hidden="false" customHeight="false" outlineLevel="0" collapsed="false">
      <c r="A454" s="45"/>
      <c r="B454" s="46" t="n">
        <v>42422.5121875</v>
      </c>
      <c r="C454" s="47" t="s">
        <v>1251</v>
      </c>
      <c r="D454" s="17"/>
      <c r="E454" s="18" t="n">
        <v>153</v>
      </c>
      <c r="F454" s="17" t="n">
        <v>142600</v>
      </c>
      <c r="G454" s="17" t="n">
        <v>-139000</v>
      </c>
    </row>
    <row r="455" customFormat="false" ht="15" hidden="false" customHeight="false" outlineLevel="0" collapsed="false">
      <c r="A455" s="45"/>
      <c r="B455" s="46" t="n">
        <v>42422.5138194444</v>
      </c>
      <c r="C455" s="47" t="s">
        <v>1252</v>
      </c>
      <c r="D455" s="17" t="n">
        <v>142600</v>
      </c>
      <c r="E455" s="18" t="n">
        <v>153</v>
      </c>
      <c r="F455" s="17"/>
      <c r="G455" s="17" t="n">
        <v>3600</v>
      </c>
    </row>
    <row r="456" customFormat="false" ht="15" hidden="false" customHeight="false" outlineLevel="0" collapsed="false">
      <c r="A456" s="45"/>
      <c r="B456" s="46" t="n">
        <v>42422.5147685185</v>
      </c>
      <c r="C456" s="47" t="s">
        <v>1253</v>
      </c>
      <c r="D456" s="17"/>
      <c r="E456" s="18" t="n">
        <v>153</v>
      </c>
      <c r="F456" s="17" t="n">
        <v>142600</v>
      </c>
      <c r="G456" s="17" t="n">
        <v>-139000</v>
      </c>
    </row>
    <row r="457" customFormat="false" ht="15" hidden="false" customHeight="false" outlineLevel="0" collapsed="false">
      <c r="A457" s="45"/>
      <c r="B457" s="46" t="n">
        <v>42422.5157060185</v>
      </c>
      <c r="C457" s="47" t="s">
        <v>1254</v>
      </c>
      <c r="D457" s="17" t="n">
        <v>142600</v>
      </c>
      <c r="E457" s="18" t="n">
        <v>153</v>
      </c>
      <c r="F457" s="17"/>
      <c r="G457" s="17" t="n">
        <v>3600</v>
      </c>
    </row>
    <row r="458" customFormat="false" ht="15" hidden="false" customHeight="false" outlineLevel="0" collapsed="false">
      <c r="A458" s="45"/>
      <c r="B458" s="46" t="n">
        <v>42422.5186226852</v>
      </c>
      <c r="C458" s="47" t="s">
        <v>1255</v>
      </c>
      <c r="D458" s="17"/>
      <c r="E458" s="18" t="n">
        <v>153</v>
      </c>
      <c r="F458" s="17" t="n">
        <v>3000</v>
      </c>
      <c r="G458" s="17" t="n">
        <v>600</v>
      </c>
    </row>
    <row r="459" customFormat="false" ht="15" hidden="false" customHeight="false" outlineLevel="0" collapsed="false">
      <c r="A459" s="45"/>
      <c r="B459" s="46" t="n">
        <v>42422.5610648148</v>
      </c>
      <c r="C459" s="47" t="s">
        <v>1256</v>
      </c>
      <c r="D459" s="17" t="n">
        <v>3000</v>
      </c>
      <c r="E459" s="18" t="n">
        <v>153</v>
      </c>
      <c r="F459" s="17"/>
      <c r="G459" s="17" t="n">
        <v>3600</v>
      </c>
    </row>
    <row r="460" customFormat="false" ht="15" hidden="false" customHeight="false" outlineLevel="0" collapsed="false">
      <c r="A460" s="45"/>
      <c r="B460" s="46" t="n">
        <v>42422.5620717593</v>
      </c>
      <c r="C460" s="47" t="s">
        <v>1257</v>
      </c>
      <c r="D460" s="17"/>
      <c r="E460" s="18" t="n">
        <v>153</v>
      </c>
      <c r="F460" s="17" t="n">
        <v>142600</v>
      </c>
      <c r="G460" s="17" t="n">
        <v>-139000</v>
      </c>
    </row>
    <row r="461" customFormat="false" ht="15" hidden="false" customHeight="false" outlineLevel="0" collapsed="false">
      <c r="A461" s="45"/>
      <c r="B461" s="46" t="n">
        <v>42422.5702893519</v>
      </c>
      <c r="C461" s="47" t="s">
        <v>1258</v>
      </c>
      <c r="D461" s="17"/>
      <c r="E461" s="18" t="n">
        <v>153</v>
      </c>
      <c r="F461" s="17" t="n">
        <v>3600</v>
      </c>
      <c r="G461" s="17" t="n">
        <v>-142600</v>
      </c>
    </row>
    <row r="462" customFormat="false" ht="15" hidden="false" customHeight="false" outlineLevel="0" collapsed="false">
      <c r="A462" s="45"/>
      <c r="B462" s="46" t="n">
        <v>42422.5717013889</v>
      </c>
      <c r="C462" s="47" t="s">
        <v>1259</v>
      </c>
      <c r="D462" s="17" t="n">
        <v>142600</v>
      </c>
      <c r="E462" s="18" t="n">
        <v>153</v>
      </c>
      <c r="F462" s="17"/>
      <c r="G462" s="17" t="n">
        <v>0</v>
      </c>
    </row>
    <row r="463" customFormat="false" ht="15" hidden="false" customHeight="true" outlineLevel="0" collapsed="false">
      <c r="A463" s="43" t="s">
        <v>5</v>
      </c>
      <c r="B463" s="41" t="s">
        <v>1260</v>
      </c>
      <c r="C463" s="44"/>
      <c r="D463" s="11"/>
      <c r="E463" s="12" t="n">
        <v>154</v>
      </c>
      <c r="F463" s="11"/>
      <c r="G463" s="13" t="n">
        <f aca="false">+G471</f>
        <v>0</v>
      </c>
    </row>
    <row r="464" customFormat="false" ht="15" hidden="false" customHeight="false" outlineLevel="0" collapsed="false">
      <c r="A464" s="45"/>
      <c r="B464" s="46" t="n">
        <v>42404.5388888889</v>
      </c>
      <c r="C464" s="47" t="s">
        <v>1261</v>
      </c>
      <c r="D464" s="17"/>
      <c r="E464" s="18" t="n">
        <v>154</v>
      </c>
      <c r="F464" s="17" t="n">
        <v>10000</v>
      </c>
      <c r="G464" s="17" t="n">
        <v>-10000</v>
      </c>
    </row>
    <row r="465" customFormat="false" ht="15" hidden="false" customHeight="false" outlineLevel="0" collapsed="false">
      <c r="A465" s="45"/>
      <c r="B465" s="46" t="n">
        <v>42404.6821412037</v>
      </c>
      <c r="C465" s="47" t="s">
        <v>1262</v>
      </c>
      <c r="D465" s="17" t="n">
        <v>507100</v>
      </c>
      <c r="E465" s="18" t="n">
        <v>154</v>
      </c>
      <c r="F465" s="17"/>
      <c r="G465" s="17" t="n">
        <v>497100</v>
      </c>
    </row>
    <row r="466" customFormat="false" ht="15" hidden="false" customHeight="false" outlineLevel="0" collapsed="false">
      <c r="A466" s="45"/>
      <c r="B466" s="46" t="n">
        <v>42411.7736111111</v>
      </c>
      <c r="C466" s="47" t="s">
        <v>1263</v>
      </c>
      <c r="D466" s="17"/>
      <c r="E466" s="18" t="n">
        <v>154</v>
      </c>
      <c r="F466" s="17" t="n">
        <v>37100</v>
      </c>
      <c r="G466" s="17" t="n">
        <v>460000</v>
      </c>
    </row>
    <row r="467" customFormat="false" ht="15" hidden="false" customHeight="false" outlineLevel="0" collapsed="false">
      <c r="A467" s="45"/>
      <c r="B467" s="46" t="n">
        <v>42411.7909722222</v>
      </c>
      <c r="C467" s="47" t="s">
        <v>1264</v>
      </c>
      <c r="D467" s="17"/>
      <c r="E467" s="18" t="n">
        <v>154</v>
      </c>
      <c r="F467" s="17" t="n">
        <v>300000</v>
      </c>
      <c r="G467" s="17" t="n">
        <v>160000</v>
      </c>
    </row>
    <row r="468" customFormat="false" ht="15" hidden="false" customHeight="false" outlineLevel="0" collapsed="false">
      <c r="A468" s="45"/>
      <c r="B468" s="46" t="n">
        <v>42413.5354166667</v>
      </c>
      <c r="C468" s="47" t="s">
        <v>1265</v>
      </c>
      <c r="D468" s="17"/>
      <c r="E468" s="18" t="n">
        <v>154</v>
      </c>
      <c r="F468" s="17" t="n">
        <v>25662.11</v>
      </c>
      <c r="G468" s="17" t="n">
        <v>134337.89</v>
      </c>
    </row>
    <row r="469" customFormat="false" ht="15" hidden="false" customHeight="false" outlineLevel="0" collapsed="false">
      <c r="A469" s="45"/>
      <c r="B469" s="46" t="n">
        <v>42420.5506944444</v>
      </c>
      <c r="C469" s="47" t="s">
        <v>1266</v>
      </c>
      <c r="D469" s="17"/>
      <c r="E469" s="18" t="n">
        <v>154</v>
      </c>
      <c r="F469" s="17" t="n">
        <v>134337.89</v>
      </c>
      <c r="G469" s="17" t="n">
        <v>0</v>
      </c>
    </row>
    <row r="470" customFormat="false" ht="15" hidden="false" customHeight="false" outlineLevel="0" collapsed="false">
      <c r="A470" s="45"/>
      <c r="B470" s="46" t="n">
        <v>42420.5548611111</v>
      </c>
      <c r="C470" s="47" t="s">
        <v>1267</v>
      </c>
      <c r="D470" s="17"/>
      <c r="E470" s="18" t="n">
        <v>154</v>
      </c>
      <c r="F470" s="17" t="n">
        <v>25662.11</v>
      </c>
      <c r="G470" s="17" t="n">
        <v>-25662.11</v>
      </c>
    </row>
    <row r="471" customFormat="false" ht="15" hidden="false" customHeight="false" outlineLevel="0" collapsed="false">
      <c r="A471" s="45"/>
      <c r="B471" s="46" t="n">
        <v>42429</v>
      </c>
      <c r="C471" s="47" t="s">
        <v>1268</v>
      </c>
      <c r="D471" s="17" t="n">
        <v>25662.11</v>
      </c>
      <c r="E471" s="18" t="n">
        <v>154</v>
      </c>
      <c r="F471" s="17"/>
      <c r="G471" s="17" t="n">
        <v>0</v>
      </c>
    </row>
    <row r="472" customFormat="false" ht="15" hidden="false" customHeight="true" outlineLevel="0" collapsed="false">
      <c r="A472" s="43" t="s">
        <v>5</v>
      </c>
      <c r="B472" s="41" t="s">
        <v>323</v>
      </c>
      <c r="C472" s="44"/>
      <c r="D472" s="11"/>
      <c r="E472" s="12" t="n">
        <v>155</v>
      </c>
      <c r="F472" s="11"/>
      <c r="G472" s="13" t="n">
        <f aca="false">+G473</f>
        <v>-1800</v>
      </c>
    </row>
    <row r="473" customFormat="false" ht="15" hidden="false" customHeight="false" outlineLevel="0" collapsed="false">
      <c r="A473" s="45"/>
      <c r="B473" s="46" t="n">
        <v>42400.9999999884</v>
      </c>
      <c r="C473" s="47" t="s">
        <v>7</v>
      </c>
      <c r="D473" s="17"/>
      <c r="E473" s="18" t="n">
        <v>155</v>
      </c>
      <c r="F473" s="17"/>
      <c r="G473" s="17" t="n">
        <v>-1800</v>
      </c>
    </row>
    <row r="474" customFormat="false" ht="15" hidden="false" customHeight="true" outlineLevel="0" collapsed="false">
      <c r="A474" s="43" t="s">
        <v>5</v>
      </c>
      <c r="B474" s="41" t="s">
        <v>324</v>
      </c>
      <c r="C474" s="44"/>
      <c r="D474" s="11"/>
      <c r="E474" s="12" t="n">
        <v>156</v>
      </c>
      <c r="F474" s="11"/>
      <c r="G474" s="13" t="n">
        <f aca="false">+G475</f>
        <v>-2010</v>
      </c>
    </row>
    <row r="475" customFormat="false" ht="15" hidden="false" customHeight="false" outlineLevel="0" collapsed="false">
      <c r="A475" s="45"/>
      <c r="B475" s="46" t="n">
        <v>42400.9999999884</v>
      </c>
      <c r="C475" s="47" t="s">
        <v>7</v>
      </c>
      <c r="D475" s="17"/>
      <c r="E475" s="18" t="n">
        <v>156</v>
      </c>
      <c r="F475" s="17"/>
      <c r="G475" s="17" t="n">
        <v>-2010</v>
      </c>
    </row>
    <row r="476" customFormat="false" ht="15" hidden="false" customHeight="true" outlineLevel="0" collapsed="false">
      <c r="A476" s="43" t="s">
        <v>5</v>
      </c>
      <c r="B476" s="41" t="s">
        <v>325</v>
      </c>
      <c r="C476" s="44"/>
      <c r="D476" s="11"/>
      <c r="E476" s="12" t="n">
        <v>157</v>
      </c>
      <c r="F476" s="11"/>
      <c r="G476" s="13" t="n">
        <f aca="false">+G477</f>
        <v>-1074.1</v>
      </c>
    </row>
    <row r="477" customFormat="false" ht="15" hidden="false" customHeight="false" outlineLevel="0" collapsed="false">
      <c r="A477" s="45"/>
      <c r="B477" s="46" t="n">
        <v>42400.9999999884</v>
      </c>
      <c r="C477" s="47" t="s">
        <v>7</v>
      </c>
      <c r="D477" s="17"/>
      <c r="E477" s="18" t="n">
        <v>157</v>
      </c>
      <c r="F477" s="17"/>
      <c r="G477" s="17" t="n">
        <v>-1074.1</v>
      </c>
    </row>
    <row r="478" customFormat="false" ht="15" hidden="false" customHeight="true" outlineLevel="0" collapsed="false">
      <c r="A478" s="43" t="s">
        <v>5</v>
      </c>
      <c r="B478" s="41" t="s">
        <v>326</v>
      </c>
      <c r="C478" s="44"/>
      <c r="D478" s="11"/>
      <c r="E478" s="12" t="n">
        <v>158</v>
      </c>
      <c r="F478" s="11"/>
      <c r="G478" s="13" t="n">
        <f aca="false">+G479</f>
        <v>-6500</v>
      </c>
    </row>
    <row r="479" customFormat="false" ht="15" hidden="false" customHeight="false" outlineLevel="0" collapsed="false">
      <c r="A479" s="45"/>
      <c r="B479" s="46" t="n">
        <v>42400.9999999884</v>
      </c>
      <c r="C479" s="47" t="s">
        <v>7</v>
      </c>
      <c r="D479" s="17"/>
      <c r="E479" s="18" t="n">
        <v>158</v>
      </c>
      <c r="F479" s="17"/>
      <c r="G479" s="17" t="n">
        <v>-6500</v>
      </c>
    </row>
    <row r="480" customFormat="false" ht="15" hidden="false" customHeight="true" outlineLevel="0" collapsed="false">
      <c r="A480" s="43" t="s">
        <v>5</v>
      </c>
      <c r="B480" s="41" t="s">
        <v>327</v>
      </c>
      <c r="C480" s="44"/>
      <c r="D480" s="11"/>
      <c r="E480" s="12" t="n">
        <v>159</v>
      </c>
      <c r="F480" s="11"/>
      <c r="G480" s="13" t="n">
        <f aca="false">+G481</f>
        <v>-925.96</v>
      </c>
    </row>
    <row r="481" customFormat="false" ht="15" hidden="false" customHeight="false" outlineLevel="0" collapsed="false">
      <c r="A481" s="45"/>
      <c r="B481" s="46" t="n">
        <v>42400.9999999884</v>
      </c>
      <c r="C481" s="47" t="s">
        <v>7</v>
      </c>
      <c r="D481" s="17"/>
      <c r="E481" s="18" t="n">
        <v>159</v>
      </c>
      <c r="F481" s="17"/>
      <c r="G481" s="17" t="n">
        <v>-925.96</v>
      </c>
    </row>
    <row r="482" customFormat="false" ht="15" hidden="false" customHeight="true" outlineLevel="0" collapsed="false">
      <c r="A482" s="43" t="s">
        <v>5</v>
      </c>
      <c r="B482" s="41" t="s">
        <v>328</v>
      </c>
      <c r="C482" s="44"/>
      <c r="D482" s="11"/>
      <c r="E482" s="12" t="n">
        <v>160</v>
      </c>
      <c r="F482" s="11"/>
      <c r="G482" s="13" t="n">
        <f aca="false">+G483</f>
        <v>-7568</v>
      </c>
    </row>
    <row r="483" customFormat="false" ht="15" hidden="false" customHeight="false" outlineLevel="0" collapsed="false">
      <c r="A483" s="45"/>
      <c r="B483" s="46" t="n">
        <v>42400.9999999884</v>
      </c>
      <c r="C483" s="47" t="s">
        <v>7</v>
      </c>
      <c r="D483" s="17"/>
      <c r="E483" s="18" t="n">
        <v>160</v>
      </c>
      <c r="F483" s="17"/>
      <c r="G483" s="17" t="n">
        <v>-7568</v>
      </c>
    </row>
    <row r="484" customFormat="false" ht="15" hidden="false" customHeight="true" outlineLevel="0" collapsed="false">
      <c r="A484" s="43" t="s">
        <v>5</v>
      </c>
      <c r="B484" s="41" t="s">
        <v>329</v>
      </c>
      <c r="C484" s="44"/>
      <c r="D484" s="11"/>
      <c r="E484" s="12" t="n">
        <v>161</v>
      </c>
      <c r="F484" s="11"/>
      <c r="G484" s="13" t="n">
        <f aca="false">+G485</f>
        <v>-6775.01</v>
      </c>
    </row>
    <row r="485" customFormat="false" ht="15" hidden="false" customHeight="false" outlineLevel="0" collapsed="false">
      <c r="A485" s="45"/>
      <c r="B485" s="46" t="n">
        <v>42400.9999999884</v>
      </c>
      <c r="C485" s="47" t="s">
        <v>7</v>
      </c>
      <c r="D485" s="17"/>
      <c r="E485" s="18" t="n">
        <v>161</v>
      </c>
      <c r="F485" s="17"/>
      <c r="G485" s="17" t="n">
        <v>-6775.01</v>
      </c>
    </row>
    <row r="486" customFormat="false" ht="15" hidden="false" customHeight="true" outlineLevel="0" collapsed="false">
      <c r="A486" s="43" t="s">
        <v>5</v>
      </c>
      <c r="B486" s="41" t="s">
        <v>330</v>
      </c>
      <c r="C486" s="44"/>
      <c r="D486" s="11"/>
      <c r="E486" s="12" t="n">
        <v>162</v>
      </c>
      <c r="F486" s="11"/>
      <c r="G486" s="13" t="n">
        <f aca="false">+G487</f>
        <v>-15689.14</v>
      </c>
    </row>
    <row r="487" customFormat="false" ht="15" hidden="false" customHeight="false" outlineLevel="0" collapsed="false">
      <c r="A487" s="45"/>
      <c r="B487" s="46" t="n">
        <v>42400.9999999884</v>
      </c>
      <c r="C487" s="47" t="s">
        <v>7</v>
      </c>
      <c r="D487" s="17"/>
      <c r="E487" s="18" t="n">
        <v>162</v>
      </c>
      <c r="F487" s="17"/>
      <c r="G487" s="17" t="n">
        <v>-15689.14</v>
      </c>
    </row>
    <row r="488" customFormat="false" ht="15" hidden="false" customHeight="true" outlineLevel="0" collapsed="false">
      <c r="A488" s="43" t="s">
        <v>5</v>
      </c>
      <c r="B488" s="41" t="s">
        <v>333</v>
      </c>
      <c r="C488" s="44"/>
      <c r="D488" s="11"/>
      <c r="E488" s="12" t="n">
        <v>163</v>
      </c>
      <c r="F488" s="11"/>
      <c r="G488" s="13" t="n">
        <f aca="false">+G490</f>
        <v>0</v>
      </c>
    </row>
    <row r="489" customFormat="false" ht="15" hidden="false" customHeight="false" outlineLevel="0" collapsed="false">
      <c r="A489" s="45"/>
      <c r="B489" s="46" t="n">
        <v>42400.9999999884</v>
      </c>
      <c r="C489" s="47" t="s">
        <v>7</v>
      </c>
      <c r="D489" s="17"/>
      <c r="E489" s="18" t="n">
        <v>163</v>
      </c>
      <c r="F489" s="17"/>
      <c r="G489" s="17" t="n">
        <v>-10000</v>
      </c>
    </row>
    <row r="490" customFormat="false" ht="15" hidden="false" customHeight="false" outlineLevel="0" collapsed="false">
      <c r="A490" s="45"/>
      <c r="B490" s="46" t="n">
        <v>42402.4326388889</v>
      </c>
      <c r="C490" s="47" t="s">
        <v>1269</v>
      </c>
      <c r="D490" s="17" t="n">
        <v>10000</v>
      </c>
      <c r="E490" s="18" t="n">
        <v>163</v>
      </c>
      <c r="F490" s="17"/>
      <c r="G490" s="17" t="n">
        <v>0</v>
      </c>
    </row>
    <row r="491" customFormat="false" ht="15" hidden="false" customHeight="true" outlineLevel="0" collapsed="false">
      <c r="A491" s="43" t="s">
        <v>5</v>
      </c>
      <c r="B491" s="41" t="s">
        <v>345</v>
      </c>
      <c r="C491" s="44"/>
      <c r="D491" s="11"/>
      <c r="E491" s="12" t="n">
        <v>164</v>
      </c>
      <c r="F491" s="11"/>
      <c r="G491" s="13" t="n">
        <f aca="false">+G492</f>
        <v>-139900</v>
      </c>
    </row>
    <row r="492" customFormat="false" ht="15" hidden="false" customHeight="false" outlineLevel="0" collapsed="false">
      <c r="A492" s="45"/>
      <c r="B492" s="46" t="n">
        <v>42400.9999999884</v>
      </c>
      <c r="C492" s="47" t="s">
        <v>7</v>
      </c>
      <c r="D492" s="17"/>
      <c r="E492" s="18" t="n">
        <v>164</v>
      </c>
      <c r="F492" s="17"/>
      <c r="G492" s="17" t="n">
        <v>-139900</v>
      </c>
    </row>
    <row r="493" customFormat="false" ht="15" hidden="false" customHeight="true" outlineLevel="0" collapsed="false">
      <c r="A493" s="43" t="s">
        <v>5</v>
      </c>
      <c r="B493" s="41" t="s">
        <v>355</v>
      </c>
      <c r="C493" s="44"/>
      <c r="D493" s="11"/>
      <c r="E493" s="12" t="n">
        <v>165</v>
      </c>
      <c r="F493" s="11"/>
      <c r="G493" s="13" t="n">
        <f aca="false">+G495</f>
        <v>0</v>
      </c>
    </row>
    <row r="494" customFormat="false" ht="15" hidden="false" customHeight="false" outlineLevel="0" collapsed="false">
      <c r="A494" s="45"/>
      <c r="B494" s="46" t="n">
        <v>42400.9999999884</v>
      </c>
      <c r="C494" s="47" t="s">
        <v>7</v>
      </c>
      <c r="D494" s="17"/>
      <c r="E494" s="18" t="n">
        <v>165</v>
      </c>
      <c r="F494" s="17"/>
      <c r="G494" s="17" t="n">
        <v>-123865</v>
      </c>
    </row>
    <row r="495" customFormat="false" ht="15" hidden="false" customHeight="false" outlineLevel="0" collapsed="false">
      <c r="A495" s="45"/>
      <c r="B495" s="46" t="n">
        <v>42402.43125</v>
      </c>
      <c r="C495" s="47" t="s">
        <v>1270</v>
      </c>
      <c r="D495" s="17" t="n">
        <v>123865</v>
      </c>
      <c r="E495" s="18" t="n">
        <v>165</v>
      </c>
      <c r="F495" s="17"/>
      <c r="G495" s="17" t="n">
        <v>0</v>
      </c>
    </row>
    <row r="496" customFormat="false" ht="15" hidden="false" customHeight="true" outlineLevel="0" collapsed="false">
      <c r="A496" s="43" t="s">
        <v>5</v>
      </c>
      <c r="B496" s="41" t="s">
        <v>356</v>
      </c>
      <c r="C496" s="44"/>
      <c r="D496" s="11"/>
      <c r="E496" s="12" t="n">
        <v>166</v>
      </c>
      <c r="F496" s="11"/>
      <c r="G496" s="13" t="n">
        <f aca="false">+G497</f>
        <v>76551.44</v>
      </c>
    </row>
    <row r="497" customFormat="false" ht="15" hidden="false" customHeight="false" outlineLevel="0" collapsed="false">
      <c r="A497" s="45"/>
      <c r="B497" s="46" t="n">
        <v>42400.9999999884</v>
      </c>
      <c r="C497" s="47" t="s">
        <v>7</v>
      </c>
      <c r="D497" s="17"/>
      <c r="E497" s="18" t="n">
        <v>166</v>
      </c>
      <c r="F497" s="17"/>
      <c r="G497" s="17" t="n">
        <v>76551.44</v>
      </c>
    </row>
    <row r="498" customFormat="false" ht="15" hidden="false" customHeight="false" outlineLevel="0" collapsed="false">
      <c r="A498" s="45"/>
      <c r="B498" s="46" t="n">
        <v>42405.4666666667</v>
      </c>
      <c r="C498" s="47" t="s">
        <v>1271</v>
      </c>
      <c r="D498" s="17"/>
      <c r="E498" s="18" t="s">
        <v>68</v>
      </c>
      <c r="F498" s="17" t="n">
        <v>6034.78</v>
      </c>
      <c r="G498" s="17" t="n">
        <v>117593.99</v>
      </c>
    </row>
    <row r="499" customFormat="false" ht="15" hidden="false" customHeight="false" outlineLevel="0" collapsed="false">
      <c r="A499" s="45"/>
      <c r="B499" s="46" t="n">
        <v>42405.4756944444</v>
      </c>
      <c r="C499" s="47" t="s">
        <v>1272</v>
      </c>
      <c r="D499" s="17"/>
      <c r="E499" s="18" t="s">
        <v>68</v>
      </c>
      <c r="F499" s="17" t="n">
        <v>6353.55</v>
      </c>
      <c r="G499" s="17" t="n">
        <v>111240.44</v>
      </c>
    </row>
    <row r="500" customFormat="false" ht="15" hidden="false" customHeight="false" outlineLevel="0" collapsed="false">
      <c r="A500" s="45"/>
      <c r="B500" s="46" t="n">
        <v>42405.4770833333</v>
      </c>
      <c r="C500" s="47" t="s">
        <v>1273</v>
      </c>
      <c r="D500" s="17"/>
      <c r="E500" s="18" t="s">
        <v>68</v>
      </c>
      <c r="F500" s="17" t="n">
        <v>16594.84</v>
      </c>
      <c r="G500" s="17" t="n">
        <v>94645.6</v>
      </c>
    </row>
    <row r="501" customFormat="false" ht="15" hidden="false" customHeight="false" outlineLevel="0" collapsed="false">
      <c r="A501" s="45"/>
      <c r="B501" s="46" t="n">
        <v>42405.4777777778</v>
      </c>
      <c r="C501" s="47" t="s">
        <v>1274</v>
      </c>
      <c r="D501" s="17"/>
      <c r="E501" s="18" t="s">
        <v>68</v>
      </c>
      <c r="F501" s="17" t="n">
        <v>4541.17</v>
      </c>
      <c r="G501" s="17" t="n">
        <v>90104.43</v>
      </c>
    </row>
    <row r="502" customFormat="false" ht="15" hidden="false" customHeight="false" outlineLevel="0" collapsed="false">
      <c r="A502" s="45"/>
      <c r="B502" s="46" t="n">
        <v>42405.4798611111</v>
      </c>
      <c r="C502" s="47" t="s">
        <v>1275</v>
      </c>
      <c r="D502" s="17" t="n">
        <v>33524.35</v>
      </c>
      <c r="E502" s="18" t="s">
        <v>68</v>
      </c>
      <c r="F502" s="17"/>
      <c r="G502" s="17" t="n">
        <v>123628.78</v>
      </c>
    </row>
    <row r="503" customFormat="false" ht="15" hidden="false" customHeight="false" outlineLevel="0" collapsed="false">
      <c r="A503" s="45"/>
      <c r="B503" s="46" t="n">
        <v>42415.68125</v>
      </c>
      <c r="C503" s="47" t="s">
        <v>1276</v>
      </c>
      <c r="D503" s="17" t="n">
        <v>5927.6</v>
      </c>
      <c r="E503" s="18" t="s">
        <v>68</v>
      </c>
      <c r="F503" s="17"/>
      <c r="G503" s="17" t="n">
        <v>129556.38</v>
      </c>
    </row>
    <row r="504" customFormat="false" ht="15" hidden="false" customHeight="false" outlineLevel="0" collapsed="false">
      <c r="A504" s="45"/>
      <c r="B504" s="46" t="n">
        <v>42415.7513888889</v>
      </c>
      <c r="C504" s="47" t="s">
        <v>1277</v>
      </c>
      <c r="D504" s="17"/>
      <c r="E504" s="18" t="s">
        <v>68</v>
      </c>
      <c r="F504" s="17" t="n">
        <v>5927.6</v>
      </c>
      <c r="G504" s="17" t="n">
        <v>123628.78</v>
      </c>
    </row>
    <row r="505" customFormat="false" ht="15" hidden="false" customHeight="false" outlineLevel="0" collapsed="false">
      <c r="A505" s="45"/>
      <c r="B505" s="46" t="n">
        <v>42417.4611111111</v>
      </c>
      <c r="C505" s="47" t="s">
        <v>1278</v>
      </c>
      <c r="D505" s="17" t="n">
        <v>5178.36</v>
      </c>
      <c r="E505" s="18" t="s">
        <v>68</v>
      </c>
      <c r="F505" s="17"/>
      <c r="G505" s="17" t="n">
        <v>128807.14</v>
      </c>
    </row>
    <row r="506" customFormat="false" ht="15" hidden="false" customHeight="false" outlineLevel="0" collapsed="false">
      <c r="A506" s="45"/>
      <c r="B506" s="46" t="n">
        <v>42417.4645833333</v>
      </c>
      <c r="C506" s="47" t="s">
        <v>1279</v>
      </c>
      <c r="D506" s="17" t="n">
        <v>3422</v>
      </c>
      <c r="E506" s="18" t="s">
        <v>68</v>
      </c>
      <c r="F506" s="17"/>
      <c r="G506" s="17" t="n">
        <v>132229.14</v>
      </c>
    </row>
    <row r="507" customFormat="false" ht="15" hidden="false" customHeight="false" outlineLevel="0" collapsed="false">
      <c r="A507" s="45"/>
      <c r="B507" s="46" t="n">
        <v>42417.4673611111</v>
      </c>
      <c r="C507" s="47" t="s">
        <v>1280</v>
      </c>
      <c r="D507" s="17" t="n">
        <v>3703.88</v>
      </c>
      <c r="E507" s="18" t="s">
        <v>68</v>
      </c>
      <c r="F507" s="17"/>
      <c r="G507" s="17" t="n">
        <v>135933.02</v>
      </c>
    </row>
    <row r="508" customFormat="false" ht="15" hidden="false" customHeight="false" outlineLevel="0" collapsed="false">
      <c r="A508" s="45"/>
      <c r="B508" s="46" t="n">
        <v>42417.46875</v>
      </c>
      <c r="C508" s="47" t="s">
        <v>1281</v>
      </c>
      <c r="D508" s="17" t="n">
        <v>6188.6</v>
      </c>
      <c r="E508" s="18" t="s">
        <v>68</v>
      </c>
      <c r="F508" s="17"/>
      <c r="G508" s="17" t="n">
        <v>142121.62</v>
      </c>
    </row>
    <row r="509" customFormat="false" ht="15" hidden="false" customHeight="false" outlineLevel="0" collapsed="false">
      <c r="A509" s="45"/>
      <c r="B509" s="46" t="n">
        <v>42417.4701388889</v>
      </c>
      <c r="C509" s="47" t="s">
        <v>1282</v>
      </c>
      <c r="D509" s="17" t="n">
        <v>5927.6</v>
      </c>
      <c r="E509" s="18" t="s">
        <v>68</v>
      </c>
      <c r="F509" s="17"/>
      <c r="G509" s="17" t="n">
        <v>148049.22</v>
      </c>
    </row>
    <row r="510" customFormat="false" ht="15" hidden="false" customHeight="false" outlineLevel="0" collapsed="false">
      <c r="A510" s="45"/>
      <c r="B510" s="46" t="n">
        <v>42420.5729166667</v>
      </c>
      <c r="C510" s="47" t="s">
        <v>1283</v>
      </c>
      <c r="D510" s="17" t="n">
        <v>3676.04</v>
      </c>
      <c r="E510" s="18" t="s">
        <v>68</v>
      </c>
      <c r="F510" s="17"/>
      <c r="G510" s="17" t="n">
        <v>151725.26</v>
      </c>
    </row>
    <row r="511" customFormat="false" ht="15" hidden="false" customHeight="false" outlineLevel="0" collapsed="false">
      <c r="A511" s="45"/>
      <c r="B511" s="46" t="n">
        <v>42422.7055555556</v>
      </c>
      <c r="C511" s="47" t="s">
        <v>1284</v>
      </c>
      <c r="D511" s="17" t="n">
        <v>5906.72</v>
      </c>
      <c r="E511" s="18" t="s">
        <v>68</v>
      </c>
      <c r="F511" s="17"/>
      <c r="G511" s="17" t="n">
        <v>157631.98</v>
      </c>
    </row>
    <row r="512" customFormat="false" ht="15" hidden="false" customHeight="false" outlineLevel="0" collapsed="false">
      <c r="A512" s="45"/>
      <c r="B512" s="46" t="n">
        <v>42422.7069444444</v>
      </c>
      <c r="C512" s="47" t="s">
        <v>1285</v>
      </c>
      <c r="D512" s="17" t="n">
        <v>5379.5</v>
      </c>
      <c r="E512" s="18" t="s">
        <v>68</v>
      </c>
      <c r="F512" s="17"/>
      <c r="G512" s="17" t="n">
        <v>163011.48</v>
      </c>
    </row>
    <row r="513" customFormat="false" ht="15" hidden="false" customHeight="false" outlineLevel="0" collapsed="false">
      <c r="A513" s="45"/>
      <c r="B513" s="46" t="n">
        <v>42422.7090277778</v>
      </c>
      <c r="C513" s="47" t="s">
        <v>1286</v>
      </c>
      <c r="D513" s="17" t="n">
        <v>5379.5</v>
      </c>
      <c r="E513" s="18" t="s">
        <v>68</v>
      </c>
      <c r="F513" s="17"/>
      <c r="G513" s="17" t="n">
        <v>168390.98</v>
      </c>
    </row>
    <row r="514" customFormat="false" ht="15" hidden="false" customHeight="false" outlineLevel="0" collapsed="false">
      <c r="A514" s="45"/>
      <c r="B514" s="46" t="n">
        <v>42422.7138888889</v>
      </c>
      <c r="C514" s="47" t="s">
        <v>1287</v>
      </c>
      <c r="D514" s="17" t="n">
        <v>11640.89</v>
      </c>
      <c r="E514" s="18" t="s">
        <v>68</v>
      </c>
      <c r="F514" s="17"/>
      <c r="G514" s="17" t="n">
        <v>180031.87</v>
      </c>
    </row>
    <row r="515" customFormat="false" ht="15" hidden="false" customHeight="false" outlineLevel="0" collapsed="false">
      <c r="A515" s="45"/>
      <c r="B515" s="46" t="n">
        <v>42422.7138888889</v>
      </c>
      <c r="C515" s="47" t="s">
        <v>1288</v>
      </c>
      <c r="D515" s="17"/>
      <c r="E515" s="18" t="s">
        <v>68</v>
      </c>
      <c r="F515" s="17" t="n">
        <v>5379.5</v>
      </c>
      <c r="G515" s="17" t="n">
        <v>174652.37</v>
      </c>
    </row>
    <row r="516" customFormat="false" ht="15" hidden="false" customHeight="true" outlineLevel="0" collapsed="false">
      <c r="A516" s="43" t="s">
        <v>5</v>
      </c>
      <c r="B516" s="41" t="s">
        <v>389</v>
      </c>
      <c r="C516" s="44"/>
      <c r="D516" s="11"/>
      <c r="E516" s="12" t="n">
        <v>167</v>
      </c>
      <c r="F516" s="11"/>
      <c r="G516" s="13" t="n">
        <f aca="false">+G517</f>
        <v>7463.33</v>
      </c>
    </row>
    <row r="517" customFormat="false" ht="15" hidden="false" customHeight="false" outlineLevel="0" collapsed="false">
      <c r="A517" s="45"/>
      <c r="B517" s="46" t="n">
        <v>42400.9999999884</v>
      </c>
      <c r="C517" s="47" t="s">
        <v>7</v>
      </c>
      <c r="D517" s="17"/>
      <c r="E517" s="18" t="n">
        <v>167</v>
      </c>
      <c r="F517" s="17"/>
      <c r="G517" s="17" t="n">
        <v>7463.33</v>
      </c>
    </row>
    <row r="518" customFormat="false" ht="15" hidden="false" customHeight="true" outlineLevel="0" collapsed="false">
      <c r="A518" s="43" t="s">
        <v>5</v>
      </c>
      <c r="B518" s="41" t="s">
        <v>392</v>
      </c>
      <c r="C518" s="44"/>
      <c r="D518" s="11"/>
      <c r="E518" s="12" t="n">
        <v>168</v>
      </c>
      <c r="F518" s="11"/>
      <c r="G518" s="13" t="n">
        <f aca="false">+G519</f>
        <v>-457.44</v>
      </c>
    </row>
    <row r="519" customFormat="false" ht="15" hidden="false" customHeight="false" outlineLevel="0" collapsed="false">
      <c r="A519" s="45"/>
      <c r="B519" s="46" t="n">
        <v>42400.9999999884</v>
      </c>
      <c r="C519" s="47" t="s">
        <v>7</v>
      </c>
      <c r="D519" s="17"/>
      <c r="E519" s="18" t="n">
        <v>168</v>
      </c>
      <c r="F519" s="17"/>
      <c r="G519" s="17" t="n">
        <v>-457.44</v>
      </c>
    </row>
    <row r="520" customFormat="false" ht="15" hidden="false" customHeight="true" outlineLevel="0" collapsed="false">
      <c r="A520" s="43" t="s">
        <v>5</v>
      </c>
      <c r="B520" s="41" t="s">
        <v>393</v>
      </c>
      <c r="C520" s="44"/>
      <c r="D520" s="11"/>
      <c r="E520" s="12" t="n">
        <v>169</v>
      </c>
      <c r="F520" s="11"/>
      <c r="G520" s="13" t="n">
        <f aca="false">+G521</f>
        <v>-5000</v>
      </c>
    </row>
    <row r="521" customFormat="false" ht="15" hidden="false" customHeight="false" outlineLevel="0" collapsed="false">
      <c r="A521" s="45"/>
      <c r="B521" s="46" t="n">
        <v>42400.9999999884</v>
      </c>
      <c r="C521" s="47" t="s">
        <v>7</v>
      </c>
      <c r="D521" s="17"/>
      <c r="E521" s="18" t="n">
        <v>169</v>
      </c>
      <c r="F521" s="17"/>
      <c r="G521" s="17" t="n">
        <v>-5000</v>
      </c>
    </row>
    <row r="522" customFormat="false" ht="15" hidden="false" customHeight="true" outlineLevel="0" collapsed="false">
      <c r="A522" s="43" t="s">
        <v>5</v>
      </c>
      <c r="B522" s="41" t="s">
        <v>400</v>
      </c>
      <c r="C522" s="44"/>
      <c r="D522" s="11"/>
      <c r="E522" s="12" t="n">
        <v>170</v>
      </c>
      <c r="F522" s="11"/>
      <c r="G522" s="13" t="n">
        <f aca="false">+G523</f>
        <v>45500</v>
      </c>
    </row>
    <row r="523" customFormat="false" ht="15" hidden="false" customHeight="false" outlineLevel="0" collapsed="false">
      <c r="A523" s="45"/>
      <c r="B523" s="46" t="n">
        <v>42400.9999999884</v>
      </c>
      <c r="C523" s="47" t="s">
        <v>7</v>
      </c>
      <c r="D523" s="17"/>
      <c r="E523" s="18" t="n">
        <v>170</v>
      </c>
      <c r="F523" s="17"/>
      <c r="G523" s="17" t="n">
        <v>45500</v>
      </c>
    </row>
    <row r="524" customFormat="false" ht="15" hidden="false" customHeight="true" outlineLevel="0" collapsed="false">
      <c r="A524" s="43" t="s">
        <v>5</v>
      </c>
      <c r="B524" s="41" t="s">
        <v>401</v>
      </c>
      <c r="C524" s="44"/>
      <c r="D524" s="11"/>
      <c r="E524" s="12" t="n">
        <v>171</v>
      </c>
      <c r="F524" s="11"/>
      <c r="G524" s="13" t="n">
        <f aca="false">+G525</f>
        <v>-5271.51</v>
      </c>
    </row>
    <row r="525" customFormat="false" ht="15" hidden="false" customHeight="false" outlineLevel="0" collapsed="false">
      <c r="A525" s="45"/>
      <c r="B525" s="46" t="n">
        <v>42400.9999999884</v>
      </c>
      <c r="C525" s="47" t="s">
        <v>7</v>
      </c>
      <c r="D525" s="17"/>
      <c r="E525" s="18" t="n">
        <v>171</v>
      </c>
      <c r="F525" s="17"/>
      <c r="G525" s="17" t="n">
        <v>-5271.51</v>
      </c>
    </row>
    <row r="526" customFormat="false" ht="15" hidden="false" customHeight="true" outlineLevel="0" collapsed="false">
      <c r="A526" s="43" t="s">
        <v>5</v>
      </c>
      <c r="B526" s="41" t="s">
        <v>406</v>
      </c>
      <c r="C526" s="44"/>
      <c r="D526" s="11"/>
      <c r="E526" s="12" t="n">
        <v>172</v>
      </c>
      <c r="F526" s="11"/>
      <c r="G526" s="13" t="n">
        <f aca="false">+G527</f>
        <v>-235</v>
      </c>
    </row>
    <row r="527" customFormat="false" ht="15" hidden="false" customHeight="false" outlineLevel="0" collapsed="false">
      <c r="A527" s="45"/>
      <c r="B527" s="46" t="n">
        <v>42400.9999999884</v>
      </c>
      <c r="C527" s="47" t="s">
        <v>7</v>
      </c>
      <c r="D527" s="17"/>
      <c r="E527" s="18" t="n">
        <v>172</v>
      </c>
      <c r="F527" s="17"/>
      <c r="G527" s="17" t="n">
        <v>-235</v>
      </c>
    </row>
    <row r="528" customFormat="false" ht="15" hidden="false" customHeight="true" outlineLevel="0" collapsed="false">
      <c r="A528" s="43" t="s">
        <v>5</v>
      </c>
      <c r="B528" s="41" t="s">
        <v>407</v>
      </c>
      <c r="C528" s="44"/>
      <c r="D528" s="11"/>
      <c r="E528" s="12" t="n">
        <v>173</v>
      </c>
      <c r="F528" s="11"/>
      <c r="G528" s="13" t="n">
        <f aca="false">+G529</f>
        <v>0</v>
      </c>
      <c r="H528" s="8" t="s">
        <v>409</v>
      </c>
    </row>
    <row r="529" customFormat="false" ht="15" hidden="false" customHeight="false" outlineLevel="0" collapsed="false">
      <c r="A529" s="45"/>
      <c r="B529" s="46" t="n">
        <v>42400.9999999884</v>
      </c>
      <c r="C529" s="47" t="s">
        <v>7</v>
      </c>
      <c r="D529" s="17"/>
      <c r="E529" s="18" t="n">
        <v>173</v>
      </c>
      <c r="F529" s="17"/>
      <c r="G529" s="17" t="n">
        <v>0</v>
      </c>
      <c r="H529" s="17" t="n">
        <v>-25000</v>
      </c>
    </row>
    <row r="530" customFormat="false" ht="15" hidden="false" customHeight="true" outlineLevel="0" collapsed="false">
      <c r="A530" s="43" t="s">
        <v>5</v>
      </c>
      <c r="B530" s="41" t="s">
        <v>416</v>
      </c>
      <c r="C530" s="44"/>
      <c r="D530" s="11"/>
      <c r="E530" s="12" t="n">
        <v>174</v>
      </c>
      <c r="F530" s="11"/>
      <c r="G530" s="13" t="n">
        <f aca="false">+G531</f>
        <v>-649.52</v>
      </c>
    </row>
    <row r="531" customFormat="false" ht="15" hidden="false" customHeight="false" outlineLevel="0" collapsed="false">
      <c r="A531" s="45"/>
      <c r="B531" s="46" t="n">
        <v>42400.9999999884</v>
      </c>
      <c r="C531" s="47" t="s">
        <v>7</v>
      </c>
      <c r="D531" s="17"/>
      <c r="E531" s="18" t="n">
        <v>174</v>
      </c>
      <c r="F531" s="17"/>
      <c r="G531" s="17" t="n">
        <v>-649.52</v>
      </c>
    </row>
    <row r="532" customFormat="false" ht="15" hidden="false" customHeight="true" outlineLevel="0" collapsed="false">
      <c r="A532" s="43" t="s">
        <v>5</v>
      </c>
      <c r="B532" s="41" t="s">
        <v>419</v>
      </c>
      <c r="C532" s="44"/>
      <c r="D532" s="11"/>
      <c r="E532" s="12" t="n">
        <v>175</v>
      </c>
      <c r="F532" s="11"/>
      <c r="G532" s="13" t="n">
        <f aca="false">+G533</f>
        <v>-1000</v>
      </c>
    </row>
    <row r="533" customFormat="false" ht="15" hidden="false" customHeight="false" outlineLevel="0" collapsed="false">
      <c r="A533" s="45"/>
      <c r="B533" s="46" t="n">
        <v>42400.9999999884</v>
      </c>
      <c r="C533" s="47" t="s">
        <v>7</v>
      </c>
      <c r="D533" s="17"/>
      <c r="E533" s="18" t="n">
        <v>175</v>
      </c>
      <c r="F533" s="17"/>
      <c r="G533" s="17" t="n">
        <v>-1000</v>
      </c>
    </row>
    <row r="534" customFormat="false" ht="15" hidden="false" customHeight="true" outlineLevel="0" collapsed="false">
      <c r="A534" s="43" t="s">
        <v>5</v>
      </c>
      <c r="B534" s="41" t="s">
        <v>422</v>
      </c>
      <c r="C534" s="44"/>
      <c r="D534" s="11"/>
      <c r="E534" s="12" t="n">
        <v>176</v>
      </c>
      <c r="F534" s="11"/>
      <c r="G534" s="13" t="n">
        <f aca="false">+G535</f>
        <v>-14359</v>
      </c>
    </row>
    <row r="535" customFormat="false" ht="15" hidden="false" customHeight="false" outlineLevel="0" collapsed="false">
      <c r="A535" s="45"/>
      <c r="B535" s="46" t="n">
        <v>42400.9999999884</v>
      </c>
      <c r="C535" s="47" t="s">
        <v>7</v>
      </c>
      <c r="D535" s="17"/>
      <c r="E535" s="18" t="n">
        <v>176</v>
      </c>
      <c r="F535" s="17"/>
      <c r="G535" s="17" t="n">
        <v>-14359</v>
      </c>
    </row>
    <row r="536" customFormat="false" ht="15" hidden="false" customHeight="true" outlineLevel="0" collapsed="false">
      <c r="A536" s="43" t="s">
        <v>5</v>
      </c>
      <c r="B536" s="41" t="s">
        <v>428</v>
      </c>
      <c r="C536" s="44"/>
      <c r="D536" s="11"/>
      <c r="E536" s="12" t="n">
        <v>177</v>
      </c>
      <c r="F536" s="11"/>
      <c r="G536" s="13" t="n">
        <f aca="false">+G540</f>
        <v>0</v>
      </c>
    </row>
    <row r="537" customFormat="false" ht="15" hidden="false" customHeight="false" outlineLevel="0" collapsed="false">
      <c r="A537" s="45"/>
      <c r="B537" s="46" t="n">
        <v>42400.9999999884</v>
      </c>
      <c r="C537" s="47" t="s">
        <v>7</v>
      </c>
      <c r="D537" s="17"/>
      <c r="E537" s="18" t="n">
        <v>177</v>
      </c>
      <c r="F537" s="17"/>
      <c r="G537" s="17" t="n">
        <v>12328.91</v>
      </c>
    </row>
    <row r="538" customFormat="false" ht="15" hidden="false" customHeight="false" outlineLevel="0" collapsed="false">
      <c r="A538" s="45"/>
      <c r="B538" s="49" t="n">
        <v>42411</v>
      </c>
      <c r="C538" s="47" t="s">
        <v>1289</v>
      </c>
      <c r="D538" s="17"/>
      <c r="E538" s="18" t="n">
        <v>177</v>
      </c>
      <c r="F538" s="17" t="n">
        <v>12328.91</v>
      </c>
      <c r="G538" s="17" t="n">
        <v>0</v>
      </c>
    </row>
    <row r="539" customFormat="false" ht="15" hidden="false" customHeight="false" outlineLevel="0" collapsed="false">
      <c r="A539" s="45"/>
      <c r="B539" s="46" t="n">
        <v>42411.4201388889</v>
      </c>
      <c r="C539" s="47" t="s">
        <v>1290</v>
      </c>
      <c r="D539" s="17"/>
      <c r="E539" s="18" t="n">
        <v>177</v>
      </c>
      <c r="F539" s="17" t="n">
        <v>12328.91</v>
      </c>
      <c r="G539" s="17" t="n">
        <v>-12328.91</v>
      </c>
    </row>
    <row r="540" customFormat="false" ht="15" hidden="false" customHeight="false" outlineLevel="0" collapsed="false">
      <c r="A540" s="45"/>
      <c r="B540" s="46" t="n">
        <v>42411.4756944444</v>
      </c>
      <c r="C540" s="47" t="s">
        <v>1291</v>
      </c>
      <c r="D540" s="17" t="n">
        <v>12328.91</v>
      </c>
      <c r="E540" s="18" t="n">
        <v>177</v>
      </c>
      <c r="F540" s="17"/>
      <c r="G540" s="17" t="n">
        <v>0</v>
      </c>
    </row>
    <row r="541" customFormat="false" ht="15" hidden="false" customHeight="true" outlineLevel="0" collapsed="false">
      <c r="A541" s="43" t="s">
        <v>5</v>
      </c>
      <c r="B541" s="41" t="s">
        <v>430</v>
      </c>
      <c r="C541" s="44"/>
      <c r="D541" s="11"/>
      <c r="E541" s="12" t="n">
        <v>178</v>
      </c>
      <c r="F541" s="11"/>
      <c r="G541" s="13" t="n">
        <f aca="false">+G542</f>
        <v>-100</v>
      </c>
    </row>
    <row r="542" customFormat="false" ht="15" hidden="false" customHeight="false" outlineLevel="0" collapsed="false">
      <c r="A542" s="45"/>
      <c r="B542" s="46" t="n">
        <v>42400.9999999884</v>
      </c>
      <c r="C542" s="47" t="s">
        <v>7</v>
      </c>
      <c r="D542" s="17"/>
      <c r="E542" s="18" t="n">
        <v>178</v>
      </c>
      <c r="F542" s="17"/>
      <c r="G542" s="17" t="n">
        <v>-100</v>
      </c>
    </row>
    <row r="543" customFormat="false" ht="15" hidden="false" customHeight="true" outlineLevel="0" collapsed="false">
      <c r="A543" s="43" t="s">
        <v>5</v>
      </c>
      <c r="B543" s="41" t="s">
        <v>431</v>
      </c>
      <c r="C543" s="44"/>
      <c r="D543" s="11"/>
      <c r="E543" s="12" t="n">
        <v>179</v>
      </c>
      <c r="F543" s="11"/>
      <c r="G543" s="13" t="n">
        <f aca="false">+G544</f>
        <v>-5000</v>
      </c>
    </row>
    <row r="544" customFormat="false" ht="15" hidden="false" customHeight="false" outlineLevel="0" collapsed="false">
      <c r="A544" s="45"/>
      <c r="B544" s="46" t="n">
        <v>42400.9999999884</v>
      </c>
      <c r="C544" s="47" t="s">
        <v>7</v>
      </c>
      <c r="D544" s="17"/>
      <c r="E544" s="18" t="n">
        <v>179</v>
      </c>
      <c r="F544" s="17"/>
      <c r="G544" s="17" t="n">
        <v>-5000</v>
      </c>
    </row>
    <row r="545" customFormat="false" ht="15" hidden="false" customHeight="true" outlineLevel="0" collapsed="false">
      <c r="A545" s="43" t="s">
        <v>5</v>
      </c>
      <c r="B545" s="41" t="s">
        <v>443</v>
      </c>
      <c r="C545" s="44"/>
      <c r="D545" s="11"/>
      <c r="E545" s="12" t="n">
        <v>180</v>
      </c>
      <c r="F545" s="11"/>
      <c r="G545" s="13" t="n">
        <f aca="false">+G546</f>
        <v>-21.89</v>
      </c>
    </row>
    <row r="546" customFormat="false" ht="15" hidden="false" customHeight="false" outlineLevel="0" collapsed="false">
      <c r="A546" s="45"/>
      <c r="B546" s="46" t="n">
        <v>42400.9999999884</v>
      </c>
      <c r="C546" s="47" t="s">
        <v>7</v>
      </c>
      <c r="D546" s="17"/>
      <c r="E546" s="18" t="n">
        <v>180</v>
      </c>
      <c r="F546" s="17"/>
      <c r="G546" s="17" t="n">
        <v>-21.89</v>
      </c>
    </row>
    <row r="547" customFormat="false" ht="15" hidden="false" customHeight="true" outlineLevel="0" collapsed="false">
      <c r="A547" s="43" t="s">
        <v>5</v>
      </c>
      <c r="B547" s="41" t="s">
        <v>444</v>
      </c>
      <c r="C547" s="44"/>
      <c r="D547" s="11"/>
      <c r="E547" s="12" t="n">
        <v>181</v>
      </c>
      <c r="F547" s="11"/>
      <c r="G547" s="13" t="n">
        <f aca="false">+G549</f>
        <v>0</v>
      </c>
    </row>
    <row r="548" customFormat="false" ht="15" hidden="false" customHeight="false" outlineLevel="0" collapsed="false">
      <c r="A548" s="45"/>
      <c r="B548" s="46" t="n">
        <v>42400.9999999884</v>
      </c>
      <c r="C548" s="47" t="s">
        <v>7</v>
      </c>
      <c r="D548" s="17"/>
      <c r="E548" s="18" t="n">
        <v>181</v>
      </c>
      <c r="F548" s="17"/>
      <c r="G548" s="17" t="n">
        <v>0.01</v>
      </c>
    </row>
    <row r="549" customFormat="false" ht="15" hidden="false" customHeight="false" outlineLevel="0" collapsed="false">
      <c r="A549" s="45"/>
      <c r="B549" s="46" t="n">
        <v>42419.7243055556</v>
      </c>
      <c r="C549" s="47" t="s">
        <v>1292</v>
      </c>
      <c r="D549" s="17"/>
      <c r="E549" s="18" t="n">
        <v>181</v>
      </c>
      <c r="F549" s="17" t="n">
        <v>0.01</v>
      </c>
      <c r="G549" s="17" t="n">
        <v>0</v>
      </c>
    </row>
    <row r="550" customFormat="false" ht="15" hidden="false" customHeight="true" outlineLevel="0" collapsed="false">
      <c r="A550" s="43" t="s">
        <v>5</v>
      </c>
      <c r="B550" s="41" t="s">
        <v>456</v>
      </c>
      <c r="C550" s="44"/>
      <c r="D550" s="11"/>
      <c r="E550" s="12" t="n">
        <v>182</v>
      </c>
      <c r="F550" s="11"/>
      <c r="G550" s="13" t="n">
        <f aca="false">+G554</f>
        <v>-0.01</v>
      </c>
    </row>
    <row r="551" customFormat="false" ht="15" hidden="false" customHeight="false" outlineLevel="0" collapsed="false">
      <c r="A551" s="45"/>
      <c r="B551" s="46" t="n">
        <v>42400.9999999884</v>
      </c>
      <c r="C551" s="47" t="s">
        <v>7</v>
      </c>
      <c r="D551" s="17"/>
      <c r="E551" s="18" t="n">
        <v>182</v>
      </c>
      <c r="F551" s="17"/>
      <c r="G551" s="17" t="n">
        <v>151500</v>
      </c>
    </row>
    <row r="552" customFormat="false" ht="15" hidden="false" customHeight="false" outlineLevel="0" collapsed="false">
      <c r="A552" s="45"/>
      <c r="B552" s="46" t="n">
        <v>42410.78125</v>
      </c>
      <c r="C552" s="47" t="s">
        <v>1293</v>
      </c>
      <c r="D552" s="17"/>
      <c r="E552" s="18" t="n">
        <v>182</v>
      </c>
      <c r="F552" s="17" t="n">
        <v>151500</v>
      </c>
      <c r="G552" s="17" t="n">
        <v>0</v>
      </c>
    </row>
    <row r="553" customFormat="false" ht="15" hidden="false" customHeight="false" outlineLevel="0" collapsed="false">
      <c r="A553" s="45"/>
      <c r="B553" s="46" t="n">
        <v>42410.7833333333</v>
      </c>
      <c r="C553" s="47" t="s">
        <v>1294</v>
      </c>
      <c r="D553" s="17"/>
      <c r="E553" s="18" t="n">
        <v>182</v>
      </c>
      <c r="F553" s="17" t="n">
        <v>411.84</v>
      </c>
      <c r="G553" s="17" t="n">
        <v>-411.84</v>
      </c>
    </row>
    <row r="554" customFormat="false" ht="15" hidden="false" customHeight="false" outlineLevel="0" collapsed="false">
      <c r="A554" s="45"/>
      <c r="B554" s="46" t="n">
        <v>42411.4548611111</v>
      </c>
      <c r="C554" s="47" t="s">
        <v>1295</v>
      </c>
      <c r="D554" s="17" t="n">
        <v>411.83</v>
      </c>
      <c r="E554" s="18" t="n">
        <v>182</v>
      </c>
      <c r="F554" s="17"/>
      <c r="G554" s="17" t="n">
        <v>-0.01</v>
      </c>
    </row>
    <row r="555" customFormat="false" ht="15" hidden="false" customHeight="true" outlineLevel="0" collapsed="false">
      <c r="A555" s="43" t="s">
        <v>5</v>
      </c>
      <c r="B555" s="41" t="s">
        <v>466</v>
      </c>
      <c r="C555" s="44"/>
      <c r="D555" s="11"/>
      <c r="E555" s="12" t="n">
        <v>183</v>
      </c>
      <c r="F555" s="11"/>
      <c r="G555" s="13" t="n">
        <f aca="false">+G556</f>
        <v>-711.24</v>
      </c>
    </row>
    <row r="556" customFormat="false" ht="15" hidden="false" customHeight="false" outlineLevel="0" collapsed="false">
      <c r="A556" s="45"/>
      <c r="B556" s="46" t="n">
        <v>42400.9999999884</v>
      </c>
      <c r="C556" s="47" t="s">
        <v>7</v>
      </c>
      <c r="D556" s="17"/>
      <c r="E556" s="18" t="n">
        <v>183</v>
      </c>
      <c r="F556" s="17"/>
      <c r="G556" s="17" t="n">
        <v>-711.24</v>
      </c>
    </row>
    <row r="557" customFormat="false" ht="15" hidden="false" customHeight="true" outlineLevel="0" collapsed="false">
      <c r="A557" s="43" t="s">
        <v>5</v>
      </c>
      <c r="B557" s="41" t="s">
        <v>597</v>
      </c>
      <c r="C557" s="44"/>
      <c r="D557" s="11"/>
      <c r="E557" s="12" t="n">
        <v>184</v>
      </c>
      <c r="F557" s="11"/>
      <c r="G557" s="13" t="n">
        <f aca="false">+G559</f>
        <v>0</v>
      </c>
    </row>
    <row r="558" customFormat="false" ht="15" hidden="false" customHeight="false" outlineLevel="0" collapsed="false">
      <c r="A558" s="45"/>
      <c r="B558" s="46" t="n">
        <v>42400.9999999884</v>
      </c>
      <c r="C558" s="47" t="s">
        <v>7</v>
      </c>
      <c r="D558" s="17"/>
      <c r="E558" s="18" t="n">
        <v>184</v>
      </c>
      <c r="F558" s="17"/>
      <c r="G558" s="17" t="n">
        <v>-5000</v>
      </c>
    </row>
    <row r="559" customFormat="false" ht="15" hidden="false" customHeight="false" outlineLevel="0" collapsed="false">
      <c r="A559" s="45"/>
      <c r="B559" s="46" t="n">
        <v>42423.4055555556</v>
      </c>
      <c r="C559" s="47" t="s">
        <v>1296</v>
      </c>
      <c r="D559" s="17" t="n">
        <v>5000</v>
      </c>
      <c r="E559" s="18" t="n">
        <v>184</v>
      </c>
      <c r="F559" s="17"/>
      <c r="G559" s="17" t="n">
        <v>0</v>
      </c>
    </row>
    <row r="560" customFormat="false" ht="15" hidden="false" customHeight="true" outlineLevel="0" collapsed="false">
      <c r="A560" s="43" t="s">
        <v>5</v>
      </c>
      <c r="B560" s="41" t="s">
        <v>649</v>
      </c>
      <c r="C560" s="44"/>
      <c r="D560" s="11"/>
      <c r="E560" s="12" t="n">
        <v>185</v>
      </c>
      <c r="F560" s="11"/>
      <c r="G560" s="13" t="n">
        <f aca="false">+G562</f>
        <v>0</v>
      </c>
    </row>
    <row r="561" customFormat="false" ht="15" hidden="false" customHeight="false" outlineLevel="0" collapsed="false">
      <c r="A561" s="45"/>
      <c r="B561" s="46" t="n">
        <v>42400.9999999884</v>
      </c>
      <c r="C561" s="47" t="s">
        <v>7</v>
      </c>
      <c r="D561" s="17"/>
      <c r="E561" s="18" t="n">
        <v>185</v>
      </c>
      <c r="F561" s="17"/>
      <c r="G561" s="17" t="n">
        <v>-5000</v>
      </c>
    </row>
    <row r="562" customFormat="false" ht="15" hidden="false" customHeight="false" outlineLevel="0" collapsed="false">
      <c r="A562" s="45"/>
      <c r="B562" s="46" t="n">
        <v>42402.4340277778</v>
      </c>
      <c r="C562" s="47" t="s">
        <v>1297</v>
      </c>
      <c r="D562" s="17" t="n">
        <v>5000</v>
      </c>
      <c r="E562" s="18" t="n">
        <v>185</v>
      </c>
      <c r="F562" s="17"/>
      <c r="G562" s="17" t="n">
        <v>0</v>
      </c>
    </row>
    <row r="563" customFormat="false" ht="15" hidden="false" customHeight="true" outlineLevel="0" collapsed="false">
      <c r="A563" s="43" t="s">
        <v>5</v>
      </c>
      <c r="B563" s="41" t="s">
        <v>776</v>
      </c>
      <c r="C563" s="44"/>
      <c r="D563" s="11"/>
      <c r="E563" s="12" t="n">
        <v>186</v>
      </c>
      <c r="F563" s="11"/>
      <c r="G563" s="13" t="n">
        <f aca="false">+G567</f>
        <v>0</v>
      </c>
    </row>
    <row r="564" customFormat="false" ht="15" hidden="false" customHeight="false" outlineLevel="0" collapsed="false">
      <c r="A564" s="45"/>
      <c r="B564" s="46" t="n">
        <v>42400.9999999884</v>
      </c>
      <c r="C564" s="47" t="s">
        <v>7</v>
      </c>
      <c r="D564" s="17"/>
      <c r="E564" s="18" t="n">
        <v>186</v>
      </c>
      <c r="F564" s="17"/>
      <c r="G564" s="17" t="n">
        <v>91934.28</v>
      </c>
    </row>
    <row r="565" customFormat="false" ht="15" hidden="false" customHeight="false" outlineLevel="0" collapsed="false">
      <c r="A565" s="45"/>
      <c r="B565" s="46" t="n">
        <v>42402.5173611111</v>
      </c>
      <c r="C565" s="47" t="s">
        <v>1298</v>
      </c>
      <c r="D565" s="17"/>
      <c r="E565" s="18" t="n">
        <v>186</v>
      </c>
      <c r="F565" s="17" t="n">
        <v>40000</v>
      </c>
      <c r="G565" s="17" t="n">
        <v>51934.28</v>
      </c>
    </row>
    <row r="566" customFormat="false" ht="15" hidden="false" customHeight="false" outlineLevel="0" collapsed="false">
      <c r="A566" s="45"/>
      <c r="B566" s="46" t="n">
        <v>42402.5597222222</v>
      </c>
      <c r="C566" s="47" t="s">
        <v>1299</v>
      </c>
      <c r="D566" s="17"/>
      <c r="E566" s="18" t="n">
        <v>186</v>
      </c>
      <c r="F566" s="17" t="n">
        <v>40000</v>
      </c>
      <c r="G566" s="17" t="n">
        <v>11934.28</v>
      </c>
    </row>
    <row r="567" customFormat="false" ht="15" hidden="false" customHeight="false" outlineLevel="0" collapsed="false">
      <c r="A567" s="45"/>
      <c r="B567" s="46" t="n">
        <v>42403.6833333333</v>
      </c>
      <c r="C567" s="47" t="s">
        <v>1300</v>
      </c>
      <c r="D567" s="17"/>
      <c r="E567" s="18" t="n">
        <v>186</v>
      </c>
      <c r="F567" s="17" t="n">
        <v>11934.28</v>
      </c>
      <c r="G567" s="17" t="n">
        <v>0</v>
      </c>
    </row>
    <row r="568" customFormat="false" ht="15" hidden="false" customHeight="true" outlineLevel="0" collapsed="false">
      <c r="A568" s="43" t="s">
        <v>5</v>
      </c>
      <c r="B568" s="41" t="s">
        <v>785</v>
      </c>
      <c r="C568" s="44"/>
      <c r="D568" s="11"/>
      <c r="E568" s="12" t="n">
        <v>187</v>
      </c>
      <c r="F568" s="11"/>
      <c r="G568" s="13" t="n">
        <f aca="false">+G570</f>
        <v>0</v>
      </c>
    </row>
    <row r="569" customFormat="false" ht="15" hidden="false" customHeight="false" outlineLevel="0" collapsed="false">
      <c r="A569" s="45"/>
      <c r="B569" s="46" t="n">
        <v>42400.9999999884</v>
      </c>
      <c r="C569" s="47" t="s">
        <v>7</v>
      </c>
      <c r="D569" s="17"/>
      <c r="E569" s="18" t="n">
        <v>187</v>
      </c>
      <c r="F569" s="17"/>
      <c r="G569" s="17" t="n">
        <v>0.01</v>
      </c>
    </row>
    <row r="570" customFormat="false" ht="15" hidden="false" customHeight="false" outlineLevel="0" collapsed="false">
      <c r="A570" s="45"/>
      <c r="B570" s="46" t="n">
        <v>42419.7256944444</v>
      </c>
      <c r="C570" s="47" t="s">
        <v>1301</v>
      </c>
      <c r="D570" s="17"/>
      <c r="E570" s="18" t="n">
        <v>187</v>
      </c>
      <c r="F570" s="17" t="n">
        <v>0.01</v>
      </c>
      <c r="G570" s="17" t="n">
        <v>0</v>
      </c>
    </row>
    <row r="571" customFormat="false" ht="15" hidden="false" customHeight="true" outlineLevel="0" collapsed="false">
      <c r="A571" s="43" t="s">
        <v>5</v>
      </c>
      <c r="B571" s="41" t="s">
        <v>1302</v>
      </c>
      <c r="C571" s="44"/>
      <c r="D571" s="11"/>
      <c r="E571" s="12" t="n">
        <v>188</v>
      </c>
      <c r="F571" s="11"/>
      <c r="G571" s="13" t="n">
        <f aca="false">+G582</f>
        <v>164100.01</v>
      </c>
    </row>
    <row r="572" customFormat="false" ht="15" hidden="false" customHeight="false" outlineLevel="0" collapsed="false">
      <c r="A572" s="45"/>
      <c r="B572" s="46" t="n">
        <v>42427.5496527778</v>
      </c>
      <c r="C572" s="47" t="s">
        <v>1303</v>
      </c>
      <c r="D572" s="17" t="n">
        <v>2000</v>
      </c>
      <c r="E572" s="18" t="n">
        <v>188</v>
      </c>
      <c r="F572" s="17"/>
      <c r="G572" s="17" t="n">
        <v>2000</v>
      </c>
    </row>
    <row r="573" customFormat="false" ht="15" hidden="false" customHeight="false" outlineLevel="0" collapsed="false">
      <c r="A573" s="45"/>
      <c r="B573" s="46" t="n">
        <v>42427.5504050926</v>
      </c>
      <c r="C573" s="47" t="s">
        <v>1304</v>
      </c>
      <c r="D573" s="17" t="n">
        <v>225600</v>
      </c>
      <c r="E573" s="18" t="n">
        <v>188</v>
      </c>
      <c r="F573" s="17"/>
      <c r="G573" s="17" t="n">
        <v>227600</v>
      </c>
    </row>
    <row r="574" customFormat="false" ht="15" hidden="false" customHeight="false" outlineLevel="0" collapsed="false">
      <c r="A574" s="45"/>
      <c r="B574" s="46" t="n">
        <v>42429.3708333333</v>
      </c>
      <c r="C574" s="47" t="s">
        <v>1305</v>
      </c>
      <c r="D574" s="17"/>
      <c r="E574" s="18" t="n">
        <v>188</v>
      </c>
      <c r="F574" s="17" t="n">
        <v>57000</v>
      </c>
      <c r="G574" s="17" t="n">
        <v>170600</v>
      </c>
    </row>
    <row r="575" customFormat="false" ht="15" hidden="false" customHeight="false" outlineLevel="0" collapsed="false">
      <c r="A575" s="45"/>
      <c r="B575" s="46" t="n">
        <v>42429.4102199074</v>
      </c>
      <c r="C575" s="47" t="s">
        <v>1306</v>
      </c>
      <c r="D575" s="17"/>
      <c r="E575" s="18" t="n">
        <v>188</v>
      </c>
      <c r="F575" s="17" t="n">
        <v>2000</v>
      </c>
      <c r="G575" s="17" t="n">
        <v>168600</v>
      </c>
    </row>
    <row r="576" customFormat="false" ht="15" hidden="false" customHeight="false" outlineLevel="0" collapsed="false">
      <c r="A576" s="45"/>
      <c r="B576" s="46" t="n">
        <v>42429.4124537037</v>
      </c>
      <c r="C576" s="47" t="s">
        <v>1307</v>
      </c>
      <c r="D576" s="17"/>
      <c r="E576" s="18" t="n">
        <v>188</v>
      </c>
      <c r="F576" s="17" t="n">
        <v>225600</v>
      </c>
      <c r="G576" s="17" t="n">
        <v>-57000</v>
      </c>
    </row>
    <row r="577" customFormat="false" ht="15" hidden="false" customHeight="false" outlineLevel="0" collapsed="false">
      <c r="A577" s="45"/>
      <c r="B577" s="46" t="n">
        <v>42429.430474537</v>
      </c>
      <c r="C577" s="47" t="s">
        <v>1308</v>
      </c>
      <c r="D577" s="17" t="n">
        <v>2000</v>
      </c>
      <c r="E577" s="18" t="n">
        <v>188</v>
      </c>
      <c r="F577" s="17"/>
      <c r="G577" s="17" t="n">
        <v>-55000</v>
      </c>
    </row>
    <row r="578" customFormat="false" ht="15" hidden="false" customHeight="false" outlineLevel="0" collapsed="false">
      <c r="A578" s="45"/>
      <c r="B578" s="46" t="n">
        <v>42429.4312962963</v>
      </c>
      <c r="C578" s="47" t="s">
        <v>1309</v>
      </c>
      <c r="D578" s="17" t="n">
        <v>216100</v>
      </c>
      <c r="E578" s="18" t="n">
        <v>188</v>
      </c>
      <c r="F578" s="17"/>
      <c r="G578" s="17" t="n">
        <v>161100</v>
      </c>
    </row>
    <row r="579" customFormat="false" ht="15" hidden="false" customHeight="false" outlineLevel="0" collapsed="false">
      <c r="A579" s="45"/>
      <c r="B579" s="46" t="n">
        <v>42429.5038541667</v>
      </c>
      <c r="C579" s="47" t="s">
        <v>1310</v>
      </c>
      <c r="D579" s="17"/>
      <c r="E579" s="18" t="n">
        <v>188</v>
      </c>
      <c r="F579" s="17" t="n">
        <v>2000</v>
      </c>
      <c r="G579" s="17" t="n">
        <v>159100</v>
      </c>
    </row>
    <row r="580" customFormat="false" ht="15" hidden="false" customHeight="false" outlineLevel="0" collapsed="false">
      <c r="A580" s="45"/>
      <c r="B580" s="46" t="n">
        <v>42429.5046412037</v>
      </c>
      <c r="C580" s="47" t="s">
        <v>1311</v>
      </c>
      <c r="D580" s="17"/>
      <c r="E580" s="18" t="n">
        <v>188</v>
      </c>
      <c r="F580" s="17" t="n">
        <v>216100</v>
      </c>
      <c r="G580" s="17" t="n">
        <v>-57000</v>
      </c>
    </row>
    <row r="581" customFormat="false" ht="15" hidden="false" customHeight="false" outlineLevel="0" collapsed="false">
      <c r="A581" s="45"/>
      <c r="B581" s="46" t="n">
        <v>42429.511087963</v>
      </c>
      <c r="C581" s="47" t="s">
        <v>1312</v>
      </c>
      <c r="D581" s="17" t="n">
        <v>5000.01</v>
      </c>
      <c r="E581" s="18" t="n">
        <v>188</v>
      </c>
      <c r="F581" s="17"/>
      <c r="G581" s="17" t="n">
        <v>-51999.99</v>
      </c>
    </row>
    <row r="582" customFormat="false" ht="15" hidden="false" customHeight="false" outlineLevel="0" collapsed="false">
      <c r="A582" s="45"/>
      <c r="B582" s="46" t="n">
        <v>42429.512037037</v>
      </c>
      <c r="C582" s="47" t="s">
        <v>1313</v>
      </c>
      <c r="D582" s="17" t="n">
        <v>216100</v>
      </c>
      <c r="E582" s="18" t="n">
        <v>188</v>
      </c>
      <c r="F582" s="17"/>
      <c r="G582" s="17" t="n">
        <v>164100.01</v>
      </c>
    </row>
    <row r="583" customFormat="false" ht="15" hidden="false" customHeight="true" outlineLevel="0" collapsed="false">
      <c r="A583" s="43" t="s">
        <v>5</v>
      </c>
      <c r="B583" s="41" t="s">
        <v>815</v>
      </c>
      <c r="C583" s="44"/>
      <c r="D583" s="11"/>
      <c r="E583" s="12" t="n">
        <v>189</v>
      </c>
      <c r="F583" s="11"/>
      <c r="G583" s="13" t="n">
        <f aca="false">+G585</f>
        <v>0</v>
      </c>
    </row>
    <row r="584" customFormat="false" ht="15" hidden="false" customHeight="false" outlineLevel="0" collapsed="false">
      <c r="A584" s="45"/>
      <c r="B584" s="46" t="n">
        <v>42400.9999999884</v>
      </c>
      <c r="C584" s="47" t="s">
        <v>7</v>
      </c>
      <c r="D584" s="17"/>
      <c r="E584" s="18" t="n">
        <v>189</v>
      </c>
      <c r="F584" s="17"/>
      <c r="G584" s="17" t="n">
        <v>3763.75</v>
      </c>
    </row>
    <row r="585" customFormat="false" ht="15" hidden="false" customHeight="false" outlineLevel="0" collapsed="false">
      <c r="A585" s="45"/>
      <c r="B585" s="46" t="n">
        <v>42416.4465277778</v>
      </c>
      <c r="C585" s="47" t="s">
        <v>1314</v>
      </c>
      <c r="D585" s="17"/>
      <c r="E585" s="18" t="n">
        <v>189</v>
      </c>
      <c r="F585" s="17" t="n">
        <v>3763.75</v>
      </c>
      <c r="G585" s="17" t="n">
        <v>0</v>
      </c>
    </row>
    <row r="586" customFormat="false" ht="15" hidden="false" customHeight="true" outlineLevel="0" collapsed="false">
      <c r="A586" s="43" t="s">
        <v>5</v>
      </c>
      <c r="B586" s="41" t="s">
        <v>824</v>
      </c>
      <c r="C586" s="44"/>
      <c r="D586" s="11"/>
      <c r="E586" s="12" t="n">
        <v>190</v>
      </c>
      <c r="F586" s="11"/>
      <c r="G586" s="13" t="n">
        <f aca="false">+G587</f>
        <v>-0.01</v>
      </c>
    </row>
    <row r="587" customFormat="false" ht="15" hidden="false" customHeight="false" outlineLevel="0" collapsed="false">
      <c r="A587" s="45"/>
      <c r="B587" s="46" t="n">
        <v>42400.9999999884</v>
      </c>
      <c r="C587" s="47" t="s">
        <v>7</v>
      </c>
      <c r="D587" s="17"/>
      <c r="E587" s="18" t="n">
        <v>190</v>
      </c>
      <c r="F587" s="17"/>
      <c r="G587" s="17" t="n">
        <v>-0.01</v>
      </c>
    </row>
    <row r="588" customFormat="false" ht="15" hidden="false" customHeight="true" outlineLevel="0" collapsed="false">
      <c r="A588" s="43" t="s">
        <v>5</v>
      </c>
      <c r="B588" s="41" t="s">
        <v>836</v>
      </c>
      <c r="C588" s="44"/>
      <c r="D588" s="11"/>
      <c r="E588" s="12" t="n">
        <v>191</v>
      </c>
      <c r="F588" s="11"/>
      <c r="G588" s="13" t="n">
        <f aca="false">+G592</f>
        <v>0</v>
      </c>
    </row>
    <row r="589" customFormat="false" ht="15" hidden="false" customHeight="false" outlineLevel="0" collapsed="false">
      <c r="A589" s="45"/>
      <c r="B589" s="46" t="n">
        <v>42400.9999999884</v>
      </c>
      <c r="C589" s="47" t="s">
        <v>7</v>
      </c>
      <c r="D589" s="17"/>
      <c r="E589" s="18" t="n">
        <v>191</v>
      </c>
      <c r="F589" s="17"/>
      <c r="G589" s="17" t="n">
        <v>-34000.01</v>
      </c>
    </row>
    <row r="590" customFormat="false" ht="15" hidden="false" customHeight="false" outlineLevel="0" collapsed="false">
      <c r="A590" s="45"/>
      <c r="B590" s="46" t="n">
        <v>42403.5152777778</v>
      </c>
      <c r="C590" s="47" t="s">
        <v>1315</v>
      </c>
      <c r="D590" s="17"/>
      <c r="E590" s="18" t="n">
        <v>191</v>
      </c>
      <c r="F590" s="17" t="n">
        <v>33999.99</v>
      </c>
      <c r="G590" s="17" t="n">
        <v>-68000</v>
      </c>
    </row>
    <row r="591" customFormat="false" ht="15" hidden="false" customHeight="false" outlineLevel="0" collapsed="false">
      <c r="A591" s="45"/>
      <c r="B591" s="46" t="n">
        <v>42403.5173611111</v>
      </c>
      <c r="C591" s="47" t="s">
        <v>1316</v>
      </c>
      <c r="D591" s="17" t="n">
        <v>33999.99</v>
      </c>
      <c r="E591" s="18" t="n">
        <v>191</v>
      </c>
      <c r="F591" s="17"/>
      <c r="G591" s="17" t="n">
        <v>-34000.01</v>
      </c>
    </row>
    <row r="592" customFormat="false" ht="15" hidden="false" customHeight="false" outlineLevel="0" collapsed="false">
      <c r="A592" s="45"/>
      <c r="B592" s="46" t="n">
        <v>42403.5173611111</v>
      </c>
      <c r="C592" s="47" t="s">
        <v>1317</v>
      </c>
      <c r="D592" s="17" t="n">
        <v>34000.01</v>
      </c>
      <c r="E592" s="18" t="n">
        <v>191</v>
      </c>
      <c r="F592" s="17"/>
      <c r="G592" s="17" t="n">
        <v>0</v>
      </c>
    </row>
    <row r="593" customFormat="false" ht="15" hidden="false" customHeight="true" outlineLevel="0" collapsed="false">
      <c r="A593" s="43" t="s">
        <v>5</v>
      </c>
      <c r="B593" s="41" t="s">
        <v>866</v>
      </c>
      <c r="C593" s="44"/>
      <c r="D593" s="11"/>
      <c r="E593" s="12" t="n">
        <v>192</v>
      </c>
      <c r="F593" s="11"/>
      <c r="G593" s="13" t="n">
        <f aca="false">+G594</f>
        <v>-0.01</v>
      </c>
    </row>
    <row r="594" customFormat="false" ht="15" hidden="false" customHeight="false" outlineLevel="0" collapsed="false">
      <c r="A594" s="45"/>
      <c r="B594" s="46" t="n">
        <v>42400.9999999884</v>
      </c>
      <c r="C594" s="47" t="s">
        <v>7</v>
      </c>
      <c r="D594" s="17"/>
      <c r="E594" s="18" t="n">
        <v>192</v>
      </c>
      <c r="F594" s="17"/>
      <c r="G594" s="17" t="n">
        <v>-0.01</v>
      </c>
    </row>
    <row r="595" customFormat="false" ht="15" hidden="false" customHeight="true" outlineLevel="0" collapsed="false">
      <c r="A595" s="43" t="s">
        <v>5</v>
      </c>
      <c r="B595" s="41" t="s">
        <v>1318</v>
      </c>
      <c r="C595" s="44"/>
      <c r="D595" s="11"/>
      <c r="E595" s="12" t="n">
        <v>193</v>
      </c>
      <c r="F595" s="11"/>
      <c r="G595" s="13" t="n">
        <f aca="false">+G602</f>
        <v>0</v>
      </c>
    </row>
    <row r="596" customFormat="false" ht="15" hidden="false" customHeight="false" outlineLevel="0" collapsed="false">
      <c r="A596" s="45"/>
      <c r="B596" s="46" t="n">
        <v>42403.7069444444</v>
      </c>
      <c r="C596" s="47" t="s">
        <v>1319</v>
      </c>
      <c r="D596" s="17"/>
      <c r="E596" s="18" t="n">
        <v>193</v>
      </c>
      <c r="F596" s="17" t="n">
        <v>2000</v>
      </c>
      <c r="G596" s="17" t="n">
        <v>-2000</v>
      </c>
    </row>
    <row r="597" customFormat="false" ht="15" hidden="false" customHeight="false" outlineLevel="0" collapsed="false">
      <c r="A597" s="45"/>
      <c r="B597" s="46" t="n">
        <v>42405.5689583333</v>
      </c>
      <c r="C597" s="47" t="s">
        <v>1320</v>
      </c>
      <c r="D597" s="17" t="n">
        <v>434900</v>
      </c>
      <c r="E597" s="18" t="n">
        <v>193</v>
      </c>
      <c r="F597" s="17"/>
      <c r="G597" s="17" t="n">
        <v>432900</v>
      </c>
    </row>
    <row r="598" customFormat="false" ht="15" hidden="false" customHeight="false" outlineLevel="0" collapsed="false">
      <c r="A598" s="45"/>
      <c r="B598" s="46" t="n">
        <v>42405.5769097222</v>
      </c>
      <c r="C598" s="47" t="s">
        <v>1321</v>
      </c>
      <c r="D598" s="17"/>
      <c r="E598" s="18" t="n">
        <v>193</v>
      </c>
      <c r="F598" s="17" t="n">
        <v>434900</v>
      </c>
      <c r="G598" s="17" t="n">
        <v>-2000</v>
      </c>
    </row>
    <row r="599" customFormat="false" ht="15" hidden="false" customHeight="false" outlineLevel="0" collapsed="false">
      <c r="A599" s="45"/>
      <c r="B599" s="46" t="n">
        <v>42405.5833796296</v>
      </c>
      <c r="C599" s="47" t="s">
        <v>1322</v>
      </c>
      <c r="D599" s="17" t="n">
        <v>434900</v>
      </c>
      <c r="E599" s="18" t="n">
        <v>193</v>
      </c>
      <c r="F599" s="17"/>
      <c r="G599" s="17" t="n">
        <v>432900</v>
      </c>
    </row>
    <row r="600" customFormat="false" ht="15" hidden="false" customHeight="false" outlineLevel="0" collapsed="false">
      <c r="A600" s="45"/>
      <c r="B600" s="46" t="n">
        <v>42426.4465277778</v>
      </c>
      <c r="C600" s="47" t="s">
        <v>1323</v>
      </c>
      <c r="D600" s="17"/>
      <c r="E600" s="18" t="n">
        <v>193</v>
      </c>
      <c r="F600" s="17" t="n">
        <v>339664.22</v>
      </c>
      <c r="G600" s="17" t="n">
        <v>93235.78</v>
      </c>
    </row>
    <row r="601" customFormat="false" ht="15" hidden="false" customHeight="false" outlineLevel="0" collapsed="false">
      <c r="A601" s="45"/>
      <c r="B601" s="46" t="n">
        <v>42426.4472222222</v>
      </c>
      <c r="C601" s="47" t="s">
        <v>1324</v>
      </c>
      <c r="D601" s="17"/>
      <c r="E601" s="18" t="n">
        <v>193</v>
      </c>
      <c r="F601" s="17" t="n">
        <v>5235.78</v>
      </c>
      <c r="G601" s="17" t="n">
        <v>88000</v>
      </c>
    </row>
    <row r="602" customFormat="false" ht="15" hidden="false" customHeight="false" outlineLevel="0" collapsed="false">
      <c r="A602" s="45"/>
      <c r="B602" s="46" t="n">
        <v>42429.7972222222</v>
      </c>
      <c r="C602" s="47" t="s">
        <v>1325</v>
      </c>
      <c r="D602" s="17"/>
      <c r="E602" s="18" t="n">
        <v>193</v>
      </c>
      <c r="F602" s="17" t="n">
        <v>88000</v>
      </c>
      <c r="G602" s="17" t="n">
        <v>0</v>
      </c>
    </row>
    <row r="603" customFormat="false" ht="15" hidden="false" customHeight="true" outlineLevel="0" collapsed="false">
      <c r="A603" s="43" t="s">
        <v>5</v>
      </c>
      <c r="B603" s="41" t="s">
        <v>894</v>
      </c>
      <c r="C603" s="44"/>
      <c r="D603" s="11"/>
      <c r="E603" s="12" t="n">
        <v>194</v>
      </c>
      <c r="F603" s="11"/>
      <c r="G603" s="13" t="n">
        <f aca="false">+G607</f>
        <v>0</v>
      </c>
    </row>
    <row r="604" customFormat="false" ht="15" hidden="false" customHeight="false" outlineLevel="0" collapsed="false">
      <c r="A604" s="45"/>
      <c r="B604" s="46" t="n">
        <v>42400.9999999884</v>
      </c>
      <c r="C604" s="47" t="s">
        <v>7</v>
      </c>
      <c r="D604" s="17"/>
      <c r="E604" s="18" t="n">
        <v>194</v>
      </c>
      <c r="F604" s="17"/>
      <c r="G604" s="17" t="n">
        <v>125400</v>
      </c>
    </row>
    <row r="605" customFormat="false" ht="15" hidden="false" customHeight="false" outlineLevel="0" collapsed="false">
      <c r="A605" s="45"/>
      <c r="B605" s="46" t="n">
        <v>42402.4222222222</v>
      </c>
      <c r="C605" s="47" t="s">
        <v>1326</v>
      </c>
      <c r="D605" s="17"/>
      <c r="E605" s="18" t="n">
        <v>194</v>
      </c>
      <c r="F605" s="17" t="n">
        <v>82775.92</v>
      </c>
      <c r="G605" s="17" t="n">
        <v>42624.08</v>
      </c>
    </row>
    <row r="606" customFormat="false" ht="15" hidden="false" customHeight="false" outlineLevel="0" collapsed="false">
      <c r="A606" s="45"/>
      <c r="B606" s="46" t="n">
        <v>42402.4236111111</v>
      </c>
      <c r="C606" s="47" t="s">
        <v>1327</v>
      </c>
      <c r="D606" s="17"/>
      <c r="E606" s="18" t="n">
        <v>194</v>
      </c>
      <c r="F606" s="17" t="n">
        <v>193.89</v>
      </c>
      <c r="G606" s="17" t="n">
        <v>42430.19</v>
      </c>
    </row>
    <row r="607" customFormat="false" ht="15" hidden="false" customHeight="false" outlineLevel="0" collapsed="false">
      <c r="A607" s="45"/>
      <c r="B607" s="46" t="n">
        <v>42418.7395833333</v>
      </c>
      <c r="C607" s="47" t="s">
        <v>1328</v>
      </c>
      <c r="D607" s="17"/>
      <c r="E607" s="18" t="n">
        <v>194</v>
      </c>
      <c r="F607" s="17" t="n">
        <v>42430.19</v>
      </c>
      <c r="G607" s="17" t="n">
        <v>0</v>
      </c>
    </row>
    <row r="608" customFormat="false" ht="15" hidden="false" customHeight="true" outlineLevel="0" collapsed="false">
      <c r="A608" s="43" t="s">
        <v>5</v>
      </c>
      <c r="B608" s="41" t="s">
        <v>905</v>
      </c>
      <c r="C608" s="44"/>
      <c r="D608" s="11"/>
      <c r="E608" s="12" t="n">
        <v>195</v>
      </c>
      <c r="F608" s="11"/>
      <c r="G608" s="13" t="n">
        <f aca="false">+G610</f>
        <v>0</v>
      </c>
    </row>
    <row r="609" customFormat="false" ht="15" hidden="false" customHeight="false" outlineLevel="0" collapsed="false">
      <c r="A609" s="45"/>
      <c r="B609" s="46" t="n">
        <v>42400.9999999884</v>
      </c>
      <c r="C609" s="47" t="s">
        <v>7</v>
      </c>
      <c r="D609" s="17"/>
      <c r="E609" s="18" t="n">
        <v>195</v>
      </c>
      <c r="F609" s="17"/>
      <c r="G609" s="17" t="n">
        <v>0.01</v>
      </c>
    </row>
    <row r="610" customFormat="false" ht="15" hidden="false" customHeight="false" outlineLevel="0" collapsed="false">
      <c r="A610" s="45"/>
      <c r="B610" s="46" t="n">
        <v>42419.7270833333</v>
      </c>
      <c r="C610" s="47" t="s">
        <v>1329</v>
      </c>
      <c r="D610" s="17"/>
      <c r="E610" s="18" t="n">
        <v>195</v>
      </c>
      <c r="F610" s="17" t="n">
        <v>0.01</v>
      </c>
      <c r="G610" s="17" t="n">
        <v>0</v>
      </c>
    </row>
    <row r="611" customFormat="false" ht="15" hidden="false" customHeight="true" outlineLevel="0" collapsed="false">
      <c r="A611" s="43" t="s">
        <v>5</v>
      </c>
      <c r="B611" s="41" t="s">
        <v>920</v>
      </c>
      <c r="C611" s="44"/>
      <c r="D611" s="11"/>
      <c r="E611" s="12" t="n">
        <v>196</v>
      </c>
      <c r="F611" s="11"/>
      <c r="G611" s="13" t="n">
        <f aca="false">+G615</f>
        <v>0</v>
      </c>
    </row>
    <row r="612" customFormat="false" ht="15" hidden="false" customHeight="false" outlineLevel="0" collapsed="false">
      <c r="A612" s="45"/>
      <c r="B612" s="46" t="n">
        <v>42400.9999999884</v>
      </c>
      <c r="C612" s="47" t="s">
        <v>7</v>
      </c>
      <c r="D612" s="17"/>
      <c r="E612" s="18" t="n">
        <v>196</v>
      </c>
      <c r="F612" s="17"/>
      <c r="G612" s="17" t="n">
        <v>157960.01</v>
      </c>
    </row>
    <row r="613" customFormat="false" ht="15" hidden="false" customHeight="false" outlineLevel="0" collapsed="false">
      <c r="A613" s="45"/>
      <c r="B613" s="46" t="n">
        <v>42404.5423611111</v>
      </c>
      <c r="C613" s="47" t="s">
        <v>1330</v>
      </c>
      <c r="D613" s="17"/>
      <c r="E613" s="18" t="n">
        <v>196</v>
      </c>
      <c r="F613" s="17" t="n">
        <v>156960.01</v>
      </c>
      <c r="G613" s="17" t="n">
        <v>1000</v>
      </c>
    </row>
    <row r="614" customFormat="false" ht="15" hidden="false" customHeight="false" outlineLevel="0" collapsed="false">
      <c r="A614" s="45"/>
      <c r="B614" s="46" t="n">
        <v>42404.54375</v>
      </c>
      <c r="C614" s="47" t="s">
        <v>1331</v>
      </c>
      <c r="D614" s="17"/>
      <c r="E614" s="18" t="n">
        <v>196</v>
      </c>
      <c r="F614" s="17" t="n">
        <v>999.99</v>
      </c>
      <c r="G614" s="17" t="n">
        <v>0.01</v>
      </c>
    </row>
    <row r="615" customFormat="false" ht="15" hidden="false" customHeight="false" outlineLevel="0" collapsed="false">
      <c r="A615" s="45"/>
      <c r="B615" s="46" t="n">
        <v>42419.7284722222</v>
      </c>
      <c r="C615" s="47" t="s">
        <v>1332</v>
      </c>
      <c r="D615" s="17"/>
      <c r="E615" s="18" t="n">
        <v>196</v>
      </c>
      <c r="F615" s="17" t="n">
        <v>0.01</v>
      </c>
      <c r="G615" s="17" t="n">
        <v>0</v>
      </c>
    </row>
    <row r="616" customFormat="false" ht="15" hidden="false" customHeight="true" outlineLevel="0" collapsed="false">
      <c r="A616" s="43" t="s">
        <v>5</v>
      </c>
      <c r="B616" s="41" t="s">
        <v>942</v>
      </c>
      <c r="C616" s="44"/>
      <c r="D616" s="11"/>
      <c r="E616" s="12" t="n">
        <v>197</v>
      </c>
      <c r="F616" s="11"/>
      <c r="G616" s="13" t="n">
        <f aca="false">+G618</f>
        <v>0</v>
      </c>
    </row>
    <row r="617" customFormat="false" ht="15" hidden="false" customHeight="false" outlineLevel="0" collapsed="false">
      <c r="A617" s="45"/>
      <c r="B617" s="46" t="n">
        <v>42400.9999999884</v>
      </c>
      <c r="C617" s="47" t="s">
        <v>7</v>
      </c>
      <c r="D617" s="17"/>
      <c r="E617" s="18" t="n">
        <v>197</v>
      </c>
      <c r="F617" s="17"/>
      <c r="G617" s="17" t="n">
        <v>-5000</v>
      </c>
    </row>
    <row r="618" customFormat="false" ht="15" hidden="false" customHeight="false" outlineLevel="0" collapsed="false">
      <c r="A618" s="45"/>
      <c r="B618" s="46" t="n">
        <v>42411.7069444444</v>
      </c>
      <c r="C618" s="47" t="s">
        <v>1333</v>
      </c>
      <c r="D618" s="17" t="n">
        <v>5000</v>
      </c>
      <c r="E618" s="18" t="n">
        <v>197</v>
      </c>
      <c r="F618" s="17"/>
      <c r="G618" s="17" t="n">
        <v>0</v>
      </c>
    </row>
    <row r="619" customFormat="false" ht="15" hidden="false" customHeight="true" outlineLevel="0" collapsed="false">
      <c r="A619" s="43" t="s">
        <v>5</v>
      </c>
      <c r="B619" s="41" t="s">
        <v>955</v>
      </c>
      <c r="C619" s="44"/>
      <c r="D619" s="11"/>
      <c r="E619" s="12" t="n">
        <v>198</v>
      </c>
      <c r="F619" s="11"/>
      <c r="G619" s="13" t="n">
        <f aca="false">+G621</f>
        <v>0</v>
      </c>
    </row>
    <row r="620" customFormat="false" ht="15" hidden="false" customHeight="false" outlineLevel="0" collapsed="false">
      <c r="A620" s="45"/>
      <c r="B620" s="46" t="n">
        <v>42400.9999999884</v>
      </c>
      <c r="C620" s="47" t="s">
        <v>7</v>
      </c>
      <c r="D620" s="17"/>
      <c r="E620" s="18" t="n">
        <v>198</v>
      </c>
      <c r="F620" s="17"/>
      <c r="G620" s="17" t="n">
        <v>0.01</v>
      </c>
    </row>
    <row r="621" customFormat="false" ht="15" hidden="false" customHeight="false" outlineLevel="0" collapsed="false">
      <c r="A621" s="45"/>
      <c r="B621" s="46" t="n">
        <v>42419.7305555556</v>
      </c>
      <c r="C621" s="47" t="s">
        <v>1334</v>
      </c>
      <c r="D621" s="17"/>
      <c r="E621" s="18" t="n">
        <v>198</v>
      </c>
      <c r="F621" s="17" t="n">
        <v>0.01</v>
      </c>
      <c r="G621" s="17" t="n">
        <v>0</v>
      </c>
    </row>
    <row r="622" customFormat="false" ht="15" hidden="false" customHeight="true" outlineLevel="0" collapsed="false">
      <c r="A622" s="43" t="s">
        <v>5</v>
      </c>
      <c r="B622" s="41" t="s">
        <v>965</v>
      </c>
      <c r="C622" s="44"/>
      <c r="D622" s="11"/>
      <c r="E622" s="12" t="n">
        <v>199</v>
      </c>
      <c r="F622" s="11"/>
      <c r="G622" s="13" t="n">
        <f aca="false">+G624</f>
        <v>0</v>
      </c>
    </row>
    <row r="623" customFormat="false" ht="15" hidden="false" customHeight="false" outlineLevel="0" collapsed="false">
      <c r="A623" s="45"/>
      <c r="B623" s="46" t="n">
        <v>42400.9999999884</v>
      </c>
      <c r="C623" s="47" t="s">
        <v>7</v>
      </c>
      <c r="D623" s="17"/>
      <c r="E623" s="18" t="n">
        <v>199</v>
      </c>
      <c r="F623" s="17"/>
      <c r="G623" s="17" t="n">
        <v>-26097.99</v>
      </c>
    </row>
    <row r="624" customFormat="false" ht="15" hidden="false" customHeight="false" outlineLevel="0" collapsed="false">
      <c r="A624" s="45"/>
      <c r="B624" s="46" t="n">
        <v>42411.70625</v>
      </c>
      <c r="C624" s="47" t="s">
        <v>1335</v>
      </c>
      <c r="D624" s="17" t="n">
        <v>26097.99</v>
      </c>
      <c r="E624" s="18" t="n">
        <v>199</v>
      </c>
      <c r="F624" s="17"/>
      <c r="G624" s="17" t="n">
        <v>0</v>
      </c>
    </row>
    <row r="625" customFormat="false" ht="15" hidden="false" customHeight="true" outlineLevel="0" collapsed="false">
      <c r="A625" s="43" t="s">
        <v>5</v>
      </c>
      <c r="B625" s="41" t="s">
        <v>975</v>
      </c>
      <c r="C625" s="44"/>
      <c r="D625" s="11"/>
      <c r="E625" s="12" t="n">
        <v>200</v>
      </c>
      <c r="F625" s="11"/>
      <c r="G625" s="13" t="n">
        <f aca="false">+G627</f>
        <v>0</v>
      </c>
    </row>
    <row r="626" customFormat="false" ht="15" hidden="false" customHeight="false" outlineLevel="0" collapsed="false">
      <c r="A626" s="45"/>
      <c r="B626" s="46" t="n">
        <v>42400.9999999884</v>
      </c>
      <c r="C626" s="47" t="s">
        <v>7</v>
      </c>
      <c r="D626" s="17"/>
      <c r="E626" s="18" t="n">
        <v>200</v>
      </c>
      <c r="F626" s="17"/>
      <c r="G626" s="17" t="n">
        <v>165000</v>
      </c>
    </row>
    <row r="627" customFormat="false" ht="15" hidden="false" customHeight="false" outlineLevel="0" collapsed="false">
      <c r="A627" s="45"/>
      <c r="B627" s="46" t="n">
        <v>42417.4513541667</v>
      </c>
      <c r="C627" s="47" t="s">
        <v>1336</v>
      </c>
      <c r="D627" s="17"/>
      <c r="E627" s="18" t="n">
        <v>200</v>
      </c>
      <c r="F627" s="17" t="n">
        <v>165000</v>
      </c>
      <c r="G627" s="17" t="n">
        <v>0</v>
      </c>
    </row>
    <row r="628" customFormat="false" ht="15" hidden="false" customHeight="true" outlineLevel="0" collapsed="false">
      <c r="A628" s="43" t="s">
        <v>5</v>
      </c>
      <c r="B628" s="41" t="s">
        <v>977</v>
      </c>
      <c r="C628" s="44"/>
      <c r="D628" s="11"/>
      <c r="E628" s="12" t="n">
        <v>201</v>
      </c>
      <c r="F628" s="11"/>
      <c r="G628" s="13" t="n">
        <f aca="false">+G631</f>
        <v>0</v>
      </c>
    </row>
    <row r="629" customFormat="false" ht="15" hidden="false" customHeight="false" outlineLevel="0" collapsed="false">
      <c r="A629" s="45"/>
      <c r="B629" s="46" t="n">
        <v>42400.9999999884</v>
      </c>
      <c r="C629" s="47" t="s">
        <v>7</v>
      </c>
      <c r="D629" s="17"/>
      <c r="E629" s="18" t="n">
        <v>201</v>
      </c>
      <c r="F629" s="17"/>
      <c r="G629" s="17" t="n">
        <v>31000.01</v>
      </c>
    </row>
    <row r="630" customFormat="false" ht="15" hidden="false" customHeight="false" outlineLevel="0" collapsed="false">
      <c r="A630" s="45"/>
      <c r="B630" s="46" t="n">
        <v>42409.7</v>
      </c>
      <c r="C630" s="47" t="s">
        <v>1337</v>
      </c>
      <c r="D630" s="17"/>
      <c r="E630" s="18" t="n">
        <v>201</v>
      </c>
      <c r="F630" s="17" t="n">
        <v>31000</v>
      </c>
      <c r="G630" s="17" t="n">
        <v>0.01</v>
      </c>
    </row>
    <row r="631" customFormat="false" ht="15" hidden="false" customHeight="false" outlineLevel="0" collapsed="false">
      <c r="A631" s="45"/>
      <c r="B631" s="46" t="n">
        <v>42419.73125</v>
      </c>
      <c r="C631" s="47" t="s">
        <v>1338</v>
      </c>
      <c r="D631" s="17"/>
      <c r="E631" s="18" t="n">
        <v>201</v>
      </c>
      <c r="F631" s="17" t="n">
        <v>0.01</v>
      </c>
      <c r="G631" s="17" t="n">
        <v>0</v>
      </c>
    </row>
    <row r="632" customFormat="false" ht="15" hidden="false" customHeight="true" outlineLevel="0" collapsed="false">
      <c r="A632" s="43" t="s">
        <v>5</v>
      </c>
      <c r="B632" s="41" t="s">
        <v>988</v>
      </c>
      <c r="C632" s="44"/>
      <c r="D632" s="11"/>
      <c r="E632" s="12" t="n">
        <v>202</v>
      </c>
      <c r="F632" s="11"/>
      <c r="G632" s="13" t="n">
        <f aca="false">+G634</f>
        <v>0</v>
      </c>
    </row>
    <row r="633" customFormat="false" ht="15" hidden="false" customHeight="false" outlineLevel="0" collapsed="false">
      <c r="A633" s="45"/>
      <c r="B633" s="46" t="n">
        <v>42400.9999999884</v>
      </c>
      <c r="C633" s="47" t="s">
        <v>7</v>
      </c>
      <c r="D633" s="17"/>
      <c r="E633" s="18" t="n">
        <v>202</v>
      </c>
      <c r="F633" s="17"/>
      <c r="G633" s="17" t="n">
        <v>-5000</v>
      </c>
    </row>
    <row r="634" customFormat="false" ht="15" hidden="false" customHeight="false" outlineLevel="0" collapsed="false">
      <c r="A634" s="45"/>
      <c r="B634" s="46" t="n">
        <v>42409.7756944444</v>
      </c>
      <c r="C634" s="47" t="s">
        <v>1339</v>
      </c>
      <c r="D634" s="17" t="n">
        <v>5000</v>
      </c>
      <c r="E634" s="18" t="n">
        <v>202</v>
      </c>
      <c r="F634" s="17"/>
      <c r="G634" s="17" t="n">
        <v>0</v>
      </c>
    </row>
    <row r="635" customFormat="false" ht="15" hidden="false" customHeight="true" outlineLevel="0" collapsed="false">
      <c r="A635" s="43" t="s">
        <v>5</v>
      </c>
      <c r="B635" s="41" t="s">
        <v>990</v>
      </c>
      <c r="C635" s="44"/>
      <c r="D635" s="11"/>
      <c r="E635" s="12" t="n">
        <v>203</v>
      </c>
      <c r="F635" s="11"/>
      <c r="G635" s="13" t="n">
        <f aca="false">+G636</f>
        <v>-0.2</v>
      </c>
    </row>
    <row r="636" customFormat="false" ht="15" hidden="false" customHeight="false" outlineLevel="0" collapsed="false">
      <c r="A636" s="45"/>
      <c r="B636" s="46" t="n">
        <v>42400.9999999884</v>
      </c>
      <c r="C636" s="47" t="s">
        <v>7</v>
      </c>
      <c r="D636" s="17"/>
      <c r="E636" s="18" t="n">
        <v>203</v>
      </c>
      <c r="F636" s="17"/>
      <c r="G636" s="17" t="n">
        <v>-0.2</v>
      </c>
    </row>
    <row r="637" customFormat="false" ht="15" hidden="false" customHeight="true" outlineLevel="0" collapsed="false">
      <c r="A637" s="43" t="s">
        <v>5</v>
      </c>
      <c r="B637" s="41" t="s">
        <v>1004</v>
      </c>
      <c r="C637" s="44"/>
      <c r="D637" s="11"/>
      <c r="E637" s="12" t="n">
        <v>204</v>
      </c>
      <c r="F637" s="11"/>
      <c r="G637" s="13" t="n">
        <f aca="false">+G638</f>
        <v>-0.01</v>
      </c>
    </row>
    <row r="638" customFormat="false" ht="15" hidden="false" customHeight="false" outlineLevel="0" collapsed="false">
      <c r="A638" s="45"/>
      <c r="B638" s="46" t="n">
        <v>42400.9999999884</v>
      </c>
      <c r="C638" s="47" t="s">
        <v>7</v>
      </c>
      <c r="D638" s="17"/>
      <c r="E638" s="18" t="n">
        <v>204</v>
      </c>
      <c r="F638" s="17"/>
      <c r="G638" s="17" t="n">
        <v>-0.01</v>
      </c>
    </row>
    <row r="639" customFormat="false" ht="15" hidden="false" customHeight="true" outlineLevel="0" collapsed="false">
      <c r="A639" s="43" t="s">
        <v>5</v>
      </c>
      <c r="B639" s="41" t="s">
        <v>1023</v>
      </c>
      <c r="C639" s="44"/>
      <c r="D639" s="11"/>
      <c r="E639" s="12" t="n">
        <v>205</v>
      </c>
      <c r="F639" s="11"/>
      <c r="G639" s="13" t="n">
        <f aca="false">+G641</f>
        <v>0</v>
      </c>
    </row>
    <row r="640" customFormat="false" ht="15" hidden="false" customHeight="false" outlineLevel="0" collapsed="false">
      <c r="A640" s="45"/>
      <c r="B640" s="46" t="n">
        <v>42400.9999999884</v>
      </c>
      <c r="C640" s="47" t="s">
        <v>7</v>
      </c>
      <c r="D640" s="17"/>
      <c r="E640" s="18" t="n">
        <v>205</v>
      </c>
      <c r="F640" s="17"/>
      <c r="G640" s="17" t="n">
        <v>200400</v>
      </c>
    </row>
    <row r="641" customFormat="false" ht="15" hidden="false" customHeight="false" outlineLevel="0" collapsed="false">
      <c r="A641" s="45"/>
      <c r="B641" s="46" t="n">
        <v>42415.7934953704</v>
      </c>
      <c r="C641" s="47" t="s">
        <v>1340</v>
      </c>
      <c r="D641" s="17"/>
      <c r="E641" s="18" t="n">
        <v>205</v>
      </c>
      <c r="F641" s="17" t="n">
        <v>200400</v>
      </c>
      <c r="G641" s="17" t="n">
        <v>0</v>
      </c>
    </row>
    <row r="642" customFormat="false" ht="15" hidden="false" customHeight="true" outlineLevel="0" collapsed="false">
      <c r="A642" s="43" t="s">
        <v>5</v>
      </c>
      <c r="B642" s="41" t="s">
        <v>1035</v>
      </c>
      <c r="C642" s="44"/>
      <c r="D642" s="11"/>
      <c r="E642" s="12" t="n">
        <v>206</v>
      </c>
      <c r="F642" s="11"/>
      <c r="G642" s="13" t="n">
        <f aca="false">+G646</f>
        <v>0</v>
      </c>
    </row>
    <row r="643" customFormat="false" ht="15" hidden="false" customHeight="false" outlineLevel="0" collapsed="false">
      <c r="A643" s="45"/>
      <c r="B643" s="46" t="n">
        <v>42400.9999999884</v>
      </c>
      <c r="C643" s="47" t="s">
        <v>7</v>
      </c>
      <c r="D643" s="17"/>
      <c r="E643" s="18" t="n">
        <v>206</v>
      </c>
      <c r="F643" s="17"/>
      <c r="G643" s="17" t="n">
        <v>143420.01</v>
      </c>
    </row>
    <row r="644" customFormat="false" ht="15" hidden="false" customHeight="false" outlineLevel="0" collapsed="false">
      <c r="A644" s="45"/>
      <c r="B644" s="46" t="n">
        <v>42402.70625</v>
      </c>
      <c r="C644" s="47" t="s">
        <v>1341</v>
      </c>
      <c r="D644" s="17"/>
      <c r="E644" s="18" t="n">
        <v>206</v>
      </c>
      <c r="F644" s="17" t="n">
        <v>142420</v>
      </c>
      <c r="G644" s="17" t="n">
        <v>1000.01</v>
      </c>
    </row>
    <row r="645" customFormat="false" ht="15" hidden="false" customHeight="false" outlineLevel="0" collapsed="false">
      <c r="A645" s="45"/>
      <c r="B645" s="46" t="n">
        <v>42402.7076388889</v>
      </c>
      <c r="C645" s="47" t="s">
        <v>1342</v>
      </c>
      <c r="D645" s="17"/>
      <c r="E645" s="18" t="n">
        <v>206</v>
      </c>
      <c r="F645" s="17" t="n">
        <v>1000</v>
      </c>
      <c r="G645" s="17" t="n">
        <v>0.01</v>
      </c>
    </row>
    <row r="646" customFormat="false" ht="15" hidden="false" customHeight="false" outlineLevel="0" collapsed="false">
      <c r="A646" s="45"/>
      <c r="B646" s="46" t="n">
        <v>42419.7326388889</v>
      </c>
      <c r="C646" s="47" t="s">
        <v>1343</v>
      </c>
      <c r="D646" s="17"/>
      <c r="E646" s="18" t="n">
        <v>206</v>
      </c>
      <c r="F646" s="17" t="n">
        <v>0.01</v>
      </c>
      <c r="G646" s="17" t="n">
        <v>0</v>
      </c>
    </row>
    <row r="647" customFormat="false" ht="15" hidden="false" customHeight="true" outlineLevel="0" collapsed="false">
      <c r="A647" s="43" t="s">
        <v>5</v>
      </c>
      <c r="B647" s="41" t="s">
        <v>1039</v>
      </c>
      <c r="C647" s="44"/>
      <c r="D647" s="11"/>
      <c r="E647" s="12" t="n">
        <v>207</v>
      </c>
      <c r="F647" s="11"/>
      <c r="G647" s="13" t="n">
        <f aca="false">+G649</f>
        <v>0</v>
      </c>
    </row>
    <row r="648" customFormat="false" ht="15" hidden="false" customHeight="false" outlineLevel="0" collapsed="false">
      <c r="A648" s="45"/>
      <c r="B648" s="46" t="n">
        <v>42400.9999999884</v>
      </c>
      <c r="C648" s="47" t="s">
        <v>7</v>
      </c>
      <c r="D648" s="17"/>
      <c r="E648" s="18" t="n">
        <v>207</v>
      </c>
      <c r="F648" s="17"/>
      <c r="G648" s="17" t="n">
        <v>0.01</v>
      </c>
    </row>
    <row r="649" customFormat="false" ht="15" hidden="false" customHeight="false" outlineLevel="0" collapsed="false">
      <c r="A649" s="45"/>
      <c r="B649" s="46" t="n">
        <v>42419.7340277778</v>
      </c>
      <c r="C649" s="47" t="s">
        <v>1344</v>
      </c>
      <c r="D649" s="17"/>
      <c r="E649" s="18" t="n">
        <v>207</v>
      </c>
      <c r="F649" s="17" t="n">
        <v>0.01</v>
      </c>
      <c r="G649" s="17" t="n">
        <v>0</v>
      </c>
    </row>
    <row r="650" customFormat="false" ht="15" hidden="false" customHeight="true" outlineLevel="0" collapsed="false">
      <c r="A650" s="43" t="s">
        <v>5</v>
      </c>
      <c r="B650" s="41" t="s">
        <v>1052</v>
      </c>
      <c r="C650" s="44"/>
      <c r="D650" s="11"/>
      <c r="E650" s="12" t="n">
        <v>208</v>
      </c>
      <c r="F650" s="11"/>
      <c r="G650" s="13" t="n">
        <f aca="false">+G655</f>
        <v>0</v>
      </c>
    </row>
    <row r="651" customFormat="false" ht="15" hidden="false" customHeight="false" outlineLevel="0" collapsed="false">
      <c r="A651" s="45"/>
      <c r="B651" s="46" t="n">
        <v>42400.9999999884</v>
      </c>
      <c r="C651" s="47" t="s">
        <v>7</v>
      </c>
      <c r="D651" s="17"/>
      <c r="E651" s="18" t="n">
        <v>208</v>
      </c>
      <c r="F651" s="17"/>
      <c r="G651" s="17" t="n">
        <v>789000</v>
      </c>
    </row>
    <row r="652" customFormat="false" ht="15" hidden="false" customHeight="false" outlineLevel="0" collapsed="false">
      <c r="A652" s="45"/>
      <c r="B652" s="46" t="n">
        <v>42409.7729166667</v>
      </c>
      <c r="C652" s="47" t="s">
        <v>1345</v>
      </c>
      <c r="D652" s="17"/>
      <c r="E652" s="18" t="n">
        <v>208</v>
      </c>
      <c r="F652" s="17" t="n">
        <v>135000</v>
      </c>
      <c r="G652" s="17" t="n">
        <v>654000</v>
      </c>
    </row>
    <row r="653" customFormat="false" ht="15" hidden="false" customHeight="false" outlineLevel="0" collapsed="false">
      <c r="A653" s="45"/>
      <c r="B653" s="46" t="n">
        <v>42410.4159722222</v>
      </c>
      <c r="C653" s="47" t="s">
        <v>1346</v>
      </c>
      <c r="D653" s="17"/>
      <c r="E653" s="18" t="n">
        <v>208</v>
      </c>
      <c r="F653" s="17" t="n">
        <v>653000</v>
      </c>
      <c r="G653" s="17" t="n">
        <v>1000</v>
      </c>
    </row>
    <row r="654" customFormat="false" ht="15" hidden="false" customHeight="false" outlineLevel="0" collapsed="false">
      <c r="A654" s="45"/>
      <c r="B654" s="46" t="n">
        <v>42410.4166666667</v>
      </c>
      <c r="C654" s="47" t="s">
        <v>1347</v>
      </c>
      <c r="D654" s="17"/>
      <c r="E654" s="18" t="n">
        <v>208</v>
      </c>
      <c r="F654" s="17" t="n">
        <v>999.99</v>
      </c>
      <c r="G654" s="17" t="n">
        <v>0.01</v>
      </c>
    </row>
    <row r="655" customFormat="false" ht="15" hidden="false" customHeight="false" outlineLevel="0" collapsed="false">
      <c r="A655" s="45"/>
      <c r="B655" s="46" t="n">
        <v>42419.7361111111</v>
      </c>
      <c r="C655" s="47" t="s">
        <v>1348</v>
      </c>
      <c r="D655" s="17"/>
      <c r="E655" s="18" t="n">
        <v>208</v>
      </c>
      <c r="F655" s="17" t="n">
        <v>0.01</v>
      </c>
      <c r="G655" s="17" t="n">
        <v>0</v>
      </c>
    </row>
    <row r="656" customFormat="false" ht="15" hidden="false" customHeight="true" outlineLevel="0" collapsed="false">
      <c r="A656" s="43" t="s">
        <v>5</v>
      </c>
      <c r="B656" s="41" t="s">
        <v>1055</v>
      </c>
      <c r="C656" s="44"/>
      <c r="D656" s="11"/>
      <c r="E656" s="12" t="n">
        <v>209</v>
      </c>
      <c r="F656" s="11"/>
      <c r="G656" s="13" t="n">
        <f aca="false">+G661</f>
        <v>-0.3</v>
      </c>
    </row>
    <row r="657" customFormat="false" ht="15" hidden="false" customHeight="false" outlineLevel="0" collapsed="false">
      <c r="A657" s="45"/>
      <c r="B657" s="46" t="n">
        <v>42400.9999999884</v>
      </c>
      <c r="C657" s="47" t="s">
        <v>7</v>
      </c>
      <c r="D657" s="17"/>
      <c r="E657" s="18" t="n">
        <v>209</v>
      </c>
      <c r="F657" s="17"/>
      <c r="G657" s="17" t="n">
        <v>353120</v>
      </c>
    </row>
    <row r="658" customFormat="false" ht="15" hidden="false" customHeight="false" outlineLevel="0" collapsed="false">
      <c r="A658" s="45"/>
      <c r="B658" s="46" t="n">
        <v>42405.7583333333</v>
      </c>
      <c r="C658" s="47" t="s">
        <v>1349</v>
      </c>
      <c r="D658" s="17"/>
      <c r="E658" s="18" t="n">
        <v>209</v>
      </c>
      <c r="F658" s="17" t="n">
        <v>328281.89</v>
      </c>
      <c r="G658" s="17" t="n">
        <v>24838.11</v>
      </c>
    </row>
    <row r="659" customFormat="false" ht="15" hidden="false" customHeight="false" outlineLevel="0" collapsed="false">
      <c r="A659" s="45"/>
      <c r="B659" s="46" t="n">
        <v>42405.7597222222</v>
      </c>
      <c r="C659" s="47" t="s">
        <v>1350</v>
      </c>
      <c r="D659" s="17"/>
      <c r="E659" s="18" t="n">
        <v>209</v>
      </c>
      <c r="F659" s="17" t="n">
        <v>1537.86</v>
      </c>
      <c r="G659" s="17" t="n">
        <v>23300.25</v>
      </c>
    </row>
    <row r="660" customFormat="false" ht="15" hidden="false" customHeight="false" outlineLevel="0" collapsed="false">
      <c r="A660" s="45"/>
      <c r="B660" s="46" t="n">
        <v>42405.7604166667</v>
      </c>
      <c r="C660" s="47" t="s">
        <v>1351</v>
      </c>
      <c r="D660" s="17"/>
      <c r="E660" s="18" t="n">
        <v>209</v>
      </c>
      <c r="F660" s="17" t="n">
        <v>4987.13</v>
      </c>
      <c r="G660" s="17" t="n">
        <v>18313.12</v>
      </c>
    </row>
    <row r="661" customFormat="false" ht="15" hidden="false" customHeight="false" outlineLevel="0" collapsed="false">
      <c r="A661" s="45"/>
      <c r="B661" s="46" t="n">
        <v>42406.5979166667</v>
      </c>
      <c r="C661" s="47" t="s">
        <v>1352</v>
      </c>
      <c r="D661" s="17"/>
      <c r="E661" s="18" t="n">
        <v>209</v>
      </c>
      <c r="F661" s="17" t="n">
        <v>18313.42</v>
      </c>
      <c r="G661" s="17" t="n">
        <v>-0.3</v>
      </c>
    </row>
    <row r="662" customFormat="false" ht="15" hidden="false" customHeight="true" outlineLevel="0" collapsed="false">
      <c r="A662" s="43" t="s">
        <v>5</v>
      </c>
      <c r="B662" s="41" t="s">
        <v>1059</v>
      </c>
      <c r="C662" s="44"/>
      <c r="D662" s="11"/>
      <c r="E662" s="12" t="n">
        <v>210</v>
      </c>
      <c r="F662" s="11"/>
      <c r="G662" s="13" t="n">
        <f aca="false">+G669</f>
        <v>-0.07</v>
      </c>
    </row>
    <row r="663" customFormat="false" ht="15" hidden="false" customHeight="false" outlineLevel="0" collapsed="false">
      <c r="A663" s="45"/>
      <c r="B663" s="46" t="n">
        <v>42400.9999999884</v>
      </c>
      <c r="C663" s="47" t="s">
        <v>7</v>
      </c>
      <c r="D663" s="17"/>
      <c r="E663" s="18" t="n">
        <v>210</v>
      </c>
      <c r="F663" s="17"/>
      <c r="G663" s="17" t="n">
        <v>-32000</v>
      </c>
    </row>
    <row r="664" customFormat="false" ht="15" hidden="false" customHeight="false" outlineLevel="0" collapsed="false">
      <c r="A664" s="45"/>
      <c r="B664" s="46" t="n">
        <v>42402.8048958333</v>
      </c>
      <c r="C664" s="47" t="s">
        <v>1353</v>
      </c>
      <c r="D664" s="17" t="n">
        <v>6500</v>
      </c>
      <c r="E664" s="18" t="n">
        <v>210</v>
      </c>
      <c r="F664" s="17"/>
      <c r="G664" s="17" t="n">
        <v>-25500</v>
      </c>
    </row>
    <row r="665" customFormat="false" ht="15" hidden="false" customHeight="false" outlineLevel="0" collapsed="false">
      <c r="A665" s="45"/>
      <c r="B665" s="46" t="n">
        <v>42402.8190972222</v>
      </c>
      <c r="C665" s="47" t="s">
        <v>1354</v>
      </c>
      <c r="D665" s="17" t="n">
        <v>356200</v>
      </c>
      <c r="E665" s="18" t="n">
        <v>210</v>
      </c>
      <c r="F665" s="17"/>
      <c r="G665" s="17" t="n">
        <v>330700</v>
      </c>
    </row>
    <row r="666" customFormat="false" ht="15" hidden="false" customHeight="false" outlineLevel="0" collapsed="false">
      <c r="A666" s="45"/>
      <c r="B666" s="46" t="n">
        <v>42409.6111111111</v>
      </c>
      <c r="C666" s="47" t="s">
        <v>1355</v>
      </c>
      <c r="D666" s="17"/>
      <c r="E666" s="18" t="n">
        <v>210</v>
      </c>
      <c r="F666" s="17" t="n">
        <v>104600</v>
      </c>
      <c r="G666" s="17" t="n">
        <v>226100</v>
      </c>
    </row>
    <row r="667" customFormat="false" ht="15" hidden="false" customHeight="false" outlineLevel="0" collapsed="false">
      <c r="A667" s="45"/>
      <c r="B667" s="46" t="n">
        <v>42412.4048611111</v>
      </c>
      <c r="C667" s="47" t="s">
        <v>1356</v>
      </c>
      <c r="D667" s="17"/>
      <c r="E667" s="18" t="n">
        <v>210</v>
      </c>
      <c r="F667" s="17" t="n">
        <v>226026.62</v>
      </c>
      <c r="G667" s="17" t="n">
        <v>73.38</v>
      </c>
    </row>
    <row r="668" customFormat="false" ht="15" hidden="false" customHeight="false" outlineLevel="0" collapsed="false">
      <c r="A668" s="45"/>
      <c r="B668" s="46" t="n">
        <v>42412.40625</v>
      </c>
      <c r="C668" s="47" t="s">
        <v>1357</v>
      </c>
      <c r="D668" s="17"/>
      <c r="E668" s="18" t="n">
        <v>210</v>
      </c>
      <c r="F668" s="17" t="n">
        <v>93.1</v>
      </c>
      <c r="G668" s="17" t="n">
        <v>-19.72</v>
      </c>
    </row>
    <row r="669" customFormat="false" ht="15" hidden="false" customHeight="false" outlineLevel="0" collapsed="false">
      <c r="A669" s="45"/>
      <c r="B669" s="46" t="n">
        <v>42412.4208333333</v>
      </c>
      <c r="C669" s="47" t="s">
        <v>1358</v>
      </c>
      <c r="D669" s="17" t="n">
        <v>19.65</v>
      </c>
      <c r="E669" s="18" t="n">
        <v>210</v>
      </c>
      <c r="F669" s="17"/>
      <c r="G669" s="17" t="n">
        <v>-0.07</v>
      </c>
    </row>
    <row r="670" customFormat="false" ht="15" hidden="false" customHeight="true" outlineLevel="0" collapsed="false">
      <c r="A670" s="43" t="s">
        <v>5</v>
      </c>
      <c r="B670" s="41" t="s">
        <v>1061</v>
      </c>
      <c r="C670" s="44"/>
      <c r="D670" s="11"/>
      <c r="E670" s="12" t="n">
        <v>211</v>
      </c>
      <c r="F670" s="11"/>
      <c r="G670" s="13" t="n">
        <f aca="false">+G677</f>
        <v>0</v>
      </c>
    </row>
    <row r="671" customFormat="false" ht="15" hidden="false" customHeight="false" outlineLevel="0" collapsed="false">
      <c r="A671" s="45"/>
      <c r="B671" s="46" t="n">
        <v>42400.9999999884</v>
      </c>
      <c r="C671" s="47" t="s">
        <v>7</v>
      </c>
      <c r="D671" s="17"/>
      <c r="E671" s="18" t="n">
        <v>211</v>
      </c>
      <c r="F671" s="17"/>
      <c r="G671" s="17" t="n">
        <v>-20000</v>
      </c>
    </row>
    <row r="672" customFormat="false" ht="15" hidden="false" customHeight="false" outlineLevel="0" collapsed="false">
      <c r="A672" s="45"/>
      <c r="B672" s="46" t="n">
        <v>42402.7901967593</v>
      </c>
      <c r="C672" s="47" t="s">
        <v>1359</v>
      </c>
      <c r="D672" s="17" t="n">
        <v>5000.01</v>
      </c>
      <c r="E672" s="18" t="n">
        <v>211</v>
      </c>
      <c r="F672" s="17"/>
      <c r="G672" s="17" t="n">
        <v>-14999.99</v>
      </c>
    </row>
    <row r="673" customFormat="false" ht="15" hidden="false" customHeight="false" outlineLevel="0" collapsed="false">
      <c r="A673" s="45"/>
      <c r="B673" s="46" t="n">
        <v>42402.7908333333</v>
      </c>
      <c r="C673" s="47" t="s">
        <v>1360</v>
      </c>
      <c r="D673" s="17" t="n">
        <v>199700</v>
      </c>
      <c r="E673" s="18" t="n">
        <v>211</v>
      </c>
      <c r="F673" s="17"/>
      <c r="G673" s="17" t="n">
        <v>184700.01</v>
      </c>
    </row>
    <row r="674" customFormat="false" ht="15" hidden="false" customHeight="false" outlineLevel="0" collapsed="false">
      <c r="A674" s="45"/>
      <c r="B674" s="46" t="n">
        <v>42403.6027777778</v>
      </c>
      <c r="C674" s="47" t="s">
        <v>1361</v>
      </c>
      <c r="D674" s="17"/>
      <c r="E674" s="18" t="n">
        <v>211</v>
      </c>
      <c r="F674" s="17" t="n">
        <v>19940</v>
      </c>
      <c r="G674" s="17" t="n">
        <v>164760.01</v>
      </c>
    </row>
    <row r="675" customFormat="false" ht="15" hidden="false" customHeight="false" outlineLevel="0" collapsed="false">
      <c r="A675" s="45"/>
      <c r="B675" s="46" t="n">
        <v>42405.4083333333</v>
      </c>
      <c r="C675" s="47" t="s">
        <v>1362</v>
      </c>
      <c r="D675" s="17"/>
      <c r="E675" s="18" t="n">
        <v>211</v>
      </c>
      <c r="F675" s="17" t="n">
        <v>164492.78</v>
      </c>
      <c r="G675" s="17" t="n">
        <v>267.23</v>
      </c>
    </row>
    <row r="676" customFormat="false" ht="15" hidden="false" customHeight="false" outlineLevel="0" collapsed="false">
      <c r="A676" s="45"/>
      <c r="B676" s="46" t="n">
        <v>42405.4097222222</v>
      </c>
      <c r="C676" s="47" t="s">
        <v>1363</v>
      </c>
      <c r="D676" s="17"/>
      <c r="E676" s="18" t="n">
        <v>211</v>
      </c>
      <c r="F676" s="17" t="n">
        <v>267.22</v>
      </c>
      <c r="G676" s="17" t="n">
        <v>0.01</v>
      </c>
    </row>
    <row r="677" customFormat="false" ht="15" hidden="false" customHeight="false" outlineLevel="0" collapsed="false">
      <c r="A677" s="45"/>
      <c r="B677" s="46" t="n">
        <v>42419.7368055556</v>
      </c>
      <c r="C677" s="47" t="s">
        <v>1364</v>
      </c>
      <c r="D677" s="17"/>
      <c r="E677" s="18" t="n">
        <v>211</v>
      </c>
      <c r="F677" s="17" t="n">
        <v>0.01</v>
      </c>
      <c r="G677" s="17" t="n">
        <v>0</v>
      </c>
    </row>
    <row r="678" customFormat="false" ht="15" hidden="false" customHeight="true" outlineLevel="0" collapsed="false">
      <c r="A678" s="43" t="s">
        <v>5</v>
      </c>
      <c r="B678" s="41" t="s">
        <v>1365</v>
      </c>
      <c r="C678" s="44"/>
      <c r="D678" s="11"/>
      <c r="E678" s="12" t="n">
        <v>212</v>
      </c>
      <c r="F678" s="11"/>
      <c r="G678" s="13" t="n">
        <f aca="false">+G679</f>
        <v>199700</v>
      </c>
    </row>
    <row r="679" customFormat="false" ht="15" hidden="false" customHeight="false" outlineLevel="0" collapsed="false">
      <c r="A679" s="45"/>
      <c r="B679" s="46" t="n">
        <v>42402.8085416667</v>
      </c>
      <c r="C679" s="47" t="s">
        <v>1366</v>
      </c>
      <c r="D679" s="17" t="n">
        <v>199700</v>
      </c>
      <c r="E679" s="18" t="n">
        <v>212</v>
      </c>
      <c r="F679" s="17"/>
      <c r="G679" s="17" t="n">
        <v>199700</v>
      </c>
    </row>
    <row r="680" customFormat="false" ht="15" hidden="false" customHeight="true" outlineLevel="0" collapsed="false">
      <c r="A680" s="43" t="s">
        <v>5</v>
      </c>
      <c r="B680" s="41" t="s">
        <v>1367</v>
      </c>
      <c r="C680" s="44"/>
      <c r="D680" s="11"/>
      <c r="E680" s="12" t="n">
        <v>213</v>
      </c>
      <c r="F680" s="11"/>
      <c r="G680" s="13" t="n">
        <f aca="false">+G684</f>
        <v>0</v>
      </c>
    </row>
    <row r="681" customFormat="false" ht="15" hidden="false" customHeight="false" outlineLevel="0" collapsed="false">
      <c r="A681" s="45"/>
      <c r="B681" s="46" t="n">
        <v>42402.7728356481</v>
      </c>
      <c r="C681" s="47" t="s">
        <v>1368</v>
      </c>
      <c r="D681" s="17"/>
      <c r="E681" s="18" t="n">
        <v>213</v>
      </c>
      <c r="F681" s="17" t="n">
        <v>2300</v>
      </c>
      <c r="G681" s="17" t="n">
        <v>-2300</v>
      </c>
    </row>
    <row r="682" customFormat="false" ht="15" hidden="false" customHeight="false" outlineLevel="0" collapsed="false">
      <c r="A682" s="45"/>
      <c r="B682" s="46" t="n">
        <v>42402.7734490741</v>
      </c>
      <c r="C682" s="47" t="s">
        <v>1369</v>
      </c>
      <c r="D682" s="17" t="n">
        <v>162300</v>
      </c>
      <c r="E682" s="18" t="n">
        <v>213</v>
      </c>
      <c r="F682" s="17"/>
      <c r="G682" s="17" t="n">
        <v>160000</v>
      </c>
    </row>
    <row r="683" customFormat="false" ht="15" hidden="false" customHeight="false" outlineLevel="0" collapsed="false">
      <c r="A683" s="45"/>
      <c r="B683" s="46" t="n">
        <v>42403.53125</v>
      </c>
      <c r="C683" s="47" t="s">
        <v>1370</v>
      </c>
      <c r="D683" s="17"/>
      <c r="E683" s="18" t="n">
        <v>213</v>
      </c>
      <c r="F683" s="17" t="n">
        <v>55000</v>
      </c>
      <c r="G683" s="17" t="n">
        <v>105000</v>
      </c>
    </row>
    <row r="684" customFormat="false" ht="15" hidden="false" customHeight="false" outlineLevel="0" collapsed="false">
      <c r="A684" s="45"/>
      <c r="B684" s="46" t="n">
        <v>42409.4805555556</v>
      </c>
      <c r="C684" s="47" t="s">
        <v>1371</v>
      </c>
      <c r="D684" s="17"/>
      <c r="E684" s="18" t="n">
        <v>213</v>
      </c>
      <c r="F684" s="17" t="n">
        <v>105000</v>
      </c>
      <c r="G684" s="17" t="n">
        <v>0</v>
      </c>
    </row>
    <row r="685" customFormat="false" ht="15" hidden="false" customHeight="true" outlineLevel="0" collapsed="false">
      <c r="A685" s="43" t="s">
        <v>5</v>
      </c>
      <c r="B685" s="41" t="s">
        <v>1372</v>
      </c>
      <c r="C685" s="44"/>
      <c r="D685" s="11"/>
      <c r="E685" s="12" t="n">
        <v>214</v>
      </c>
      <c r="F685" s="11"/>
      <c r="G685" s="13" t="n">
        <f aca="false">+G690</f>
        <v>-0.08</v>
      </c>
    </row>
    <row r="686" customFormat="false" ht="15" hidden="false" customHeight="false" outlineLevel="0" collapsed="false">
      <c r="A686" s="45"/>
      <c r="B686" s="46" t="n">
        <v>42402.7803935185</v>
      </c>
      <c r="C686" s="47" t="s">
        <v>1373</v>
      </c>
      <c r="D686" s="17"/>
      <c r="E686" s="18" t="n">
        <v>214</v>
      </c>
      <c r="F686" s="17" t="n">
        <v>32000</v>
      </c>
      <c r="G686" s="17" t="n">
        <v>-32000</v>
      </c>
    </row>
    <row r="687" customFormat="false" ht="15" hidden="false" customHeight="false" outlineLevel="0" collapsed="false">
      <c r="A687" s="45"/>
      <c r="B687" s="46" t="n">
        <v>42402.7810185185</v>
      </c>
      <c r="C687" s="47" t="s">
        <v>1374</v>
      </c>
      <c r="D687" s="17" t="n">
        <v>25000</v>
      </c>
      <c r="E687" s="18" t="n">
        <v>214</v>
      </c>
      <c r="F687" s="17"/>
      <c r="G687" s="17" t="n">
        <v>-7000</v>
      </c>
    </row>
    <row r="688" customFormat="false" ht="15" hidden="false" customHeight="false" outlineLevel="0" collapsed="false">
      <c r="A688" s="45"/>
      <c r="B688" s="46" t="n">
        <v>42402.781712963</v>
      </c>
      <c r="C688" s="47" t="s">
        <v>1375</v>
      </c>
      <c r="D688" s="17" t="n">
        <v>162300</v>
      </c>
      <c r="E688" s="18" t="n">
        <v>214</v>
      </c>
      <c r="F688" s="17"/>
      <c r="G688" s="17" t="n">
        <v>155300</v>
      </c>
    </row>
    <row r="689" customFormat="false" ht="15" hidden="false" customHeight="false" outlineLevel="0" collapsed="false">
      <c r="A689" s="45"/>
      <c r="B689" s="46" t="n">
        <v>42404.425</v>
      </c>
      <c r="C689" s="47" t="s">
        <v>1376</v>
      </c>
      <c r="D689" s="17"/>
      <c r="E689" s="18" t="n">
        <v>214</v>
      </c>
      <c r="F689" s="17" t="n">
        <v>149003.08</v>
      </c>
      <c r="G689" s="17" t="n">
        <v>6296.92</v>
      </c>
    </row>
    <row r="690" customFormat="false" ht="15" hidden="false" customHeight="false" outlineLevel="0" collapsed="false">
      <c r="A690" s="45"/>
      <c r="B690" s="46" t="n">
        <v>42404.4263888889</v>
      </c>
      <c r="C690" s="47" t="s">
        <v>1377</v>
      </c>
      <c r="D690" s="17"/>
      <c r="E690" s="18" t="n">
        <v>214</v>
      </c>
      <c r="F690" s="17" t="n">
        <v>6297</v>
      </c>
      <c r="G690" s="17" t="n">
        <v>-0.08</v>
      </c>
    </row>
    <row r="691" customFormat="false" ht="15" hidden="false" customHeight="true" outlineLevel="0" collapsed="false">
      <c r="A691" s="43" t="s">
        <v>5</v>
      </c>
      <c r="B691" s="41" t="s">
        <v>1378</v>
      </c>
      <c r="C691" s="44"/>
      <c r="D691" s="11"/>
      <c r="E691" s="12" t="n">
        <v>215</v>
      </c>
      <c r="F691" s="11"/>
      <c r="G691" s="13" t="n">
        <f aca="false">+G699</f>
        <v>0</v>
      </c>
    </row>
    <row r="692" customFormat="false" ht="15" hidden="false" customHeight="false" outlineLevel="0" collapsed="false">
      <c r="A692" s="45"/>
      <c r="B692" s="46" t="n">
        <v>42402.7923611111</v>
      </c>
      <c r="C692" s="47" t="s">
        <v>1379</v>
      </c>
      <c r="D692" s="17"/>
      <c r="E692" s="18" t="n">
        <v>215</v>
      </c>
      <c r="F692" s="17" t="n">
        <v>10000</v>
      </c>
      <c r="G692" s="17" t="n">
        <v>-10000</v>
      </c>
    </row>
    <row r="693" customFormat="false" ht="15" hidden="false" customHeight="false" outlineLevel="0" collapsed="false">
      <c r="A693" s="45"/>
      <c r="B693" s="46" t="n">
        <v>42405.489849537</v>
      </c>
      <c r="C693" s="47" t="s">
        <v>1380</v>
      </c>
      <c r="D693" s="17" t="n">
        <v>6000.01</v>
      </c>
      <c r="E693" s="18" t="n">
        <v>215</v>
      </c>
      <c r="F693" s="17"/>
      <c r="G693" s="17" t="n">
        <v>-3999.99</v>
      </c>
    </row>
    <row r="694" customFormat="false" ht="15" hidden="false" customHeight="false" outlineLevel="0" collapsed="false">
      <c r="A694" s="45"/>
      <c r="B694" s="46" t="n">
        <v>42405.4933680556</v>
      </c>
      <c r="C694" s="47" t="s">
        <v>1381</v>
      </c>
      <c r="D694" s="17" t="n">
        <v>307100</v>
      </c>
      <c r="E694" s="18" t="n">
        <v>215</v>
      </c>
      <c r="F694" s="17"/>
      <c r="G694" s="17" t="n">
        <v>303100.01</v>
      </c>
    </row>
    <row r="695" customFormat="false" ht="15" hidden="false" customHeight="false" outlineLevel="0" collapsed="false">
      <c r="A695" s="45"/>
      <c r="B695" s="46" t="n">
        <v>42405.517662037</v>
      </c>
      <c r="C695" s="47" t="s">
        <v>1382</v>
      </c>
      <c r="D695" s="17" t="n">
        <v>434900</v>
      </c>
      <c r="E695" s="18" t="n">
        <v>215</v>
      </c>
      <c r="F695" s="17"/>
      <c r="G695" s="17" t="n">
        <v>738000.01</v>
      </c>
    </row>
    <row r="696" customFormat="false" ht="15" hidden="false" customHeight="false" outlineLevel="0" collapsed="false">
      <c r="A696" s="45"/>
      <c r="B696" s="46" t="n">
        <v>42405.5610416667</v>
      </c>
      <c r="C696" s="47" t="s">
        <v>1383</v>
      </c>
      <c r="D696" s="17"/>
      <c r="E696" s="18" t="n">
        <v>215</v>
      </c>
      <c r="F696" s="17" t="n">
        <v>434900</v>
      </c>
      <c r="G696" s="17" t="n">
        <v>303100.01</v>
      </c>
    </row>
    <row r="697" customFormat="false" ht="15" hidden="false" customHeight="false" outlineLevel="0" collapsed="false">
      <c r="A697" s="45"/>
      <c r="B697" s="46" t="n">
        <v>42411.6236111111</v>
      </c>
      <c r="C697" s="47" t="s">
        <v>1384</v>
      </c>
      <c r="D697" s="17"/>
      <c r="E697" s="18" t="n">
        <v>215</v>
      </c>
      <c r="F697" s="17" t="n">
        <v>144010</v>
      </c>
      <c r="G697" s="17" t="n">
        <v>159090.01</v>
      </c>
    </row>
    <row r="698" customFormat="false" ht="15" hidden="false" customHeight="false" outlineLevel="0" collapsed="false">
      <c r="A698" s="45"/>
      <c r="B698" s="46" t="n">
        <v>42417.4506944444</v>
      </c>
      <c r="C698" s="47" t="s">
        <v>1385</v>
      </c>
      <c r="D698" s="17"/>
      <c r="E698" s="18" t="n">
        <v>215</v>
      </c>
      <c r="F698" s="17" t="n">
        <v>159090</v>
      </c>
      <c r="G698" s="17" t="n">
        <v>0.01</v>
      </c>
    </row>
    <row r="699" customFormat="false" ht="15" hidden="false" customHeight="false" outlineLevel="0" collapsed="false">
      <c r="A699" s="45"/>
      <c r="B699" s="46" t="n">
        <v>42419.7381944444</v>
      </c>
      <c r="C699" s="47" t="s">
        <v>1386</v>
      </c>
      <c r="D699" s="17"/>
      <c r="E699" s="18" t="n">
        <v>215</v>
      </c>
      <c r="F699" s="17" t="n">
        <v>0.01</v>
      </c>
      <c r="G699" s="17" t="n">
        <v>0</v>
      </c>
    </row>
    <row r="700" customFormat="false" ht="15" hidden="false" customHeight="true" outlineLevel="0" collapsed="false">
      <c r="A700" s="43" t="s">
        <v>5</v>
      </c>
      <c r="B700" s="41" t="s">
        <v>1387</v>
      </c>
      <c r="C700" s="44"/>
      <c r="D700" s="11"/>
      <c r="E700" s="12" t="n">
        <v>216</v>
      </c>
      <c r="F700" s="11"/>
      <c r="G700" s="13" t="n">
        <f aca="false">+G701</f>
        <v>-35000</v>
      </c>
    </row>
    <row r="701" customFormat="false" ht="15" hidden="false" customHeight="false" outlineLevel="0" collapsed="false">
      <c r="A701" s="45"/>
      <c r="B701" s="46" t="n">
        <v>42402.7972222222</v>
      </c>
      <c r="C701" s="47" t="s">
        <v>1388</v>
      </c>
      <c r="D701" s="17"/>
      <c r="E701" s="18" t="n">
        <v>216</v>
      </c>
      <c r="F701" s="17" t="n">
        <v>35000</v>
      </c>
      <c r="G701" s="17" t="n">
        <v>-35000</v>
      </c>
    </row>
    <row r="702" customFormat="false" ht="15" hidden="false" customHeight="true" outlineLevel="0" collapsed="false">
      <c r="A702" s="43" t="s">
        <v>5</v>
      </c>
      <c r="B702" s="41" t="s">
        <v>1389</v>
      </c>
      <c r="C702" s="44"/>
      <c r="D702" s="11"/>
      <c r="E702" s="12" t="n">
        <v>217</v>
      </c>
      <c r="F702" s="11"/>
      <c r="G702" s="13" t="n">
        <f aca="false">+G704</f>
        <v>871700</v>
      </c>
    </row>
    <row r="703" customFormat="false" ht="15" hidden="false" customHeight="false" outlineLevel="0" collapsed="false">
      <c r="A703" s="45"/>
      <c r="B703" s="46" t="n">
        <v>42402.8260185185</v>
      </c>
      <c r="C703" s="47" t="s">
        <v>1390</v>
      </c>
      <c r="D703" s="17"/>
      <c r="E703" s="18" t="n">
        <v>217</v>
      </c>
      <c r="F703" s="17" t="n">
        <v>40000</v>
      </c>
      <c r="G703" s="17" t="n">
        <v>-40000</v>
      </c>
    </row>
    <row r="704" customFormat="false" ht="15" hidden="false" customHeight="false" outlineLevel="0" collapsed="false">
      <c r="A704" s="45"/>
      <c r="B704" s="46" t="n">
        <v>42402.8270138889</v>
      </c>
      <c r="C704" s="47" t="s">
        <v>1391</v>
      </c>
      <c r="D704" s="17" t="n">
        <v>911700</v>
      </c>
      <c r="E704" s="18" t="n">
        <v>217</v>
      </c>
      <c r="F704" s="17"/>
      <c r="G704" s="17" t="n">
        <v>871700</v>
      </c>
    </row>
    <row r="705" customFormat="false" ht="15" hidden="false" customHeight="true" outlineLevel="0" collapsed="false">
      <c r="A705" s="43" t="s">
        <v>5</v>
      </c>
      <c r="B705" s="41" t="s">
        <v>1392</v>
      </c>
      <c r="C705" s="44"/>
      <c r="D705" s="11"/>
      <c r="E705" s="12" t="n">
        <v>218</v>
      </c>
      <c r="F705" s="11"/>
      <c r="G705" s="13" t="n">
        <f aca="false">+G709</f>
        <v>0</v>
      </c>
    </row>
    <row r="706" customFormat="false" ht="15" hidden="false" customHeight="false" outlineLevel="0" collapsed="false">
      <c r="A706" s="45"/>
      <c r="B706" s="46" t="n">
        <v>42402.8380671296</v>
      </c>
      <c r="C706" s="47" t="s">
        <v>1393</v>
      </c>
      <c r="D706" s="17" t="n">
        <v>6000</v>
      </c>
      <c r="E706" s="18" t="n">
        <v>218</v>
      </c>
      <c r="F706" s="17"/>
      <c r="G706" s="17" t="n">
        <v>6000</v>
      </c>
    </row>
    <row r="707" customFormat="false" ht="15" hidden="false" customHeight="false" outlineLevel="0" collapsed="false">
      <c r="A707" s="45"/>
      <c r="B707" s="46" t="n">
        <v>42402.8392708333</v>
      </c>
      <c r="C707" s="47" t="s">
        <v>1394</v>
      </c>
      <c r="D707" s="17" t="n">
        <v>172100</v>
      </c>
      <c r="E707" s="18" t="n">
        <v>218</v>
      </c>
      <c r="F707" s="17"/>
      <c r="G707" s="17" t="n">
        <v>178100</v>
      </c>
    </row>
    <row r="708" customFormat="false" ht="15" hidden="false" customHeight="false" outlineLevel="0" collapsed="false">
      <c r="A708" s="45"/>
      <c r="B708" s="46" t="n">
        <v>42404.7083333333</v>
      </c>
      <c r="C708" s="47" t="s">
        <v>1395</v>
      </c>
      <c r="D708" s="17"/>
      <c r="E708" s="18" t="n">
        <v>218</v>
      </c>
      <c r="F708" s="17" t="n">
        <v>60235</v>
      </c>
      <c r="G708" s="17" t="n">
        <v>117865</v>
      </c>
    </row>
    <row r="709" customFormat="false" ht="15" hidden="false" customHeight="false" outlineLevel="0" collapsed="false">
      <c r="A709" s="45"/>
      <c r="B709" s="46" t="n">
        <v>42408.4291666667</v>
      </c>
      <c r="C709" s="47" t="s">
        <v>1396</v>
      </c>
      <c r="D709" s="17"/>
      <c r="E709" s="18" t="n">
        <v>218</v>
      </c>
      <c r="F709" s="17" t="n">
        <v>117865</v>
      </c>
      <c r="G709" s="17" t="n">
        <v>0</v>
      </c>
    </row>
    <row r="710" customFormat="false" ht="15" hidden="false" customHeight="true" outlineLevel="0" collapsed="false">
      <c r="A710" s="43" t="s">
        <v>5</v>
      </c>
      <c r="B710" s="41" t="s">
        <v>1397</v>
      </c>
      <c r="C710" s="44"/>
      <c r="D710" s="11"/>
      <c r="E710" s="12" t="n">
        <v>219</v>
      </c>
      <c r="F710" s="11"/>
      <c r="G710" s="13" t="n">
        <f aca="false">+G715</f>
        <v>0</v>
      </c>
    </row>
    <row r="711" customFormat="false" ht="15" hidden="false" customHeight="false" outlineLevel="0" collapsed="false">
      <c r="A711" s="45"/>
      <c r="B711" s="46" t="n">
        <v>42402.8477546296</v>
      </c>
      <c r="C711" s="47" t="s">
        <v>1398</v>
      </c>
      <c r="D711" s="17" t="n">
        <v>4500</v>
      </c>
      <c r="E711" s="18" t="n">
        <v>219</v>
      </c>
      <c r="F711" s="17"/>
      <c r="G711" s="17" t="n">
        <v>4500</v>
      </c>
    </row>
    <row r="712" customFormat="false" ht="15" hidden="false" customHeight="false" outlineLevel="0" collapsed="false">
      <c r="A712" s="45"/>
      <c r="B712" s="46" t="n">
        <v>42402.8484953704</v>
      </c>
      <c r="C712" s="47" t="s">
        <v>1399</v>
      </c>
      <c r="D712" s="17" t="n">
        <v>220500</v>
      </c>
      <c r="E712" s="18" t="n">
        <v>219</v>
      </c>
      <c r="F712" s="17"/>
      <c r="G712" s="17" t="n">
        <v>225000</v>
      </c>
    </row>
    <row r="713" customFormat="false" ht="15" hidden="false" customHeight="false" outlineLevel="0" collapsed="false">
      <c r="A713" s="45"/>
      <c r="B713" s="46" t="n">
        <v>42403.4076388889</v>
      </c>
      <c r="C713" s="47" t="s">
        <v>1400</v>
      </c>
      <c r="D713" s="17"/>
      <c r="E713" s="18" t="n">
        <v>219</v>
      </c>
      <c r="F713" s="17" t="n">
        <v>50000</v>
      </c>
      <c r="G713" s="17" t="n">
        <v>175000</v>
      </c>
    </row>
    <row r="714" customFormat="false" ht="15" hidden="false" customHeight="false" outlineLevel="0" collapsed="false">
      <c r="A714" s="45"/>
      <c r="B714" s="46" t="n">
        <v>42409.3916666667</v>
      </c>
      <c r="C714" s="47" t="s">
        <v>1401</v>
      </c>
      <c r="D714" s="17"/>
      <c r="E714" s="18" t="n">
        <v>219</v>
      </c>
      <c r="F714" s="17" t="n">
        <v>174939.63</v>
      </c>
      <c r="G714" s="17" t="n">
        <v>60.37</v>
      </c>
    </row>
    <row r="715" customFormat="false" ht="15" hidden="false" customHeight="false" outlineLevel="0" collapsed="false">
      <c r="A715" s="45"/>
      <c r="B715" s="46" t="n">
        <v>42409.39375</v>
      </c>
      <c r="C715" s="47" t="s">
        <v>1402</v>
      </c>
      <c r="D715" s="17"/>
      <c r="E715" s="18" t="n">
        <v>219</v>
      </c>
      <c r="F715" s="17" t="n">
        <v>60.37</v>
      </c>
      <c r="G715" s="17" t="n">
        <v>0</v>
      </c>
    </row>
    <row r="716" customFormat="false" ht="15" hidden="false" customHeight="true" outlineLevel="0" collapsed="false">
      <c r="A716" s="43" t="s">
        <v>5</v>
      </c>
      <c r="B716" s="41" t="s">
        <v>1403</v>
      </c>
      <c r="C716" s="44"/>
      <c r="D716" s="11"/>
      <c r="E716" s="12" t="n">
        <v>220</v>
      </c>
      <c r="F716" s="11"/>
      <c r="G716" s="13" t="n">
        <f aca="false">+G721</f>
        <v>0</v>
      </c>
    </row>
    <row r="717" customFormat="false" ht="15" hidden="false" customHeight="false" outlineLevel="0" collapsed="false">
      <c r="A717" s="45"/>
      <c r="B717" s="46" t="n">
        <v>42403.7305555556</v>
      </c>
      <c r="C717" s="47" t="s">
        <v>1404</v>
      </c>
      <c r="D717" s="17"/>
      <c r="E717" s="18" t="n">
        <v>220</v>
      </c>
      <c r="F717" s="17" t="n">
        <v>15000</v>
      </c>
      <c r="G717" s="17" t="n">
        <v>-15000</v>
      </c>
    </row>
    <row r="718" customFormat="false" ht="15" hidden="false" customHeight="false" outlineLevel="0" collapsed="false">
      <c r="A718" s="45"/>
      <c r="B718" s="46" t="n">
        <v>42417.6039351852</v>
      </c>
      <c r="C718" s="47" t="s">
        <v>1405</v>
      </c>
      <c r="D718" s="17" t="n">
        <v>192400</v>
      </c>
      <c r="E718" s="18" t="n">
        <v>220</v>
      </c>
      <c r="F718" s="17"/>
      <c r="G718" s="17" t="n">
        <v>177400</v>
      </c>
    </row>
    <row r="719" customFormat="false" ht="15" hidden="false" customHeight="false" outlineLevel="0" collapsed="false">
      <c r="A719" s="45"/>
      <c r="B719" s="46" t="n">
        <v>42426.4298611111</v>
      </c>
      <c r="C719" s="47" t="s">
        <v>1406</v>
      </c>
      <c r="D719" s="17"/>
      <c r="E719" s="18" t="n">
        <v>220</v>
      </c>
      <c r="F719" s="17" t="n">
        <v>172160</v>
      </c>
      <c r="G719" s="17" t="n">
        <v>5240</v>
      </c>
    </row>
    <row r="720" customFormat="false" ht="15" hidden="false" customHeight="false" outlineLevel="0" collapsed="false">
      <c r="A720" s="45"/>
      <c r="B720" s="46" t="n">
        <v>42426.43125</v>
      </c>
      <c r="C720" s="47" t="s">
        <v>1407</v>
      </c>
      <c r="D720" s="17"/>
      <c r="E720" s="18" t="n">
        <v>220</v>
      </c>
      <c r="F720" s="17" t="n">
        <v>1000</v>
      </c>
      <c r="G720" s="17" t="n">
        <v>4240</v>
      </c>
    </row>
    <row r="721" customFormat="false" ht="15" hidden="false" customHeight="false" outlineLevel="0" collapsed="false">
      <c r="A721" s="45"/>
      <c r="B721" s="46" t="n">
        <v>42429.7930555556</v>
      </c>
      <c r="C721" s="47" t="s">
        <v>1408</v>
      </c>
      <c r="D721" s="17"/>
      <c r="E721" s="18" t="n">
        <v>220</v>
      </c>
      <c r="F721" s="17" t="n">
        <v>4240</v>
      </c>
      <c r="G721" s="17" t="n">
        <v>0</v>
      </c>
    </row>
    <row r="722" customFormat="false" ht="15" hidden="false" customHeight="true" outlineLevel="0" collapsed="false">
      <c r="A722" s="43" t="s">
        <v>5</v>
      </c>
      <c r="B722" s="41" t="s">
        <v>1409</v>
      </c>
      <c r="C722" s="44"/>
      <c r="D722" s="11"/>
      <c r="E722" s="12" t="n">
        <v>221</v>
      </c>
      <c r="F722" s="11"/>
      <c r="G722" s="13" t="n">
        <f aca="false">+G729</f>
        <v>0</v>
      </c>
    </row>
    <row r="723" customFormat="false" ht="15" hidden="false" customHeight="false" outlineLevel="0" collapsed="false">
      <c r="A723" s="45"/>
      <c r="B723" s="46" t="n">
        <v>42403.7444097222</v>
      </c>
      <c r="C723" s="47" t="s">
        <v>1410</v>
      </c>
      <c r="D723" s="17"/>
      <c r="E723" s="18" t="n">
        <v>221</v>
      </c>
      <c r="F723" s="17" t="n">
        <v>16000</v>
      </c>
      <c r="G723" s="17" t="n">
        <v>-16000</v>
      </c>
    </row>
    <row r="724" customFormat="false" ht="15" hidden="false" customHeight="false" outlineLevel="0" collapsed="false">
      <c r="A724" s="45"/>
      <c r="B724" s="46" t="n">
        <v>42403.7541782407</v>
      </c>
      <c r="C724" s="47" t="s">
        <v>1411</v>
      </c>
      <c r="D724" s="17" t="n">
        <v>13000</v>
      </c>
      <c r="E724" s="18" t="n">
        <v>221</v>
      </c>
      <c r="F724" s="17"/>
      <c r="G724" s="17" t="n">
        <v>-3000</v>
      </c>
    </row>
    <row r="725" customFormat="false" ht="15" hidden="false" customHeight="false" outlineLevel="0" collapsed="false">
      <c r="A725" s="45"/>
      <c r="B725" s="46" t="n">
        <v>42403.7553587963</v>
      </c>
      <c r="C725" s="47" t="s">
        <v>1412</v>
      </c>
      <c r="D725" s="17" t="n">
        <v>182800</v>
      </c>
      <c r="E725" s="18" t="n">
        <v>221</v>
      </c>
      <c r="F725" s="17"/>
      <c r="G725" s="17" t="n">
        <v>179800</v>
      </c>
    </row>
    <row r="726" customFormat="false" ht="15" hidden="false" customHeight="false" outlineLevel="0" collapsed="false">
      <c r="A726" s="45"/>
      <c r="B726" s="46" t="n">
        <v>42404.4333333333</v>
      </c>
      <c r="C726" s="47" t="s">
        <v>1413</v>
      </c>
      <c r="D726" s="17"/>
      <c r="E726" s="18" t="n">
        <v>221</v>
      </c>
      <c r="F726" s="17" t="n">
        <v>32000</v>
      </c>
      <c r="G726" s="17" t="n">
        <v>147800</v>
      </c>
    </row>
    <row r="727" customFormat="false" ht="15" hidden="false" customHeight="false" outlineLevel="0" collapsed="false">
      <c r="A727" s="45"/>
      <c r="B727" s="46" t="n">
        <v>42408.7465277778</v>
      </c>
      <c r="C727" s="47" t="s">
        <v>1414</v>
      </c>
      <c r="D727" s="17"/>
      <c r="E727" s="18" t="n">
        <v>221</v>
      </c>
      <c r="F727" s="17" t="n">
        <v>148297.69</v>
      </c>
      <c r="G727" s="17" t="n">
        <v>-497.69</v>
      </c>
    </row>
    <row r="728" customFormat="false" ht="15" hidden="false" customHeight="false" outlineLevel="0" collapsed="false">
      <c r="A728" s="45"/>
      <c r="B728" s="46" t="n">
        <v>42408.7486111111</v>
      </c>
      <c r="C728" s="47" t="s">
        <v>1415</v>
      </c>
      <c r="D728" s="17"/>
      <c r="E728" s="18" t="n">
        <v>221</v>
      </c>
      <c r="F728" s="17" t="n">
        <v>1802.3</v>
      </c>
      <c r="G728" s="17" t="n">
        <v>-2299.99</v>
      </c>
    </row>
    <row r="729" customFormat="false" ht="15" hidden="false" customHeight="false" outlineLevel="0" collapsed="false">
      <c r="A729" s="45"/>
      <c r="B729" s="46" t="n">
        <v>42409.425</v>
      </c>
      <c r="C729" s="47" t="s">
        <v>1416</v>
      </c>
      <c r="D729" s="17" t="n">
        <v>2299.99</v>
      </c>
      <c r="E729" s="18" t="n">
        <v>221</v>
      </c>
      <c r="F729" s="17"/>
      <c r="G729" s="17" t="n">
        <v>0</v>
      </c>
    </row>
    <row r="730" customFormat="false" ht="15" hidden="false" customHeight="true" outlineLevel="0" collapsed="false">
      <c r="A730" s="43" t="s">
        <v>5</v>
      </c>
      <c r="B730" s="41" t="s">
        <v>1417</v>
      </c>
      <c r="C730" s="44"/>
      <c r="D730" s="11"/>
      <c r="E730" s="12" t="n">
        <v>222</v>
      </c>
      <c r="F730" s="11"/>
      <c r="G730" s="13" t="n">
        <f aca="false">+G732</f>
        <v>0</v>
      </c>
    </row>
    <row r="731" customFormat="false" ht="15" hidden="false" customHeight="false" outlineLevel="0" collapsed="false">
      <c r="A731" s="45"/>
      <c r="B731" s="46" t="n">
        <v>42404.5263888889</v>
      </c>
      <c r="C731" s="47" t="s">
        <v>1418</v>
      </c>
      <c r="D731" s="17"/>
      <c r="E731" s="18" t="n">
        <v>222</v>
      </c>
      <c r="F731" s="17" t="n">
        <v>10000</v>
      </c>
      <c r="G731" s="17" t="n">
        <v>-10000</v>
      </c>
    </row>
    <row r="732" customFormat="false" ht="15" hidden="false" customHeight="false" outlineLevel="0" collapsed="false">
      <c r="A732" s="45"/>
      <c r="B732" s="46" t="n">
        <v>42412.4638888889</v>
      </c>
      <c r="C732" s="47" t="s">
        <v>1419</v>
      </c>
      <c r="D732" s="17" t="n">
        <v>10000</v>
      </c>
      <c r="E732" s="18" t="n">
        <v>222</v>
      </c>
      <c r="F732" s="17"/>
      <c r="G732" s="17" t="n">
        <v>0</v>
      </c>
    </row>
    <row r="733" customFormat="false" ht="15" hidden="false" customHeight="true" outlineLevel="0" collapsed="false">
      <c r="A733" s="43" t="s">
        <v>5</v>
      </c>
      <c r="B733" s="41" t="s">
        <v>1420</v>
      </c>
      <c r="C733" s="44"/>
      <c r="D733" s="11"/>
      <c r="E733" s="12" t="n">
        <v>223</v>
      </c>
      <c r="F733" s="11"/>
      <c r="G733" s="13" t="n">
        <f aca="false">+G737</f>
        <v>160500</v>
      </c>
    </row>
    <row r="734" customFormat="false" ht="15" hidden="false" customHeight="false" outlineLevel="0" collapsed="false">
      <c r="A734" s="45"/>
      <c r="B734" s="46" t="n">
        <v>42403.8100462963</v>
      </c>
      <c r="C734" s="47" t="s">
        <v>1421</v>
      </c>
      <c r="D734" s="17" t="n">
        <v>202500</v>
      </c>
      <c r="E734" s="18" t="n">
        <v>223</v>
      </c>
      <c r="F734" s="17"/>
      <c r="G734" s="17" t="n">
        <v>202500</v>
      </c>
    </row>
    <row r="735" customFormat="false" ht="15" hidden="false" customHeight="false" outlineLevel="0" collapsed="false">
      <c r="A735" s="45"/>
      <c r="B735" s="46" t="n">
        <v>42409.5305555556</v>
      </c>
      <c r="C735" s="47" t="s">
        <v>1422</v>
      </c>
      <c r="D735" s="17"/>
      <c r="E735" s="18" t="n">
        <v>223</v>
      </c>
      <c r="F735" s="17" t="n">
        <v>42000</v>
      </c>
      <c r="G735" s="17" t="n">
        <v>160500</v>
      </c>
    </row>
    <row r="736" customFormat="false" ht="15" hidden="false" customHeight="false" outlineLevel="0" collapsed="false">
      <c r="A736" s="45"/>
      <c r="B736" s="46" t="n">
        <v>42409.5444444444</v>
      </c>
      <c r="C736" s="47" t="s">
        <v>1423</v>
      </c>
      <c r="D736" s="17" t="n">
        <v>42000</v>
      </c>
      <c r="E736" s="18" t="n">
        <v>223</v>
      </c>
      <c r="F736" s="17"/>
      <c r="G736" s="17" t="n">
        <v>202500</v>
      </c>
    </row>
    <row r="737" customFormat="false" ht="15" hidden="false" customHeight="false" outlineLevel="0" collapsed="false">
      <c r="A737" s="45"/>
      <c r="B737" s="46" t="n">
        <v>42409.5479166667</v>
      </c>
      <c r="C737" s="47" t="s">
        <v>1424</v>
      </c>
      <c r="D737" s="17"/>
      <c r="E737" s="18" t="n">
        <v>223</v>
      </c>
      <c r="F737" s="17" t="n">
        <v>42000</v>
      </c>
      <c r="G737" s="17" t="n">
        <v>160500</v>
      </c>
    </row>
    <row r="738" customFormat="false" ht="15" hidden="false" customHeight="true" outlineLevel="0" collapsed="false">
      <c r="A738" s="43" t="s">
        <v>5</v>
      </c>
      <c r="B738" s="41" t="s">
        <v>1425</v>
      </c>
      <c r="C738" s="44"/>
      <c r="D738" s="11"/>
      <c r="E738" s="12" t="n">
        <v>224</v>
      </c>
      <c r="F738" s="11"/>
      <c r="G738" s="13" t="n">
        <f aca="false">+G740</f>
        <v>160500</v>
      </c>
    </row>
    <row r="739" customFormat="false" ht="15" hidden="false" customHeight="false" outlineLevel="0" collapsed="false">
      <c r="A739" s="45"/>
      <c r="B739" s="46" t="n">
        <v>42403.8229398148</v>
      </c>
      <c r="C739" s="47" t="s">
        <v>1426</v>
      </c>
      <c r="D739" s="17" t="n">
        <v>202500</v>
      </c>
      <c r="E739" s="18" t="n">
        <v>224</v>
      </c>
      <c r="F739" s="17"/>
      <c r="G739" s="17" t="n">
        <v>202500</v>
      </c>
    </row>
    <row r="740" customFormat="false" ht="15" hidden="false" customHeight="false" outlineLevel="0" collapsed="false">
      <c r="A740" s="45"/>
      <c r="B740" s="46" t="n">
        <v>42409.5451388889</v>
      </c>
      <c r="C740" s="47" t="s">
        <v>1427</v>
      </c>
      <c r="D740" s="17"/>
      <c r="E740" s="18" t="n">
        <v>224</v>
      </c>
      <c r="F740" s="17" t="n">
        <v>42000</v>
      </c>
      <c r="G740" s="17" t="n">
        <v>160500</v>
      </c>
    </row>
    <row r="741" customFormat="false" ht="15" hidden="false" customHeight="true" outlineLevel="0" collapsed="false">
      <c r="A741" s="43" t="s">
        <v>5</v>
      </c>
      <c r="B741" s="41" t="s">
        <v>1428</v>
      </c>
      <c r="C741" s="44"/>
      <c r="D741" s="11"/>
      <c r="E741" s="12" t="n">
        <v>225</v>
      </c>
      <c r="F741" s="11"/>
      <c r="G741" s="13" t="n">
        <f aca="false">+G742</f>
        <v>-5000</v>
      </c>
    </row>
    <row r="742" customFormat="false" ht="15" hidden="false" customHeight="false" outlineLevel="0" collapsed="false">
      <c r="A742" s="45"/>
      <c r="B742" s="46" t="n">
        <v>42404.4284722222</v>
      </c>
      <c r="C742" s="47" t="s">
        <v>1429</v>
      </c>
      <c r="D742" s="17"/>
      <c r="E742" s="18" t="n">
        <v>225</v>
      </c>
      <c r="F742" s="17" t="n">
        <v>5000</v>
      </c>
      <c r="G742" s="17" t="n">
        <v>-5000</v>
      </c>
    </row>
    <row r="743" customFormat="false" ht="15" hidden="false" customHeight="true" outlineLevel="0" collapsed="false">
      <c r="A743" s="43" t="s">
        <v>5</v>
      </c>
      <c r="B743" s="41" t="s">
        <v>1430</v>
      </c>
      <c r="C743" s="44"/>
      <c r="D743" s="11"/>
      <c r="E743" s="12" t="n">
        <v>226</v>
      </c>
      <c r="F743" s="11"/>
      <c r="G743" s="13" t="n">
        <f aca="false">+G747</f>
        <v>0</v>
      </c>
    </row>
    <row r="744" customFormat="false" ht="15" hidden="false" customHeight="false" outlineLevel="0" collapsed="false">
      <c r="A744" s="45"/>
      <c r="B744" s="46" t="n">
        <v>42408.5941898148</v>
      </c>
      <c r="C744" s="47" t="s">
        <v>1431</v>
      </c>
      <c r="D744" s="17" t="n">
        <v>225600</v>
      </c>
      <c r="E744" s="18" t="n">
        <v>226</v>
      </c>
      <c r="F744" s="17"/>
      <c r="G744" s="17" t="n">
        <v>225600</v>
      </c>
    </row>
    <row r="745" customFormat="false" ht="15" hidden="false" customHeight="false" outlineLevel="0" collapsed="false">
      <c r="A745" s="45"/>
      <c r="B745" s="46" t="n">
        <v>42409.5527777778</v>
      </c>
      <c r="C745" s="47" t="s">
        <v>1432</v>
      </c>
      <c r="D745" s="17"/>
      <c r="E745" s="18" t="n">
        <v>226</v>
      </c>
      <c r="F745" s="17" t="n">
        <v>22560</v>
      </c>
      <c r="G745" s="17" t="n">
        <v>203040</v>
      </c>
    </row>
    <row r="746" customFormat="false" ht="15" hidden="false" customHeight="false" outlineLevel="0" collapsed="false">
      <c r="A746" s="45"/>
      <c r="B746" s="46" t="n">
        <v>42411.4375</v>
      </c>
      <c r="C746" s="47" t="s">
        <v>1433</v>
      </c>
      <c r="D746" s="17"/>
      <c r="E746" s="18" t="n">
        <v>226</v>
      </c>
      <c r="F746" s="17" t="n">
        <v>202176.64</v>
      </c>
      <c r="G746" s="17" t="n">
        <v>863.36</v>
      </c>
    </row>
    <row r="747" customFormat="false" ht="15" hidden="false" customHeight="false" outlineLevel="0" collapsed="false">
      <c r="A747" s="45"/>
      <c r="B747" s="46" t="n">
        <v>42411.4381944445</v>
      </c>
      <c r="C747" s="47" t="s">
        <v>1434</v>
      </c>
      <c r="D747" s="17"/>
      <c r="E747" s="18" t="n">
        <v>226</v>
      </c>
      <c r="F747" s="17" t="n">
        <v>863.36</v>
      </c>
      <c r="G747" s="17" t="n">
        <v>0</v>
      </c>
    </row>
    <row r="748" customFormat="false" ht="15" hidden="false" customHeight="true" outlineLevel="0" collapsed="false">
      <c r="A748" s="43" t="s">
        <v>5</v>
      </c>
      <c r="B748" s="41" t="s">
        <v>1435</v>
      </c>
      <c r="C748" s="44"/>
      <c r="D748" s="11"/>
      <c r="E748" s="12" t="n">
        <v>227</v>
      </c>
      <c r="F748" s="11"/>
      <c r="G748" s="13" t="n">
        <f aca="false">+G754</f>
        <v>0</v>
      </c>
    </row>
    <row r="749" customFormat="false" ht="15" hidden="false" customHeight="false" outlineLevel="0" collapsed="false">
      <c r="A749" s="45"/>
      <c r="B749" s="46" t="n">
        <v>42405.51875</v>
      </c>
      <c r="C749" s="47" t="s">
        <v>1436</v>
      </c>
      <c r="D749" s="17"/>
      <c r="E749" s="18" t="n">
        <v>227</v>
      </c>
      <c r="F749" s="17" t="n">
        <v>50000</v>
      </c>
      <c r="G749" s="17" t="n">
        <v>-50000</v>
      </c>
    </row>
    <row r="750" customFormat="false" ht="15" hidden="false" customHeight="false" outlineLevel="0" collapsed="false">
      <c r="A750" s="45"/>
      <c r="B750" s="46" t="n">
        <v>42405.5550347222</v>
      </c>
      <c r="C750" s="47" t="s">
        <v>1437</v>
      </c>
      <c r="D750" s="17" t="n">
        <v>144600</v>
      </c>
      <c r="E750" s="18" t="n">
        <v>227</v>
      </c>
      <c r="F750" s="17"/>
      <c r="G750" s="17" t="n">
        <v>94600</v>
      </c>
    </row>
    <row r="751" customFormat="false" ht="15" hidden="false" customHeight="false" outlineLevel="0" collapsed="false">
      <c r="A751" s="45"/>
      <c r="B751" s="46" t="n">
        <v>42409.4363657407</v>
      </c>
      <c r="C751" s="47" t="s">
        <v>1438</v>
      </c>
      <c r="D751" s="17"/>
      <c r="E751" s="18" t="n">
        <v>227</v>
      </c>
      <c r="F751" s="17" t="n">
        <v>144600</v>
      </c>
      <c r="G751" s="17" t="n">
        <v>-50000</v>
      </c>
    </row>
    <row r="752" customFormat="false" ht="15" hidden="false" customHeight="false" outlineLevel="0" collapsed="false">
      <c r="A752" s="45"/>
      <c r="B752" s="46" t="n">
        <v>42409.4541898148</v>
      </c>
      <c r="C752" s="47" t="s">
        <v>1439</v>
      </c>
      <c r="D752" s="17" t="n">
        <v>144600</v>
      </c>
      <c r="E752" s="18" t="n">
        <v>227</v>
      </c>
      <c r="F752" s="17"/>
      <c r="G752" s="17" t="n">
        <v>94600</v>
      </c>
    </row>
    <row r="753" customFormat="false" ht="15" hidden="false" customHeight="false" outlineLevel="0" collapsed="false">
      <c r="A753" s="45"/>
      <c r="B753" s="46" t="n">
        <v>42409.5506944444</v>
      </c>
      <c r="C753" s="47" t="s">
        <v>1440</v>
      </c>
      <c r="D753" s="17"/>
      <c r="E753" s="18" t="n">
        <v>227</v>
      </c>
      <c r="F753" s="17" t="n">
        <v>94564.32</v>
      </c>
      <c r="G753" s="17" t="n">
        <v>35.68</v>
      </c>
    </row>
    <row r="754" customFormat="false" ht="15" hidden="false" customHeight="false" outlineLevel="0" collapsed="false">
      <c r="A754" s="45"/>
      <c r="B754" s="46" t="n">
        <v>42409.5576388889</v>
      </c>
      <c r="C754" s="47" t="s">
        <v>1441</v>
      </c>
      <c r="D754" s="17"/>
      <c r="E754" s="18" t="n">
        <v>227</v>
      </c>
      <c r="F754" s="17" t="n">
        <v>35.68</v>
      </c>
      <c r="G754" s="17" t="n">
        <v>0</v>
      </c>
    </row>
    <row r="755" customFormat="false" ht="15" hidden="false" customHeight="true" outlineLevel="0" collapsed="false">
      <c r="A755" s="43" t="s">
        <v>5</v>
      </c>
      <c r="B755" s="41" t="s">
        <v>1442</v>
      </c>
      <c r="C755" s="44"/>
      <c r="D755" s="11"/>
      <c r="E755" s="12" t="n">
        <v>228</v>
      </c>
      <c r="F755" s="11"/>
      <c r="G755" s="13" t="n">
        <f aca="false">+G761</f>
        <v>-0.01</v>
      </c>
    </row>
    <row r="756" customFormat="false" ht="15" hidden="false" customHeight="false" outlineLevel="0" collapsed="false">
      <c r="A756" s="45"/>
      <c r="B756" s="46" t="n">
        <v>42405.7611111111</v>
      </c>
      <c r="C756" s="47" t="s">
        <v>1443</v>
      </c>
      <c r="D756" s="17"/>
      <c r="E756" s="18" t="n">
        <v>228</v>
      </c>
      <c r="F756" s="17" t="n">
        <v>16800</v>
      </c>
      <c r="G756" s="17" t="n">
        <v>-16800</v>
      </c>
    </row>
    <row r="757" customFormat="false" ht="15" hidden="false" customHeight="false" outlineLevel="0" collapsed="false">
      <c r="A757" s="45"/>
      <c r="B757" s="46" t="n">
        <v>42416.5284722222</v>
      </c>
      <c r="C757" s="47" t="s">
        <v>1444</v>
      </c>
      <c r="D757" s="17"/>
      <c r="E757" s="18" t="n">
        <v>228</v>
      </c>
      <c r="F757" s="17" t="n">
        <v>30000</v>
      </c>
      <c r="G757" s="17" t="n">
        <v>-46800</v>
      </c>
    </row>
    <row r="758" customFormat="false" ht="15" hidden="false" customHeight="false" outlineLevel="0" collapsed="false">
      <c r="A758" s="45"/>
      <c r="B758" s="46" t="n">
        <v>42416.5388194444</v>
      </c>
      <c r="C758" s="47" t="s">
        <v>1445</v>
      </c>
      <c r="D758" s="17"/>
      <c r="E758" s="18" t="n">
        <v>228</v>
      </c>
      <c r="F758" s="17" t="n">
        <v>5000.01</v>
      </c>
      <c r="G758" s="17" t="n">
        <v>-51800.01</v>
      </c>
    </row>
    <row r="759" customFormat="false" ht="15" hidden="false" customHeight="false" outlineLevel="0" collapsed="false">
      <c r="A759" s="45"/>
      <c r="B759" s="46" t="n">
        <v>42416.5404050926</v>
      </c>
      <c r="C759" s="47" t="s">
        <v>1446</v>
      </c>
      <c r="D759" s="17" t="n">
        <v>337000</v>
      </c>
      <c r="E759" s="18" t="n">
        <v>228</v>
      </c>
      <c r="F759" s="17"/>
      <c r="G759" s="17" t="n">
        <v>285199.99</v>
      </c>
    </row>
    <row r="760" customFormat="false" ht="15" hidden="false" customHeight="false" outlineLevel="0" collapsed="false">
      <c r="A760" s="45"/>
      <c r="B760" s="46" t="n">
        <v>42425.5152777778</v>
      </c>
      <c r="C760" s="47" t="s">
        <v>1447</v>
      </c>
      <c r="D760" s="17"/>
      <c r="E760" s="18" t="n">
        <v>228</v>
      </c>
      <c r="F760" s="17" t="n">
        <v>49300</v>
      </c>
      <c r="G760" s="17" t="n">
        <v>235899.99</v>
      </c>
    </row>
    <row r="761" customFormat="false" ht="15" hidden="false" customHeight="false" outlineLevel="0" collapsed="false">
      <c r="A761" s="45"/>
      <c r="B761" s="46" t="n">
        <v>42425.7916666667</v>
      </c>
      <c r="C761" s="47" t="s">
        <v>1448</v>
      </c>
      <c r="D761" s="17"/>
      <c r="E761" s="18" t="n">
        <v>228</v>
      </c>
      <c r="F761" s="17" t="n">
        <v>235900</v>
      </c>
      <c r="G761" s="17" t="n">
        <v>-0.01</v>
      </c>
    </row>
    <row r="762" customFormat="false" ht="15" hidden="false" customHeight="true" outlineLevel="0" collapsed="false">
      <c r="A762" s="43" t="s">
        <v>5</v>
      </c>
      <c r="B762" s="41" t="s">
        <v>1449</v>
      </c>
      <c r="C762" s="44"/>
      <c r="D762" s="11"/>
      <c r="E762" s="12" t="n">
        <v>229</v>
      </c>
      <c r="F762" s="11"/>
      <c r="G762" s="13" t="n">
        <f aca="false">+G769</f>
        <v>-0.01</v>
      </c>
    </row>
    <row r="763" customFormat="false" ht="15" hidden="false" customHeight="false" outlineLevel="0" collapsed="false">
      <c r="A763" s="45"/>
      <c r="B763" s="46" t="n">
        <v>42405.7979166667</v>
      </c>
      <c r="C763" s="47" t="s">
        <v>1450</v>
      </c>
      <c r="D763" s="17"/>
      <c r="E763" s="18" t="n">
        <v>229</v>
      </c>
      <c r="F763" s="17" t="n">
        <v>89280</v>
      </c>
      <c r="G763" s="17" t="n">
        <v>-89280</v>
      </c>
    </row>
    <row r="764" customFormat="false" ht="15" hidden="false" customHeight="false" outlineLevel="0" collapsed="false">
      <c r="A764" s="45"/>
      <c r="B764" s="46" t="n">
        <v>42409.4460763889</v>
      </c>
      <c r="C764" s="47" t="s">
        <v>1451</v>
      </c>
      <c r="D764" s="17"/>
      <c r="E764" s="18" t="n">
        <v>229</v>
      </c>
      <c r="F764" s="17" t="n">
        <v>12444.45</v>
      </c>
      <c r="G764" s="17" t="n">
        <v>-101724.45</v>
      </c>
    </row>
    <row r="765" customFormat="false" ht="15" hidden="false" customHeight="false" outlineLevel="0" collapsed="false">
      <c r="A765" s="45"/>
      <c r="B765" s="46" t="n">
        <v>42409.446712963</v>
      </c>
      <c r="C765" s="47" t="s">
        <v>1452</v>
      </c>
      <c r="D765" s="17" t="n">
        <v>3500</v>
      </c>
      <c r="E765" s="18" t="n">
        <v>229</v>
      </c>
      <c r="F765" s="17"/>
      <c r="G765" s="17" t="n">
        <v>-98224.45</v>
      </c>
    </row>
    <row r="766" customFormat="false" ht="15" hidden="false" customHeight="false" outlineLevel="0" collapsed="false">
      <c r="A766" s="45"/>
      <c r="B766" s="46" t="n">
        <v>42409.4475347222</v>
      </c>
      <c r="C766" s="47" t="s">
        <v>1453</v>
      </c>
      <c r="D766" s="17" t="n">
        <v>446400</v>
      </c>
      <c r="E766" s="18" t="n">
        <v>229</v>
      </c>
      <c r="F766" s="17"/>
      <c r="G766" s="17" t="n">
        <v>348175.55</v>
      </c>
    </row>
    <row r="767" customFormat="false" ht="15" hidden="false" customHeight="false" outlineLevel="0" collapsed="false">
      <c r="A767" s="45"/>
      <c r="B767" s="46" t="n">
        <v>42411.4173611111</v>
      </c>
      <c r="C767" s="47" t="s">
        <v>1454</v>
      </c>
      <c r="D767" s="17"/>
      <c r="E767" s="18" t="n">
        <v>229</v>
      </c>
      <c r="F767" s="17" t="n">
        <v>10326</v>
      </c>
      <c r="G767" s="17" t="n">
        <v>337849.55</v>
      </c>
    </row>
    <row r="768" customFormat="false" ht="15" hidden="false" customHeight="false" outlineLevel="0" collapsed="false">
      <c r="A768" s="45"/>
      <c r="B768" s="46" t="n">
        <v>42411.4513888889</v>
      </c>
      <c r="C768" s="47" t="s">
        <v>1455</v>
      </c>
      <c r="D768" s="17"/>
      <c r="E768" s="18" t="n">
        <v>229</v>
      </c>
      <c r="F768" s="17" t="n">
        <v>338499.83</v>
      </c>
      <c r="G768" s="17" t="n">
        <v>-650.28</v>
      </c>
    </row>
    <row r="769" customFormat="false" ht="15" hidden="false" customHeight="false" outlineLevel="0" collapsed="false">
      <c r="A769" s="45"/>
      <c r="B769" s="46" t="n">
        <v>42412.3916666667</v>
      </c>
      <c r="C769" s="47" t="s">
        <v>1456</v>
      </c>
      <c r="D769" s="17" t="n">
        <v>650.27</v>
      </c>
      <c r="E769" s="18" t="n">
        <v>229</v>
      </c>
      <c r="F769" s="17"/>
      <c r="G769" s="17" t="n">
        <v>-0.01</v>
      </c>
    </row>
    <row r="770" customFormat="false" ht="15" hidden="false" customHeight="true" outlineLevel="0" collapsed="false">
      <c r="A770" s="43" t="s">
        <v>5</v>
      </c>
      <c r="B770" s="41" t="s">
        <v>1457</v>
      </c>
      <c r="C770" s="44"/>
      <c r="D770" s="11"/>
      <c r="E770" s="12" t="n">
        <v>230</v>
      </c>
      <c r="F770" s="11"/>
      <c r="G770" s="13" t="n">
        <f aca="false">+G773</f>
        <v>-0.01</v>
      </c>
    </row>
    <row r="771" customFormat="false" ht="15" hidden="false" customHeight="false" outlineLevel="0" collapsed="false">
      <c r="A771" s="45"/>
      <c r="B771" s="46" t="n">
        <v>42409.4088541667</v>
      </c>
      <c r="C771" s="47" t="s">
        <v>1458</v>
      </c>
      <c r="D771" s="17"/>
      <c r="E771" s="18" t="n">
        <v>230</v>
      </c>
      <c r="F771" s="17" t="n">
        <v>3700.01</v>
      </c>
      <c r="G771" s="17" t="n">
        <v>-3700.01</v>
      </c>
    </row>
    <row r="772" customFormat="false" ht="15" hidden="false" customHeight="false" outlineLevel="0" collapsed="false">
      <c r="A772" s="45"/>
      <c r="B772" s="46" t="n">
        <v>42409.4096759259</v>
      </c>
      <c r="C772" s="47" t="s">
        <v>1459</v>
      </c>
      <c r="D772" s="17" t="n">
        <v>178800</v>
      </c>
      <c r="E772" s="18" t="n">
        <v>230</v>
      </c>
      <c r="F772" s="17"/>
      <c r="G772" s="17" t="n">
        <v>175099.99</v>
      </c>
    </row>
    <row r="773" customFormat="false" ht="15" hidden="false" customHeight="false" outlineLevel="0" collapsed="false">
      <c r="A773" s="45"/>
      <c r="B773" s="46" t="n">
        <v>42412.7118055556</v>
      </c>
      <c r="C773" s="47" t="s">
        <v>1460</v>
      </c>
      <c r="D773" s="17"/>
      <c r="E773" s="18" t="n">
        <v>230</v>
      </c>
      <c r="F773" s="17" t="n">
        <v>175100</v>
      </c>
      <c r="G773" s="17" t="n">
        <v>-0.01</v>
      </c>
    </row>
    <row r="774" customFormat="false" ht="15" hidden="false" customHeight="true" outlineLevel="0" collapsed="false">
      <c r="A774" s="43" t="s">
        <v>5</v>
      </c>
      <c r="B774" s="41" t="s">
        <v>1461</v>
      </c>
      <c r="C774" s="44"/>
      <c r="D774" s="11"/>
      <c r="E774" s="12" t="n">
        <v>231</v>
      </c>
      <c r="F774" s="11"/>
      <c r="G774" s="13" t="n">
        <f aca="false">+G776</f>
        <v>0</v>
      </c>
    </row>
    <row r="775" customFormat="false" ht="15" hidden="false" customHeight="false" outlineLevel="0" collapsed="false">
      <c r="A775" s="45"/>
      <c r="B775" s="46" t="n">
        <v>42408.752037037</v>
      </c>
      <c r="C775" s="47" t="s">
        <v>1462</v>
      </c>
      <c r="D775" s="17" t="n">
        <v>187303.65</v>
      </c>
      <c r="E775" s="18" t="n">
        <v>231</v>
      </c>
      <c r="F775" s="17"/>
      <c r="G775" s="17" t="n">
        <v>187303.65</v>
      </c>
    </row>
    <row r="776" customFormat="false" ht="15" hidden="false" customHeight="false" outlineLevel="0" collapsed="false">
      <c r="A776" s="45"/>
      <c r="B776" s="46" t="n">
        <v>42411.45625</v>
      </c>
      <c r="C776" s="47" t="s">
        <v>1463</v>
      </c>
      <c r="D776" s="17"/>
      <c r="E776" s="18" t="n">
        <v>231</v>
      </c>
      <c r="F776" s="17" t="n">
        <v>187303.65</v>
      </c>
      <c r="G776" s="17" t="n">
        <v>0</v>
      </c>
    </row>
    <row r="777" customFormat="false" ht="15" hidden="false" customHeight="true" outlineLevel="0" collapsed="false">
      <c r="A777" s="43" t="s">
        <v>5</v>
      </c>
      <c r="B777" s="41" t="s">
        <v>1464</v>
      </c>
      <c r="C777" s="44"/>
      <c r="D777" s="11"/>
      <c r="E777" s="12" t="n">
        <v>232</v>
      </c>
      <c r="F777" s="11"/>
      <c r="G777" s="13" t="n">
        <f aca="false">+G784</f>
        <v>-5000</v>
      </c>
    </row>
    <row r="778" customFormat="false" ht="15" hidden="false" customHeight="false" outlineLevel="0" collapsed="false">
      <c r="A778" s="45"/>
      <c r="B778" s="46" t="n">
        <v>42408.7701388889</v>
      </c>
      <c r="C778" s="47" t="s">
        <v>1465</v>
      </c>
      <c r="D778" s="17"/>
      <c r="E778" s="18" t="n">
        <v>232</v>
      </c>
      <c r="F778" s="17" t="n">
        <v>5000</v>
      </c>
      <c r="G778" s="17" t="n">
        <v>-5000</v>
      </c>
    </row>
    <row r="779" customFormat="false" ht="15" hidden="false" customHeight="false" outlineLevel="0" collapsed="false">
      <c r="A779" s="45"/>
      <c r="B779" s="46" t="n">
        <v>42417.7913078704</v>
      </c>
      <c r="C779" s="47" t="s">
        <v>1466</v>
      </c>
      <c r="D779" s="17" t="n">
        <v>463000</v>
      </c>
      <c r="E779" s="18" t="n">
        <v>232</v>
      </c>
      <c r="F779" s="17"/>
      <c r="G779" s="17" t="n">
        <v>458000</v>
      </c>
    </row>
    <row r="780" customFormat="false" ht="15" hidden="false" customHeight="false" outlineLevel="0" collapsed="false">
      <c r="A780" s="45"/>
      <c r="B780" s="46" t="n">
        <v>42417.7968865741</v>
      </c>
      <c r="C780" s="47" t="s">
        <v>1467</v>
      </c>
      <c r="D780" s="17"/>
      <c r="E780" s="18" t="n">
        <v>232</v>
      </c>
      <c r="F780" s="17" t="n">
        <v>463000</v>
      </c>
      <c r="G780" s="17" t="n">
        <v>-5000</v>
      </c>
    </row>
    <row r="781" customFormat="false" ht="15" hidden="false" customHeight="false" outlineLevel="0" collapsed="false">
      <c r="A781" s="45"/>
      <c r="B781" s="46" t="n">
        <v>42417.8016435185</v>
      </c>
      <c r="C781" s="47" t="s">
        <v>1468</v>
      </c>
      <c r="D781" s="17"/>
      <c r="E781" s="18" t="n">
        <v>232</v>
      </c>
      <c r="F781" s="17" t="n">
        <v>10000</v>
      </c>
      <c r="G781" s="17" t="n">
        <v>-15000</v>
      </c>
    </row>
    <row r="782" customFormat="false" ht="15" hidden="false" customHeight="false" outlineLevel="0" collapsed="false">
      <c r="A782" s="45"/>
      <c r="B782" s="46" t="n">
        <v>42417.8031481481</v>
      </c>
      <c r="C782" s="47" t="s">
        <v>1469</v>
      </c>
      <c r="D782" s="17" t="n">
        <v>463000</v>
      </c>
      <c r="E782" s="18" t="n">
        <v>232</v>
      </c>
      <c r="F782" s="17"/>
      <c r="G782" s="17" t="n">
        <v>448000</v>
      </c>
    </row>
    <row r="783" customFormat="false" ht="15" hidden="false" customHeight="false" outlineLevel="0" collapsed="false">
      <c r="A783" s="45"/>
      <c r="B783" s="46" t="n">
        <v>42426.535625</v>
      </c>
      <c r="C783" s="47" t="s">
        <v>1470</v>
      </c>
      <c r="D783" s="17" t="n">
        <v>10000</v>
      </c>
      <c r="E783" s="18" t="n">
        <v>232</v>
      </c>
      <c r="F783" s="17"/>
      <c r="G783" s="17" t="n">
        <v>458000</v>
      </c>
    </row>
    <row r="784" customFormat="false" ht="15" hidden="false" customHeight="false" outlineLevel="0" collapsed="false">
      <c r="A784" s="45"/>
      <c r="B784" s="46" t="n">
        <v>42426.5367476852</v>
      </c>
      <c r="C784" s="47" t="s">
        <v>1471</v>
      </c>
      <c r="D784" s="17"/>
      <c r="E784" s="18" t="n">
        <v>232</v>
      </c>
      <c r="F784" s="17" t="n">
        <v>463000</v>
      </c>
      <c r="G784" s="17" t="n">
        <v>-5000</v>
      </c>
    </row>
    <row r="785" customFormat="false" ht="15" hidden="false" customHeight="true" outlineLevel="0" collapsed="false">
      <c r="A785" s="43" t="s">
        <v>5</v>
      </c>
      <c r="B785" s="41" t="s">
        <v>1472</v>
      </c>
      <c r="C785" s="44"/>
      <c r="D785" s="11"/>
      <c r="E785" s="12" t="n">
        <v>233</v>
      </c>
      <c r="F785" s="11"/>
      <c r="G785" s="13" t="n">
        <f aca="false">+G803</f>
        <v>0</v>
      </c>
    </row>
    <row r="786" customFormat="false" ht="15" hidden="false" customHeight="false" outlineLevel="0" collapsed="false">
      <c r="A786" s="45"/>
      <c r="B786" s="46" t="n">
        <v>42409.525</v>
      </c>
      <c r="C786" s="47" t="s">
        <v>1473</v>
      </c>
      <c r="D786" s="17"/>
      <c r="E786" s="18" t="n">
        <v>233</v>
      </c>
      <c r="F786" s="17" t="n">
        <v>5000</v>
      </c>
      <c r="G786" s="17" t="n">
        <v>-5000</v>
      </c>
    </row>
    <row r="787" customFormat="false" ht="15" hidden="false" customHeight="false" outlineLevel="0" collapsed="false">
      <c r="A787" s="45"/>
      <c r="B787" s="46" t="n">
        <v>42411.5598263889</v>
      </c>
      <c r="C787" s="47" t="s">
        <v>1474</v>
      </c>
      <c r="D787" s="17" t="n">
        <v>6000.01</v>
      </c>
      <c r="E787" s="18" t="n">
        <v>233</v>
      </c>
      <c r="F787" s="17"/>
      <c r="G787" s="17" t="n">
        <v>1000.01</v>
      </c>
    </row>
    <row r="788" customFormat="false" ht="15" hidden="false" customHeight="false" outlineLevel="0" collapsed="false">
      <c r="A788" s="45"/>
      <c r="B788" s="46" t="n">
        <v>42411.5607060185</v>
      </c>
      <c r="C788" s="47" t="s">
        <v>1475</v>
      </c>
      <c r="D788" s="17" t="n">
        <v>257300</v>
      </c>
      <c r="E788" s="18" t="n">
        <v>233</v>
      </c>
      <c r="F788" s="17"/>
      <c r="G788" s="17" t="n">
        <v>258300.01</v>
      </c>
    </row>
    <row r="789" customFormat="false" ht="15" hidden="false" customHeight="false" outlineLevel="0" collapsed="false">
      <c r="A789" s="45"/>
      <c r="B789" s="46" t="n">
        <v>42411.5646412037</v>
      </c>
      <c r="C789" s="47" t="s">
        <v>1476</v>
      </c>
      <c r="D789" s="17"/>
      <c r="E789" s="18" t="n">
        <v>233</v>
      </c>
      <c r="F789" s="17" t="n">
        <v>6000.01</v>
      </c>
      <c r="G789" s="17" t="n">
        <v>252300</v>
      </c>
    </row>
    <row r="790" customFormat="false" ht="15" hidden="false" customHeight="false" outlineLevel="0" collapsed="false">
      <c r="A790" s="45"/>
      <c r="B790" s="46" t="n">
        <v>42411.5652893519</v>
      </c>
      <c r="C790" s="47" t="s">
        <v>1477</v>
      </c>
      <c r="D790" s="17"/>
      <c r="E790" s="18" t="n">
        <v>233</v>
      </c>
      <c r="F790" s="17" t="n">
        <v>257300</v>
      </c>
      <c r="G790" s="17" t="n">
        <v>-5000</v>
      </c>
    </row>
    <row r="791" customFormat="false" ht="15" hidden="false" customHeight="false" outlineLevel="0" collapsed="false">
      <c r="A791" s="45"/>
      <c r="B791" s="46" t="n">
        <v>42411.5692939815</v>
      </c>
      <c r="C791" s="47" t="s">
        <v>1478</v>
      </c>
      <c r="D791" s="17" t="n">
        <v>6000.01</v>
      </c>
      <c r="E791" s="18" t="n">
        <v>233</v>
      </c>
      <c r="F791" s="17"/>
      <c r="G791" s="17" t="n">
        <v>1000.01</v>
      </c>
    </row>
    <row r="792" customFormat="false" ht="15" hidden="false" customHeight="false" outlineLevel="0" collapsed="false">
      <c r="A792" s="45"/>
      <c r="B792" s="46" t="n">
        <v>42411.5700578704</v>
      </c>
      <c r="C792" s="47" t="s">
        <v>1479</v>
      </c>
      <c r="D792" s="17" t="n">
        <v>257300</v>
      </c>
      <c r="E792" s="18" t="n">
        <v>233</v>
      </c>
      <c r="F792" s="17"/>
      <c r="G792" s="17" t="n">
        <v>258300.01</v>
      </c>
    </row>
    <row r="793" customFormat="false" ht="15" hidden="false" customHeight="false" outlineLevel="0" collapsed="false">
      <c r="A793" s="45"/>
      <c r="B793" s="46" t="n">
        <v>42412.7944444444</v>
      </c>
      <c r="C793" s="47" t="s">
        <v>1480</v>
      </c>
      <c r="D793" s="17"/>
      <c r="E793" s="18" t="n">
        <v>233</v>
      </c>
      <c r="F793" s="17" t="n">
        <v>46460</v>
      </c>
      <c r="G793" s="17" t="n">
        <v>211840.01</v>
      </c>
    </row>
    <row r="794" customFormat="false" ht="15" hidden="false" customHeight="false" outlineLevel="0" collapsed="false">
      <c r="A794" s="45"/>
      <c r="B794" s="46" t="n">
        <v>42417.7274652778</v>
      </c>
      <c r="C794" s="47" t="s">
        <v>1481</v>
      </c>
      <c r="D794" s="17"/>
      <c r="E794" s="18" t="n">
        <v>233</v>
      </c>
      <c r="F794" s="17" t="n">
        <v>6000.01</v>
      </c>
      <c r="G794" s="17" t="n">
        <v>205840</v>
      </c>
    </row>
    <row r="795" customFormat="false" ht="15" hidden="false" customHeight="false" outlineLevel="0" collapsed="false">
      <c r="A795" s="45"/>
      <c r="B795" s="46" t="n">
        <v>42417.7284722222</v>
      </c>
      <c r="C795" s="47" t="s">
        <v>1482</v>
      </c>
      <c r="D795" s="17"/>
      <c r="E795" s="18" t="n">
        <v>233</v>
      </c>
      <c r="F795" s="17" t="n">
        <v>257300</v>
      </c>
      <c r="G795" s="17" t="n">
        <v>-51460</v>
      </c>
    </row>
    <row r="796" customFormat="false" ht="15" hidden="false" customHeight="false" outlineLevel="0" collapsed="false">
      <c r="A796" s="45"/>
      <c r="B796" s="46" t="n">
        <v>42417.7299305556</v>
      </c>
      <c r="C796" s="47" t="s">
        <v>1483</v>
      </c>
      <c r="D796" s="17" t="n">
        <v>6000.01</v>
      </c>
      <c r="E796" s="18" t="n">
        <v>233</v>
      </c>
      <c r="F796" s="17"/>
      <c r="G796" s="17" t="n">
        <v>-45459.99</v>
      </c>
    </row>
    <row r="797" customFormat="false" ht="15" hidden="false" customHeight="false" outlineLevel="0" collapsed="false">
      <c r="A797" s="45"/>
      <c r="B797" s="46" t="n">
        <v>42417.7310185185</v>
      </c>
      <c r="C797" s="47" t="s">
        <v>1484</v>
      </c>
      <c r="D797" s="17" t="n">
        <v>257300</v>
      </c>
      <c r="E797" s="18" t="n">
        <v>233</v>
      </c>
      <c r="F797" s="17"/>
      <c r="G797" s="17" t="n">
        <v>211840.01</v>
      </c>
    </row>
    <row r="798" customFormat="false" ht="15" hidden="false" customHeight="false" outlineLevel="0" collapsed="false">
      <c r="A798" s="45"/>
      <c r="B798" s="46" t="n">
        <v>42418.7284259259</v>
      </c>
      <c r="C798" s="47" t="s">
        <v>1485</v>
      </c>
      <c r="D798" s="17"/>
      <c r="E798" s="18" t="n">
        <v>233</v>
      </c>
      <c r="F798" s="17" t="n">
        <v>6000.01</v>
      </c>
      <c r="G798" s="17" t="n">
        <v>205840</v>
      </c>
    </row>
    <row r="799" customFormat="false" ht="15" hidden="false" customHeight="false" outlineLevel="0" collapsed="false">
      <c r="A799" s="45"/>
      <c r="B799" s="46" t="n">
        <v>42418.7327777778</v>
      </c>
      <c r="C799" s="47" t="s">
        <v>1486</v>
      </c>
      <c r="D799" s="17"/>
      <c r="E799" s="18" t="n">
        <v>233</v>
      </c>
      <c r="F799" s="17" t="n">
        <v>257300</v>
      </c>
      <c r="G799" s="17" t="n">
        <v>-51460</v>
      </c>
    </row>
    <row r="800" customFormat="false" ht="15" hidden="false" customHeight="false" outlineLevel="0" collapsed="false">
      <c r="A800" s="45"/>
      <c r="B800" s="46" t="n">
        <v>42418.740462963</v>
      </c>
      <c r="C800" s="47" t="s">
        <v>1487</v>
      </c>
      <c r="D800" s="17" t="n">
        <v>6000.01</v>
      </c>
      <c r="E800" s="18" t="n">
        <v>233</v>
      </c>
      <c r="F800" s="17"/>
      <c r="G800" s="17" t="n">
        <v>-45459.99</v>
      </c>
    </row>
    <row r="801" customFormat="false" ht="15" hidden="false" customHeight="false" outlineLevel="0" collapsed="false">
      <c r="A801" s="45"/>
      <c r="B801" s="46" t="n">
        <v>42418.7422453704</v>
      </c>
      <c r="C801" s="47" t="s">
        <v>1488</v>
      </c>
      <c r="D801" s="17" t="n">
        <v>257300</v>
      </c>
      <c r="E801" s="18" t="n">
        <v>233</v>
      </c>
      <c r="F801" s="17"/>
      <c r="G801" s="17" t="n">
        <v>211840.01</v>
      </c>
    </row>
    <row r="802" customFormat="false" ht="15" hidden="false" customHeight="false" outlineLevel="0" collapsed="false">
      <c r="A802" s="45"/>
      <c r="B802" s="46" t="n">
        <v>42422.6958333333</v>
      </c>
      <c r="C802" s="47" t="s">
        <v>1489</v>
      </c>
      <c r="D802" s="17"/>
      <c r="E802" s="18" t="n">
        <v>233</v>
      </c>
      <c r="F802" s="17" t="n">
        <v>211307.42</v>
      </c>
      <c r="G802" s="17" t="n">
        <v>532.59</v>
      </c>
    </row>
    <row r="803" customFormat="false" ht="15" hidden="false" customHeight="false" outlineLevel="0" collapsed="false">
      <c r="A803" s="45"/>
      <c r="B803" s="46" t="n">
        <v>42422.6972222222</v>
      </c>
      <c r="C803" s="47" t="s">
        <v>1490</v>
      </c>
      <c r="D803" s="17"/>
      <c r="E803" s="18" t="n">
        <v>233</v>
      </c>
      <c r="F803" s="17" t="n">
        <v>532.59</v>
      </c>
      <c r="G803" s="17" t="n">
        <v>0</v>
      </c>
    </row>
    <row r="804" customFormat="false" ht="15" hidden="false" customHeight="true" outlineLevel="0" collapsed="false">
      <c r="A804" s="43" t="s">
        <v>5</v>
      </c>
      <c r="B804" s="41" t="s">
        <v>1491</v>
      </c>
      <c r="C804" s="44"/>
      <c r="D804" s="11"/>
      <c r="E804" s="12" t="n">
        <v>234</v>
      </c>
      <c r="F804" s="11"/>
      <c r="G804" s="13" t="n">
        <f aca="false">+G813</f>
        <v>0</v>
      </c>
    </row>
    <row r="805" customFormat="false" ht="15" hidden="false" customHeight="false" outlineLevel="0" collapsed="false">
      <c r="A805" s="45"/>
      <c r="B805" s="46" t="n">
        <v>42409.7410300926</v>
      </c>
      <c r="C805" s="47" t="s">
        <v>1492</v>
      </c>
      <c r="D805" s="17" t="n">
        <v>5280</v>
      </c>
      <c r="E805" s="18" t="n">
        <v>234</v>
      </c>
      <c r="F805" s="17"/>
      <c r="G805" s="17" t="n">
        <v>5280</v>
      </c>
    </row>
    <row r="806" customFormat="false" ht="15" hidden="false" customHeight="false" outlineLevel="0" collapsed="false">
      <c r="A806" s="45"/>
      <c r="B806" s="46" t="n">
        <v>42409.7417361111</v>
      </c>
      <c r="C806" s="47" t="s">
        <v>1493</v>
      </c>
      <c r="D806" s="17" t="n">
        <v>225600</v>
      </c>
      <c r="E806" s="18" t="n">
        <v>234</v>
      </c>
      <c r="F806" s="17"/>
      <c r="G806" s="17" t="n">
        <v>230880</v>
      </c>
    </row>
    <row r="807" customFormat="false" ht="15" hidden="false" customHeight="false" outlineLevel="0" collapsed="false">
      <c r="A807" s="45"/>
      <c r="B807" s="46" t="n">
        <v>42409.7897222222</v>
      </c>
      <c r="C807" s="47" t="s">
        <v>1494</v>
      </c>
      <c r="D807" s="17"/>
      <c r="E807" s="18" t="n">
        <v>234</v>
      </c>
      <c r="F807" s="17" t="n">
        <v>5280</v>
      </c>
      <c r="G807" s="17" t="n">
        <v>225600</v>
      </c>
    </row>
    <row r="808" customFormat="false" ht="15" hidden="false" customHeight="false" outlineLevel="0" collapsed="false">
      <c r="A808" s="45"/>
      <c r="B808" s="46" t="n">
        <v>42409.7910069445</v>
      </c>
      <c r="C808" s="47" t="s">
        <v>1495</v>
      </c>
      <c r="D808" s="17"/>
      <c r="E808" s="18" t="n">
        <v>234</v>
      </c>
      <c r="F808" s="17" t="n">
        <v>225600</v>
      </c>
      <c r="G808" s="17" t="n">
        <v>0</v>
      </c>
    </row>
    <row r="809" customFormat="false" ht="15" hidden="false" customHeight="false" outlineLevel="0" collapsed="false">
      <c r="A809" s="45"/>
      <c r="B809" s="46" t="n">
        <v>42409.7937962963</v>
      </c>
      <c r="C809" s="47" t="s">
        <v>1496</v>
      </c>
      <c r="D809" s="17" t="n">
        <v>5280</v>
      </c>
      <c r="E809" s="18" t="n">
        <v>234</v>
      </c>
      <c r="F809" s="17"/>
      <c r="G809" s="17" t="n">
        <v>5280</v>
      </c>
    </row>
    <row r="810" customFormat="false" ht="15" hidden="false" customHeight="false" outlineLevel="0" collapsed="false">
      <c r="A810" s="45"/>
      <c r="B810" s="46" t="n">
        <v>42409.7945949074</v>
      </c>
      <c r="C810" s="47" t="s">
        <v>1497</v>
      </c>
      <c r="D810" s="17" t="n">
        <v>225600</v>
      </c>
      <c r="E810" s="18" t="n">
        <v>234</v>
      </c>
      <c r="F810" s="17"/>
      <c r="G810" s="17" t="n">
        <v>230880</v>
      </c>
    </row>
    <row r="811" customFormat="false" ht="15" hidden="false" customHeight="false" outlineLevel="0" collapsed="false">
      <c r="A811" s="45"/>
      <c r="B811" s="46" t="n">
        <v>42410.525</v>
      </c>
      <c r="C811" s="47" t="s">
        <v>1498</v>
      </c>
      <c r="D811" s="17"/>
      <c r="E811" s="18" t="n">
        <v>234</v>
      </c>
      <c r="F811" s="17" t="n">
        <v>70280</v>
      </c>
      <c r="G811" s="17" t="n">
        <v>160600</v>
      </c>
    </row>
    <row r="812" customFormat="false" ht="15" hidden="false" customHeight="false" outlineLevel="0" collapsed="false">
      <c r="A812" s="45"/>
      <c r="B812" s="46" t="n">
        <v>42410.5833333333</v>
      </c>
      <c r="C812" s="47" t="s">
        <v>1499</v>
      </c>
      <c r="D812" s="17"/>
      <c r="E812" s="18" t="n">
        <v>234</v>
      </c>
      <c r="F812" s="17" t="n">
        <v>10000</v>
      </c>
      <c r="G812" s="17" t="n">
        <v>150600</v>
      </c>
    </row>
    <row r="813" customFormat="false" ht="15" hidden="false" customHeight="false" outlineLevel="0" collapsed="false">
      <c r="A813" s="45"/>
      <c r="B813" s="46" t="n">
        <v>42412.4194444444</v>
      </c>
      <c r="C813" s="47" t="s">
        <v>1500</v>
      </c>
      <c r="D813" s="17"/>
      <c r="E813" s="18" t="n">
        <v>234</v>
      </c>
      <c r="F813" s="17" t="n">
        <v>150600</v>
      </c>
      <c r="G813" s="17" t="n">
        <v>0</v>
      </c>
    </row>
    <row r="814" customFormat="false" ht="15" hidden="false" customHeight="true" outlineLevel="0" collapsed="false">
      <c r="A814" s="43" t="s">
        <v>5</v>
      </c>
      <c r="B814" s="41" t="s">
        <v>1501</v>
      </c>
      <c r="C814" s="44"/>
      <c r="D814" s="11"/>
      <c r="E814" s="12" t="n">
        <v>235</v>
      </c>
      <c r="F814" s="11"/>
      <c r="G814" s="13" t="n">
        <f aca="false">+G816</f>
        <v>0</v>
      </c>
    </row>
    <row r="815" customFormat="false" ht="15" hidden="false" customHeight="false" outlineLevel="0" collapsed="false">
      <c r="A815" s="45"/>
      <c r="B815" s="46" t="n">
        <v>42409.7499884259</v>
      </c>
      <c r="C815" s="47" t="s">
        <v>1502</v>
      </c>
      <c r="D815" s="17" t="n">
        <v>202500</v>
      </c>
      <c r="E815" s="18" t="n">
        <v>235</v>
      </c>
      <c r="F815" s="17"/>
      <c r="G815" s="17" t="n">
        <v>202500</v>
      </c>
    </row>
    <row r="816" customFormat="false" ht="15" hidden="false" customHeight="false" outlineLevel="0" collapsed="false">
      <c r="A816" s="45"/>
      <c r="B816" s="46" t="n">
        <v>42415.7858333333</v>
      </c>
      <c r="C816" s="47" t="s">
        <v>1503</v>
      </c>
      <c r="D816" s="17"/>
      <c r="E816" s="18" t="n">
        <v>235</v>
      </c>
      <c r="F816" s="17" t="n">
        <v>202500</v>
      </c>
      <c r="G816" s="17" t="n">
        <v>0</v>
      </c>
    </row>
    <row r="817" customFormat="false" ht="15" hidden="false" customHeight="true" outlineLevel="0" collapsed="false">
      <c r="A817" s="43" t="s">
        <v>5</v>
      </c>
      <c r="B817" s="41" t="s">
        <v>1504</v>
      </c>
      <c r="C817" s="44"/>
      <c r="D817" s="11"/>
      <c r="E817" s="12" t="n">
        <v>236</v>
      </c>
      <c r="F817" s="11"/>
      <c r="G817" s="13" t="n">
        <f aca="false">+G831</f>
        <v>0</v>
      </c>
    </row>
    <row r="818" customFormat="false" ht="15" hidden="false" customHeight="false" outlineLevel="0" collapsed="false">
      <c r="A818" s="45"/>
      <c r="B818" s="46" t="n">
        <v>42409.7756944444</v>
      </c>
      <c r="C818" s="47" t="s">
        <v>1505</v>
      </c>
      <c r="D818" s="17"/>
      <c r="E818" s="18" t="n">
        <v>236</v>
      </c>
      <c r="F818" s="17" t="n">
        <v>50000</v>
      </c>
      <c r="G818" s="17" t="n">
        <v>-50000</v>
      </c>
    </row>
    <row r="819" customFormat="false" ht="15" hidden="false" customHeight="false" outlineLevel="0" collapsed="false">
      <c r="A819" s="45"/>
      <c r="B819" s="46" t="n">
        <v>42409.7784722222</v>
      </c>
      <c r="C819" s="47" t="s">
        <v>1506</v>
      </c>
      <c r="D819" s="17"/>
      <c r="E819" s="18" t="n">
        <v>236</v>
      </c>
      <c r="F819" s="17" t="n">
        <v>5000</v>
      </c>
      <c r="G819" s="17" t="n">
        <v>-55000</v>
      </c>
    </row>
    <row r="820" customFormat="false" ht="15" hidden="false" customHeight="false" outlineLevel="0" collapsed="false">
      <c r="A820" s="45"/>
      <c r="B820" s="46" t="n">
        <v>42409.8034027778</v>
      </c>
      <c r="C820" s="47" t="s">
        <v>1507</v>
      </c>
      <c r="D820" s="17" t="n">
        <v>5000.01</v>
      </c>
      <c r="E820" s="18" t="n">
        <v>236</v>
      </c>
      <c r="F820" s="17"/>
      <c r="G820" s="17" t="n">
        <v>-49999.99</v>
      </c>
    </row>
    <row r="821" customFormat="false" ht="15" hidden="false" customHeight="false" outlineLevel="0" collapsed="false">
      <c r="A821" s="45"/>
      <c r="B821" s="46" t="n">
        <v>42409.8049189815</v>
      </c>
      <c r="C821" s="47" t="s">
        <v>1508</v>
      </c>
      <c r="D821" s="17" t="n">
        <v>192400</v>
      </c>
      <c r="E821" s="18" t="n">
        <v>236</v>
      </c>
      <c r="F821" s="17"/>
      <c r="G821" s="17" t="n">
        <v>142400.01</v>
      </c>
    </row>
    <row r="822" customFormat="false" ht="15" hidden="false" customHeight="false" outlineLevel="0" collapsed="false">
      <c r="A822" s="45"/>
      <c r="B822" s="46" t="n">
        <v>42410.7772106482</v>
      </c>
      <c r="C822" s="47" t="s">
        <v>1509</v>
      </c>
      <c r="D822" s="17"/>
      <c r="E822" s="18" t="n">
        <v>236</v>
      </c>
      <c r="F822" s="17" t="n">
        <v>5000.01</v>
      </c>
      <c r="G822" s="17" t="n">
        <v>137400</v>
      </c>
    </row>
    <row r="823" customFormat="false" ht="15" hidden="false" customHeight="false" outlineLevel="0" collapsed="false">
      <c r="A823" s="45"/>
      <c r="B823" s="46" t="n">
        <v>42410.7784143519</v>
      </c>
      <c r="C823" s="47" t="s">
        <v>1510</v>
      </c>
      <c r="D823" s="17"/>
      <c r="E823" s="18" t="n">
        <v>236</v>
      </c>
      <c r="F823" s="17" t="n">
        <v>192400</v>
      </c>
      <c r="G823" s="17" t="n">
        <v>-55000</v>
      </c>
    </row>
    <row r="824" customFormat="false" ht="15" hidden="false" customHeight="false" outlineLevel="0" collapsed="false">
      <c r="A824" s="45"/>
      <c r="B824" s="46" t="n">
        <v>42410.7808564815</v>
      </c>
      <c r="C824" s="47" t="s">
        <v>1511</v>
      </c>
      <c r="D824" s="17" t="n">
        <v>5000.01</v>
      </c>
      <c r="E824" s="18" t="n">
        <v>236</v>
      </c>
      <c r="F824" s="17"/>
      <c r="G824" s="17" t="n">
        <v>-49999.99</v>
      </c>
    </row>
    <row r="825" customFormat="false" ht="15" hidden="false" customHeight="false" outlineLevel="0" collapsed="false">
      <c r="A825" s="45"/>
      <c r="B825" s="46" t="n">
        <v>42410.7816435185</v>
      </c>
      <c r="C825" s="47" t="s">
        <v>1512</v>
      </c>
      <c r="D825" s="17" t="n">
        <v>192400</v>
      </c>
      <c r="E825" s="18" t="n">
        <v>236</v>
      </c>
      <c r="F825" s="17"/>
      <c r="G825" s="17" t="n">
        <v>142400.01</v>
      </c>
    </row>
    <row r="826" customFormat="false" ht="15" hidden="false" customHeight="false" outlineLevel="0" collapsed="false">
      <c r="A826" s="45"/>
      <c r="B826" s="46" t="n">
        <v>42412.4097222222</v>
      </c>
      <c r="C826" s="47" t="s">
        <v>1513</v>
      </c>
      <c r="D826" s="17"/>
      <c r="E826" s="18" t="n">
        <v>236</v>
      </c>
      <c r="F826" s="17" t="n">
        <v>142399.99</v>
      </c>
      <c r="G826" s="17" t="n">
        <v>0.02</v>
      </c>
    </row>
    <row r="827" customFormat="false" ht="15" hidden="false" customHeight="false" outlineLevel="0" collapsed="false">
      <c r="A827" s="45"/>
      <c r="B827" s="46" t="n">
        <v>42412.4159722222</v>
      </c>
      <c r="C827" s="47" t="s">
        <v>1514</v>
      </c>
      <c r="D827" s="17" t="n">
        <v>5000</v>
      </c>
      <c r="E827" s="18" t="n">
        <v>236</v>
      </c>
      <c r="F827" s="17"/>
      <c r="G827" s="17" t="n">
        <v>5000.02</v>
      </c>
    </row>
    <row r="828" customFormat="false" ht="15" hidden="false" customHeight="false" outlineLevel="0" collapsed="false">
      <c r="A828" s="45"/>
      <c r="B828" s="46" t="n">
        <v>42412.4159722222</v>
      </c>
      <c r="C828" s="47" t="s">
        <v>1515</v>
      </c>
      <c r="D828" s="17"/>
      <c r="E828" s="18" t="n">
        <v>236</v>
      </c>
      <c r="F828" s="17" t="n">
        <v>1490.19</v>
      </c>
      <c r="G828" s="17" t="n">
        <v>3509.83</v>
      </c>
    </row>
    <row r="829" customFormat="false" ht="15" hidden="false" customHeight="false" outlineLevel="0" collapsed="false">
      <c r="A829" s="45"/>
      <c r="B829" s="46" t="n">
        <v>42412.4166666667</v>
      </c>
      <c r="C829" s="47" t="s">
        <v>1516</v>
      </c>
      <c r="D829" s="17"/>
      <c r="E829" s="18" t="n">
        <v>236</v>
      </c>
      <c r="F829" s="17" t="n">
        <v>5000</v>
      </c>
      <c r="G829" s="17" t="n">
        <v>-1490.17</v>
      </c>
    </row>
    <row r="830" customFormat="false" ht="15" hidden="false" customHeight="false" outlineLevel="0" collapsed="false">
      <c r="A830" s="45"/>
      <c r="B830" s="46" t="n">
        <v>42412.4229166667</v>
      </c>
      <c r="C830" s="47" t="s">
        <v>1517</v>
      </c>
      <c r="D830" s="17" t="n">
        <v>1490.98</v>
      </c>
      <c r="E830" s="18" t="n">
        <v>236</v>
      </c>
      <c r="F830" s="17"/>
      <c r="G830" s="17" t="n">
        <v>0.81</v>
      </c>
    </row>
    <row r="831" customFormat="false" ht="15" hidden="false" customHeight="false" outlineLevel="0" collapsed="false">
      <c r="A831" s="45"/>
      <c r="B831" s="46" t="n">
        <v>42419.7388888889</v>
      </c>
      <c r="C831" s="47" t="s">
        <v>1518</v>
      </c>
      <c r="D831" s="17"/>
      <c r="E831" s="18" t="n">
        <v>236</v>
      </c>
      <c r="F831" s="17" t="n">
        <v>0.81</v>
      </c>
      <c r="G831" s="17" t="n">
        <v>0</v>
      </c>
    </row>
    <row r="832" customFormat="false" ht="15" hidden="false" customHeight="true" outlineLevel="0" collapsed="false">
      <c r="A832" s="43" t="s">
        <v>5</v>
      </c>
      <c r="B832" s="41" t="s">
        <v>1519</v>
      </c>
      <c r="C832" s="44"/>
      <c r="D832" s="11"/>
      <c r="E832" s="12" t="n">
        <v>237</v>
      </c>
      <c r="F832" s="11"/>
      <c r="G832" s="13" t="n">
        <f aca="false">+G840</f>
        <v>0</v>
      </c>
    </row>
    <row r="833" customFormat="false" ht="15" hidden="false" customHeight="false" outlineLevel="0" collapsed="false">
      <c r="A833" s="45"/>
      <c r="B833" s="46" t="n">
        <v>42410.4673611111</v>
      </c>
      <c r="C833" s="47" t="s">
        <v>1520</v>
      </c>
      <c r="D833" s="17"/>
      <c r="E833" s="18" t="n">
        <v>237</v>
      </c>
      <c r="F833" s="17" t="n">
        <v>40500</v>
      </c>
      <c r="G833" s="17" t="n">
        <v>-40500</v>
      </c>
    </row>
    <row r="834" customFormat="false" ht="15" hidden="false" customHeight="false" outlineLevel="0" collapsed="false">
      <c r="A834" s="45"/>
      <c r="B834" s="46" t="n">
        <v>42412.3916319445</v>
      </c>
      <c r="C834" s="47" t="s">
        <v>1521</v>
      </c>
      <c r="D834" s="17" t="n">
        <v>1800</v>
      </c>
      <c r="E834" s="18" t="n">
        <v>237</v>
      </c>
      <c r="F834" s="17"/>
      <c r="G834" s="17" t="n">
        <v>-38700</v>
      </c>
    </row>
    <row r="835" customFormat="false" ht="15" hidden="false" customHeight="false" outlineLevel="0" collapsed="false">
      <c r="A835" s="45"/>
      <c r="B835" s="46" t="n">
        <v>42412.3926736111</v>
      </c>
      <c r="C835" s="47" t="s">
        <v>1522</v>
      </c>
      <c r="D835" s="17" t="n">
        <v>202500</v>
      </c>
      <c r="E835" s="18" t="n">
        <v>237</v>
      </c>
      <c r="F835" s="17"/>
      <c r="G835" s="17" t="n">
        <v>163800</v>
      </c>
    </row>
    <row r="836" customFormat="false" ht="15" hidden="false" customHeight="false" outlineLevel="0" collapsed="false">
      <c r="A836" s="45"/>
      <c r="B836" s="46" t="n">
        <v>42415.5741782407</v>
      </c>
      <c r="C836" s="47" t="s">
        <v>1523</v>
      </c>
      <c r="D836" s="17"/>
      <c r="E836" s="18" t="n">
        <v>237</v>
      </c>
      <c r="F836" s="17" t="n">
        <v>1800</v>
      </c>
      <c r="G836" s="17" t="n">
        <v>162000</v>
      </c>
    </row>
    <row r="837" customFormat="false" ht="15" hidden="false" customHeight="false" outlineLevel="0" collapsed="false">
      <c r="A837" s="45"/>
      <c r="B837" s="46" t="n">
        <v>42415.5749305556</v>
      </c>
      <c r="C837" s="47" t="s">
        <v>1524</v>
      </c>
      <c r="D837" s="17"/>
      <c r="E837" s="18" t="n">
        <v>237</v>
      </c>
      <c r="F837" s="17" t="n">
        <v>202500</v>
      </c>
      <c r="G837" s="17" t="n">
        <v>-40500</v>
      </c>
    </row>
    <row r="838" customFormat="false" ht="15" hidden="false" customHeight="false" outlineLevel="0" collapsed="false">
      <c r="A838" s="45"/>
      <c r="B838" s="46" t="n">
        <v>42415.5768634259</v>
      </c>
      <c r="C838" s="47" t="s">
        <v>1525</v>
      </c>
      <c r="D838" s="17" t="n">
        <v>1800</v>
      </c>
      <c r="E838" s="18" t="n">
        <v>237</v>
      </c>
      <c r="F838" s="17"/>
      <c r="G838" s="17" t="n">
        <v>-38700</v>
      </c>
    </row>
    <row r="839" customFormat="false" ht="15" hidden="false" customHeight="false" outlineLevel="0" collapsed="false">
      <c r="A839" s="45"/>
      <c r="B839" s="46" t="n">
        <v>42415.5785532407</v>
      </c>
      <c r="C839" s="47" t="s">
        <v>1526</v>
      </c>
      <c r="D839" s="17" t="n">
        <v>202500</v>
      </c>
      <c r="E839" s="18" t="n">
        <v>237</v>
      </c>
      <c r="F839" s="17"/>
      <c r="G839" s="17" t="n">
        <v>163800</v>
      </c>
    </row>
    <row r="840" customFormat="false" ht="15" hidden="false" customHeight="false" outlineLevel="0" collapsed="false">
      <c r="A840" s="45"/>
      <c r="B840" s="46" t="n">
        <v>42416.5784722222</v>
      </c>
      <c r="C840" s="47" t="s">
        <v>1527</v>
      </c>
      <c r="D840" s="17"/>
      <c r="E840" s="18" t="n">
        <v>237</v>
      </c>
      <c r="F840" s="17" t="n">
        <v>163800</v>
      </c>
      <c r="G840" s="17" t="n">
        <v>0</v>
      </c>
    </row>
    <row r="841" customFormat="false" ht="15" hidden="false" customHeight="true" outlineLevel="0" collapsed="false">
      <c r="A841" s="43" t="s">
        <v>5</v>
      </c>
      <c r="B841" s="41" t="s">
        <v>1528</v>
      </c>
      <c r="C841" s="44"/>
      <c r="D841" s="11"/>
      <c r="E841" s="12" t="n">
        <v>238</v>
      </c>
      <c r="F841" s="11"/>
      <c r="G841" s="13" t="n">
        <f aca="false">+G846</f>
        <v>0</v>
      </c>
    </row>
    <row r="842" customFormat="false" ht="15" hidden="false" customHeight="false" outlineLevel="0" collapsed="false">
      <c r="A842" s="45"/>
      <c r="B842" s="46" t="n">
        <v>42410.5604166667</v>
      </c>
      <c r="C842" s="47" t="s">
        <v>1529</v>
      </c>
      <c r="D842" s="17"/>
      <c r="E842" s="18" t="n">
        <v>238</v>
      </c>
      <c r="F842" s="17" t="n">
        <v>2500</v>
      </c>
      <c r="G842" s="17" t="n">
        <v>-2500</v>
      </c>
    </row>
    <row r="843" customFormat="false" ht="15" hidden="false" customHeight="false" outlineLevel="0" collapsed="false">
      <c r="A843" s="45"/>
      <c r="B843" s="46" t="n">
        <v>42410.7274884259</v>
      </c>
      <c r="C843" s="47" t="s">
        <v>1530</v>
      </c>
      <c r="D843" s="17" t="n">
        <v>202500</v>
      </c>
      <c r="E843" s="18" t="n">
        <v>238</v>
      </c>
      <c r="F843" s="17"/>
      <c r="G843" s="17" t="n">
        <v>200000</v>
      </c>
    </row>
    <row r="844" customFormat="false" ht="15" hidden="false" customHeight="false" outlineLevel="0" collapsed="false">
      <c r="A844" s="45"/>
      <c r="B844" s="46" t="n">
        <v>42413.5097222222</v>
      </c>
      <c r="C844" s="47" t="s">
        <v>1531</v>
      </c>
      <c r="D844" s="17"/>
      <c r="E844" s="18" t="n">
        <v>238</v>
      </c>
      <c r="F844" s="17" t="n">
        <v>5759.4</v>
      </c>
      <c r="G844" s="17" t="n">
        <v>194240.6</v>
      </c>
    </row>
    <row r="845" customFormat="false" ht="15" hidden="false" customHeight="false" outlineLevel="0" collapsed="false">
      <c r="A845" s="45"/>
      <c r="B845" s="46" t="n">
        <v>42413.5805555556</v>
      </c>
      <c r="C845" s="47" t="s">
        <v>1532</v>
      </c>
      <c r="D845" s="17"/>
      <c r="E845" s="18" t="n">
        <v>238</v>
      </c>
      <c r="F845" s="17" t="n">
        <v>156240.6</v>
      </c>
      <c r="G845" s="17" t="n">
        <v>38000</v>
      </c>
    </row>
    <row r="846" customFormat="false" ht="15" hidden="false" customHeight="false" outlineLevel="0" collapsed="false">
      <c r="A846" s="45"/>
      <c r="B846" s="46" t="n">
        <v>42413.5840277778</v>
      </c>
      <c r="C846" s="47" t="s">
        <v>1533</v>
      </c>
      <c r="D846" s="17"/>
      <c r="E846" s="18" t="n">
        <v>238</v>
      </c>
      <c r="F846" s="17" t="n">
        <v>38000</v>
      </c>
      <c r="G846" s="17" t="n">
        <v>0</v>
      </c>
    </row>
    <row r="847" customFormat="false" ht="15" hidden="false" customHeight="true" outlineLevel="0" collapsed="false">
      <c r="A847" s="43" t="s">
        <v>5</v>
      </c>
      <c r="B847" s="41" t="s">
        <v>1534</v>
      </c>
      <c r="C847" s="44"/>
      <c r="D847" s="11"/>
      <c r="E847" s="12" t="n">
        <v>239</v>
      </c>
      <c r="F847" s="11"/>
      <c r="G847" s="13" t="n">
        <f aca="false">+G860</f>
        <v>0</v>
      </c>
    </row>
    <row r="848" customFormat="false" ht="15" hidden="false" customHeight="false" outlineLevel="0" collapsed="false">
      <c r="A848" s="45"/>
      <c r="B848" s="46" t="n">
        <v>42410.5680555556</v>
      </c>
      <c r="C848" s="47" t="s">
        <v>1535</v>
      </c>
      <c r="D848" s="17"/>
      <c r="E848" s="18" t="n">
        <v>239</v>
      </c>
      <c r="F848" s="17" t="n">
        <v>4000</v>
      </c>
      <c r="G848" s="17" t="n">
        <v>-4000</v>
      </c>
    </row>
    <row r="849" customFormat="false" ht="15" hidden="false" customHeight="false" outlineLevel="0" collapsed="false">
      <c r="A849" s="45"/>
      <c r="B849" s="46" t="n">
        <v>42410.5715277778</v>
      </c>
      <c r="C849" s="47" t="s">
        <v>1536</v>
      </c>
      <c r="D849" s="17"/>
      <c r="E849" s="18" t="n">
        <v>239</v>
      </c>
      <c r="F849" s="17" t="n">
        <v>10000</v>
      </c>
      <c r="G849" s="17" t="n">
        <v>-14000</v>
      </c>
    </row>
    <row r="850" customFormat="false" ht="15" hidden="false" customHeight="false" outlineLevel="0" collapsed="false">
      <c r="A850" s="45"/>
      <c r="B850" s="46" t="n">
        <v>42410.6073611111</v>
      </c>
      <c r="C850" s="47" t="s">
        <v>1537</v>
      </c>
      <c r="D850" s="17"/>
      <c r="E850" s="18" t="n">
        <v>239</v>
      </c>
      <c r="F850" s="17" t="n">
        <v>2000</v>
      </c>
      <c r="G850" s="17" t="n">
        <v>-16000</v>
      </c>
    </row>
    <row r="851" customFormat="false" ht="15" hidden="false" customHeight="false" outlineLevel="0" collapsed="false">
      <c r="A851" s="45"/>
      <c r="B851" s="46" t="n">
        <v>42410.6084837963</v>
      </c>
      <c r="C851" s="47" t="s">
        <v>1538</v>
      </c>
      <c r="D851" s="17" t="n">
        <v>175700</v>
      </c>
      <c r="E851" s="18" t="n">
        <v>239</v>
      </c>
      <c r="F851" s="17"/>
      <c r="G851" s="17" t="n">
        <v>159700</v>
      </c>
    </row>
    <row r="852" customFormat="false" ht="15" hidden="false" customHeight="false" outlineLevel="0" collapsed="false">
      <c r="A852" s="45"/>
      <c r="B852" s="46" t="n">
        <v>42410.7643634259</v>
      </c>
      <c r="C852" s="47" t="s">
        <v>1539</v>
      </c>
      <c r="D852" s="17" t="n">
        <v>2000</v>
      </c>
      <c r="E852" s="18" t="n">
        <v>239</v>
      </c>
      <c r="F852" s="17"/>
      <c r="G852" s="17" t="n">
        <v>161700</v>
      </c>
    </row>
    <row r="853" customFormat="false" ht="15" hidden="false" customHeight="false" outlineLevel="0" collapsed="false">
      <c r="A853" s="45"/>
      <c r="B853" s="46" t="n">
        <v>42410.7652662037</v>
      </c>
      <c r="C853" s="47" t="s">
        <v>1540</v>
      </c>
      <c r="D853" s="17"/>
      <c r="E853" s="18" t="n">
        <v>239</v>
      </c>
      <c r="F853" s="17" t="n">
        <v>175700</v>
      </c>
      <c r="G853" s="17" t="n">
        <v>-14000</v>
      </c>
    </row>
    <row r="854" customFormat="false" ht="15" hidden="false" customHeight="false" outlineLevel="0" collapsed="false">
      <c r="A854" s="45"/>
      <c r="B854" s="46" t="n">
        <v>42410.7705671296</v>
      </c>
      <c r="C854" s="47" t="s">
        <v>1541</v>
      </c>
      <c r="D854" s="17"/>
      <c r="E854" s="18" t="n">
        <v>239</v>
      </c>
      <c r="F854" s="17" t="n">
        <v>2000</v>
      </c>
      <c r="G854" s="17" t="n">
        <v>-16000</v>
      </c>
    </row>
    <row r="855" customFormat="false" ht="15" hidden="false" customHeight="false" outlineLevel="0" collapsed="false">
      <c r="A855" s="45"/>
      <c r="B855" s="46" t="n">
        <v>42410.7712731482</v>
      </c>
      <c r="C855" s="47" t="s">
        <v>1542</v>
      </c>
      <c r="D855" s="17" t="n">
        <v>175700</v>
      </c>
      <c r="E855" s="18" t="n">
        <v>239</v>
      </c>
      <c r="F855" s="17"/>
      <c r="G855" s="17" t="n">
        <v>159700</v>
      </c>
    </row>
    <row r="856" customFormat="false" ht="15" hidden="false" customHeight="false" outlineLevel="0" collapsed="false">
      <c r="A856" s="45"/>
      <c r="B856" s="46" t="n">
        <v>42411.7305555556</v>
      </c>
      <c r="C856" s="47" t="s">
        <v>1543</v>
      </c>
      <c r="D856" s="17"/>
      <c r="E856" s="18" t="n">
        <v>239</v>
      </c>
      <c r="F856" s="17" t="n">
        <v>40000</v>
      </c>
      <c r="G856" s="17" t="n">
        <v>119700</v>
      </c>
    </row>
    <row r="857" customFormat="false" ht="15" hidden="false" customHeight="false" outlineLevel="0" collapsed="false">
      <c r="A857" s="45"/>
      <c r="B857" s="46" t="n">
        <v>42412.7069444444</v>
      </c>
      <c r="C857" s="47" t="s">
        <v>1544</v>
      </c>
      <c r="D857" s="17"/>
      <c r="E857" s="18" t="n">
        <v>239</v>
      </c>
      <c r="F857" s="17" t="n">
        <v>10000</v>
      </c>
      <c r="G857" s="17" t="n">
        <v>109700</v>
      </c>
    </row>
    <row r="858" customFormat="false" ht="15" hidden="false" customHeight="false" outlineLevel="0" collapsed="false">
      <c r="A858" s="45"/>
      <c r="B858" s="46" t="n">
        <v>42413.5798611111</v>
      </c>
      <c r="C858" s="47" t="s">
        <v>1545</v>
      </c>
      <c r="D858" s="17"/>
      <c r="E858" s="18" t="n">
        <v>239</v>
      </c>
      <c r="F858" s="17" t="n">
        <v>1000</v>
      </c>
      <c r="G858" s="17" t="n">
        <v>108700</v>
      </c>
    </row>
    <row r="859" customFormat="false" ht="15" hidden="false" customHeight="false" outlineLevel="0" collapsed="false">
      <c r="A859" s="45"/>
      <c r="B859" s="46" t="n">
        <v>42415.4125</v>
      </c>
      <c r="C859" s="47" t="s">
        <v>1546</v>
      </c>
      <c r="D859" s="17"/>
      <c r="E859" s="18" t="n">
        <v>239</v>
      </c>
      <c r="F859" s="17" t="n">
        <v>108593.74</v>
      </c>
      <c r="G859" s="17" t="n">
        <v>106.26</v>
      </c>
    </row>
    <row r="860" customFormat="false" ht="15" hidden="false" customHeight="false" outlineLevel="0" collapsed="false">
      <c r="A860" s="45"/>
      <c r="B860" s="46" t="n">
        <v>42415.4138888889</v>
      </c>
      <c r="C860" s="47" t="s">
        <v>1547</v>
      </c>
      <c r="D860" s="17"/>
      <c r="E860" s="18" t="n">
        <v>239</v>
      </c>
      <c r="F860" s="17" t="n">
        <v>106.26</v>
      </c>
      <c r="G860" s="17" t="n">
        <v>0</v>
      </c>
    </row>
    <row r="861" customFormat="false" ht="15" hidden="false" customHeight="true" outlineLevel="0" collapsed="false">
      <c r="A861" s="43" t="s">
        <v>5</v>
      </c>
      <c r="B861" s="41" t="s">
        <v>1548</v>
      </c>
      <c r="C861" s="44"/>
      <c r="D861" s="11"/>
      <c r="E861" s="12" t="n">
        <v>240</v>
      </c>
      <c r="F861" s="11"/>
      <c r="G861" s="13" t="n">
        <f aca="false">+G870</f>
        <v>0</v>
      </c>
    </row>
    <row r="862" customFormat="false" ht="15" hidden="false" customHeight="false" outlineLevel="0" collapsed="false">
      <c r="A862" s="45"/>
      <c r="B862" s="46" t="n">
        <v>42410.7083333333</v>
      </c>
      <c r="C862" s="47" t="s">
        <v>1549</v>
      </c>
      <c r="D862" s="17"/>
      <c r="E862" s="18" t="n">
        <v>240</v>
      </c>
      <c r="F862" s="17" t="n">
        <v>5000</v>
      </c>
      <c r="G862" s="17" t="n">
        <v>-5000</v>
      </c>
    </row>
    <row r="863" customFormat="false" ht="15" hidden="false" customHeight="false" outlineLevel="0" collapsed="false">
      <c r="A863" s="45"/>
      <c r="B863" s="46" t="n">
        <v>42413.5680555556</v>
      </c>
      <c r="C863" s="47" t="s">
        <v>1550</v>
      </c>
      <c r="D863" s="17"/>
      <c r="E863" s="18" t="n">
        <v>240</v>
      </c>
      <c r="F863" s="17" t="n">
        <v>158597.14</v>
      </c>
      <c r="G863" s="17" t="n">
        <v>-163597.14</v>
      </c>
    </row>
    <row r="864" customFormat="false" ht="15" hidden="false" customHeight="false" outlineLevel="0" collapsed="false">
      <c r="A864" s="45"/>
      <c r="B864" s="46" t="n">
        <v>42415.4161805556</v>
      </c>
      <c r="C864" s="47" t="s">
        <v>1551</v>
      </c>
      <c r="D864" s="17"/>
      <c r="E864" s="18" t="n">
        <v>240</v>
      </c>
      <c r="F864" s="17" t="n">
        <v>50000</v>
      </c>
      <c r="G864" s="17" t="n">
        <v>-213597.14</v>
      </c>
    </row>
    <row r="865" customFormat="false" ht="15" hidden="false" customHeight="false" outlineLevel="0" collapsed="false">
      <c r="A865" s="45"/>
      <c r="B865" s="46" t="n">
        <v>42415.417037037</v>
      </c>
      <c r="C865" s="47" t="s">
        <v>1552</v>
      </c>
      <c r="D865" s="17" t="n">
        <v>651100</v>
      </c>
      <c r="E865" s="18" t="n">
        <v>240</v>
      </c>
      <c r="F865" s="17"/>
      <c r="G865" s="17" t="n">
        <v>437502.86</v>
      </c>
    </row>
    <row r="866" customFormat="false" ht="15" hidden="false" customHeight="false" outlineLevel="0" collapsed="false">
      <c r="A866" s="45"/>
      <c r="B866" s="46" t="n">
        <v>42415.4222569445</v>
      </c>
      <c r="C866" s="47" t="s">
        <v>1553</v>
      </c>
      <c r="D866" s="17" t="n">
        <v>50000</v>
      </c>
      <c r="E866" s="18" t="n">
        <v>240</v>
      </c>
      <c r="F866" s="17"/>
      <c r="G866" s="17" t="n">
        <v>487502.86</v>
      </c>
    </row>
    <row r="867" customFormat="false" ht="15" hidden="false" customHeight="false" outlineLevel="0" collapsed="false">
      <c r="A867" s="45"/>
      <c r="B867" s="46" t="n">
        <v>42418.762349537</v>
      </c>
      <c r="C867" s="47" t="s">
        <v>1554</v>
      </c>
      <c r="D867" s="17" t="n">
        <v>50000</v>
      </c>
      <c r="E867" s="18" t="n">
        <v>240</v>
      </c>
      <c r="F867" s="17"/>
      <c r="G867" s="17" t="n">
        <v>537502.86</v>
      </c>
    </row>
    <row r="868" customFormat="false" ht="15" hidden="false" customHeight="false" outlineLevel="0" collapsed="false">
      <c r="A868" s="45"/>
      <c r="B868" s="46" t="n">
        <v>42418.7635185185</v>
      </c>
      <c r="C868" s="47" t="s">
        <v>1555</v>
      </c>
      <c r="D868" s="17"/>
      <c r="E868" s="18" t="n">
        <v>240</v>
      </c>
      <c r="F868" s="17" t="n">
        <v>50000</v>
      </c>
      <c r="G868" s="17" t="n">
        <v>487502.86</v>
      </c>
    </row>
    <row r="869" customFormat="false" ht="15" hidden="false" customHeight="false" outlineLevel="0" collapsed="false">
      <c r="A869" s="45"/>
      <c r="B869" s="46" t="n">
        <v>42418.7657986111</v>
      </c>
      <c r="C869" s="47" t="s">
        <v>1556</v>
      </c>
      <c r="D869" s="17"/>
      <c r="E869" s="18" t="n">
        <v>240</v>
      </c>
      <c r="F869" s="17" t="n">
        <v>651100</v>
      </c>
      <c r="G869" s="17" t="n">
        <v>-163597.14</v>
      </c>
    </row>
    <row r="870" customFormat="false" ht="15" hidden="false" customHeight="false" outlineLevel="0" collapsed="false">
      <c r="A870" s="45"/>
      <c r="B870" s="46" t="n">
        <v>42429</v>
      </c>
      <c r="C870" s="47" t="s">
        <v>1557</v>
      </c>
      <c r="D870" s="17" t="n">
        <v>163597.14</v>
      </c>
      <c r="E870" s="18" t="n">
        <v>240</v>
      </c>
      <c r="F870" s="17"/>
      <c r="G870" s="17" t="n">
        <v>0</v>
      </c>
    </row>
    <row r="871" customFormat="false" ht="15" hidden="false" customHeight="true" outlineLevel="0" collapsed="false">
      <c r="A871" s="43" t="s">
        <v>5</v>
      </c>
      <c r="B871" s="41" t="s">
        <v>1558</v>
      </c>
      <c r="C871" s="44"/>
      <c r="D871" s="11"/>
      <c r="E871" s="12" t="n">
        <v>241</v>
      </c>
      <c r="F871" s="11"/>
      <c r="G871" s="13" t="n">
        <f aca="false">+G877</f>
        <v>0</v>
      </c>
    </row>
    <row r="872" customFormat="false" ht="15" hidden="false" customHeight="false" outlineLevel="0" collapsed="false">
      <c r="A872" s="45"/>
      <c r="B872" s="46" t="n">
        <v>42410.6923611111</v>
      </c>
      <c r="C872" s="47" t="s">
        <v>1559</v>
      </c>
      <c r="D872" s="17"/>
      <c r="E872" s="18" t="n">
        <v>241</v>
      </c>
      <c r="F872" s="17" t="n">
        <v>49000</v>
      </c>
      <c r="G872" s="17" t="n">
        <v>-49000</v>
      </c>
    </row>
    <row r="873" customFormat="false" ht="15" hidden="false" customHeight="false" outlineLevel="0" collapsed="false">
      <c r="A873" s="45"/>
      <c r="B873" s="46" t="n">
        <v>42410.7503240741</v>
      </c>
      <c r="C873" s="47" t="s">
        <v>1560</v>
      </c>
      <c r="D873" s="17" t="n">
        <v>5000.01</v>
      </c>
      <c r="E873" s="18" t="n">
        <v>241</v>
      </c>
      <c r="F873" s="17"/>
      <c r="G873" s="17" t="n">
        <v>-43999.99</v>
      </c>
    </row>
    <row r="874" customFormat="false" ht="15" hidden="false" customHeight="false" outlineLevel="0" collapsed="false">
      <c r="A874" s="45"/>
      <c r="B874" s="46" t="n">
        <v>42410.7511458333</v>
      </c>
      <c r="C874" s="47" t="s">
        <v>1561</v>
      </c>
      <c r="D874" s="17" t="n">
        <v>300400</v>
      </c>
      <c r="E874" s="18" t="n">
        <v>241</v>
      </c>
      <c r="F874" s="17"/>
      <c r="G874" s="17" t="n">
        <v>256400.01</v>
      </c>
    </row>
    <row r="875" customFormat="false" ht="15" hidden="false" customHeight="false" outlineLevel="0" collapsed="false">
      <c r="A875" s="45"/>
      <c r="B875" s="46" t="n">
        <v>42412.5236111111</v>
      </c>
      <c r="C875" s="47" t="s">
        <v>1562</v>
      </c>
      <c r="D875" s="17"/>
      <c r="E875" s="18" t="n">
        <v>241</v>
      </c>
      <c r="F875" s="17" t="n">
        <v>41000</v>
      </c>
      <c r="G875" s="17" t="n">
        <v>215400.01</v>
      </c>
    </row>
    <row r="876" customFormat="false" ht="15" hidden="false" customHeight="false" outlineLevel="0" collapsed="false">
      <c r="A876" s="45"/>
      <c r="B876" s="46" t="n">
        <v>42415.4104166667</v>
      </c>
      <c r="C876" s="47" t="s">
        <v>1563</v>
      </c>
      <c r="D876" s="17"/>
      <c r="E876" s="18" t="n">
        <v>241</v>
      </c>
      <c r="F876" s="17" t="n">
        <v>215400</v>
      </c>
      <c r="G876" s="17" t="n">
        <v>0.01</v>
      </c>
    </row>
    <row r="877" customFormat="false" ht="15" hidden="false" customHeight="false" outlineLevel="0" collapsed="false">
      <c r="A877" s="45"/>
      <c r="B877" s="46" t="n">
        <v>42419.7409722222</v>
      </c>
      <c r="C877" s="47" t="s">
        <v>1564</v>
      </c>
      <c r="D877" s="17"/>
      <c r="E877" s="18" t="n">
        <v>241</v>
      </c>
      <c r="F877" s="17" t="n">
        <v>0.01</v>
      </c>
      <c r="G877" s="17" t="n">
        <v>0</v>
      </c>
    </row>
    <row r="878" customFormat="false" ht="15" hidden="false" customHeight="true" outlineLevel="0" collapsed="false">
      <c r="A878" s="43" t="s">
        <v>5</v>
      </c>
      <c r="B878" s="41" t="s">
        <v>1565</v>
      </c>
      <c r="C878" s="44"/>
      <c r="D878" s="11"/>
      <c r="E878" s="12" t="n">
        <v>242</v>
      </c>
      <c r="F878" s="11"/>
      <c r="G878" s="13" t="n">
        <f aca="false">+G885</f>
        <v>0</v>
      </c>
    </row>
    <row r="879" customFormat="false" ht="15" hidden="false" customHeight="false" outlineLevel="0" collapsed="false">
      <c r="A879" s="45"/>
      <c r="B879" s="46" t="n">
        <v>42410.7729166667</v>
      </c>
      <c r="C879" s="47" t="s">
        <v>1566</v>
      </c>
      <c r="D879" s="17"/>
      <c r="E879" s="18" t="n">
        <v>242</v>
      </c>
      <c r="F879" s="17" t="n">
        <v>5000</v>
      </c>
      <c r="G879" s="17" t="n">
        <v>-5000</v>
      </c>
    </row>
    <row r="880" customFormat="false" ht="15" hidden="false" customHeight="false" outlineLevel="0" collapsed="false">
      <c r="A880" s="45"/>
      <c r="B880" s="46" t="n">
        <v>42424.7848842593</v>
      </c>
      <c r="C880" s="47" t="s">
        <v>1567</v>
      </c>
      <c r="D880" s="17" t="n">
        <v>175700</v>
      </c>
      <c r="E880" s="18" t="n">
        <v>242</v>
      </c>
      <c r="F880" s="17"/>
      <c r="G880" s="17" t="n">
        <v>170700</v>
      </c>
    </row>
    <row r="881" customFormat="false" ht="15" hidden="false" customHeight="false" outlineLevel="0" collapsed="false">
      <c r="A881" s="45"/>
      <c r="B881" s="46" t="n">
        <v>42425.5027777778</v>
      </c>
      <c r="C881" s="47" t="s">
        <v>1568</v>
      </c>
      <c r="D881" s="17"/>
      <c r="E881" s="18" t="n">
        <v>242</v>
      </c>
      <c r="F881" s="17" t="n">
        <v>30140</v>
      </c>
      <c r="G881" s="17" t="n">
        <v>140560</v>
      </c>
    </row>
    <row r="882" customFormat="false" ht="15" hidden="false" customHeight="false" outlineLevel="0" collapsed="false">
      <c r="A882" s="45"/>
      <c r="B882" s="46" t="n">
        <v>42425.5301273148</v>
      </c>
      <c r="C882" s="47" t="s">
        <v>1569</v>
      </c>
      <c r="D882" s="17"/>
      <c r="E882" s="18" t="n">
        <v>242</v>
      </c>
      <c r="F882" s="17" t="n">
        <v>175700</v>
      </c>
      <c r="G882" s="17" t="n">
        <v>-35140</v>
      </c>
    </row>
    <row r="883" customFormat="false" ht="15" hidden="false" customHeight="false" outlineLevel="0" collapsed="false">
      <c r="A883" s="45"/>
      <c r="B883" s="46" t="n">
        <v>42425.5338078704</v>
      </c>
      <c r="C883" s="47" t="s">
        <v>1570</v>
      </c>
      <c r="D883" s="17" t="n">
        <v>157100</v>
      </c>
      <c r="E883" s="18" t="n">
        <v>242</v>
      </c>
      <c r="F883" s="17"/>
      <c r="G883" s="17" t="n">
        <v>121960</v>
      </c>
    </row>
    <row r="884" customFormat="false" ht="15" hidden="false" customHeight="false" outlineLevel="0" collapsed="false">
      <c r="A884" s="45"/>
      <c r="B884" s="46" t="n">
        <v>42427.5798611111</v>
      </c>
      <c r="C884" s="47" t="s">
        <v>1571</v>
      </c>
      <c r="D884" s="17"/>
      <c r="E884" s="18" t="n">
        <v>242</v>
      </c>
      <c r="F884" s="17" t="n">
        <v>119960.48</v>
      </c>
      <c r="G884" s="17" t="n">
        <v>1999.52</v>
      </c>
    </row>
    <row r="885" customFormat="false" ht="15" hidden="false" customHeight="false" outlineLevel="0" collapsed="false">
      <c r="A885" s="45"/>
      <c r="B885" s="46" t="n">
        <v>42427.5805555556</v>
      </c>
      <c r="C885" s="47" t="s">
        <v>1572</v>
      </c>
      <c r="D885" s="17"/>
      <c r="E885" s="18" t="n">
        <v>242</v>
      </c>
      <c r="F885" s="17" t="n">
        <v>1999.52</v>
      </c>
      <c r="G885" s="17" t="n">
        <v>0</v>
      </c>
    </row>
    <row r="886" customFormat="false" ht="15" hidden="false" customHeight="true" outlineLevel="0" collapsed="false">
      <c r="A886" s="43" t="s">
        <v>5</v>
      </c>
      <c r="B886" s="41" t="s">
        <v>1573</v>
      </c>
      <c r="C886" s="44"/>
      <c r="D886" s="11"/>
      <c r="E886" s="12" t="n">
        <v>243</v>
      </c>
      <c r="F886" s="11"/>
      <c r="G886" s="13" t="n">
        <f aca="false">+G895</f>
        <v>0</v>
      </c>
    </row>
    <row r="887" customFormat="false" ht="15" hidden="false" customHeight="false" outlineLevel="0" collapsed="false">
      <c r="A887" s="45"/>
      <c r="B887" s="46" t="n">
        <v>42411.4827893519</v>
      </c>
      <c r="C887" s="47" t="s">
        <v>1574</v>
      </c>
      <c r="D887" s="17"/>
      <c r="E887" s="18" t="n">
        <v>243</v>
      </c>
      <c r="F887" s="17" t="n">
        <v>14500</v>
      </c>
      <c r="G887" s="17" t="n">
        <v>-14500</v>
      </c>
    </row>
    <row r="888" customFormat="false" ht="15" hidden="false" customHeight="false" outlineLevel="0" collapsed="false">
      <c r="A888" s="45"/>
      <c r="B888" s="46" t="n">
        <v>42411.4836226852</v>
      </c>
      <c r="C888" s="47" t="s">
        <v>1575</v>
      </c>
      <c r="D888" s="17" t="n">
        <v>349500</v>
      </c>
      <c r="E888" s="18" t="n">
        <v>243</v>
      </c>
      <c r="F888" s="17"/>
      <c r="G888" s="17" t="n">
        <v>335000</v>
      </c>
    </row>
    <row r="889" customFormat="false" ht="15" hidden="false" customHeight="false" outlineLevel="0" collapsed="false">
      <c r="A889" s="45"/>
      <c r="B889" s="46" t="n">
        <v>42411.4881828704</v>
      </c>
      <c r="C889" s="47" t="s">
        <v>1576</v>
      </c>
      <c r="D889" s="17" t="n">
        <v>14500</v>
      </c>
      <c r="E889" s="18" t="n">
        <v>243</v>
      </c>
      <c r="F889" s="17"/>
      <c r="G889" s="17" t="n">
        <v>349500</v>
      </c>
    </row>
    <row r="890" customFormat="false" ht="15" hidden="false" customHeight="false" outlineLevel="0" collapsed="false">
      <c r="A890" s="45"/>
      <c r="B890" s="46" t="n">
        <v>42411.4960763889</v>
      </c>
      <c r="C890" s="47" t="s">
        <v>1577</v>
      </c>
      <c r="D890" s="17" t="n">
        <v>14500</v>
      </c>
      <c r="E890" s="18" t="n">
        <v>243</v>
      </c>
      <c r="F890" s="17"/>
      <c r="G890" s="17" t="n">
        <v>364000</v>
      </c>
    </row>
    <row r="891" customFormat="false" ht="15" hidden="false" customHeight="false" outlineLevel="0" collapsed="false">
      <c r="A891" s="45"/>
      <c r="B891" s="46" t="n">
        <v>42411.4969444444</v>
      </c>
      <c r="C891" s="47" t="s">
        <v>1578</v>
      </c>
      <c r="D891" s="17"/>
      <c r="E891" s="18" t="n">
        <v>243</v>
      </c>
      <c r="F891" s="17" t="n">
        <v>349500</v>
      </c>
      <c r="G891" s="17" t="n">
        <v>14500</v>
      </c>
    </row>
    <row r="892" customFormat="false" ht="15" hidden="false" customHeight="false" outlineLevel="0" collapsed="false">
      <c r="A892" s="45"/>
      <c r="B892" s="46" t="n">
        <v>42411.5070949074</v>
      </c>
      <c r="C892" s="47" t="s">
        <v>1579</v>
      </c>
      <c r="D892" s="17"/>
      <c r="E892" s="18" t="n">
        <v>243</v>
      </c>
      <c r="F892" s="17" t="n">
        <v>14500</v>
      </c>
      <c r="G892" s="17" t="n">
        <v>0</v>
      </c>
    </row>
    <row r="893" customFormat="false" ht="15" hidden="false" customHeight="false" outlineLevel="0" collapsed="false">
      <c r="A893" s="45"/>
      <c r="B893" s="46" t="n">
        <v>42411.5078587963</v>
      </c>
      <c r="C893" s="47" t="s">
        <v>1580</v>
      </c>
      <c r="D893" s="17" t="n">
        <v>349500</v>
      </c>
      <c r="E893" s="18" t="n">
        <v>243</v>
      </c>
      <c r="F893" s="17"/>
      <c r="G893" s="17" t="n">
        <v>349500</v>
      </c>
    </row>
    <row r="894" customFormat="false" ht="15" hidden="false" customHeight="false" outlineLevel="0" collapsed="false">
      <c r="A894" s="45"/>
      <c r="B894" s="46" t="n">
        <v>42412.7326388889</v>
      </c>
      <c r="C894" s="47" t="s">
        <v>1581</v>
      </c>
      <c r="D894" s="17"/>
      <c r="E894" s="18" t="n">
        <v>243</v>
      </c>
      <c r="F894" s="17" t="n">
        <v>335000</v>
      </c>
      <c r="G894" s="17" t="n">
        <v>14500</v>
      </c>
    </row>
    <row r="895" customFormat="false" ht="15" hidden="false" customHeight="false" outlineLevel="0" collapsed="false">
      <c r="A895" s="45"/>
      <c r="B895" s="46" t="n">
        <v>42412.7819444445</v>
      </c>
      <c r="C895" s="47" t="s">
        <v>1582</v>
      </c>
      <c r="D895" s="17"/>
      <c r="E895" s="18" t="n">
        <v>243</v>
      </c>
      <c r="F895" s="17" t="n">
        <v>14500</v>
      </c>
      <c r="G895" s="17" t="n">
        <v>0</v>
      </c>
    </row>
    <row r="896" customFormat="false" ht="15" hidden="false" customHeight="true" outlineLevel="0" collapsed="false">
      <c r="A896" s="43" t="s">
        <v>5</v>
      </c>
      <c r="B896" s="41" t="s">
        <v>1583</v>
      </c>
      <c r="C896" s="44"/>
      <c r="D896" s="11"/>
      <c r="E896" s="12" t="n">
        <v>244</v>
      </c>
      <c r="F896" s="11"/>
      <c r="G896" s="13" t="n">
        <f aca="false">+G902</f>
        <v>0</v>
      </c>
    </row>
    <row r="897" customFormat="false" ht="15" hidden="false" customHeight="false" outlineLevel="0" collapsed="false">
      <c r="A897" s="45"/>
      <c r="B897" s="46" t="n">
        <v>42411.5131944444</v>
      </c>
      <c r="C897" s="47" t="s">
        <v>1584</v>
      </c>
      <c r="D897" s="17"/>
      <c r="E897" s="18" t="n">
        <v>244</v>
      </c>
      <c r="F897" s="17" t="n">
        <v>100000</v>
      </c>
      <c r="G897" s="17" t="n">
        <v>-100000</v>
      </c>
    </row>
    <row r="898" customFormat="false" ht="15" hidden="false" customHeight="false" outlineLevel="0" collapsed="false">
      <c r="A898" s="45"/>
      <c r="B898" s="46" t="n">
        <v>42411.541400463</v>
      </c>
      <c r="C898" s="47" t="s">
        <v>1585</v>
      </c>
      <c r="D898" s="17" t="n">
        <v>408200</v>
      </c>
      <c r="E898" s="18" t="n">
        <v>244</v>
      </c>
      <c r="F898" s="17"/>
      <c r="G898" s="17" t="n">
        <v>308200</v>
      </c>
    </row>
    <row r="899" customFormat="false" ht="15" hidden="false" customHeight="false" outlineLevel="0" collapsed="false">
      <c r="A899" s="45"/>
      <c r="B899" s="46" t="n">
        <v>42411.7423611111</v>
      </c>
      <c r="C899" s="47" t="s">
        <v>1586</v>
      </c>
      <c r="D899" s="17"/>
      <c r="E899" s="18" t="n">
        <v>244</v>
      </c>
      <c r="F899" s="17" t="n">
        <v>298200</v>
      </c>
      <c r="G899" s="17" t="n">
        <v>10000</v>
      </c>
    </row>
    <row r="900" customFormat="false" ht="15" hidden="false" customHeight="false" outlineLevel="0" collapsed="false">
      <c r="A900" s="45"/>
      <c r="B900" s="46" t="n">
        <v>42411.749837963</v>
      </c>
      <c r="C900" s="47" t="s">
        <v>1587</v>
      </c>
      <c r="D900" s="17"/>
      <c r="E900" s="18" t="n">
        <v>244</v>
      </c>
      <c r="F900" s="17" t="n">
        <v>408200</v>
      </c>
      <c r="G900" s="17" t="n">
        <v>-398200</v>
      </c>
    </row>
    <row r="901" customFormat="false" ht="15" hidden="false" customHeight="false" outlineLevel="0" collapsed="false">
      <c r="A901" s="45"/>
      <c r="B901" s="46" t="n">
        <v>42411.7586458333</v>
      </c>
      <c r="C901" s="47" t="s">
        <v>1588</v>
      </c>
      <c r="D901" s="17" t="n">
        <v>408200</v>
      </c>
      <c r="E901" s="18" t="n">
        <v>244</v>
      </c>
      <c r="F901" s="17"/>
      <c r="G901" s="17" t="n">
        <v>10000</v>
      </c>
    </row>
    <row r="902" customFormat="false" ht="15" hidden="false" customHeight="false" outlineLevel="0" collapsed="false">
      <c r="A902" s="45"/>
      <c r="B902" s="46" t="n">
        <v>42412.4847222222</v>
      </c>
      <c r="C902" s="47" t="s">
        <v>1589</v>
      </c>
      <c r="D902" s="17"/>
      <c r="E902" s="18" t="n">
        <v>244</v>
      </c>
      <c r="F902" s="17" t="n">
        <v>10000</v>
      </c>
      <c r="G902" s="17" t="n">
        <v>0</v>
      </c>
    </row>
    <row r="903" customFormat="false" ht="15" hidden="false" customHeight="true" outlineLevel="0" collapsed="false">
      <c r="A903" s="43" t="s">
        <v>5</v>
      </c>
      <c r="B903" s="41" t="s">
        <v>1590</v>
      </c>
      <c r="C903" s="44"/>
      <c r="D903" s="11"/>
      <c r="E903" s="12" t="n">
        <v>245</v>
      </c>
      <c r="F903" s="11"/>
      <c r="G903" s="13" t="n">
        <f aca="false">+G916</f>
        <v>0</v>
      </c>
    </row>
    <row r="904" customFormat="false" ht="15" hidden="false" customHeight="false" outlineLevel="0" collapsed="false">
      <c r="A904" s="45"/>
      <c r="B904" s="46" t="n">
        <v>42415.451412037</v>
      </c>
      <c r="C904" s="47" t="s">
        <v>1591</v>
      </c>
      <c r="D904" s="17" t="n">
        <v>165500</v>
      </c>
      <c r="E904" s="18" t="n">
        <v>245</v>
      </c>
      <c r="F904" s="17"/>
      <c r="G904" s="17" t="n">
        <v>165500</v>
      </c>
    </row>
    <row r="905" customFormat="false" ht="15" hidden="false" customHeight="false" outlineLevel="0" collapsed="false">
      <c r="A905" s="45"/>
      <c r="B905" s="46" t="n">
        <v>42415.4620717593</v>
      </c>
      <c r="C905" s="47" t="s">
        <v>1592</v>
      </c>
      <c r="D905" s="17" t="n">
        <v>5000.01</v>
      </c>
      <c r="E905" s="18" t="n">
        <v>245</v>
      </c>
      <c r="F905" s="17"/>
      <c r="G905" s="17" t="n">
        <v>170500.01</v>
      </c>
    </row>
    <row r="906" customFormat="false" ht="15" hidden="false" customHeight="false" outlineLevel="0" collapsed="false">
      <c r="A906" s="45"/>
      <c r="B906" s="46" t="n">
        <v>42415.6106712963</v>
      </c>
      <c r="C906" s="47" t="s">
        <v>1593</v>
      </c>
      <c r="D906" s="17"/>
      <c r="E906" s="18" t="n">
        <v>245</v>
      </c>
      <c r="F906" s="17" t="n">
        <v>5000.01</v>
      </c>
      <c r="G906" s="17" t="n">
        <v>165500</v>
      </c>
    </row>
    <row r="907" customFormat="false" ht="15" hidden="false" customHeight="false" outlineLevel="0" collapsed="false">
      <c r="A907" s="45"/>
      <c r="B907" s="46" t="n">
        <v>42415.611400463</v>
      </c>
      <c r="C907" s="47" t="s">
        <v>1594</v>
      </c>
      <c r="D907" s="17"/>
      <c r="E907" s="18" t="n">
        <v>245</v>
      </c>
      <c r="F907" s="17" t="n">
        <v>165500</v>
      </c>
      <c r="G907" s="17" t="n">
        <v>0</v>
      </c>
    </row>
    <row r="908" customFormat="false" ht="15" hidden="false" customHeight="false" outlineLevel="0" collapsed="false">
      <c r="A908" s="45"/>
      <c r="B908" s="46" t="n">
        <v>42415.6128356482</v>
      </c>
      <c r="C908" s="47" t="s">
        <v>1595</v>
      </c>
      <c r="D908" s="17" t="n">
        <v>5000.01</v>
      </c>
      <c r="E908" s="18" t="n">
        <v>245</v>
      </c>
      <c r="F908" s="17"/>
      <c r="G908" s="17" t="n">
        <v>5000.01</v>
      </c>
    </row>
    <row r="909" customFormat="false" ht="15" hidden="false" customHeight="false" outlineLevel="0" collapsed="false">
      <c r="A909" s="45"/>
      <c r="B909" s="46" t="n">
        <v>42415.613599537</v>
      </c>
      <c r="C909" s="47" t="s">
        <v>1596</v>
      </c>
      <c r="D909" s="17" t="n">
        <v>165500</v>
      </c>
      <c r="E909" s="18" t="n">
        <v>245</v>
      </c>
      <c r="F909" s="17"/>
      <c r="G909" s="17" t="n">
        <v>170500.01</v>
      </c>
    </row>
    <row r="910" customFormat="false" ht="15" hidden="false" customHeight="false" outlineLevel="0" collapsed="false">
      <c r="A910" s="45"/>
      <c r="B910" s="46" t="n">
        <v>42415.7381944444</v>
      </c>
      <c r="C910" s="47" t="s">
        <v>1597</v>
      </c>
      <c r="D910" s="17"/>
      <c r="E910" s="18" t="n">
        <v>245</v>
      </c>
      <c r="F910" s="17" t="n">
        <v>6800</v>
      </c>
      <c r="G910" s="17" t="n">
        <v>163700.01</v>
      </c>
    </row>
    <row r="911" customFormat="false" ht="15" hidden="false" customHeight="false" outlineLevel="0" collapsed="false">
      <c r="A911" s="45"/>
      <c r="B911" s="46" t="n">
        <v>42418.6909722222</v>
      </c>
      <c r="C911" s="47" t="s">
        <v>1598</v>
      </c>
      <c r="D911" s="17"/>
      <c r="E911" s="18" t="n">
        <v>245</v>
      </c>
      <c r="F911" s="17" t="n">
        <v>147864.08</v>
      </c>
      <c r="G911" s="17" t="n">
        <v>15835.93</v>
      </c>
    </row>
    <row r="912" customFormat="false" ht="15" hidden="false" customHeight="false" outlineLevel="0" collapsed="false">
      <c r="A912" s="45"/>
      <c r="B912" s="46" t="n">
        <v>42418.6923611111</v>
      </c>
      <c r="C912" s="47" t="s">
        <v>1599</v>
      </c>
      <c r="D912" s="17"/>
      <c r="E912" s="18" t="n">
        <v>245</v>
      </c>
      <c r="F912" s="17" t="n">
        <v>5114.47</v>
      </c>
      <c r="G912" s="17" t="n">
        <v>10721.46</v>
      </c>
    </row>
    <row r="913" customFormat="false" ht="15" hidden="false" customHeight="false" outlineLevel="0" collapsed="false">
      <c r="A913" s="45"/>
      <c r="B913" s="46" t="n">
        <v>42418.6930555556</v>
      </c>
      <c r="C913" s="47" t="s">
        <v>1600</v>
      </c>
      <c r="D913" s="17"/>
      <c r="E913" s="18" t="n">
        <v>245</v>
      </c>
      <c r="F913" s="17" t="n">
        <v>971.45</v>
      </c>
      <c r="G913" s="17" t="n">
        <v>9750.01</v>
      </c>
    </row>
    <row r="914" customFormat="false" ht="15" hidden="false" customHeight="false" outlineLevel="0" collapsed="false">
      <c r="A914" s="45"/>
      <c r="B914" s="46" t="n">
        <v>42420.5444444444</v>
      </c>
      <c r="C914" s="47" t="s">
        <v>1601</v>
      </c>
      <c r="D914" s="17"/>
      <c r="E914" s="18" t="n">
        <v>245</v>
      </c>
      <c r="F914" s="17" t="n">
        <v>10721.46</v>
      </c>
      <c r="G914" s="17" t="n">
        <v>-971.45</v>
      </c>
    </row>
    <row r="915" customFormat="false" ht="15" hidden="false" customHeight="false" outlineLevel="0" collapsed="false">
      <c r="A915" s="45"/>
      <c r="B915" s="46" t="n">
        <v>42420.5479166667</v>
      </c>
      <c r="C915" s="47" t="s">
        <v>1602</v>
      </c>
      <c r="D915" s="17"/>
      <c r="E915" s="18" t="n">
        <v>245</v>
      </c>
      <c r="F915" s="17" t="n">
        <v>2501.24</v>
      </c>
      <c r="G915" s="17" t="n">
        <v>-3472.69</v>
      </c>
    </row>
    <row r="916" customFormat="false" ht="15" hidden="false" customHeight="false" outlineLevel="0" collapsed="false">
      <c r="A916" s="45"/>
      <c r="B916" s="46" t="n">
        <v>42422.4006944444</v>
      </c>
      <c r="C916" s="47" t="s">
        <v>1603</v>
      </c>
      <c r="D916" s="17" t="n">
        <v>3472.69</v>
      </c>
      <c r="E916" s="18" t="n">
        <v>245</v>
      </c>
      <c r="F916" s="17"/>
      <c r="G916" s="17" t="n">
        <v>0</v>
      </c>
    </row>
    <row r="917" customFormat="false" ht="15" hidden="false" customHeight="true" outlineLevel="0" collapsed="false">
      <c r="A917" s="43" t="s">
        <v>5</v>
      </c>
      <c r="B917" s="41" t="s">
        <v>1604</v>
      </c>
      <c r="C917" s="44"/>
      <c r="D917" s="11"/>
      <c r="E917" s="12" t="n">
        <v>246</v>
      </c>
      <c r="F917" s="11"/>
      <c r="G917" s="13" t="n">
        <f aca="false">+G926</f>
        <v>0.02</v>
      </c>
    </row>
    <row r="918" customFormat="false" ht="15" hidden="false" customHeight="false" outlineLevel="0" collapsed="false">
      <c r="A918" s="45"/>
      <c r="B918" s="46" t="n">
        <v>42411.7879166667</v>
      </c>
      <c r="C918" s="47" t="s">
        <v>1605</v>
      </c>
      <c r="D918" s="17" t="n">
        <v>5000.01</v>
      </c>
      <c r="E918" s="18" t="n">
        <v>246</v>
      </c>
      <c r="F918" s="17"/>
      <c r="G918" s="17" t="n">
        <v>5000.01</v>
      </c>
    </row>
    <row r="919" customFormat="false" ht="15" hidden="false" customHeight="false" outlineLevel="0" collapsed="false">
      <c r="A919" s="45"/>
      <c r="B919" s="46" t="n">
        <v>42411.7887615741</v>
      </c>
      <c r="C919" s="47" t="s">
        <v>1606</v>
      </c>
      <c r="D919" s="17" t="n">
        <v>195000</v>
      </c>
      <c r="E919" s="18" t="n">
        <v>246</v>
      </c>
      <c r="F919" s="17"/>
      <c r="G919" s="17" t="n">
        <v>200000.01</v>
      </c>
    </row>
    <row r="920" customFormat="false" ht="15" hidden="false" customHeight="false" outlineLevel="0" collapsed="false">
      <c r="A920" s="45"/>
      <c r="B920" s="46" t="n">
        <v>42415.5897569444</v>
      </c>
      <c r="C920" s="47" t="s">
        <v>1607</v>
      </c>
      <c r="D920" s="17"/>
      <c r="E920" s="18" t="n">
        <v>246</v>
      </c>
      <c r="F920" s="17" t="n">
        <v>5000.01</v>
      </c>
      <c r="G920" s="17" t="n">
        <v>195000</v>
      </c>
    </row>
    <row r="921" customFormat="false" ht="15" hidden="false" customHeight="false" outlineLevel="0" collapsed="false">
      <c r="A921" s="45"/>
      <c r="B921" s="46" t="n">
        <v>42415.5911111111</v>
      </c>
      <c r="C921" s="47" t="s">
        <v>1608</v>
      </c>
      <c r="D921" s="17"/>
      <c r="E921" s="18" t="n">
        <v>246</v>
      </c>
      <c r="F921" s="17" t="n">
        <v>195000</v>
      </c>
      <c r="G921" s="17" t="n">
        <v>0</v>
      </c>
    </row>
    <row r="922" customFormat="false" ht="15" hidden="false" customHeight="false" outlineLevel="0" collapsed="false">
      <c r="A922" s="45"/>
      <c r="B922" s="46" t="n">
        <v>42415.5943518519</v>
      </c>
      <c r="C922" s="47" t="s">
        <v>1609</v>
      </c>
      <c r="D922" s="17" t="n">
        <v>5000.01</v>
      </c>
      <c r="E922" s="18" t="n">
        <v>246</v>
      </c>
      <c r="F922" s="17"/>
      <c r="G922" s="17" t="n">
        <v>5000.01</v>
      </c>
    </row>
    <row r="923" customFormat="false" ht="15" hidden="false" customHeight="false" outlineLevel="0" collapsed="false">
      <c r="A923" s="45"/>
      <c r="B923" s="46" t="n">
        <v>42415.5952430556</v>
      </c>
      <c r="C923" s="47" t="s">
        <v>1610</v>
      </c>
      <c r="D923" s="17" t="n">
        <v>195000</v>
      </c>
      <c r="E923" s="18" t="n">
        <v>246</v>
      </c>
      <c r="F923" s="17"/>
      <c r="G923" s="17" t="n">
        <v>200000.01</v>
      </c>
    </row>
    <row r="924" customFormat="false" ht="15" hidden="false" customHeight="false" outlineLevel="0" collapsed="false">
      <c r="A924" s="45"/>
      <c r="B924" s="46" t="n">
        <v>42422.7055555556</v>
      </c>
      <c r="C924" s="47" t="s">
        <v>1611</v>
      </c>
      <c r="D924" s="17"/>
      <c r="E924" s="18" t="n">
        <v>246</v>
      </c>
      <c r="F924" s="17" t="n">
        <v>50000</v>
      </c>
      <c r="G924" s="17" t="n">
        <v>150000.01</v>
      </c>
    </row>
    <row r="925" customFormat="false" ht="15" hidden="false" customHeight="false" outlineLevel="0" collapsed="false">
      <c r="A925" s="45"/>
      <c r="B925" s="46" t="n">
        <v>42426.5201388889</v>
      </c>
      <c r="C925" s="47" t="s">
        <v>1612</v>
      </c>
      <c r="D925" s="17"/>
      <c r="E925" s="18" t="n">
        <v>246</v>
      </c>
      <c r="F925" s="17" t="n">
        <v>149710.69</v>
      </c>
      <c r="G925" s="17" t="n">
        <v>289.32</v>
      </c>
    </row>
    <row r="926" customFormat="false" ht="15" hidden="false" customHeight="false" outlineLevel="0" collapsed="false">
      <c r="A926" s="45"/>
      <c r="B926" s="46" t="n">
        <v>42426.5215277778</v>
      </c>
      <c r="C926" s="47" t="s">
        <v>1613</v>
      </c>
      <c r="D926" s="17"/>
      <c r="E926" s="18" t="n">
        <v>246</v>
      </c>
      <c r="F926" s="17" t="n">
        <v>289.3</v>
      </c>
      <c r="G926" s="17" t="n">
        <v>0.02</v>
      </c>
    </row>
    <row r="927" customFormat="false" ht="15" hidden="false" customHeight="true" outlineLevel="0" collapsed="false">
      <c r="A927" s="43" t="s">
        <v>5</v>
      </c>
      <c r="B927" s="41" t="s">
        <v>1614</v>
      </c>
      <c r="C927" s="44"/>
      <c r="D927" s="11"/>
      <c r="E927" s="12" t="n">
        <v>247</v>
      </c>
      <c r="F927" s="11"/>
      <c r="G927" s="13" t="n">
        <f aca="false">+G931</f>
        <v>0</v>
      </c>
    </row>
    <row r="928" customFormat="false" ht="15" hidden="false" customHeight="false" outlineLevel="0" collapsed="false">
      <c r="A928" s="45"/>
      <c r="B928" s="46" t="n">
        <v>42411.7868055556</v>
      </c>
      <c r="C928" s="47" t="s">
        <v>1615</v>
      </c>
      <c r="D928" s="17"/>
      <c r="E928" s="18" t="n">
        <v>247</v>
      </c>
      <c r="F928" s="17" t="n">
        <v>30000</v>
      </c>
      <c r="G928" s="17" t="n">
        <v>-30000</v>
      </c>
    </row>
    <row r="929" customFormat="false" ht="15" hidden="false" customHeight="false" outlineLevel="0" collapsed="false">
      <c r="A929" s="45"/>
      <c r="B929" s="46" t="n">
        <v>42412.435775463</v>
      </c>
      <c r="C929" s="47" t="s">
        <v>1616</v>
      </c>
      <c r="D929" s="17" t="n">
        <v>4999.99</v>
      </c>
      <c r="E929" s="18" t="n">
        <v>247</v>
      </c>
      <c r="F929" s="17"/>
      <c r="G929" s="17" t="n">
        <v>-25000.01</v>
      </c>
    </row>
    <row r="930" customFormat="false" ht="15" hidden="false" customHeight="false" outlineLevel="0" collapsed="false">
      <c r="A930" s="45"/>
      <c r="B930" s="46" t="n">
        <v>42412.4368055556</v>
      </c>
      <c r="C930" s="47" t="s">
        <v>1617</v>
      </c>
      <c r="D930" s="17" t="n">
        <v>202500</v>
      </c>
      <c r="E930" s="18" t="n">
        <v>247</v>
      </c>
      <c r="F930" s="17"/>
      <c r="G930" s="17" t="n">
        <v>177499.99</v>
      </c>
    </row>
    <row r="931" customFormat="false" ht="15" hidden="false" customHeight="false" outlineLevel="0" collapsed="false">
      <c r="A931" s="45"/>
      <c r="B931" s="46" t="n">
        <v>42415.4159722222</v>
      </c>
      <c r="C931" s="47" t="s">
        <v>1618</v>
      </c>
      <c r="D931" s="17"/>
      <c r="E931" s="18" t="n">
        <v>247</v>
      </c>
      <c r="F931" s="17" t="n">
        <v>177499.99</v>
      </c>
      <c r="G931" s="17" t="n">
        <v>0</v>
      </c>
    </row>
    <row r="932" customFormat="false" ht="15" hidden="false" customHeight="true" outlineLevel="0" collapsed="false">
      <c r="A932" s="43" t="s">
        <v>5</v>
      </c>
      <c r="B932" s="41" t="s">
        <v>1619</v>
      </c>
      <c r="C932" s="44"/>
      <c r="D932" s="11"/>
      <c r="E932" s="12" t="n">
        <v>248</v>
      </c>
      <c r="F932" s="11"/>
      <c r="G932" s="13" t="n">
        <f aca="false">+G933</f>
        <v>-5000</v>
      </c>
    </row>
    <row r="933" customFormat="false" ht="15" hidden="false" customHeight="false" outlineLevel="0" collapsed="false">
      <c r="A933" s="45"/>
      <c r="B933" s="46" t="n">
        <v>42412.7666666667</v>
      </c>
      <c r="C933" s="47" t="s">
        <v>1620</v>
      </c>
      <c r="D933" s="17"/>
      <c r="E933" s="18" t="n">
        <v>248</v>
      </c>
      <c r="F933" s="17" t="n">
        <v>5000</v>
      </c>
      <c r="G933" s="17" t="n">
        <v>-5000</v>
      </c>
    </row>
    <row r="934" customFormat="false" ht="15" hidden="false" customHeight="true" outlineLevel="0" collapsed="false">
      <c r="A934" s="43" t="s">
        <v>5</v>
      </c>
      <c r="B934" s="41" t="s">
        <v>1621</v>
      </c>
      <c r="C934" s="44"/>
      <c r="D934" s="11"/>
      <c r="E934" s="12" t="n">
        <v>249</v>
      </c>
      <c r="F934" s="11"/>
      <c r="G934" s="13" t="n">
        <f aca="false">+G939</f>
        <v>-10000</v>
      </c>
    </row>
    <row r="935" customFormat="false" ht="15" hidden="false" customHeight="false" outlineLevel="0" collapsed="false">
      <c r="A935" s="45"/>
      <c r="B935" s="46" t="n">
        <v>42412.6340277778</v>
      </c>
      <c r="C935" s="47" t="s">
        <v>1622</v>
      </c>
      <c r="D935" s="17"/>
      <c r="E935" s="18" t="n">
        <v>249</v>
      </c>
      <c r="F935" s="17" t="n">
        <v>10000</v>
      </c>
      <c r="G935" s="17" t="n">
        <v>-10000</v>
      </c>
    </row>
    <row r="936" customFormat="false" ht="15" hidden="false" customHeight="false" outlineLevel="0" collapsed="false">
      <c r="A936" s="45"/>
      <c r="B936" s="46" t="n">
        <v>42416.4520833333</v>
      </c>
      <c r="C936" s="47" t="s">
        <v>1623</v>
      </c>
      <c r="D936" s="17" t="n">
        <v>10000</v>
      </c>
      <c r="E936" s="18" t="n">
        <v>249</v>
      </c>
      <c r="F936" s="17"/>
      <c r="G936" s="17" t="n">
        <v>0</v>
      </c>
    </row>
    <row r="937" customFormat="false" ht="15" hidden="false" customHeight="false" outlineLevel="0" collapsed="false">
      <c r="A937" s="45"/>
      <c r="B937" s="46" t="n">
        <v>42416.4527777778</v>
      </c>
      <c r="C937" s="47" t="s">
        <v>1624</v>
      </c>
      <c r="D937" s="17"/>
      <c r="E937" s="18" t="n">
        <v>249</v>
      </c>
      <c r="F937" s="17" t="n">
        <v>10000</v>
      </c>
      <c r="G937" s="17" t="n">
        <v>-10000</v>
      </c>
    </row>
    <row r="938" customFormat="false" ht="15" hidden="false" customHeight="false" outlineLevel="0" collapsed="false">
      <c r="A938" s="45"/>
      <c r="B938" s="46" t="n">
        <v>42416.4892013889</v>
      </c>
      <c r="C938" s="47" t="s">
        <v>1625</v>
      </c>
      <c r="D938" s="17" t="n">
        <v>964300</v>
      </c>
      <c r="E938" s="18" t="n">
        <v>249</v>
      </c>
      <c r="F938" s="17"/>
      <c r="G938" s="17" t="n">
        <v>954300</v>
      </c>
    </row>
    <row r="939" customFormat="false" ht="15" hidden="false" customHeight="false" outlineLevel="0" collapsed="false">
      <c r="A939" s="45"/>
      <c r="B939" s="46" t="n">
        <v>42419.6834259259</v>
      </c>
      <c r="C939" s="47" t="s">
        <v>1626</v>
      </c>
      <c r="D939" s="17"/>
      <c r="E939" s="18" t="n">
        <v>249</v>
      </c>
      <c r="F939" s="17" t="n">
        <v>964300</v>
      </c>
      <c r="G939" s="17" t="n">
        <v>-10000</v>
      </c>
    </row>
    <row r="940" customFormat="false" ht="15" hidden="false" customHeight="true" outlineLevel="0" collapsed="false">
      <c r="A940" s="43" t="s">
        <v>5</v>
      </c>
      <c r="B940" s="41" t="s">
        <v>1627</v>
      </c>
      <c r="C940" s="44"/>
      <c r="D940" s="11"/>
      <c r="E940" s="12" t="n">
        <v>250</v>
      </c>
      <c r="F940" s="11"/>
      <c r="G940" s="13" t="n">
        <f aca="false">+G946</f>
        <v>0</v>
      </c>
    </row>
    <row r="941" customFormat="false" ht="15" hidden="false" customHeight="false" outlineLevel="0" collapsed="false">
      <c r="A941" s="45"/>
      <c r="B941" s="46" t="n">
        <v>42413.4333333333</v>
      </c>
      <c r="C941" s="47" t="s">
        <v>1628</v>
      </c>
      <c r="D941" s="17"/>
      <c r="E941" s="18" t="n">
        <v>250</v>
      </c>
      <c r="F941" s="17" t="n">
        <v>110000</v>
      </c>
      <c r="G941" s="17" t="n">
        <v>-110000</v>
      </c>
    </row>
    <row r="942" customFormat="false" ht="15" hidden="false" customHeight="false" outlineLevel="0" collapsed="false">
      <c r="A942" s="45"/>
      <c r="B942" s="46" t="n">
        <v>42416.7292824074</v>
      </c>
      <c r="C942" s="47" t="s">
        <v>1629</v>
      </c>
      <c r="D942" s="17" t="n">
        <v>165500</v>
      </c>
      <c r="E942" s="18" t="n">
        <v>250</v>
      </c>
      <c r="F942" s="17"/>
      <c r="G942" s="17" t="n">
        <v>55500</v>
      </c>
    </row>
    <row r="943" customFormat="false" ht="15" hidden="false" customHeight="false" outlineLevel="0" collapsed="false">
      <c r="A943" s="45"/>
      <c r="B943" s="46" t="n">
        <v>42416.7318402778</v>
      </c>
      <c r="C943" s="47" t="s">
        <v>1630</v>
      </c>
      <c r="D943" s="17"/>
      <c r="E943" s="18" t="n">
        <v>250</v>
      </c>
      <c r="F943" s="17" t="n">
        <v>165500</v>
      </c>
      <c r="G943" s="17" t="n">
        <v>-110000</v>
      </c>
    </row>
    <row r="944" customFormat="false" ht="15" hidden="false" customHeight="false" outlineLevel="0" collapsed="false">
      <c r="A944" s="45"/>
      <c r="B944" s="46" t="n">
        <v>42416.741724537</v>
      </c>
      <c r="C944" s="47" t="s">
        <v>1631</v>
      </c>
      <c r="D944" s="17" t="n">
        <v>165500</v>
      </c>
      <c r="E944" s="18" t="n">
        <v>250</v>
      </c>
      <c r="F944" s="17"/>
      <c r="G944" s="17" t="n">
        <v>55500</v>
      </c>
    </row>
    <row r="945" customFormat="false" ht="15" hidden="false" customHeight="false" outlineLevel="0" collapsed="false">
      <c r="A945" s="45"/>
      <c r="B945" s="46" t="n">
        <v>42419.50625</v>
      </c>
      <c r="C945" s="47" t="s">
        <v>1632</v>
      </c>
      <c r="D945" s="17"/>
      <c r="E945" s="18" t="n">
        <v>250</v>
      </c>
      <c r="F945" s="17" t="n">
        <v>55426.89</v>
      </c>
      <c r="G945" s="17" t="n">
        <v>73.11</v>
      </c>
    </row>
    <row r="946" customFormat="false" ht="15" hidden="false" customHeight="false" outlineLevel="0" collapsed="false">
      <c r="A946" s="45"/>
      <c r="B946" s="46" t="n">
        <v>42419.5076388889</v>
      </c>
      <c r="C946" s="47" t="s">
        <v>1633</v>
      </c>
      <c r="D946" s="17"/>
      <c r="E946" s="18" t="n">
        <v>250</v>
      </c>
      <c r="F946" s="17" t="n">
        <v>73.11</v>
      </c>
      <c r="G946" s="17" t="n">
        <v>0</v>
      </c>
    </row>
    <row r="947" customFormat="false" ht="15" hidden="false" customHeight="true" outlineLevel="0" collapsed="false">
      <c r="A947" s="43" t="s">
        <v>5</v>
      </c>
      <c r="B947" s="41" t="s">
        <v>1634</v>
      </c>
      <c r="C947" s="44"/>
      <c r="D947" s="11"/>
      <c r="E947" s="12" t="n">
        <v>251</v>
      </c>
      <c r="F947" s="11"/>
      <c r="G947" s="13" t="n">
        <f aca="false">+G952</f>
        <v>44985</v>
      </c>
    </row>
    <row r="948" customFormat="false" ht="15" hidden="false" customHeight="false" outlineLevel="0" collapsed="false">
      <c r="A948" s="45"/>
      <c r="B948" s="46" t="n">
        <v>42415.4374768519</v>
      </c>
      <c r="C948" s="47" t="s">
        <v>1635</v>
      </c>
      <c r="D948" s="17" t="n">
        <v>157100</v>
      </c>
      <c r="E948" s="18" t="n">
        <v>251</v>
      </c>
      <c r="F948" s="17"/>
      <c r="G948" s="17" t="n">
        <v>157100</v>
      </c>
    </row>
    <row r="949" customFormat="false" ht="15" hidden="false" customHeight="false" outlineLevel="0" collapsed="false">
      <c r="A949" s="45"/>
      <c r="B949" s="46" t="n">
        <v>42415.7393171296</v>
      </c>
      <c r="C949" s="47" t="s">
        <v>1636</v>
      </c>
      <c r="D949" s="17"/>
      <c r="E949" s="18" t="n">
        <v>251</v>
      </c>
      <c r="F949" s="17" t="n">
        <v>157100</v>
      </c>
      <c r="G949" s="17" t="n">
        <v>0</v>
      </c>
    </row>
    <row r="950" customFormat="false" ht="15" hidden="false" customHeight="false" outlineLevel="0" collapsed="false">
      <c r="A950" s="45"/>
      <c r="B950" s="46" t="n">
        <v>42415.7426157407</v>
      </c>
      <c r="C950" s="47" t="s">
        <v>1637</v>
      </c>
      <c r="D950" s="17" t="n">
        <v>157100</v>
      </c>
      <c r="E950" s="18" t="n">
        <v>251</v>
      </c>
      <c r="F950" s="17"/>
      <c r="G950" s="17" t="n">
        <v>157100</v>
      </c>
    </row>
    <row r="951" customFormat="false" ht="15" hidden="false" customHeight="false" outlineLevel="0" collapsed="false">
      <c r="A951" s="45"/>
      <c r="B951" s="46" t="n">
        <v>42416.7736111111</v>
      </c>
      <c r="C951" s="47" t="s">
        <v>1638</v>
      </c>
      <c r="D951" s="17"/>
      <c r="E951" s="18" t="n">
        <v>251</v>
      </c>
      <c r="F951" s="17" t="n">
        <v>10000</v>
      </c>
      <c r="G951" s="17" t="n">
        <v>147100</v>
      </c>
    </row>
    <row r="952" customFormat="false" ht="15" hidden="false" customHeight="false" outlineLevel="0" collapsed="false">
      <c r="A952" s="45"/>
      <c r="B952" s="46" t="n">
        <v>42426.4326388889</v>
      </c>
      <c r="C952" s="47" t="s">
        <v>1639</v>
      </c>
      <c r="D952" s="17"/>
      <c r="E952" s="18" t="n">
        <v>251</v>
      </c>
      <c r="F952" s="17" t="n">
        <v>102115</v>
      </c>
      <c r="G952" s="17" t="n">
        <v>44985</v>
      </c>
    </row>
    <row r="953" customFormat="false" ht="15" hidden="false" customHeight="true" outlineLevel="0" collapsed="false">
      <c r="A953" s="43" t="s">
        <v>5</v>
      </c>
      <c r="B953" s="41" t="s">
        <v>1640</v>
      </c>
      <c r="C953" s="44"/>
      <c r="D953" s="11"/>
      <c r="E953" s="12" t="n">
        <v>252</v>
      </c>
      <c r="F953" s="11"/>
      <c r="G953" s="13" t="n">
        <f aca="false">+G962</f>
        <v>0</v>
      </c>
    </row>
    <row r="954" customFormat="false" ht="15" hidden="false" customHeight="false" outlineLevel="0" collapsed="false">
      <c r="A954" s="45"/>
      <c r="B954" s="46" t="n">
        <v>42415.603599537</v>
      </c>
      <c r="C954" s="47" t="s">
        <v>1641</v>
      </c>
      <c r="D954" s="17" t="n">
        <v>4500</v>
      </c>
      <c r="E954" s="18" t="n">
        <v>252</v>
      </c>
      <c r="F954" s="17"/>
      <c r="G954" s="17" t="n">
        <v>4500</v>
      </c>
    </row>
    <row r="955" customFormat="false" ht="15" hidden="false" customHeight="false" outlineLevel="0" collapsed="false">
      <c r="A955" s="45"/>
      <c r="B955" s="46" t="n">
        <v>42415.6044791667</v>
      </c>
      <c r="C955" s="47" t="s">
        <v>1642</v>
      </c>
      <c r="D955" s="17" t="n">
        <v>157100</v>
      </c>
      <c r="E955" s="18" t="n">
        <v>252</v>
      </c>
      <c r="F955" s="17"/>
      <c r="G955" s="17" t="n">
        <v>161600</v>
      </c>
    </row>
    <row r="956" customFormat="false" ht="15" hidden="false" customHeight="false" outlineLevel="0" collapsed="false">
      <c r="A956" s="45"/>
      <c r="B956" s="46" t="n">
        <v>42415.7243981482</v>
      </c>
      <c r="C956" s="47" t="s">
        <v>1643</v>
      </c>
      <c r="D956" s="17"/>
      <c r="E956" s="18" t="n">
        <v>252</v>
      </c>
      <c r="F956" s="17" t="n">
        <v>4500</v>
      </c>
      <c r="G956" s="17" t="n">
        <v>157100</v>
      </c>
    </row>
    <row r="957" customFormat="false" ht="15" hidden="false" customHeight="false" outlineLevel="0" collapsed="false">
      <c r="A957" s="45"/>
      <c r="B957" s="46" t="n">
        <v>42415.7252430556</v>
      </c>
      <c r="C957" s="47" t="s">
        <v>1644</v>
      </c>
      <c r="D957" s="17"/>
      <c r="E957" s="18" t="n">
        <v>252</v>
      </c>
      <c r="F957" s="17" t="n">
        <v>157100</v>
      </c>
      <c r="G957" s="17" t="n">
        <v>0</v>
      </c>
    </row>
    <row r="958" customFormat="false" ht="15" hidden="false" customHeight="false" outlineLevel="0" collapsed="false">
      <c r="A958" s="45"/>
      <c r="B958" s="46" t="n">
        <v>42415.7273263889</v>
      </c>
      <c r="C958" s="47" t="s">
        <v>1645</v>
      </c>
      <c r="D958" s="17" t="n">
        <v>4500</v>
      </c>
      <c r="E958" s="18" t="n">
        <v>252</v>
      </c>
      <c r="F958" s="17"/>
      <c r="G958" s="17" t="n">
        <v>4500</v>
      </c>
    </row>
    <row r="959" customFormat="false" ht="15" hidden="false" customHeight="false" outlineLevel="0" collapsed="false">
      <c r="A959" s="45"/>
      <c r="B959" s="46" t="n">
        <v>42415.7281828704</v>
      </c>
      <c r="C959" s="47" t="s">
        <v>1646</v>
      </c>
      <c r="D959" s="17" t="n">
        <v>157100</v>
      </c>
      <c r="E959" s="18" t="n">
        <v>252</v>
      </c>
      <c r="F959" s="17"/>
      <c r="G959" s="17" t="n">
        <v>161600</v>
      </c>
    </row>
    <row r="960" customFormat="false" ht="15" hidden="false" customHeight="false" outlineLevel="0" collapsed="false">
      <c r="A960" s="45"/>
      <c r="B960" s="46" t="n">
        <v>42416.41875</v>
      </c>
      <c r="C960" s="47" t="s">
        <v>1647</v>
      </c>
      <c r="D960" s="17"/>
      <c r="E960" s="18" t="n">
        <v>252</v>
      </c>
      <c r="F960" s="17" t="n">
        <v>15710</v>
      </c>
      <c r="G960" s="17" t="n">
        <v>145890</v>
      </c>
    </row>
    <row r="961" customFormat="false" ht="15" hidden="false" customHeight="false" outlineLevel="0" collapsed="false">
      <c r="A961" s="45"/>
      <c r="B961" s="46" t="n">
        <v>42417.7854166667</v>
      </c>
      <c r="C961" s="47" t="s">
        <v>1648</v>
      </c>
      <c r="D961" s="17"/>
      <c r="E961" s="18" t="n">
        <v>252</v>
      </c>
      <c r="F961" s="17" t="n">
        <v>145546.23</v>
      </c>
      <c r="G961" s="17" t="n">
        <v>343.77</v>
      </c>
    </row>
    <row r="962" customFormat="false" ht="15" hidden="false" customHeight="false" outlineLevel="0" collapsed="false">
      <c r="A962" s="45"/>
      <c r="B962" s="46" t="n">
        <v>42417.7868055556</v>
      </c>
      <c r="C962" s="47" t="s">
        <v>1649</v>
      </c>
      <c r="D962" s="17"/>
      <c r="E962" s="18" t="n">
        <v>252</v>
      </c>
      <c r="F962" s="17" t="n">
        <v>343.77</v>
      </c>
      <c r="G962" s="17" t="n">
        <v>0</v>
      </c>
    </row>
    <row r="963" customFormat="false" ht="15" hidden="false" customHeight="true" outlineLevel="0" collapsed="false">
      <c r="A963" s="43" t="s">
        <v>5</v>
      </c>
      <c r="B963" s="41" t="s">
        <v>1650</v>
      </c>
      <c r="C963" s="44"/>
      <c r="D963" s="11"/>
      <c r="E963" s="12" t="n">
        <v>253</v>
      </c>
      <c r="F963" s="11"/>
      <c r="G963" s="13" t="n">
        <f aca="false">+G968</f>
        <v>0</v>
      </c>
    </row>
    <row r="964" customFormat="false" ht="15" hidden="false" customHeight="false" outlineLevel="0" collapsed="false">
      <c r="A964" s="45"/>
      <c r="B964" s="46" t="n">
        <v>42415.7416666667</v>
      </c>
      <c r="C964" s="47" t="s">
        <v>1651</v>
      </c>
      <c r="D964" s="17"/>
      <c r="E964" s="18" t="n">
        <v>253</v>
      </c>
      <c r="F964" s="17" t="n">
        <v>100000</v>
      </c>
      <c r="G964" s="17" t="n">
        <v>-100000</v>
      </c>
    </row>
    <row r="965" customFormat="false" ht="15" hidden="false" customHeight="false" outlineLevel="0" collapsed="false">
      <c r="A965" s="45"/>
      <c r="B965" s="46" t="n">
        <v>42419.6576388889</v>
      </c>
      <c r="C965" s="47" t="s">
        <v>1652</v>
      </c>
      <c r="D965" s="17"/>
      <c r="E965" s="18" t="n">
        <v>253</v>
      </c>
      <c r="F965" s="17" t="n">
        <v>5000.01</v>
      </c>
      <c r="G965" s="17" t="n">
        <v>-105000.01</v>
      </c>
    </row>
    <row r="966" customFormat="false" ht="15" hidden="false" customHeight="false" outlineLevel="0" collapsed="false">
      <c r="A966" s="45"/>
      <c r="B966" s="46" t="n">
        <v>42419.7310185185</v>
      </c>
      <c r="C966" s="47" t="s">
        <v>1653</v>
      </c>
      <c r="D966" s="17" t="n">
        <v>434900</v>
      </c>
      <c r="E966" s="18" t="n">
        <v>253</v>
      </c>
      <c r="F966" s="17"/>
      <c r="G966" s="17" t="n">
        <v>329899.99</v>
      </c>
    </row>
    <row r="967" customFormat="false" ht="15" hidden="false" customHeight="false" outlineLevel="0" collapsed="false">
      <c r="A967" s="45"/>
      <c r="B967" s="46" t="n">
        <v>42423.4069444445</v>
      </c>
      <c r="C967" s="47" t="s">
        <v>1654</v>
      </c>
      <c r="D967" s="17"/>
      <c r="E967" s="18" t="n">
        <v>253</v>
      </c>
      <c r="F967" s="17" t="n">
        <v>334900</v>
      </c>
      <c r="G967" s="17" t="n">
        <v>-5000.01</v>
      </c>
    </row>
    <row r="968" customFormat="false" ht="15" hidden="false" customHeight="false" outlineLevel="0" collapsed="false">
      <c r="A968" s="45"/>
      <c r="B968" s="46" t="n">
        <v>42429</v>
      </c>
      <c r="C968" s="47" t="s">
        <v>1655</v>
      </c>
      <c r="D968" s="17" t="n">
        <v>5000</v>
      </c>
      <c r="E968" s="18" t="n">
        <v>253</v>
      </c>
      <c r="F968" s="17"/>
      <c r="G968" s="17" t="n">
        <v>0</v>
      </c>
    </row>
    <row r="969" customFormat="false" ht="15" hidden="false" customHeight="true" outlineLevel="0" collapsed="false">
      <c r="A969" s="43" t="s">
        <v>5</v>
      </c>
      <c r="B969" s="41" t="s">
        <v>1656</v>
      </c>
      <c r="C969" s="44"/>
      <c r="D969" s="11"/>
      <c r="E969" s="12" t="n">
        <v>254</v>
      </c>
      <c r="F969" s="11"/>
      <c r="G969" s="13" t="n">
        <f aca="false">+G974</f>
        <v>0</v>
      </c>
    </row>
    <row r="970" customFormat="false" ht="15" hidden="false" customHeight="false" outlineLevel="0" collapsed="false">
      <c r="A970" s="45"/>
      <c r="B970" s="46" t="n">
        <v>42415.7215277778</v>
      </c>
      <c r="C970" s="47" t="s">
        <v>1657</v>
      </c>
      <c r="D970" s="17"/>
      <c r="E970" s="18" t="n">
        <v>254</v>
      </c>
      <c r="F970" s="17" t="n">
        <v>101100</v>
      </c>
      <c r="G970" s="17" t="n">
        <v>-101100</v>
      </c>
    </row>
    <row r="971" customFormat="false" ht="15" hidden="false" customHeight="false" outlineLevel="0" collapsed="false">
      <c r="A971" s="45"/>
      <c r="B971" s="46" t="n">
        <v>42416.7850115741</v>
      </c>
      <c r="C971" s="47" t="s">
        <v>1658</v>
      </c>
      <c r="D971" s="17" t="n">
        <v>6000.01</v>
      </c>
      <c r="E971" s="18" t="n">
        <v>254</v>
      </c>
      <c r="F971" s="17"/>
      <c r="G971" s="17" t="n">
        <v>-95099.99</v>
      </c>
    </row>
    <row r="972" customFormat="false" ht="15" hidden="false" customHeight="false" outlineLevel="0" collapsed="false">
      <c r="A972" s="45"/>
      <c r="B972" s="46" t="n">
        <v>42416.7926736111</v>
      </c>
      <c r="C972" s="47" t="s">
        <v>1659</v>
      </c>
      <c r="D972" s="17" t="n">
        <v>337000</v>
      </c>
      <c r="E972" s="18" t="n">
        <v>254</v>
      </c>
      <c r="F972" s="17"/>
      <c r="G972" s="17" t="n">
        <v>241900.01</v>
      </c>
    </row>
    <row r="973" customFormat="false" ht="15" hidden="false" customHeight="false" outlineLevel="0" collapsed="false">
      <c r="A973" s="45"/>
      <c r="B973" s="46" t="n">
        <v>42426.4277777778</v>
      </c>
      <c r="C973" s="47" t="s">
        <v>1660</v>
      </c>
      <c r="D973" s="17"/>
      <c r="E973" s="18" t="n">
        <v>254</v>
      </c>
      <c r="F973" s="17" t="n">
        <v>241900</v>
      </c>
      <c r="G973" s="17" t="n">
        <v>0.01</v>
      </c>
    </row>
    <row r="974" customFormat="false" ht="15" hidden="false" customHeight="false" outlineLevel="0" collapsed="false">
      <c r="A974" s="45"/>
      <c r="B974" s="46" t="n">
        <v>42426.6909722222</v>
      </c>
      <c r="C974" s="47" t="s">
        <v>1661</v>
      </c>
      <c r="D974" s="17"/>
      <c r="E974" s="18" t="n">
        <v>254</v>
      </c>
      <c r="F974" s="17" t="n">
        <v>0.01</v>
      </c>
      <c r="G974" s="17" t="n">
        <v>0</v>
      </c>
    </row>
    <row r="975" customFormat="false" ht="15" hidden="false" customHeight="true" outlineLevel="0" collapsed="false">
      <c r="A975" s="43" t="s">
        <v>5</v>
      </c>
      <c r="B975" s="41" t="s">
        <v>1662</v>
      </c>
      <c r="C975" s="44"/>
      <c r="D975" s="11"/>
      <c r="E975" s="12" t="n">
        <v>255</v>
      </c>
      <c r="F975" s="11"/>
      <c r="G975" s="13" t="n">
        <f aca="false">+G980</f>
        <v>0</v>
      </c>
    </row>
    <row r="976" customFormat="false" ht="15" hidden="false" customHeight="false" outlineLevel="0" collapsed="false">
      <c r="A976" s="45"/>
      <c r="B976" s="46" t="n">
        <v>42416.4488194444</v>
      </c>
      <c r="C976" s="47" t="s">
        <v>1663</v>
      </c>
      <c r="D976" s="17" t="n">
        <v>128300</v>
      </c>
      <c r="E976" s="18" t="n">
        <v>255</v>
      </c>
      <c r="F976" s="17"/>
      <c r="G976" s="17" t="n">
        <v>128300</v>
      </c>
    </row>
    <row r="977" customFormat="false" ht="15" hidden="false" customHeight="false" outlineLevel="0" collapsed="false">
      <c r="A977" s="45"/>
      <c r="B977" s="46" t="n">
        <v>42418.4833333333</v>
      </c>
      <c r="C977" s="47" t="s">
        <v>1664</v>
      </c>
      <c r="D977" s="17"/>
      <c r="E977" s="18" t="n">
        <v>255</v>
      </c>
      <c r="F977" s="17" t="n">
        <v>35000</v>
      </c>
      <c r="G977" s="17" t="n">
        <v>93300</v>
      </c>
    </row>
    <row r="978" customFormat="false" ht="15" hidden="false" customHeight="false" outlineLevel="0" collapsed="false">
      <c r="A978" s="45"/>
      <c r="B978" s="46" t="n">
        <v>42418.7715277778</v>
      </c>
      <c r="C978" s="47" t="s">
        <v>1665</v>
      </c>
      <c r="D978" s="17"/>
      <c r="E978" s="18" t="n">
        <v>255</v>
      </c>
      <c r="F978" s="17" t="n">
        <v>93300</v>
      </c>
      <c r="G978" s="17" t="n">
        <v>0</v>
      </c>
    </row>
    <row r="979" customFormat="false" ht="15" hidden="false" customHeight="false" outlineLevel="0" collapsed="false">
      <c r="A979" s="45"/>
      <c r="B979" s="46" t="n">
        <v>42418.7763888889</v>
      </c>
      <c r="C979" s="47" t="s">
        <v>1666</v>
      </c>
      <c r="D979" s="17"/>
      <c r="E979" s="18" t="n">
        <v>255</v>
      </c>
      <c r="F979" s="17" t="n">
        <v>492.16</v>
      </c>
      <c r="G979" s="17" t="n">
        <v>-492.16</v>
      </c>
    </row>
    <row r="980" customFormat="false" ht="15" hidden="false" customHeight="false" outlineLevel="0" collapsed="false">
      <c r="A980" s="45"/>
      <c r="B980" s="46" t="n">
        <v>42419.4034722222</v>
      </c>
      <c r="C980" s="47" t="s">
        <v>1667</v>
      </c>
      <c r="D980" s="17" t="n">
        <v>492.16</v>
      </c>
      <c r="E980" s="18" t="n">
        <v>255</v>
      </c>
      <c r="F980" s="17"/>
      <c r="G980" s="17" t="n">
        <v>0</v>
      </c>
    </row>
    <row r="981" customFormat="false" ht="15" hidden="false" customHeight="true" outlineLevel="0" collapsed="false">
      <c r="A981" s="43" t="s">
        <v>5</v>
      </c>
      <c r="B981" s="41" t="s">
        <v>1668</v>
      </c>
      <c r="C981" s="44"/>
      <c r="D981" s="11"/>
      <c r="E981" s="12" t="n">
        <v>256</v>
      </c>
      <c r="F981" s="11"/>
      <c r="G981" s="13" t="n">
        <f aca="false">+G987</f>
        <v>0</v>
      </c>
    </row>
    <row r="982" customFormat="false" ht="15" hidden="false" customHeight="false" outlineLevel="0" collapsed="false">
      <c r="A982" s="45"/>
      <c r="B982" s="46" t="n">
        <v>42416.7819444445</v>
      </c>
      <c r="C982" s="47" t="s">
        <v>1669</v>
      </c>
      <c r="D982" s="17"/>
      <c r="E982" s="18" t="n">
        <v>256</v>
      </c>
      <c r="F982" s="17" t="n">
        <v>232500</v>
      </c>
      <c r="G982" s="17" t="n">
        <v>-232500</v>
      </c>
    </row>
    <row r="983" customFormat="false" ht="15" hidden="false" customHeight="false" outlineLevel="0" collapsed="false">
      <c r="A983" s="45"/>
      <c r="B983" s="46" t="n">
        <v>42416.8013425926</v>
      </c>
      <c r="C983" s="47" t="s">
        <v>1670</v>
      </c>
      <c r="D983" s="17" t="n">
        <v>232500</v>
      </c>
      <c r="E983" s="18" t="n">
        <v>256</v>
      </c>
      <c r="F983" s="17"/>
      <c r="G983" s="17" t="n">
        <v>0</v>
      </c>
    </row>
    <row r="984" customFormat="false" ht="15" hidden="false" customHeight="false" outlineLevel="0" collapsed="false">
      <c r="A984" s="45"/>
      <c r="B984" s="46" t="n">
        <v>42417.5620138889</v>
      </c>
      <c r="C984" s="47" t="s">
        <v>1671</v>
      </c>
      <c r="D984" s="17"/>
      <c r="E984" s="18" t="n">
        <v>256</v>
      </c>
      <c r="F984" s="17" t="n">
        <v>232500</v>
      </c>
      <c r="G984" s="17" t="n">
        <v>-232500</v>
      </c>
    </row>
    <row r="985" customFormat="false" ht="15" hidden="false" customHeight="false" outlineLevel="0" collapsed="false">
      <c r="A985" s="45"/>
      <c r="B985" s="46" t="n">
        <v>42417.5670486111</v>
      </c>
      <c r="C985" s="47" t="s">
        <v>1672</v>
      </c>
      <c r="D985" s="17" t="n">
        <v>232500</v>
      </c>
      <c r="E985" s="18" t="n">
        <v>256</v>
      </c>
      <c r="F985" s="17"/>
      <c r="G985" s="17" t="n">
        <v>0</v>
      </c>
    </row>
    <row r="986" customFormat="false" ht="15" hidden="false" customHeight="false" outlineLevel="0" collapsed="false">
      <c r="A986" s="45"/>
      <c r="B986" s="46" t="n">
        <v>42420.4645833333</v>
      </c>
      <c r="C986" s="47" t="s">
        <v>1673</v>
      </c>
      <c r="D986" s="17"/>
      <c r="E986" s="18" t="n">
        <v>256</v>
      </c>
      <c r="F986" s="17" t="n">
        <v>14570.91</v>
      </c>
      <c r="G986" s="17" t="n">
        <v>-14570.91</v>
      </c>
    </row>
    <row r="987" customFormat="false" ht="15" hidden="false" customHeight="false" outlineLevel="0" collapsed="false">
      <c r="A987" s="45"/>
      <c r="B987" s="46" t="n">
        <v>42429</v>
      </c>
      <c r="C987" s="47" t="s">
        <v>1674</v>
      </c>
      <c r="D987" s="17" t="n">
        <v>14570.91</v>
      </c>
      <c r="E987" s="18" t="n">
        <v>256</v>
      </c>
      <c r="F987" s="17"/>
      <c r="G987" s="17" t="n">
        <v>0</v>
      </c>
    </row>
    <row r="988" customFormat="false" ht="15" hidden="false" customHeight="true" outlineLevel="0" collapsed="false">
      <c r="A988" s="43" t="s">
        <v>5</v>
      </c>
      <c r="B988" s="41" t="s">
        <v>1675</v>
      </c>
      <c r="C988" s="44"/>
      <c r="D988" s="11"/>
      <c r="E988" s="12" t="n">
        <v>257</v>
      </c>
      <c r="F988" s="11"/>
      <c r="G988" s="13" t="n">
        <f aca="false">+G995</f>
        <v>0</v>
      </c>
    </row>
    <row r="989" customFormat="false" ht="15" hidden="false" customHeight="false" outlineLevel="0" collapsed="false">
      <c r="A989" s="45"/>
      <c r="B989" s="46" t="n">
        <v>42417.7881944444</v>
      </c>
      <c r="C989" s="47" t="s">
        <v>1676</v>
      </c>
      <c r="D989" s="17"/>
      <c r="E989" s="18" t="n">
        <v>257</v>
      </c>
      <c r="F989" s="17" t="n">
        <v>24000</v>
      </c>
      <c r="G989" s="17" t="n">
        <v>-24000</v>
      </c>
    </row>
    <row r="990" customFormat="false" ht="15" hidden="false" customHeight="false" outlineLevel="0" collapsed="false">
      <c r="A990" s="45"/>
      <c r="B990" s="46" t="n">
        <v>42418.5864351852</v>
      </c>
      <c r="C990" s="47" t="s">
        <v>1677</v>
      </c>
      <c r="D990" s="17"/>
      <c r="E990" s="18" t="n">
        <v>257</v>
      </c>
      <c r="F990" s="17" t="n">
        <v>13600</v>
      </c>
      <c r="G990" s="17" t="n">
        <v>-37600</v>
      </c>
    </row>
    <row r="991" customFormat="false" ht="15" hidden="false" customHeight="false" outlineLevel="0" collapsed="false">
      <c r="A991" s="45"/>
      <c r="B991" s="46" t="n">
        <v>42418.5878472222</v>
      </c>
      <c r="C991" s="47" t="s">
        <v>1678</v>
      </c>
      <c r="D991" s="17" t="n">
        <v>29000</v>
      </c>
      <c r="E991" s="18" t="n">
        <v>257</v>
      </c>
      <c r="F991" s="17"/>
      <c r="G991" s="17" t="n">
        <v>-8600</v>
      </c>
    </row>
    <row r="992" customFormat="false" ht="15" hidden="false" customHeight="false" outlineLevel="0" collapsed="false">
      <c r="A992" s="45"/>
      <c r="B992" s="46" t="n">
        <v>42418.5897106482</v>
      </c>
      <c r="C992" s="47" t="s">
        <v>1679</v>
      </c>
      <c r="D992" s="17" t="n">
        <v>165500</v>
      </c>
      <c r="E992" s="18" t="n">
        <v>257</v>
      </c>
      <c r="F992" s="17"/>
      <c r="G992" s="17" t="n">
        <v>156900</v>
      </c>
    </row>
    <row r="993" customFormat="false" ht="15" hidden="false" customHeight="false" outlineLevel="0" collapsed="false">
      <c r="A993" s="45"/>
      <c r="B993" s="46" t="n">
        <v>42420.4479166667</v>
      </c>
      <c r="C993" s="47" t="s">
        <v>1680</v>
      </c>
      <c r="D993" s="17"/>
      <c r="E993" s="18" t="n">
        <v>257</v>
      </c>
      <c r="F993" s="17" t="n">
        <v>155661.48</v>
      </c>
      <c r="G993" s="17" t="n">
        <v>1238.52</v>
      </c>
    </row>
    <row r="994" customFormat="false" ht="15" hidden="false" customHeight="false" outlineLevel="0" collapsed="false">
      <c r="A994" s="45"/>
      <c r="B994" s="46" t="n">
        <v>42422.4111111111</v>
      </c>
      <c r="C994" s="47" t="s">
        <v>1681</v>
      </c>
      <c r="D994" s="17"/>
      <c r="E994" s="18" t="n">
        <v>257</v>
      </c>
      <c r="F994" s="17" t="n">
        <v>1238.51</v>
      </c>
      <c r="G994" s="17" t="n">
        <v>0.01</v>
      </c>
    </row>
    <row r="995" customFormat="false" ht="15" hidden="false" customHeight="false" outlineLevel="0" collapsed="false">
      <c r="A995" s="45"/>
      <c r="B995" s="46" t="n">
        <v>42424.4506944444</v>
      </c>
      <c r="C995" s="47" t="s">
        <v>1682</v>
      </c>
      <c r="D995" s="17"/>
      <c r="E995" s="18" t="n">
        <v>257</v>
      </c>
      <c r="F995" s="17" t="n">
        <v>0.01</v>
      </c>
      <c r="G995" s="17" t="n">
        <v>0</v>
      </c>
    </row>
    <row r="996" customFormat="false" ht="15" hidden="false" customHeight="true" outlineLevel="0" collapsed="false">
      <c r="A996" s="43" t="s">
        <v>5</v>
      </c>
      <c r="B996" s="41" t="s">
        <v>1683</v>
      </c>
      <c r="C996" s="44"/>
      <c r="D996" s="11"/>
      <c r="E996" s="12" t="n">
        <v>258</v>
      </c>
      <c r="F996" s="11"/>
      <c r="G996" s="13" t="n">
        <f aca="false">+G1004</f>
        <v>0</v>
      </c>
    </row>
    <row r="997" customFormat="false" ht="15" hidden="false" customHeight="false" outlineLevel="0" collapsed="false">
      <c r="A997" s="45"/>
      <c r="B997" s="46" t="n">
        <v>42416.7770833333</v>
      </c>
      <c r="C997" s="47" t="s">
        <v>1684</v>
      </c>
      <c r="D997" s="17"/>
      <c r="E997" s="18" t="n">
        <v>258</v>
      </c>
      <c r="F997" s="17" t="n">
        <v>40000</v>
      </c>
      <c r="G997" s="17" t="n">
        <v>-40000</v>
      </c>
    </row>
    <row r="998" customFormat="false" ht="15" hidden="false" customHeight="false" outlineLevel="0" collapsed="false">
      <c r="A998" s="45"/>
      <c r="B998" s="46" t="n">
        <v>42417.4609837963</v>
      </c>
      <c r="C998" s="47" t="s">
        <v>1685</v>
      </c>
      <c r="D998" s="17"/>
      <c r="E998" s="18" t="n">
        <v>258</v>
      </c>
      <c r="F998" s="17" t="n">
        <v>3000</v>
      </c>
      <c r="G998" s="17" t="n">
        <v>-43000</v>
      </c>
    </row>
    <row r="999" customFormat="false" ht="15" hidden="false" customHeight="false" outlineLevel="0" collapsed="false">
      <c r="A999" s="45"/>
      <c r="B999" s="46" t="n">
        <v>42417.4622916667</v>
      </c>
      <c r="C999" s="47" t="s">
        <v>1686</v>
      </c>
      <c r="D999" s="17" t="n">
        <v>165000</v>
      </c>
      <c r="E999" s="18" t="n">
        <v>258</v>
      </c>
      <c r="F999" s="17"/>
      <c r="G999" s="17" t="n">
        <v>122000</v>
      </c>
    </row>
    <row r="1000" customFormat="false" ht="15" hidden="false" customHeight="false" outlineLevel="0" collapsed="false">
      <c r="A1000" s="45"/>
      <c r="B1000" s="46" t="n">
        <v>42417.7097222222</v>
      </c>
      <c r="C1000" s="47" t="s">
        <v>1687</v>
      </c>
      <c r="D1000" s="17"/>
      <c r="E1000" s="18" t="n">
        <v>258</v>
      </c>
      <c r="F1000" s="17" t="n">
        <v>122000</v>
      </c>
      <c r="G1000" s="17" t="n">
        <v>0</v>
      </c>
    </row>
    <row r="1001" customFormat="false" ht="15" hidden="false" customHeight="false" outlineLevel="0" collapsed="false">
      <c r="A1001" s="45"/>
      <c r="B1001" s="46" t="n">
        <v>42419.5412962963</v>
      </c>
      <c r="C1001" s="47" t="s">
        <v>1688</v>
      </c>
      <c r="D1001" s="17" t="n">
        <v>3000</v>
      </c>
      <c r="E1001" s="18" t="n">
        <v>258</v>
      </c>
      <c r="F1001" s="17"/>
      <c r="G1001" s="17" t="n">
        <v>3000</v>
      </c>
    </row>
    <row r="1002" customFormat="false" ht="15" hidden="false" customHeight="false" outlineLevel="0" collapsed="false">
      <c r="A1002" s="45"/>
      <c r="B1002" s="46" t="n">
        <v>42419.5420717593</v>
      </c>
      <c r="C1002" s="47" t="s">
        <v>1689</v>
      </c>
      <c r="D1002" s="17"/>
      <c r="E1002" s="18" t="n">
        <v>258</v>
      </c>
      <c r="F1002" s="17" t="n">
        <v>165000</v>
      </c>
      <c r="G1002" s="17" t="n">
        <v>-162000</v>
      </c>
    </row>
    <row r="1003" customFormat="false" ht="15" hidden="false" customHeight="false" outlineLevel="0" collapsed="false">
      <c r="A1003" s="45"/>
      <c r="B1003" s="46" t="n">
        <v>42419.5515162037</v>
      </c>
      <c r="C1003" s="47" t="s">
        <v>1690</v>
      </c>
      <c r="D1003" s="17"/>
      <c r="E1003" s="18" t="n">
        <v>258</v>
      </c>
      <c r="F1003" s="17" t="n">
        <v>3000</v>
      </c>
      <c r="G1003" s="17" t="n">
        <v>-165000</v>
      </c>
    </row>
    <row r="1004" customFormat="false" ht="15" hidden="false" customHeight="false" outlineLevel="0" collapsed="false">
      <c r="A1004" s="45"/>
      <c r="B1004" s="46" t="n">
        <v>42419.5521759259</v>
      </c>
      <c r="C1004" s="47" t="s">
        <v>1691</v>
      </c>
      <c r="D1004" s="17" t="n">
        <v>165000</v>
      </c>
      <c r="E1004" s="18" t="n">
        <v>258</v>
      </c>
      <c r="F1004" s="17"/>
      <c r="G1004" s="17" t="n">
        <v>0</v>
      </c>
    </row>
    <row r="1005" customFormat="false" ht="15" hidden="false" customHeight="true" outlineLevel="0" collapsed="false">
      <c r="A1005" s="43" t="s">
        <v>5</v>
      </c>
      <c r="B1005" s="41" t="s">
        <v>1692</v>
      </c>
      <c r="C1005" s="44"/>
      <c r="D1005" s="11"/>
      <c r="E1005" s="12" t="n">
        <v>259</v>
      </c>
      <c r="F1005" s="11"/>
      <c r="G1005" s="13" t="n">
        <f aca="false">+G1009</f>
        <v>0</v>
      </c>
    </row>
    <row r="1006" customFormat="false" ht="15" hidden="false" customHeight="false" outlineLevel="0" collapsed="false">
      <c r="A1006" s="45"/>
      <c r="B1006" s="46" t="n">
        <v>42417.5950694445</v>
      </c>
      <c r="C1006" s="47" t="s">
        <v>1693</v>
      </c>
      <c r="D1006" s="17" t="n">
        <v>202500</v>
      </c>
      <c r="E1006" s="18" t="n">
        <v>259</v>
      </c>
      <c r="F1006" s="17"/>
      <c r="G1006" s="17" t="n">
        <v>202500</v>
      </c>
    </row>
    <row r="1007" customFormat="false" ht="15" hidden="false" customHeight="false" outlineLevel="0" collapsed="false">
      <c r="A1007" s="45"/>
      <c r="B1007" s="46" t="n">
        <v>42417.7326388889</v>
      </c>
      <c r="C1007" s="47" t="s">
        <v>1694</v>
      </c>
      <c r="D1007" s="17"/>
      <c r="E1007" s="18" t="n">
        <v>259</v>
      </c>
      <c r="F1007" s="17" t="n">
        <v>70875</v>
      </c>
      <c r="G1007" s="17" t="n">
        <v>131625</v>
      </c>
    </row>
    <row r="1008" customFormat="false" ht="15" hidden="false" customHeight="false" outlineLevel="0" collapsed="false">
      <c r="A1008" s="45"/>
      <c r="B1008" s="46" t="n">
        <v>42420.4319444444</v>
      </c>
      <c r="C1008" s="47" t="s">
        <v>1695</v>
      </c>
      <c r="D1008" s="17"/>
      <c r="E1008" s="18" t="n">
        <v>259</v>
      </c>
      <c r="F1008" s="17" t="n">
        <v>131622.04</v>
      </c>
      <c r="G1008" s="17" t="n">
        <v>2.96</v>
      </c>
    </row>
    <row r="1009" customFormat="false" ht="15" hidden="false" customHeight="false" outlineLevel="0" collapsed="false">
      <c r="A1009" s="45"/>
      <c r="B1009" s="46" t="n">
        <v>42420.4333333333</v>
      </c>
      <c r="C1009" s="47" t="s">
        <v>1696</v>
      </c>
      <c r="D1009" s="17"/>
      <c r="E1009" s="18" t="n">
        <v>259</v>
      </c>
      <c r="F1009" s="17" t="n">
        <v>2.96</v>
      </c>
      <c r="G1009" s="17" t="n">
        <v>0</v>
      </c>
    </row>
    <row r="1010" customFormat="false" ht="15" hidden="false" customHeight="true" outlineLevel="0" collapsed="false">
      <c r="A1010" s="43" t="s">
        <v>5</v>
      </c>
      <c r="B1010" s="41" t="s">
        <v>1697</v>
      </c>
      <c r="C1010" s="44"/>
      <c r="D1010" s="11"/>
      <c r="E1010" s="12" t="n">
        <v>260</v>
      </c>
      <c r="F1010" s="11"/>
      <c r="G1010" s="13" t="n">
        <f aca="false">+G1017</f>
        <v>0</v>
      </c>
    </row>
    <row r="1011" customFormat="false" ht="15" hidden="false" customHeight="false" outlineLevel="0" collapsed="false">
      <c r="A1011" s="45"/>
      <c r="B1011" s="46" t="n">
        <v>42417.7222222222</v>
      </c>
      <c r="C1011" s="47" t="s">
        <v>1698</v>
      </c>
      <c r="D1011" s="17"/>
      <c r="E1011" s="18" t="n">
        <v>260</v>
      </c>
      <c r="F1011" s="17" t="n">
        <v>22150.5</v>
      </c>
      <c r="G1011" s="17" t="n">
        <v>-22150.5</v>
      </c>
    </row>
    <row r="1012" customFormat="false" ht="15" hidden="false" customHeight="false" outlineLevel="0" collapsed="false">
      <c r="A1012" s="45"/>
      <c r="B1012" s="46" t="n">
        <v>42417.7595023148</v>
      </c>
      <c r="C1012" s="47" t="s">
        <v>1699</v>
      </c>
      <c r="D1012" s="17"/>
      <c r="E1012" s="18" t="n">
        <v>260</v>
      </c>
      <c r="F1012" s="17" t="n">
        <v>3000</v>
      </c>
      <c r="G1012" s="17" t="n">
        <v>-25150.5</v>
      </c>
    </row>
    <row r="1013" customFormat="false" ht="15" hidden="false" customHeight="false" outlineLevel="0" collapsed="false">
      <c r="A1013" s="45"/>
      <c r="B1013" s="46" t="n">
        <v>42417.7601967593</v>
      </c>
      <c r="C1013" s="47" t="s">
        <v>1700</v>
      </c>
      <c r="D1013" s="17" t="n">
        <v>5000.01</v>
      </c>
      <c r="E1013" s="18" t="n">
        <v>260</v>
      </c>
      <c r="F1013" s="17"/>
      <c r="G1013" s="17" t="n">
        <v>-20150.49</v>
      </c>
    </row>
    <row r="1014" customFormat="false" ht="15" hidden="false" customHeight="false" outlineLevel="0" collapsed="false">
      <c r="A1014" s="45"/>
      <c r="B1014" s="46" t="n">
        <v>42417.7614814815</v>
      </c>
      <c r="C1014" s="47" t="s">
        <v>1701</v>
      </c>
      <c r="D1014" s="17" t="n">
        <v>175700</v>
      </c>
      <c r="E1014" s="18" t="n">
        <v>260</v>
      </c>
      <c r="F1014" s="17"/>
      <c r="G1014" s="17" t="n">
        <v>155549.51</v>
      </c>
    </row>
    <row r="1015" customFormat="false" ht="15" hidden="false" customHeight="false" outlineLevel="0" collapsed="false">
      <c r="A1015" s="45"/>
      <c r="B1015" s="46" t="n">
        <v>42422.5166666667</v>
      </c>
      <c r="C1015" s="47" t="s">
        <v>1702</v>
      </c>
      <c r="D1015" s="17"/>
      <c r="E1015" s="18" t="n">
        <v>260</v>
      </c>
      <c r="F1015" s="17" t="n">
        <v>145700</v>
      </c>
      <c r="G1015" s="17" t="n">
        <v>9849.51</v>
      </c>
    </row>
    <row r="1016" customFormat="false" ht="15" hidden="false" customHeight="false" outlineLevel="0" collapsed="false">
      <c r="A1016" s="45"/>
      <c r="B1016" s="46" t="n">
        <v>42424.3861111111</v>
      </c>
      <c r="C1016" s="47" t="s">
        <v>1703</v>
      </c>
      <c r="D1016" s="17"/>
      <c r="E1016" s="18" t="n">
        <v>260</v>
      </c>
      <c r="F1016" s="17" t="n">
        <v>6457</v>
      </c>
      <c r="G1016" s="17" t="n">
        <v>3392.51</v>
      </c>
    </row>
    <row r="1017" customFormat="false" ht="15" hidden="false" customHeight="false" outlineLevel="0" collapsed="false">
      <c r="A1017" s="45"/>
      <c r="B1017" s="46" t="n">
        <v>42424.4243055556</v>
      </c>
      <c r="C1017" s="47" t="s">
        <v>1704</v>
      </c>
      <c r="D1017" s="17"/>
      <c r="E1017" s="18" t="n">
        <v>260</v>
      </c>
      <c r="F1017" s="17" t="n">
        <v>3392.51</v>
      </c>
      <c r="G1017" s="17" t="n">
        <v>0</v>
      </c>
    </row>
    <row r="1018" customFormat="false" ht="15" hidden="false" customHeight="true" outlineLevel="0" collapsed="false">
      <c r="A1018" s="43" t="s">
        <v>5</v>
      </c>
      <c r="B1018" s="41" t="s">
        <v>1705</v>
      </c>
      <c r="C1018" s="44"/>
      <c r="D1018" s="11"/>
      <c r="E1018" s="12" t="n">
        <v>261</v>
      </c>
      <c r="F1018" s="11"/>
      <c r="G1018" s="13" t="n">
        <f aca="false">+G1025</f>
        <v>0</v>
      </c>
    </row>
    <row r="1019" customFormat="false" ht="15" hidden="false" customHeight="false" outlineLevel="0" collapsed="false">
      <c r="A1019" s="45"/>
      <c r="B1019" s="46" t="n">
        <v>42417.5155208333</v>
      </c>
      <c r="C1019" s="47" t="s">
        <v>1706</v>
      </c>
      <c r="D1019" s="17" t="n">
        <v>6000.01</v>
      </c>
      <c r="E1019" s="18" t="n">
        <v>261</v>
      </c>
      <c r="F1019" s="17"/>
      <c r="G1019" s="17" t="n">
        <v>6000.01</v>
      </c>
    </row>
    <row r="1020" customFormat="false" ht="15" hidden="false" customHeight="false" outlineLevel="0" collapsed="false">
      <c r="A1020" s="45"/>
      <c r="B1020" s="46" t="n">
        <v>42417.516712963</v>
      </c>
      <c r="C1020" s="47" t="s">
        <v>1707</v>
      </c>
      <c r="D1020" s="17" t="n">
        <v>213700</v>
      </c>
      <c r="E1020" s="18" t="n">
        <v>261</v>
      </c>
      <c r="F1020" s="17"/>
      <c r="G1020" s="17" t="n">
        <v>219700.01</v>
      </c>
    </row>
    <row r="1021" customFormat="false" ht="15" hidden="false" customHeight="false" outlineLevel="0" collapsed="false">
      <c r="A1021" s="45"/>
      <c r="B1021" s="46" t="n">
        <v>42418.5986111111</v>
      </c>
      <c r="C1021" s="47" t="s">
        <v>1708</v>
      </c>
      <c r="D1021" s="17"/>
      <c r="E1021" s="18" t="n">
        <v>261</v>
      </c>
      <c r="F1021" s="17" t="n">
        <v>11500</v>
      </c>
      <c r="G1021" s="17" t="n">
        <v>208200.01</v>
      </c>
    </row>
    <row r="1022" customFormat="false" ht="15" hidden="false" customHeight="false" outlineLevel="0" collapsed="false">
      <c r="A1022" s="45"/>
      <c r="B1022" s="46" t="n">
        <v>42420.5104166667</v>
      </c>
      <c r="C1022" s="47" t="s">
        <v>1709</v>
      </c>
      <c r="D1022" s="17"/>
      <c r="E1022" s="18" t="n">
        <v>261</v>
      </c>
      <c r="F1022" s="17" t="n">
        <v>32500</v>
      </c>
      <c r="G1022" s="17" t="n">
        <v>175700.01</v>
      </c>
    </row>
    <row r="1023" customFormat="false" ht="15" hidden="false" customHeight="false" outlineLevel="0" collapsed="false">
      <c r="A1023" s="45"/>
      <c r="B1023" s="46" t="n">
        <v>42426.4381944445</v>
      </c>
      <c r="C1023" s="47" t="s">
        <v>1710</v>
      </c>
      <c r="D1023" s="17"/>
      <c r="E1023" s="18" t="n">
        <v>261</v>
      </c>
      <c r="F1023" s="17" t="n">
        <v>172200</v>
      </c>
      <c r="G1023" s="17" t="n">
        <v>3500.01</v>
      </c>
    </row>
    <row r="1024" customFormat="false" ht="15" hidden="false" customHeight="false" outlineLevel="0" collapsed="false">
      <c r="A1024" s="45"/>
      <c r="B1024" s="46" t="n">
        <v>42426.4618055556</v>
      </c>
      <c r="C1024" s="47" t="s">
        <v>1711</v>
      </c>
      <c r="D1024" s="17"/>
      <c r="E1024" s="18" t="n">
        <v>261</v>
      </c>
      <c r="F1024" s="17" t="n">
        <v>3500</v>
      </c>
      <c r="G1024" s="17" t="n">
        <v>0.01</v>
      </c>
    </row>
    <row r="1025" customFormat="false" ht="15" hidden="false" customHeight="false" outlineLevel="0" collapsed="false">
      <c r="A1025" s="45"/>
      <c r="B1025" s="46" t="n">
        <v>42426.6951388889</v>
      </c>
      <c r="C1025" s="47" t="s">
        <v>1712</v>
      </c>
      <c r="D1025" s="17"/>
      <c r="E1025" s="18" t="n">
        <v>261</v>
      </c>
      <c r="F1025" s="17" t="n">
        <v>0.01</v>
      </c>
      <c r="G1025" s="17" t="n">
        <v>0</v>
      </c>
    </row>
    <row r="1026" customFormat="false" ht="15" hidden="false" customHeight="true" outlineLevel="0" collapsed="false">
      <c r="A1026" s="43" t="s">
        <v>5</v>
      </c>
      <c r="B1026" s="41" t="s">
        <v>1713</v>
      </c>
      <c r="C1026" s="44"/>
      <c r="D1026" s="11"/>
      <c r="E1026" s="12" t="n">
        <v>262</v>
      </c>
      <c r="F1026" s="11"/>
      <c r="G1026" s="13" t="n">
        <f aca="false">+G1037</f>
        <v>0</v>
      </c>
    </row>
    <row r="1027" customFormat="false" ht="15" hidden="false" customHeight="false" outlineLevel="0" collapsed="false">
      <c r="A1027" s="45"/>
      <c r="B1027" s="46" t="n">
        <v>42419.6663194444</v>
      </c>
      <c r="C1027" s="47" t="s">
        <v>1714</v>
      </c>
      <c r="D1027" s="17" t="n">
        <v>337000</v>
      </c>
      <c r="E1027" s="18" t="n">
        <v>262</v>
      </c>
      <c r="F1027" s="17"/>
      <c r="G1027" s="17" t="n">
        <v>337000</v>
      </c>
    </row>
    <row r="1028" customFormat="false" ht="15" hidden="false" customHeight="false" outlineLevel="0" collapsed="false">
      <c r="A1028" s="45"/>
      <c r="B1028" s="46" t="n">
        <v>42419.7270833333</v>
      </c>
      <c r="C1028" s="47" t="s">
        <v>1715</v>
      </c>
      <c r="D1028" s="17"/>
      <c r="E1028" s="18" t="n">
        <v>262</v>
      </c>
      <c r="F1028" s="17" t="n">
        <v>33700</v>
      </c>
      <c r="G1028" s="17" t="n">
        <v>303300</v>
      </c>
    </row>
    <row r="1029" customFormat="false" ht="15" hidden="false" customHeight="false" outlineLevel="0" collapsed="false">
      <c r="A1029" s="45"/>
      <c r="B1029" s="46" t="n">
        <v>42419.7551388889</v>
      </c>
      <c r="C1029" s="47" t="s">
        <v>1716</v>
      </c>
      <c r="D1029" s="17"/>
      <c r="E1029" s="18" t="n">
        <v>262</v>
      </c>
      <c r="F1029" s="17" t="n">
        <v>337000</v>
      </c>
      <c r="G1029" s="17" t="n">
        <v>-33700</v>
      </c>
    </row>
    <row r="1030" customFormat="false" ht="15" hidden="false" customHeight="false" outlineLevel="0" collapsed="false">
      <c r="A1030" s="45"/>
      <c r="B1030" s="46" t="n">
        <v>42419.7704513889</v>
      </c>
      <c r="C1030" s="47" t="s">
        <v>1717</v>
      </c>
      <c r="D1030" s="17" t="n">
        <v>3500</v>
      </c>
      <c r="E1030" s="18" t="n">
        <v>262</v>
      </c>
      <c r="F1030" s="17"/>
      <c r="G1030" s="17" t="n">
        <v>-30200</v>
      </c>
    </row>
    <row r="1031" customFormat="false" ht="15" hidden="false" customHeight="false" outlineLevel="0" collapsed="false">
      <c r="A1031" s="45"/>
      <c r="B1031" s="46" t="n">
        <v>42419.7719097222</v>
      </c>
      <c r="C1031" s="47" t="s">
        <v>1718</v>
      </c>
      <c r="D1031" s="17" t="n">
        <v>337000</v>
      </c>
      <c r="E1031" s="18" t="n">
        <v>262</v>
      </c>
      <c r="F1031" s="17"/>
      <c r="G1031" s="17" t="n">
        <v>306800</v>
      </c>
    </row>
    <row r="1032" customFormat="false" ht="15" hidden="false" customHeight="false" outlineLevel="0" collapsed="false">
      <c r="A1032" s="45"/>
      <c r="B1032" s="46" t="n">
        <v>42427.5722222222</v>
      </c>
      <c r="C1032" s="47" t="s">
        <v>1719</v>
      </c>
      <c r="D1032" s="17"/>
      <c r="E1032" s="18" t="n">
        <v>262</v>
      </c>
      <c r="F1032" s="17" t="n">
        <v>305800</v>
      </c>
      <c r="G1032" s="17" t="n">
        <v>1000</v>
      </c>
    </row>
    <row r="1033" customFormat="false" ht="15" hidden="false" customHeight="false" outlineLevel="0" collapsed="false">
      <c r="A1033" s="45"/>
      <c r="B1033" s="46" t="n">
        <v>42427.5756944444</v>
      </c>
      <c r="C1033" s="47" t="s">
        <v>1720</v>
      </c>
      <c r="D1033" s="17" t="n">
        <v>33700</v>
      </c>
      <c r="E1033" s="18" t="n">
        <v>262</v>
      </c>
      <c r="F1033" s="17"/>
      <c r="G1033" s="17" t="n">
        <v>34700</v>
      </c>
    </row>
    <row r="1034" customFormat="false" ht="15" hidden="false" customHeight="false" outlineLevel="0" collapsed="false">
      <c r="A1034" s="45"/>
      <c r="B1034" s="46" t="n">
        <v>42427.5756944444</v>
      </c>
      <c r="C1034" s="47" t="s">
        <v>1721</v>
      </c>
      <c r="D1034" s="17"/>
      <c r="E1034" s="18" t="n">
        <v>262</v>
      </c>
      <c r="F1034" s="17" t="n">
        <v>4022.43</v>
      </c>
      <c r="G1034" s="17" t="n">
        <v>30677.57</v>
      </c>
    </row>
    <row r="1035" customFormat="false" ht="15" hidden="false" customHeight="false" outlineLevel="0" collapsed="false">
      <c r="A1035" s="45"/>
      <c r="B1035" s="46" t="n">
        <v>42427.58125</v>
      </c>
      <c r="C1035" s="47" t="s">
        <v>1722</v>
      </c>
      <c r="D1035" s="17"/>
      <c r="E1035" s="18" t="n">
        <v>262</v>
      </c>
      <c r="F1035" s="17" t="n">
        <v>30677.57</v>
      </c>
      <c r="G1035" s="17" t="n">
        <v>0</v>
      </c>
    </row>
    <row r="1036" customFormat="false" ht="15" hidden="false" customHeight="false" outlineLevel="0" collapsed="false">
      <c r="A1036" s="45"/>
      <c r="B1036" s="46" t="n">
        <v>42427.5923611111</v>
      </c>
      <c r="C1036" s="47" t="s">
        <v>1723</v>
      </c>
      <c r="D1036" s="17"/>
      <c r="E1036" s="18" t="n">
        <v>262</v>
      </c>
      <c r="F1036" s="17" t="n">
        <v>3022.43</v>
      </c>
      <c r="G1036" s="17" t="n">
        <v>-3022.43</v>
      </c>
    </row>
    <row r="1037" customFormat="false" ht="15" hidden="false" customHeight="false" outlineLevel="0" collapsed="false">
      <c r="A1037" s="45"/>
      <c r="B1037" s="46" t="n">
        <v>42429.5722222222</v>
      </c>
      <c r="C1037" s="47" t="s">
        <v>1724</v>
      </c>
      <c r="D1037" s="17" t="n">
        <v>3022.43</v>
      </c>
      <c r="E1037" s="18" t="n">
        <v>262</v>
      </c>
      <c r="F1037" s="17"/>
      <c r="G1037" s="17" t="n">
        <v>0</v>
      </c>
    </row>
    <row r="1038" customFormat="false" ht="15" hidden="false" customHeight="true" outlineLevel="0" collapsed="false">
      <c r="A1038" s="43" t="s">
        <v>5</v>
      </c>
      <c r="B1038" s="41" t="s">
        <v>1725</v>
      </c>
      <c r="C1038" s="44"/>
      <c r="D1038" s="11"/>
      <c r="E1038" s="12" t="n">
        <v>263</v>
      </c>
      <c r="F1038" s="11"/>
      <c r="G1038" s="13" t="n">
        <f aca="false">+G1043</f>
        <v>0</v>
      </c>
    </row>
    <row r="1039" customFormat="false" ht="15" hidden="false" customHeight="false" outlineLevel="0" collapsed="false">
      <c r="A1039" s="45"/>
      <c r="B1039" s="46" t="n">
        <v>42418.6444444444</v>
      </c>
      <c r="C1039" s="47" t="s">
        <v>1726</v>
      </c>
      <c r="D1039" s="17"/>
      <c r="E1039" s="18" t="n">
        <v>263</v>
      </c>
      <c r="F1039" s="17" t="n">
        <v>5000</v>
      </c>
      <c r="G1039" s="17" t="n">
        <v>-5000</v>
      </c>
    </row>
    <row r="1040" customFormat="false" ht="15" hidden="false" customHeight="false" outlineLevel="0" collapsed="false">
      <c r="A1040" s="45"/>
      <c r="B1040" s="46" t="n">
        <v>42423.803287037</v>
      </c>
      <c r="C1040" s="47" t="s">
        <v>1727</v>
      </c>
      <c r="D1040" s="17" t="n">
        <v>213700</v>
      </c>
      <c r="E1040" s="18" t="n">
        <v>263</v>
      </c>
      <c r="F1040" s="17"/>
      <c r="G1040" s="17" t="n">
        <v>208700</v>
      </c>
    </row>
    <row r="1041" customFormat="false" ht="15" hidden="false" customHeight="false" outlineLevel="0" collapsed="false">
      <c r="A1041" s="45"/>
      <c r="B1041" s="46" t="n">
        <v>42426.5597222222</v>
      </c>
      <c r="C1041" s="47" t="s">
        <v>1728</v>
      </c>
      <c r="D1041" s="17"/>
      <c r="E1041" s="18" t="n">
        <v>263</v>
      </c>
      <c r="F1041" s="17" t="n">
        <v>145000</v>
      </c>
      <c r="G1041" s="17" t="n">
        <v>63700</v>
      </c>
    </row>
    <row r="1042" customFormat="false" ht="15" hidden="false" customHeight="false" outlineLevel="0" collapsed="false">
      <c r="A1042" s="45"/>
      <c r="B1042" s="46" t="n">
        <v>42429.5097222222</v>
      </c>
      <c r="C1042" s="47" t="s">
        <v>1729</v>
      </c>
      <c r="D1042" s="17"/>
      <c r="E1042" s="18" t="n">
        <v>263</v>
      </c>
      <c r="F1042" s="17" t="n">
        <v>61781.36</v>
      </c>
      <c r="G1042" s="17" t="n">
        <v>1918.64</v>
      </c>
    </row>
    <row r="1043" customFormat="false" ht="15" hidden="false" customHeight="false" outlineLevel="0" collapsed="false">
      <c r="A1043" s="45"/>
      <c r="B1043" s="46" t="n">
        <v>42429.5111111111</v>
      </c>
      <c r="C1043" s="47" t="s">
        <v>1730</v>
      </c>
      <c r="D1043" s="17"/>
      <c r="E1043" s="18" t="n">
        <v>263</v>
      </c>
      <c r="F1043" s="17" t="n">
        <v>1918.64</v>
      </c>
      <c r="G1043" s="17" t="n">
        <v>0</v>
      </c>
    </row>
    <row r="1044" customFormat="false" ht="15" hidden="false" customHeight="true" outlineLevel="0" collapsed="false">
      <c r="A1044" s="43" t="s">
        <v>5</v>
      </c>
      <c r="B1044" s="41" t="s">
        <v>1731</v>
      </c>
      <c r="C1044" s="44"/>
      <c r="D1044" s="11"/>
      <c r="E1044" s="12" t="n">
        <v>264</v>
      </c>
      <c r="F1044" s="11"/>
      <c r="G1044" s="13" t="n">
        <f aca="false">+G1047</f>
        <v>0</v>
      </c>
    </row>
    <row r="1045" customFormat="false" ht="15" hidden="false" customHeight="false" outlineLevel="0" collapsed="false">
      <c r="A1045" s="45"/>
      <c r="B1045" s="46" t="n">
        <v>42419.6965509259</v>
      </c>
      <c r="C1045" s="47" t="s">
        <v>1732</v>
      </c>
      <c r="D1045" s="17"/>
      <c r="E1045" s="18" t="n">
        <v>264</v>
      </c>
      <c r="F1045" s="17" t="n">
        <v>14300</v>
      </c>
      <c r="G1045" s="17" t="n">
        <v>-14300</v>
      </c>
    </row>
    <row r="1046" customFormat="false" ht="15" hidden="false" customHeight="false" outlineLevel="0" collapsed="false">
      <c r="A1046" s="45"/>
      <c r="B1046" s="46" t="n">
        <v>42419.6974768519</v>
      </c>
      <c r="C1046" s="47" t="s">
        <v>1733</v>
      </c>
      <c r="D1046" s="17" t="n">
        <v>964300</v>
      </c>
      <c r="E1046" s="18" t="n">
        <v>264</v>
      </c>
      <c r="F1046" s="17"/>
      <c r="G1046" s="17" t="n">
        <v>950000</v>
      </c>
    </row>
    <row r="1047" customFormat="false" ht="15" hidden="false" customHeight="false" outlineLevel="0" collapsed="false">
      <c r="A1047" s="45"/>
      <c r="B1047" s="46" t="n">
        <v>42425.5604166667</v>
      </c>
      <c r="C1047" s="47" t="s">
        <v>1734</v>
      </c>
      <c r="D1047" s="17"/>
      <c r="E1047" s="18" t="n">
        <v>264</v>
      </c>
      <c r="F1047" s="17" t="n">
        <v>950000</v>
      </c>
      <c r="G1047" s="17" t="n">
        <v>0</v>
      </c>
    </row>
    <row r="1048" customFormat="false" ht="15" hidden="false" customHeight="true" outlineLevel="0" collapsed="false">
      <c r="A1048" s="43" t="s">
        <v>5</v>
      </c>
      <c r="B1048" s="41" t="s">
        <v>1735</v>
      </c>
      <c r="C1048" s="44"/>
      <c r="D1048" s="11"/>
      <c r="E1048" s="12" t="n">
        <v>265</v>
      </c>
      <c r="F1048" s="11"/>
      <c r="G1048" s="13" t="n">
        <f aca="false">+G1059</f>
        <v>-1.01</v>
      </c>
    </row>
    <row r="1049" customFormat="false" ht="15" hidden="false" customHeight="false" outlineLevel="0" collapsed="false">
      <c r="A1049" s="45"/>
      <c r="B1049" s="46" t="n">
        <v>42419.705625</v>
      </c>
      <c r="C1049" s="47" t="s">
        <v>1736</v>
      </c>
      <c r="D1049" s="17"/>
      <c r="E1049" s="18" t="n">
        <v>265</v>
      </c>
      <c r="F1049" s="17" t="n">
        <v>37000</v>
      </c>
      <c r="G1049" s="17" t="n">
        <v>-37000</v>
      </c>
    </row>
    <row r="1050" customFormat="false" ht="15" hidden="false" customHeight="false" outlineLevel="0" collapsed="false">
      <c r="A1050" s="45"/>
      <c r="B1050" s="46" t="n">
        <v>42419.7063425926</v>
      </c>
      <c r="C1050" s="47" t="s">
        <v>1737</v>
      </c>
      <c r="D1050" s="17" t="n">
        <v>40000</v>
      </c>
      <c r="E1050" s="18" t="n">
        <v>265</v>
      </c>
      <c r="F1050" s="17"/>
      <c r="G1050" s="17" t="n">
        <v>3000</v>
      </c>
    </row>
    <row r="1051" customFormat="false" ht="15" hidden="false" customHeight="false" outlineLevel="0" collapsed="false">
      <c r="A1051" s="45"/>
      <c r="B1051" s="46" t="n">
        <v>42419.7073148148</v>
      </c>
      <c r="C1051" s="47" t="s">
        <v>1738</v>
      </c>
      <c r="D1051" s="17" t="n">
        <v>202500</v>
      </c>
      <c r="E1051" s="18" t="n">
        <v>265</v>
      </c>
      <c r="F1051" s="17"/>
      <c r="G1051" s="17" t="n">
        <v>205500</v>
      </c>
    </row>
    <row r="1052" customFormat="false" ht="15" hidden="false" customHeight="false" outlineLevel="0" collapsed="false">
      <c r="A1052" s="45"/>
      <c r="B1052" s="46" t="n">
        <v>42422.5485532407</v>
      </c>
      <c r="C1052" s="47" t="s">
        <v>1739</v>
      </c>
      <c r="D1052" s="17" t="n">
        <v>37000</v>
      </c>
      <c r="E1052" s="18" t="n">
        <v>265</v>
      </c>
      <c r="F1052" s="17"/>
      <c r="G1052" s="17" t="n">
        <v>242500</v>
      </c>
    </row>
    <row r="1053" customFormat="false" ht="15" hidden="false" customHeight="false" outlineLevel="0" collapsed="false">
      <c r="A1053" s="45"/>
      <c r="B1053" s="46" t="n">
        <v>42422.5490740741</v>
      </c>
      <c r="C1053" s="47" t="s">
        <v>1740</v>
      </c>
      <c r="D1053" s="17"/>
      <c r="E1053" s="18" t="n">
        <v>265</v>
      </c>
      <c r="F1053" s="17" t="n">
        <v>40000</v>
      </c>
      <c r="G1053" s="17" t="n">
        <v>202500</v>
      </c>
    </row>
    <row r="1054" customFormat="false" ht="15" hidden="false" customHeight="false" outlineLevel="0" collapsed="false">
      <c r="A1054" s="45"/>
      <c r="B1054" s="46" t="n">
        <v>42422.5497453704</v>
      </c>
      <c r="C1054" s="47" t="s">
        <v>1741</v>
      </c>
      <c r="D1054" s="17"/>
      <c r="E1054" s="18" t="n">
        <v>265</v>
      </c>
      <c r="F1054" s="17" t="n">
        <v>202500</v>
      </c>
      <c r="G1054" s="17" t="n">
        <v>0</v>
      </c>
    </row>
    <row r="1055" customFormat="false" ht="15" hidden="false" customHeight="false" outlineLevel="0" collapsed="false">
      <c r="A1055" s="45"/>
      <c r="B1055" s="46" t="n">
        <v>42422.5545486111</v>
      </c>
      <c r="C1055" s="47" t="s">
        <v>1742</v>
      </c>
      <c r="D1055" s="17"/>
      <c r="E1055" s="18" t="n">
        <v>265</v>
      </c>
      <c r="F1055" s="17" t="n">
        <v>40000.01</v>
      </c>
      <c r="G1055" s="17" t="n">
        <v>-40000.01</v>
      </c>
    </row>
    <row r="1056" customFormat="false" ht="15" hidden="false" customHeight="false" outlineLevel="0" collapsed="false">
      <c r="A1056" s="45"/>
      <c r="B1056" s="46" t="n">
        <v>42422.5550694445</v>
      </c>
      <c r="C1056" s="47" t="s">
        <v>1743</v>
      </c>
      <c r="D1056" s="17" t="n">
        <v>37000</v>
      </c>
      <c r="E1056" s="18" t="n">
        <v>265</v>
      </c>
      <c r="F1056" s="17"/>
      <c r="G1056" s="17" t="n">
        <v>-3000.01</v>
      </c>
    </row>
    <row r="1057" customFormat="false" ht="15" hidden="false" customHeight="false" outlineLevel="0" collapsed="false">
      <c r="A1057" s="45"/>
      <c r="B1057" s="46" t="n">
        <v>42422.5557986111</v>
      </c>
      <c r="C1057" s="47" t="s">
        <v>1744</v>
      </c>
      <c r="D1057" s="17" t="n">
        <v>202500</v>
      </c>
      <c r="E1057" s="18" t="n">
        <v>265</v>
      </c>
      <c r="F1057" s="17"/>
      <c r="G1057" s="17" t="n">
        <v>199499.99</v>
      </c>
    </row>
    <row r="1058" customFormat="false" ht="15" hidden="false" customHeight="false" outlineLevel="0" collapsed="false">
      <c r="A1058" s="45"/>
      <c r="B1058" s="46" t="n">
        <v>42422.6520833333</v>
      </c>
      <c r="C1058" s="47" t="s">
        <v>1745</v>
      </c>
      <c r="D1058" s="17"/>
      <c r="E1058" s="18" t="n">
        <v>265</v>
      </c>
      <c r="F1058" s="17" t="n">
        <v>7548</v>
      </c>
      <c r="G1058" s="17" t="n">
        <v>191951.99</v>
      </c>
    </row>
    <row r="1059" customFormat="false" ht="15" hidden="false" customHeight="false" outlineLevel="0" collapsed="false">
      <c r="A1059" s="45"/>
      <c r="B1059" s="46" t="n">
        <v>42423.7659722222</v>
      </c>
      <c r="C1059" s="47" t="s">
        <v>1746</v>
      </c>
      <c r="D1059" s="17"/>
      <c r="E1059" s="18" t="n">
        <v>265</v>
      </c>
      <c r="F1059" s="17" t="n">
        <v>191953</v>
      </c>
      <c r="G1059" s="17" t="n">
        <v>-1.01</v>
      </c>
    </row>
    <row r="1060" customFormat="false" ht="15" hidden="false" customHeight="true" outlineLevel="0" collapsed="false">
      <c r="A1060" s="43" t="s">
        <v>5</v>
      </c>
      <c r="B1060" s="41" t="s">
        <v>1747</v>
      </c>
      <c r="C1060" s="44"/>
      <c r="D1060" s="11"/>
      <c r="E1060" s="12" t="n">
        <v>266</v>
      </c>
      <c r="F1060" s="11"/>
      <c r="G1060" s="13" t="n">
        <f aca="false">+G1068</f>
        <v>0</v>
      </c>
    </row>
    <row r="1061" customFormat="false" ht="15" hidden="false" customHeight="false" outlineLevel="0" collapsed="false">
      <c r="A1061" s="45"/>
      <c r="B1061" s="46" t="n">
        <v>42419.7520833333</v>
      </c>
      <c r="C1061" s="47" t="s">
        <v>1748</v>
      </c>
      <c r="D1061" s="17"/>
      <c r="E1061" s="18" t="n">
        <v>266</v>
      </c>
      <c r="F1061" s="17" t="n">
        <v>5000</v>
      </c>
      <c r="G1061" s="17" t="n">
        <v>-5000</v>
      </c>
    </row>
    <row r="1062" customFormat="false" ht="15" hidden="false" customHeight="false" outlineLevel="0" collapsed="false">
      <c r="A1062" s="45"/>
      <c r="B1062" s="46" t="n">
        <v>42424.4165393519</v>
      </c>
      <c r="C1062" s="47" t="s">
        <v>1749</v>
      </c>
      <c r="D1062" s="17" t="n">
        <v>202500</v>
      </c>
      <c r="E1062" s="18" t="n">
        <v>266</v>
      </c>
      <c r="F1062" s="17"/>
      <c r="G1062" s="17" t="n">
        <v>197500</v>
      </c>
    </row>
    <row r="1063" customFormat="false" ht="15" hidden="false" customHeight="false" outlineLevel="0" collapsed="false">
      <c r="A1063" s="45"/>
      <c r="B1063" s="46" t="n">
        <v>42424.6423611111</v>
      </c>
      <c r="C1063" s="47" t="s">
        <v>1750</v>
      </c>
      <c r="D1063" s="17"/>
      <c r="E1063" s="18" t="n">
        <v>266</v>
      </c>
      <c r="F1063" s="17" t="n">
        <v>35500</v>
      </c>
      <c r="G1063" s="17" t="n">
        <v>162000</v>
      </c>
    </row>
    <row r="1064" customFormat="false" ht="15" hidden="false" customHeight="false" outlineLevel="0" collapsed="false">
      <c r="A1064" s="45"/>
      <c r="B1064" s="46" t="n">
        <v>42425.4838888889</v>
      </c>
      <c r="C1064" s="47" t="s">
        <v>1751</v>
      </c>
      <c r="D1064" s="17"/>
      <c r="E1064" s="18" t="n">
        <v>266</v>
      </c>
      <c r="F1064" s="17" t="n">
        <v>202500</v>
      </c>
      <c r="G1064" s="17" t="n">
        <v>-40500</v>
      </c>
    </row>
    <row r="1065" customFormat="false" ht="15" hidden="false" customHeight="false" outlineLevel="0" collapsed="false">
      <c r="A1065" s="45"/>
      <c r="B1065" s="46" t="n">
        <v>42425.4857523148</v>
      </c>
      <c r="C1065" s="47" t="s">
        <v>1752</v>
      </c>
      <c r="D1065" s="17" t="n">
        <v>202500</v>
      </c>
      <c r="E1065" s="18" t="n">
        <v>266</v>
      </c>
      <c r="F1065" s="17"/>
      <c r="G1065" s="17" t="n">
        <v>162000</v>
      </c>
    </row>
    <row r="1066" customFormat="false" ht="15" hidden="false" customHeight="false" outlineLevel="0" collapsed="false">
      <c r="A1066" s="45"/>
      <c r="B1066" s="46" t="n">
        <v>42426.7118055556</v>
      </c>
      <c r="C1066" s="47" t="s">
        <v>1753</v>
      </c>
      <c r="D1066" s="17"/>
      <c r="E1066" s="18" t="n">
        <v>266</v>
      </c>
      <c r="F1066" s="17" t="n">
        <v>159749.51</v>
      </c>
      <c r="G1066" s="17" t="n">
        <v>2250.49</v>
      </c>
    </row>
    <row r="1067" customFormat="false" ht="15" hidden="false" customHeight="false" outlineLevel="0" collapsed="false">
      <c r="A1067" s="45"/>
      <c r="B1067" s="46" t="n">
        <v>42426.7125</v>
      </c>
      <c r="C1067" s="47" t="s">
        <v>1754</v>
      </c>
      <c r="D1067" s="17"/>
      <c r="E1067" s="18" t="n">
        <v>266</v>
      </c>
      <c r="F1067" s="17" t="n">
        <v>1379.01</v>
      </c>
      <c r="G1067" s="17" t="n">
        <v>871.48</v>
      </c>
    </row>
    <row r="1068" customFormat="false" ht="15" hidden="false" customHeight="false" outlineLevel="0" collapsed="false">
      <c r="A1068" s="45"/>
      <c r="B1068" s="46" t="n">
        <v>42426.7131944444</v>
      </c>
      <c r="C1068" s="47" t="s">
        <v>1755</v>
      </c>
      <c r="D1068" s="17"/>
      <c r="E1068" s="18" t="n">
        <v>266</v>
      </c>
      <c r="F1068" s="17" t="n">
        <v>871.48</v>
      </c>
      <c r="G1068" s="17" t="n">
        <v>0</v>
      </c>
    </row>
    <row r="1069" customFormat="false" ht="15" hidden="false" customHeight="true" outlineLevel="0" collapsed="false">
      <c r="A1069" s="43" t="s">
        <v>5</v>
      </c>
      <c r="B1069" s="41" t="s">
        <v>1756</v>
      </c>
      <c r="C1069" s="44"/>
      <c r="D1069" s="11"/>
      <c r="E1069" s="12" t="n">
        <v>267</v>
      </c>
      <c r="F1069" s="11"/>
      <c r="G1069" s="13" t="n">
        <f aca="false">+G1081</f>
        <v>0.01</v>
      </c>
    </row>
    <row r="1070" customFormat="false" ht="15" hidden="false" customHeight="false" outlineLevel="0" collapsed="false">
      <c r="A1070" s="45"/>
      <c r="B1070" s="46" t="n">
        <v>42423.4506944444</v>
      </c>
      <c r="C1070" s="47" t="s">
        <v>1757</v>
      </c>
      <c r="D1070" s="17"/>
      <c r="E1070" s="18" t="n">
        <v>267</v>
      </c>
      <c r="F1070" s="17" t="n">
        <v>6500</v>
      </c>
      <c r="G1070" s="17" t="n">
        <v>-6500</v>
      </c>
    </row>
    <row r="1071" customFormat="false" ht="15" hidden="false" customHeight="false" outlineLevel="0" collapsed="false">
      <c r="A1071" s="45"/>
      <c r="B1071" s="46" t="n">
        <v>42423.4595717593</v>
      </c>
      <c r="C1071" s="47" t="s">
        <v>1758</v>
      </c>
      <c r="D1071" s="17"/>
      <c r="E1071" s="18" t="n">
        <v>267</v>
      </c>
      <c r="F1071" s="17" t="n">
        <v>45000</v>
      </c>
      <c r="G1071" s="17" t="n">
        <v>-51500</v>
      </c>
    </row>
    <row r="1072" customFormat="false" ht="15" hidden="false" customHeight="false" outlineLevel="0" collapsed="false">
      <c r="A1072" s="45"/>
      <c r="B1072" s="46" t="n">
        <v>42423.4601273148</v>
      </c>
      <c r="C1072" s="47" t="s">
        <v>1759</v>
      </c>
      <c r="D1072" s="17" t="n">
        <v>45000</v>
      </c>
      <c r="E1072" s="18" t="n">
        <v>267</v>
      </c>
      <c r="F1072" s="17"/>
      <c r="G1072" s="17" t="n">
        <v>-6500</v>
      </c>
    </row>
    <row r="1073" customFormat="false" ht="15" hidden="false" customHeight="false" outlineLevel="0" collapsed="false">
      <c r="A1073" s="45"/>
      <c r="B1073" s="46" t="n">
        <v>42423.4614814815</v>
      </c>
      <c r="C1073" s="47" t="s">
        <v>1760</v>
      </c>
      <c r="D1073" s="17" t="n">
        <v>394400</v>
      </c>
      <c r="E1073" s="18" t="n">
        <v>267</v>
      </c>
      <c r="F1073" s="17"/>
      <c r="G1073" s="17" t="n">
        <v>387900</v>
      </c>
    </row>
    <row r="1074" customFormat="false" ht="15" hidden="false" customHeight="false" outlineLevel="0" collapsed="false">
      <c r="A1074" s="45"/>
      <c r="B1074" s="46" t="n">
        <v>42424.4852430556</v>
      </c>
      <c r="C1074" s="47" t="s">
        <v>1761</v>
      </c>
      <c r="D1074" s="17" t="n">
        <v>45000</v>
      </c>
      <c r="E1074" s="18" t="n">
        <v>267</v>
      </c>
      <c r="F1074" s="17"/>
      <c r="G1074" s="17" t="n">
        <v>432900</v>
      </c>
    </row>
    <row r="1075" customFormat="false" ht="15" hidden="false" customHeight="false" outlineLevel="0" collapsed="false">
      <c r="A1075" s="45"/>
      <c r="B1075" s="46" t="n">
        <v>42424.4859722222</v>
      </c>
      <c r="C1075" s="47" t="s">
        <v>1762</v>
      </c>
      <c r="D1075" s="17"/>
      <c r="E1075" s="18" t="n">
        <v>267</v>
      </c>
      <c r="F1075" s="17" t="n">
        <v>45000</v>
      </c>
      <c r="G1075" s="17" t="n">
        <v>387900</v>
      </c>
    </row>
    <row r="1076" customFormat="false" ht="15" hidden="false" customHeight="false" outlineLevel="0" collapsed="false">
      <c r="A1076" s="45"/>
      <c r="B1076" s="46" t="n">
        <v>42424.4866203704</v>
      </c>
      <c r="C1076" s="47" t="s">
        <v>1763</v>
      </c>
      <c r="D1076" s="17"/>
      <c r="E1076" s="18" t="n">
        <v>267</v>
      </c>
      <c r="F1076" s="17" t="n">
        <v>394400</v>
      </c>
      <c r="G1076" s="17" t="n">
        <v>-6500</v>
      </c>
    </row>
    <row r="1077" customFormat="false" ht="15" hidden="false" customHeight="false" outlineLevel="0" collapsed="false">
      <c r="A1077" s="45"/>
      <c r="B1077" s="46" t="n">
        <v>42424.4900231482</v>
      </c>
      <c r="C1077" s="47" t="s">
        <v>1764</v>
      </c>
      <c r="D1077" s="17"/>
      <c r="E1077" s="18" t="n">
        <v>267</v>
      </c>
      <c r="F1077" s="17" t="n">
        <v>45000</v>
      </c>
      <c r="G1077" s="17" t="n">
        <v>-51500</v>
      </c>
    </row>
    <row r="1078" customFormat="false" ht="15" hidden="false" customHeight="false" outlineLevel="0" collapsed="false">
      <c r="A1078" s="45"/>
      <c r="B1078" s="46" t="n">
        <v>42424.4908680556</v>
      </c>
      <c r="C1078" s="47" t="s">
        <v>1765</v>
      </c>
      <c r="D1078" s="17" t="n">
        <v>45000</v>
      </c>
      <c r="E1078" s="18" t="n">
        <v>267</v>
      </c>
      <c r="F1078" s="17"/>
      <c r="G1078" s="17" t="n">
        <v>-6500</v>
      </c>
    </row>
    <row r="1079" customFormat="false" ht="15" hidden="false" customHeight="false" outlineLevel="0" collapsed="false">
      <c r="A1079" s="45"/>
      <c r="B1079" s="46" t="n">
        <v>42424.4916203704</v>
      </c>
      <c r="C1079" s="47" t="s">
        <v>1766</v>
      </c>
      <c r="D1079" s="17" t="n">
        <v>394400</v>
      </c>
      <c r="E1079" s="18" t="n">
        <v>267</v>
      </c>
      <c r="F1079" s="17"/>
      <c r="G1079" s="17" t="n">
        <v>387900</v>
      </c>
    </row>
    <row r="1080" customFormat="false" ht="15" hidden="false" customHeight="false" outlineLevel="0" collapsed="false">
      <c r="A1080" s="45"/>
      <c r="B1080" s="46" t="n">
        <v>42426.5145833333</v>
      </c>
      <c r="C1080" s="47" t="s">
        <v>1767</v>
      </c>
      <c r="D1080" s="17"/>
      <c r="E1080" s="18" t="n">
        <v>267</v>
      </c>
      <c r="F1080" s="17" t="n">
        <v>356167.69</v>
      </c>
      <c r="G1080" s="17" t="n">
        <v>31732.31</v>
      </c>
    </row>
    <row r="1081" customFormat="false" ht="15" hidden="false" customHeight="false" outlineLevel="0" collapsed="false">
      <c r="A1081" s="45"/>
      <c r="B1081" s="46" t="n">
        <v>42426.5236111111</v>
      </c>
      <c r="C1081" s="47" t="s">
        <v>1768</v>
      </c>
      <c r="D1081" s="17"/>
      <c r="E1081" s="18" t="n">
        <v>267</v>
      </c>
      <c r="F1081" s="17" t="n">
        <v>31732.3</v>
      </c>
      <c r="G1081" s="17" t="n">
        <v>0.01</v>
      </c>
    </row>
    <row r="1082" customFormat="false" ht="15" hidden="false" customHeight="true" outlineLevel="0" collapsed="false">
      <c r="A1082" s="43" t="s">
        <v>5</v>
      </c>
      <c r="B1082" s="41" t="s">
        <v>1769</v>
      </c>
      <c r="C1082" s="44"/>
      <c r="D1082" s="11"/>
      <c r="E1082" s="12" t="n">
        <v>268</v>
      </c>
      <c r="F1082" s="11"/>
      <c r="G1082" s="13" t="n">
        <f aca="false">+G1084</f>
        <v>0</v>
      </c>
    </row>
    <row r="1083" customFormat="false" ht="15" hidden="false" customHeight="false" outlineLevel="0" collapsed="false">
      <c r="A1083" s="45"/>
      <c r="B1083" s="46" t="n">
        <v>42422.6083333333</v>
      </c>
      <c r="C1083" s="47" t="s">
        <v>1770</v>
      </c>
      <c r="D1083" s="17"/>
      <c r="E1083" s="18" t="n">
        <v>268</v>
      </c>
      <c r="F1083" s="17" t="n">
        <v>5000</v>
      </c>
      <c r="G1083" s="17" t="n">
        <v>-5000</v>
      </c>
    </row>
    <row r="1084" customFormat="false" ht="15" hidden="false" customHeight="false" outlineLevel="0" collapsed="false">
      <c r="A1084" s="45"/>
      <c r="B1084" s="46" t="n">
        <v>42424.71875</v>
      </c>
      <c r="C1084" s="47" t="s">
        <v>1771</v>
      </c>
      <c r="D1084" s="17" t="n">
        <v>5000</v>
      </c>
      <c r="E1084" s="18" t="n">
        <v>268</v>
      </c>
      <c r="F1084" s="17"/>
      <c r="G1084" s="17" t="n">
        <v>0</v>
      </c>
    </row>
    <row r="1085" customFormat="false" ht="15" hidden="false" customHeight="true" outlineLevel="0" collapsed="false">
      <c r="A1085" s="43" t="s">
        <v>5</v>
      </c>
      <c r="B1085" s="41" t="s">
        <v>1772</v>
      </c>
      <c r="C1085" s="44"/>
      <c r="D1085" s="11"/>
      <c r="E1085" s="12" t="n">
        <v>269</v>
      </c>
      <c r="F1085" s="11"/>
      <c r="G1085" s="13" t="n">
        <f aca="false">+G1087</f>
        <v>200000</v>
      </c>
    </row>
    <row r="1086" customFormat="false" ht="15" hidden="false" customHeight="false" outlineLevel="0" collapsed="false">
      <c r="A1086" s="45"/>
      <c r="B1086" s="46" t="n">
        <v>42422.7631944444</v>
      </c>
      <c r="C1086" s="47" t="s">
        <v>1773</v>
      </c>
      <c r="D1086" s="17"/>
      <c r="E1086" s="18" t="n">
        <v>269</v>
      </c>
      <c r="F1086" s="17" t="n">
        <v>57300</v>
      </c>
      <c r="G1086" s="17" t="n">
        <v>-57300</v>
      </c>
    </row>
    <row r="1087" customFormat="false" ht="15" hidden="false" customHeight="false" outlineLevel="0" collapsed="false">
      <c r="A1087" s="45"/>
      <c r="B1087" s="46" t="n">
        <v>42423.4747569444</v>
      </c>
      <c r="C1087" s="47" t="s">
        <v>1774</v>
      </c>
      <c r="D1087" s="17" t="n">
        <v>257300</v>
      </c>
      <c r="E1087" s="18" t="n">
        <v>269</v>
      </c>
      <c r="F1087" s="17"/>
      <c r="G1087" s="17" t="n">
        <v>200000</v>
      </c>
    </row>
    <row r="1088" customFormat="false" ht="15" hidden="false" customHeight="true" outlineLevel="0" collapsed="false">
      <c r="A1088" s="43" t="s">
        <v>5</v>
      </c>
      <c r="B1088" s="41" t="s">
        <v>1775</v>
      </c>
      <c r="C1088" s="44"/>
      <c r="D1088" s="11"/>
      <c r="E1088" s="12" t="n">
        <v>270</v>
      </c>
      <c r="F1088" s="11"/>
      <c r="G1088" s="13" t="n">
        <f aca="false">+G1102</f>
        <v>0</v>
      </c>
    </row>
    <row r="1089" customFormat="false" ht="15" hidden="false" customHeight="false" outlineLevel="0" collapsed="false">
      <c r="A1089" s="45"/>
      <c r="B1089" s="46" t="n">
        <v>42423.7158796296</v>
      </c>
      <c r="C1089" s="47" t="s">
        <v>1776</v>
      </c>
      <c r="D1089" s="17" t="n">
        <v>3000</v>
      </c>
      <c r="E1089" s="18" t="n">
        <v>270</v>
      </c>
      <c r="F1089" s="17"/>
      <c r="G1089" s="17" t="n">
        <v>3000</v>
      </c>
    </row>
    <row r="1090" customFormat="false" ht="15" hidden="false" customHeight="false" outlineLevel="0" collapsed="false">
      <c r="A1090" s="45"/>
      <c r="B1090" s="46" t="n">
        <v>42423.7167013889</v>
      </c>
      <c r="C1090" s="47" t="s">
        <v>1777</v>
      </c>
      <c r="D1090" s="17" t="n">
        <v>236400</v>
      </c>
      <c r="E1090" s="18" t="n">
        <v>270</v>
      </c>
      <c r="F1090" s="17"/>
      <c r="G1090" s="17" t="n">
        <v>239400</v>
      </c>
    </row>
    <row r="1091" customFormat="false" ht="15" hidden="false" customHeight="false" outlineLevel="0" collapsed="false">
      <c r="A1091" s="45"/>
      <c r="B1091" s="46" t="n">
        <v>42423.7767939815</v>
      </c>
      <c r="C1091" s="47" t="s">
        <v>1778</v>
      </c>
      <c r="D1091" s="17"/>
      <c r="E1091" s="18" t="n">
        <v>270</v>
      </c>
      <c r="F1091" s="17" t="n">
        <v>3000</v>
      </c>
      <c r="G1091" s="17" t="n">
        <v>236400</v>
      </c>
    </row>
    <row r="1092" customFormat="false" ht="15" hidden="false" customHeight="false" outlineLevel="0" collapsed="false">
      <c r="A1092" s="45"/>
      <c r="B1092" s="46" t="n">
        <v>42423.7777083333</v>
      </c>
      <c r="C1092" s="47" t="s">
        <v>1779</v>
      </c>
      <c r="D1092" s="17"/>
      <c r="E1092" s="18" t="n">
        <v>270</v>
      </c>
      <c r="F1092" s="17" t="n">
        <v>236400</v>
      </c>
      <c r="G1092" s="17" t="n">
        <v>0</v>
      </c>
    </row>
    <row r="1093" customFormat="false" ht="15" hidden="false" customHeight="false" outlineLevel="0" collapsed="false">
      <c r="A1093" s="45"/>
      <c r="B1093" s="46" t="n">
        <v>42423.786087963</v>
      </c>
      <c r="C1093" s="47" t="s">
        <v>1780</v>
      </c>
      <c r="D1093" s="17"/>
      <c r="E1093" s="18" t="n">
        <v>270</v>
      </c>
      <c r="F1093" s="17" t="n">
        <v>38000</v>
      </c>
      <c r="G1093" s="17" t="n">
        <v>-38000</v>
      </c>
    </row>
    <row r="1094" customFormat="false" ht="15" hidden="false" customHeight="false" outlineLevel="0" collapsed="false">
      <c r="A1094" s="45"/>
      <c r="B1094" s="46" t="n">
        <v>42423.7868171296</v>
      </c>
      <c r="C1094" s="47" t="s">
        <v>1781</v>
      </c>
      <c r="D1094" s="17" t="n">
        <v>38000</v>
      </c>
      <c r="E1094" s="18" t="n">
        <v>270</v>
      </c>
      <c r="F1094" s="17"/>
      <c r="G1094" s="17" t="n">
        <v>0</v>
      </c>
    </row>
    <row r="1095" customFormat="false" ht="15" hidden="false" customHeight="false" outlineLevel="0" collapsed="false">
      <c r="A1095" s="45"/>
      <c r="B1095" s="46" t="n">
        <v>42423.7878587963</v>
      </c>
      <c r="C1095" s="47" t="s">
        <v>1782</v>
      </c>
      <c r="D1095" s="17" t="n">
        <v>236400</v>
      </c>
      <c r="E1095" s="18" t="n">
        <v>270</v>
      </c>
      <c r="F1095" s="17"/>
      <c r="G1095" s="17" t="n">
        <v>236400</v>
      </c>
    </row>
    <row r="1096" customFormat="false" ht="15" hidden="false" customHeight="false" outlineLevel="0" collapsed="false">
      <c r="A1096" s="45"/>
      <c r="B1096" s="46" t="n">
        <v>42425.4791666667</v>
      </c>
      <c r="C1096" s="47" t="s">
        <v>1783</v>
      </c>
      <c r="D1096" s="17"/>
      <c r="E1096" s="18" t="n">
        <v>270</v>
      </c>
      <c r="F1096" s="17" t="n">
        <v>30000</v>
      </c>
      <c r="G1096" s="17" t="n">
        <v>206400</v>
      </c>
    </row>
    <row r="1097" customFormat="false" ht="15" hidden="false" customHeight="false" outlineLevel="0" collapsed="false">
      <c r="A1097" s="45"/>
      <c r="B1097" s="46" t="n">
        <v>42425.5166666667</v>
      </c>
      <c r="C1097" s="47" t="s">
        <v>1784</v>
      </c>
      <c r="D1097" s="17"/>
      <c r="E1097" s="18" t="n">
        <v>270</v>
      </c>
      <c r="F1097" s="17" t="n">
        <v>15000</v>
      </c>
      <c r="G1097" s="17" t="n">
        <v>191400</v>
      </c>
    </row>
    <row r="1098" customFormat="false" ht="15" hidden="false" customHeight="false" outlineLevel="0" collapsed="false">
      <c r="A1098" s="45"/>
      <c r="B1098" s="46" t="n">
        <v>42426.7222222222</v>
      </c>
      <c r="C1098" s="47" t="s">
        <v>1785</v>
      </c>
      <c r="D1098" s="17" t="n">
        <v>15000</v>
      </c>
      <c r="E1098" s="18" t="n">
        <v>270</v>
      </c>
      <c r="F1098" s="17"/>
      <c r="G1098" s="17" t="n">
        <v>206400</v>
      </c>
    </row>
    <row r="1099" customFormat="false" ht="15" hidden="false" customHeight="false" outlineLevel="0" collapsed="false">
      <c r="A1099" s="45"/>
      <c r="B1099" s="46" t="n">
        <v>42426.7229166667</v>
      </c>
      <c r="C1099" s="47" t="s">
        <v>1786</v>
      </c>
      <c r="D1099" s="17"/>
      <c r="E1099" s="18" t="n">
        <v>270</v>
      </c>
      <c r="F1099" s="17" t="n">
        <v>191660</v>
      </c>
      <c r="G1099" s="17" t="n">
        <v>14740</v>
      </c>
    </row>
    <row r="1100" customFormat="false" ht="15" hidden="false" customHeight="false" outlineLevel="0" collapsed="false">
      <c r="A1100" s="45"/>
      <c r="B1100" s="46" t="n">
        <v>42426.7243055556</v>
      </c>
      <c r="C1100" s="47" t="s">
        <v>1787</v>
      </c>
      <c r="D1100" s="17"/>
      <c r="E1100" s="18" t="n">
        <v>270</v>
      </c>
      <c r="F1100" s="17" t="n">
        <v>14740</v>
      </c>
      <c r="G1100" s="17" t="n">
        <v>0</v>
      </c>
    </row>
    <row r="1101" customFormat="false" ht="15" hidden="false" customHeight="false" outlineLevel="0" collapsed="false">
      <c r="A1101" s="45"/>
      <c r="B1101" s="46" t="n">
        <v>42426.7263888889</v>
      </c>
      <c r="C1101" s="47" t="s">
        <v>1788</v>
      </c>
      <c r="D1101" s="17"/>
      <c r="E1101" s="18" t="n">
        <v>270</v>
      </c>
      <c r="F1101" s="17" t="n">
        <v>260</v>
      </c>
      <c r="G1101" s="17" t="n">
        <v>-260</v>
      </c>
    </row>
    <row r="1102" customFormat="false" ht="15" hidden="false" customHeight="false" outlineLevel="0" collapsed="false">
      <c r="A1102" s="45"/>
      <c r="B1102" s="46" t="n">
        <v>42429.7375</v>
      </c>
      <c r="C1102" s="47" t="s">
        <v>1789</v>
      </c>
      <c r="D1102" s="17" t="n">
        <v>260</v>
      </c>
      <c r="E1102" s="18" t="n">
        <v>270</v>
      </c>
      <c r="F1102" s="17"/>
      <c r="G1102" s="17" t="n">
        <v>0</v>
      </c>
    </row>
    <row r="1103" customFormat="false" ht="15" hidden="false" customHeight="true" outlineLevel="0" collapsed="false">
      <c r="A1103" s="43" t="s">
        <v>5</v>
      </c>
      <c r="B1103" s="41" t="s">
        <v>1790</v>
      </c>
      <c r="C1103" s="44"/>
      <c r="D1103" s="11"/>
      <c r="E1103" s="12" t="n">
        <v>271</v>
      </c>
      <c r="F1103" s="11"/>
      <c r="G1103" s="13" t="n">
        <f aca="false">+G1122</f>
        <v>0</v>
      </c>
    </row>
    <row r="1104" customFormat="false" ht="15" hidden="false" customHeight="false" outlineLevel="0" collapsed="false">
      <c r="A1104" s="45"/>
      <c r="B1104" s="46" t="n">
        <v>42424.5408912037</v>
      </c>
      <c r="C1104" s="47" t="s">
        <v>1791</v>
      </c>
      <c r="D1104" s="17" t="n">
        <v>8000</v>
      </c>
      <c r="E1104" s="18" t="n">
        <v>271</v>
      </c>
      <c r="F1104" s="17"/>
      <c r="G1104" s="17" t="n">
        <v>8000</v>
      </c>
    </row>
    <row r="1105" customFormat="false" ht="15" hidden="false" customHeight="false" outlineLevel="0" collapsed="false">
      <c r="A1105" s="45"/>
      <c r="B1105" s="46" t="n">
        <v>42424.5420023148</v>
      </c>
      <c r="C1105" s="47" t="s">
        <v>1792</v>
      </c>
      <c r="D1105" s="17" t="n">
        <v>129900</v>
      </c>
      <c r="E1105" s="18" t="n">
        <v>271</v>
      </c>
      <c r="F1105" s="17"/>
      <c r="G1105" s="17" t="n">
        <v>137900</v>
      </c>
    </row>
    <row r="1106" customFormat="false" ht="15" hidden="false" customHeight="false" outlineLevel="0" collapsed="false">
      <c r="A1106" s="45"/>
      <c r="B1106" s="46" t="n">
        <v>42424.557349537</v>
      </c>
      <c r="C1106" s="47" t="s">
        <v>1793</v>
      </c>
      <c r="D1106" s="17"/>
      <c r="E1106" s="18" t="n">
        <v>271</v>
      </c>
      <c r="F1106" s="17" t="n">
        <v>8000</v>
      </c>
      <c r="G1106" s="17" t="n">
        <v>129900</v>
      </c>
    </row>
    <row r="1107" customFormat="false" ht="15" hidden="false" customHeight="false" outlineLevel="0" collapsed="false">
      <c r="A1107" s="45"/>
      <c r="B1107" s="46" t="n">
        <v>42424.5580555556</v>
      </c>
      <c r="C1107" s="47" t="s">
        <v>1794</v>
      </c>
      <c r="D1107" s="17"/>
      <c r="E1107" s="18" t="n">
        <v>271</v>
      </c>
      <c r="F1107" s="17" t="n">
        <v>129900</v>
      </c>
      <c r="G1107" s="17" t="n">
        <v>0</v>
      </c>
    </row>
    <row r="1108" customFormat="false" ht="15" hidden="false" customHeight="false" outlineLevel="0" collapsed="false">
      <c r="A1108" s="45"/>
      <c r="B1108" s="46" t="n">
        <v>42424.5679513889</v>
      </c>
      <c r="C1108" s="47" t="s">
        <v>1795</v>
      </c>
      <c r="D1108" s="17" t="n">
        <v>8000</v>
      </c>
      <c r="E1108" s="18" t="n">
        <v>21</v>
      </c>
      <c r="F1108" s="17"/>
      <c r="G1108" s="17" t="n">
        <v>8000</v>
      </c>
    </row>
    <row r="1109" customFormat="false" ht="15" hidden="false" customHeight="false" outlineLevel="0" collapsed="false">
      <c r="A1109" s="45"/>
      <c r="B1109" s="46" t="n">
        <v>42424.5687037037</v>
      </c>
      <c r="C1109" s="47" t="s">
        <v>1796</v>
      </c>
      <c r="D1109" s="17" t="n">
        <v>129900</v>
      </c>
      <c r="E1109" s="18" t="n">
        <v>271</v>
      </c>
      <c r="F1109" s="17"/>
      <c r="G1109" s="17" t="n">
        <v>137900</v>
      </c>
    </row>
    <row r="1110" customFormat="false" ht="15" hidden="false" customHeight="false" outlineLevel="0" collapsed="false">
      <c r="A1110" s="45"/>
      <c r="B1110" s="46" t="n">
        <v>42424.5922453704</v>
      </c>
      <c r="C1110" s="47" t="s">
        <v>1797</v>
      </c>
      <c r="D1110" s="17"/>
      <c r="E1110" s="18" t="n">
        <v>271</v>
      </c>
      <c r="F1110" s="17" t="n">
        <v>8000</v>
      </c>
      <c r="G1110" s="17" t="n">
        <v>129900</v>
      </c>
    </row>
    <row r="1111" customFormat="false" ht="15" hidden="false" customHeight="false" outlineLevel="0" collapsed="false">
      <c r="A1111" s="45"/>
      <c r="B1111" s="46" t="n">
        <v>42424.5928472222</v>
      </c>
      <c r="C1111" s="47" t="s">
        <v>1798</v>
      </c>
      <c r="D1111" s="17"/>
      <c r="E1111" s="18" t="n">
        <v>271</v>
      </c>
      <c r="F1111" s="17" t="n">
        <v>129900</v>
      </c>
      <c r="G1111" s="17" t="n">
        <v>0</v>
      </c>
    </row>
    <row r="1112" customFormat="false" ht="15" hidden="false" customHeight="false" outlineLevel="0" collapsed="false">
      <c r="A1112" s="45"/>
      <c r="B1112" s="46" t="n">
        <v>42424.7152777778</v>
      </c>
      <c r="C1112" s="47" t="s">
        <v>1799</v>
      </c>
      <c r="D1112" s="17"/>
      <c r="E1112" s="18" t="n">
        <v>271</v>
      </c>
      <c r="F1112" s="17" t="n">
        <v>40465</v>
      </c>
      <c r="G1112" s="17" t="n">
        <v>-40465</v>
      </c>
    </row>
    <row r="1113" customFormat="false" ht="15" hidden="false" customHeight="false" outlineLevel="0" collapsed="false">
      <c r="A1113" s="45"/>
      <c r="B1113" s="46" t="n">
        <v>42424.71875</v>
      </c>
      <c r="C1113" s="47" t="s">
        <v>1800</v>
      </c>
      <c r="D1113" s="17"/>
      <c r="E1113" s="18" t="n">
        <v>271</v>
      </c>
      <c r="F1113" s="17" t="n">
        <v>5000</v>
      </c>
      <c r="G1113" s="17" t="n">
        <v>-45465</v>
      </c>
    </row>
    <row r="1114" customFormat="false" ht="15" hidden="false" customHeight="false" outlineLevel="0" collapsed="false">
      <c r="A1114" s="45"/>
      <c r="B1114" s="46" t="n">
        <v>42424.7360185185</v>
      </c>
      <c r="C1114" s="47" t="s">
        <v>1801</v>
      </c>
      <c r="D1114" s="17" t="n">
        <v>8000</v>
      </c>
      <c r="E1114" s="18" t="n">
        <v>271</v>
      </c>
      <c r="F1114" s="17"/>
      <c r="G1114" s="17" t="n">
        <v>-37465</v>
      </c>
    </row>
    <row r="1115" customFormat="false" ht="15" hidden="false" customHeight="false" outlineLevel="0" collapsed="false">
      <c r="A1115" s="45"/>
      <c r="B1115" s="46" t="n">
        <v>42424.7367476852</v>
      </c>
      <c r="C1115" s="47" t="s">
        <v>1802</v>
      </c>
      <c r="D1115" s="17" t="n">
        <v>129900</v>
      </c>
      <c r="E1115" s="18" t="n">
        <v>271</v>
      </c>
      <c r="F1115" s="17"/>
      <c r="G1115" s="17" t="n">
        <v>92435</v>
      </c>
    </row>
    <row r="1116" customFormat="false" ht="15" hidden="false" customHeight="false" outlineLevel="0" collapsed="false">
      <c r="A1116" s="45"/>
      <c r="B1116" s="46" t="n">
        <v>42425.4958449074</v>
      </c>
      <c r="C1116" s="47" t="s">
        <v>1803</v>
      </c>
      <c r="D1116" s="17"/>
      <c r="E1116" s="18" t="n">
        <v>271</v>
      </c>
      <c r="F1116" s="17" t="n">
        <v>8000</v>
      </c>
      <c r="G1116" s="17" t="n">
        <v>84435</v>
      </c>
    </row>
    <row r="1117" customFormat="false" ht="15" hidden="false" customHeight="false" outlineLevel="0" collapsed="false">
      <c r="A1117" s="45"/>
      <c r="B1117" s="46" t="n">
        <v>42425.4966898148</v>
      </c>
      <c r="C1117" s="47" t="s">
        <v>1804</v>
      </c>
      <c r="D1117" s="17"/>
      <c r="E1117" s="18" t="n">
        <v>271</v>
      </c>
      <c r="F1117" s="17" t="n">
        <v>129900</v>
      </c>
      <c r="G1117" s="17" t="n">
        <v>-45465</v>
      </c>
    </row>
    <row r="1118" customFormat="false" ht="15" hidden="false" customHeight="false" outlineLevel="0" collapsed="false">
      <c r="A1118" s="45"/>
      <c r="B1118" s="46" t="n">
        <v>42425.49875</v>
      </c>
      <c r="C1118" s="47" t="s">
        <v>1805</v>
      </c>
      <c r="D1118" s="17" t="n">
        <v>8000</v>
      </c>
      <c r="E1118" s="18" t="n">
        <v>271</v>
      </c>
      <c r="F1118" s="17"/>
      <c r="G1118" s="17" t="n">
        <v>-37465</v>
      </c>
    </row>
    <row r="1119" customFormat="false" ht="15" hidden="false" customHeight="false" outlineLevel="0" collapsed="false">
      <c r="A1119" s="45"/>
      <c r="B1119" s="46" t="n">
        <v>42425.5008912037</v>
      </c>
      <c r="C1119" s="47" t="s">
        <v>1806</v>
      </c>
      <c r="D1119" s="17" t="n">
        <v>129900</v>
      </c>
      <c r="E1119" s="18" t="n">
        <v>271</v>
      </c>
      <c r="F1119" s="17"/>
      <c r="G1119" s="17" t="n">
        <v>92435</v>
      </c>
    </row>
    <row r="1120" customFormat="false" ht="15" hidden="false" customHeight="false" outlineLevel="0" collapsed="false">
      <c r="A1120" s="45"/>
      <c r="B1120" s="46" t="n">
        <v>42429.50625</v>
      </c>
      <c r="C1120" s="47" t="s">
        <v>1807</v>
      </c>
      <c r="D1120" s="17"/>
      <c r="E1120" s="18" t="n">
        <v>271</v>
      </c>
      <c r="F1120" s="17" t="n">
        <v>91099.99</v>
      </c>
      <c r="G1120" s="17" t="n">
        <v>1335.01</v>
      </c>
    </row>
    <row r="1121" customFormat="false" ht="15" hidden="false" customHeight="false" outlineLevel="0" collapsed="false">
      <c r="A1121" s="45"/>
      <c r="B1121" s="46" t="n">
        <v>42429.5083333333</v>
      </c>
      <c r="C1121" s="47" t="s">
        <v>1808</v>
      </c>
      <c r="D1121" s="17"/>
      <c r="E1121" s="18" t="n">
        <v>271</v>
      </c>
      <c r="F1121" s="17" t="n">
        <v>326.4</v>
      </c>
      <c r="G1121" s="17" t="n">
        <v>1008.61</v>
      </c>
    </row>
    <row r="1122" customFormat="false" ht="15" hidden="false" customHeight="false" outlineLevel="0" collapsed="false">
      <c r="A1122" s="45"/>
      <c r="B1122" s="46" t="n">
        <v>42429.5090277778</v>
      </c>
      <c r="C1122" s="47" t="s">
        <v>1809</v>
      </c>
      <c r="D1122" s="17"/>
      <c r="E1122" s="18" t="n">
        <v>271</v>
      </c>
      <c r="F1122" s="17" t="n">
        <v>1008.61</v>
      </c>
      <c r="G1122" s="17" t="n">
        <v>0</v>
      </c>
    </row>
    <row r="1123" customFormat="false" ht="15" hidden="false" customHeight="true" outlineLevel="0" collapsed="false">
      <c r="A1123" s="43" t="s">
        <v>5</v>
      </c>
      <c r="B1123" s="41" t="s">
        <v>1810</v>
      </c>
      <c r="C1123" s="44"/>
      <c r="D1123" s="11"/>
      <c r="E1123" s="12" t="n">
        <v>272</v>
      </c>
      <c r="F1123" s="11"/>
      <c r="G1123" s="13" t="n">
        <f aca="false">+G1133</f>
        <v>0</v>
      </c>
    </row>
    <row r="1124" customFormat="false" ht="15" hidden="false" customHeight="false" outlineLevel="0" collapsed="false">
      <c r="A1124" s="45"/>
      <c r="B1124" s="46" t="n">
        <v>42424.7259027778</v>
      </c>
      <c r="C1124" s="47" t="s">
        <v>1811</v>
      </c>
      <c r="D1124" s="17" t="n">
        <v>257300</v>
      </c>
      <c r="E1124" s="18" t="n">
        <v>272</v>
      </c>
      <c r="F1124" s="17"/>
      <c r="G1124" s="17" t="n">
        <v>257300</v>
      </c>
    </row>
    <row r="1125" customFormat="false" ht="15" hidden="false" customHeight="false" outlineLevel="0" collapsed="false">
      <c r="A1125" s="45"/>
      <c r="B1125" s="46" t="n">
        <v>42424.7332291667</v>
      </c>
      <c r="C1125" s="47" t="s">
        <v>1812</v>
      </c>
      <c r="D1125" s="17"/>
      <c r="E1125" s="18" t="n">
        <v>272</v>
      </c>
      <c r="F1125" s="17" t="n">
        <v>257300</v>
      </c>
      <c r="G1125" s="17" t="n">
        <v>0</v>
      </c>
    </row>
    <row r="1126" customFormat="false" ht="15" hidden="false" customHeight="false" outlineLevel="0" collapsed="false">
      <c r="A1126" s="45"/>
      <c r="B1126" s="46" t="n">
        <v>42424.7471064815</v>
      </c>
      <c r="C1126" s="47" t="s">
        <v>1813</v>
      </c>
      <c r="D1126" s="17" t="n">
        <v>3000</v>
      </c>
      <c r="E1126" s="18" t="n">
        <v>272</v>
      </c>
      <c r="F1126" s="17"/>
      <c r="G1126" s="17" t="n">
        <v>3000</v>
      </c>
    </row>
    <row r="1127" customFormat="false" ht="15" hidden="false" customHeight="false" outlineLevel="0" collapsed="false">
      <c r="A1127" s="45"/>
      <c r="B1127" s="46" t="n">
        <v>42424.7479050926</v>
      </c>
      <c r="C1127" s="47" t="s">
        <v>1814</v>
      </c>
      <c r="D1127" s="17" t="n">
        <v>257300</v>
      </c>
      <c r="E1127" s="18" t="n">
        <v>272</v>
      </c>
      <c r="F1127" s="17"/>
      <c r="G1127" s="17" t="n">
        <v>260300</v>
      </c>
    </row>
    <row r="1128" customFormat="false" ht="15" hidden="false" customHeight="false" outlineLevel="0" collapsed="false">
      <c r="A1128" s="45"/>
      <c r="B1128" s="46" t="n">
        <v>42425.4666782407</v>
      </c>
      <c r="C1128" s="47" t="s">
        <v>1815</v>
      </c>
      <c r="D1128" s="17"/>
      <c r="E1128" s="18" t="n">
        <v>272</v>
      </c>
      <c r="F1128" s="17" t="n">
        <v>3000</v>
      </c>
      <c r="G1128" s="17" t="n">
        <v>257300</v>
      </c>
    </row>
    <row r="1129" customFormat="false" ht="15" hidden="false" customHeight="false" outlineLevel="0" collapsed="false">
      <c r="A1129" s="45"/>
      <c r="B1129" s="46" t="n">
        <v>42425.4676041667</v>
      </c>
      <c r="C1129" s="47" t="s">
        <v>1816</v>
      </c>
      <c r="D1129" s="17"/>
      <c r="E1129" s="18" t="n">
        <v>272</v>
      </c>
      <c r="F1129" s="17" t="n">
        <v>257300</v>
      </c>
      <c r="G1129" s="17" t="n">
        <v>0</v>
      </c>
    </row>
    <row r="1130" customFormat="false" ht="15" hidden="false" customHeight="false" outlineLevel="0" collapsed="false">
      <c r="A1130" s="45"/>
      <c r="B1130" s="46" t="n">
        <v>42425.4748726852</v>
      </c>
      <c r="C1130" s="47" t="s">
        <v>1817</v>
      </c>
      <c r="D1130" s="17" t="n">
        <v>8000</v>
      </c>
      <c r="E1130" s="18" t="n">
        <v>272</v>
      </c>
      <c r="F1130" s="17"/>
      <c r="G1130" s="17" t="n">
        <v>8000</v>
      </c>
    </row>
    <row r="1131" customFormat="false" ht="15" hidden="false" customHeight="false" outlineLevel="0" collapsed="false">
      <c r="A1131" s="45"/>
      <c r="B1131" s="46" t="n">
        <v>42425.4758217593</v>
      </c>
      <c r="C1131" s="47" t="s">
        <v>1818</v>
      </c>
      <c r="D1131" s="17" t="n">
        <v>257300</v>
      </c>
      <c r="E1131" s="18" t="n">
        <v>272</v>
      </c>
      <c r="F1131" s="17"/>
      <c r="G1131" s="17" t="n">
        <v>265300</v>
      </c>
    </row>
    <row r="1132" customFormat="false" ht="15" hidden="false" customHeight="false" outlineLevel="0" collapsed="false">
      <c r="A1132" s="45"/>
      <c r="B1132" s="46" t="n">
        <v>42426.7645833333</v>
      </c>
      <c r="C1132" s="47" t="s">
        <v>1819</v>
      </c>
      <c r="D1132" s="17"/>
      <c r="E1132" s="18" t="n">
        <v>272</v>
      </c>
      <c r="F1132" s="17" t="n">
        <v>65000</v>
      </c>
      <c r="G1132" s="17" t="n">
        <v>200300</v>
      </c>
    </row>
    <row r="1133" customFormat="false" ht="15" hidden="false" customHeight="false" outlineLevel="0" collapsed="false">
      <c r="A1133" s="45"/>
      <c r="B1133" s="46" t="n">
        <v>42429.5055555556</v>
      </c>
      <c r="C1133" s="47" t="s">
        <v>1820</v>
      </c>
      <c r="D1133" s="17"/>
      <c r="E1133" s="18" t="n">
        <v>272</v>
      </c>
      <c r="F1133" s="17" t="n">
        <v>200300</v>
      </c>
      <c r="G1133" s="17" t="n">
        <v>0</v>
      </c>
    </row>
    <row r="1134" customFormat="false" ht="15" hidden="false" customHeight="true" outlineLevel="0" collapsed="false">
      <c r="A1134" s="43" t="s">
        <v>5</v>
      </c>
      <c r="B1134" s="41" t="s">
        <v>1821</v>
      </c>
      <c r="C1134" s="44"/>
      <c r="D1134" s="11"/>
      <c r="E1134" s="12" t="n">
        <v>273</v>
      </c>
      <c r="F1134" s="11"/>
      <c r="G1134" s="13" t="n">
        <f aca="false">+G1140</f>
        <v>-9699.3</v>
      </c>
    </row>
    <row r="1135" customFormat="false" ht="15" hidden="false" customHeight="false" outlineLevel="0" collapsed="false">
      <c r="A1135" s="45"/>
      <c r="B1135" s="46" t="n">
        <v>42424.5105208333</v>
      </c>
      <c r="C1135" s="47" t="s">
        <v>1822</v>
      </c>
      <c r="D1135" s="17" t="n">
        <v>202500</v>
      </c>
      <c r="E1135" s="18" t="n">
        <v>273</v>
      </c>
      <c r="F1135" s="17"/>
      <c r="G1135" s="17" t="n">
        <v>202500</v>
      </c>
    </row>
    <row r="1136" customFormat="false" ht="15" hidden="false" customHeight="false" outlineLevel="0" collapsed="false">
      <c r="A1136" s="45"/>
      <c r="B1136" s="46" t="n">
        <v>42424.74375</v>
      </c>
      <c r="C1136" s="47" t="s">
        <v>1823</v>
      </c>
      <c r="D1136" s="17"/>
      <c r="E1136" s="18" t="n">
        <v>273</v>
      </c>
      <c r="F1136" s="17" t="n">
        <v>33000</v>
      </c>
      <c r="G1136" s="17" t="n">
        <v>169500</v>
      </c>
    </row>
    <row r="1137" customFormat="false" ht="15" hidden="false" customHeight="false" outlineLevel="0" collapsed="false">
      <c r="A1137" s="45"/>
      <c r="B1137" s="46" t="n">
        <v>42425.7138888889</v>
      </c>
      <c r="C1137" s="47" t="s">
        <v>1824</v>
      </c>
      <c r="D1137" s="17"/>
      <c r="E1137" s="18" t="n">
        <v>273</v>
      </c>
      <c r="F1137" s="17" t="n">
        <v>20012.38</v>
      </c>
      <c r="G1137" s="17" t="n">
        <v>149487.62</v>
      </c>
    </row>
    <row r="1138" customFormat="false" ht="15" hidden="false" customHeight="false" outlineLevel="0" collapsed="false">
      <c r="A1138" s="45"/>
      <c r="B1138" s="46" t="n">
        <v>42425.7152777778</v>
      </c>
      <c r="C1138" s="47" t="s">
        <v>1825</v>
      </c>
      <c r="D1138" s="17"/>
      <c r="E1138" s="18" t="n">
        <v>273</v>
      </c>
      <c r="F1138" s="17" t="n">
        <v>9699.3</v>
      </c>
      <c r="G1138" s="17" t="n">
        <v>139788.32</v>
      </c>
    </row>
    <row r="1139" customFormat="false" ht="15" hidden="false" customHeight="false" outlineLevel="0" collapsed="false">
      <c r="A1139" s="45"/>
      <c r="B1139" s="46" t="n">
        <v>42426.7520833333</v>
      </c>
      <c r="C1139" s="47" t="s">
        <v>1826</v>
      </c>
      <c r="D1139" s="17"/>
      <c r="E1139" s="18" t="n">
        <v>273</v>
      </c>
      <c r="F1139" s="17" t="n">
        <v>139788.32</v>
      </c>
      <c r="G1139" s="17" t="n">
        <v>0</v>
      </c>
    </row>
    <row r="1140" customFormat="false" ht="15" hidden="false" customHeight="false" outlineLevel="0" collapsed="false">
      <c r="A1140" s="45"/>
      <c r="B1140" s="46" t="n">
        <v>42426.7541666667</v>
      </c>
      <c r="C1140" s="47" t="s">
        <v>1827</v>
      </c>
      <c r="D1140" s="17"/>
      <c r="E1140" s="18" t="n">
        <v>273</v>
      </c>
      <c r="F1140" s="17" t="n">
        <v>9699.3</v>
      </c>
      <c r="G1140" s="17" t="n">
        <v>-9699.3</v>
      </c>
    </row>
    <row r="1141" customFormat="false" ht="15" hidden="false" customHeight="true" outlineLevel="0" collapsed="false">
      <c r="A1141" s="43" t="s">
        <v>5</v>
      </c>
      <c r="B1141" s="41" t="s">
        <v>1828</v>
      </c>
      <c r="C1141" s="44"/>
      <c r="D1141" s="11"/>
      <c r="E1141" s="12" t="n">
        <v>274</v>
      </c>
      <c r="F1141" s="11"/>
      <c r="G1141" s="13" t="n">
        <f aca="false">+G1147</f>
        <v>0</v>
      </c>
    </row>
    <row r="1142" customFormat="false" ht="15" hidden="false" customHeight="false" outlineLevel="0" collapsed="false">
      <c r="A1142" s="45"/>
      <c r="B1142" s="46" t="n">
        <v>42424.8065972222</v>
      </c>
      <c r="C1142" s="47" t="s">
        <v>1829</v>
      </c>
      <c r="D1142" s="17" t="n">
        <v>197200</v>
      </c>
      <c r="E1142" s="18" t="n">
        <v>274</v>
      </c>
      <c r="F1142" s="17"/>
      <c r="G1142" s="17" t="n">
        <v>197200</v>
      </c>
    </row>
    <row r="1143" customFormat="false" ht="15" hidden="false" customHeight="false" outlineLevel="0" collapsed="false">
      <c r="A1143" s="45"/>
      <c r="B1143" s="46" t="n">
        <v>42425.7145833333</v>
      </c>
      <c r="C1143" s="47" t="s">
        <v>1830</v>
      </c>
      <c r="D1143" s="17"/>
      <c r="E1143" s="18" t="n">
        <v>274</v>
      </c>
      <c r="F1143" s="17" t="n">
        <v>92200</v>
      </c>
      <c r="G1143" s="17" t="n">
        <v>105000</v>
      </c>
    </row>
    <row r="1144" customFormat="false" ht="15" hidden="false" customHeight="false" outlineLevel="0" collapsed="false">
      <c r="A1144" s="45"/>
      <c r="B1144" s="46" t="n">
        <v>42425.7194444445</v>
      </c>
      <c r="C1144" s="47" t="s">
        <v>1831</v>
      </c>
      <c r="D1144" s="17" t="n">
        <v>92200</v>
      </c>
      <c r="E1144" s="18" t="n">
        <v>274</v>
      </c>
      <c r="F1144" s="17"/>
      <c r="G1144" s="17" t="n">
        <v>197200</v>
      </c>
    </row>
    <row r="1145" customFormat="false" ht="15" hidden="false" customHeight="false" outlineLevel="0" collapsed="false">
      <c r="A1145" s="45"/>
      <c r="B1145" s="46" t="n">
        <v>42425.7194444445</v>
      </c>
      <c r="C1145" s="47" t="s">
        <v>1832</v>
      </c>
      <c r="D1145" s="17"/>
      <c r="E1145" s="18" t="n">
        <v>274</v>
      </c>
      <c r="F1145" s="17" t="n">
        <v>20000</v>
      </c>
      <c r="G1145" s="17" t="n">
        <v>177200</v>
      </c>
    </row>
    <row r="1146" customFormat="false" ht="15" hidden="false" customHeight="false" outlineLevel="0" collapsed="false">
      <c r="A1146" s="45"/>
      <c r="B1146" s="46" t="n">
        <v>42426.5770833333</v>
      </c>
      <c r="C1146" s="47" t="s">
        <v>1833</v>
      </c>
      <c r="D1146" s="17"/>
      <c r="E1146" s="18" t="n">
        <v>274</v>
      </c>
      <c r="F1146" s="17" t="n">
        <v>72200</v>
      </c>
      <c r="G1146" s="17" t="n">
        <v>105000</v>
      </c>
    </row>
    <row r="1147" customFormat="false" ht="15" hidden="false" customHeight="false" outlineLevel="0" collapsed="false">
      <c r="A1147" s="45"/>
      <c r="B1147" s="46" t="n">
        <v>42429.6006944444</v>
      </c>
      <c r="C1147" s="47" t="s">
        <v>1834</v>
      </c>
      <c r="D1147" s="17"/>
      <c r="E1147" s="18" t="n">
        <v>274</v>
      </c>
      <c r="F1147" s="17" t="n">
        <v>105000</v>
      </c>
      <c r="G1147" s="17" t="n">
        <v>0</v>
      </c>
    </row>
    <row r="1148" customFormat="false" ht="15" hidden="false" customHeight="true" outlineLevel="0" collapsed="false">
      <c r="A1148" s="43" t="s">
        <v>5</v>
      </c>
      <c r="B1148" s="41" t="s">
        <v>1835</v>
      </c>
      <c r="C1148" s="44"/>
      <c r="D1148" s="11"/>
      <c r="E1148" s="12" t="n">
        <v>275</v>
      </c>
      <c r="F1148" s="11"/>
      <c r="G1148" s="13" t="n">
        <f aca="false">+G1159</f>
        <v>0</v>
      </c>
    </row>
    <row r="1149" customFormat="false" ht="15" hidden="false" customHeight="false" outlineLevel="0" collapsed="false">
      <c r="A1149" s="45"/>
      <c r="B1149" s="46" t="n">
        <v>42424.8297106482</v>
      </c>
      <c r="C1149" s="47" t="s">
        <v>1836</v>
      </c>
      <c r="D1149" s="17" t="n">
        <v>38000</v>
      </c>
      <c r="E1149" s="18" t="n">
        <v>275</v>
      </c>
      <c r="F1149" s="17"/>
      <c r="G1149" s="17" t="n">
        <v>38000</v>
      </c>
    </row>
    <row r="1150" customFormat="false" ht="15" hidden="false" customHeight="false" outlineLevel="0" collapsed="false">
      <c r="A1150" s="45"/>
      <c r="B1150" s="46" t="n">
        <v>42424.8305671296</v>
      </c>
      <c r="C1150" s="47" t="s">
        <v>1837</v>
      </c>
      <c r="D1150" s="17"/>
      <c r="E1150" s="18" t="n">
        <v>275</v>
      </c>
      <c r="F1150" s="17" t="n">
        <v>38000</v>
      </c>
      <c r="G1150" s="17" t="n">
        <v>0</v>
      </c>
    </row>
    <row r="1151" customFormat="false" ht="15" hidden="false" customHeight="false" outlineLevel="0" collapsed="false">
      <c r="A1151" s="45"/>
      <c r="B1151" s="46" t="n">
        <v>42424.8354398148</v>
      </c>
      <c r="C1151" s="47" t="s">
        <v>1838</v>
      </c>
      <c r="D1151" s="17"/>
      <c r="E1151" s="18" t="n">
        <v>275</v>
      </c>
      <c r="F1151" s="17" t="n">
        <v>38000</v>
      </c>
      <c r="G1151" s="17" t="n">
        <v>-38000</v>
      </c>
    </row>
    <row r="1152" customFormat="false" ht="15" hidden="false" customHeight="false" outlineLevel="0" collapsed="false">
      <c r="A1152" s="45"/>
      <c r="B1152" s="46" t="n">
        <v>42424.8359375</v>
      </c>
      <c r="C1152" s="47" t="s">
        <v>1839</v>
      </c>
      <c r="D1152" s="17" t="n">
        <v>38000</v>
      </c>
      <c r="E1152" s="18" t="n">
        <v>275</v>
      </c>
      <c r="F1152" s="17"/>
      <c r="G1152" s="17" t="n">
        <v>0</v>
      </c>
    </row>
    <row r="1153" customFormat="false" ht="15" hidden="false" customHeight="false" outlineLevel="0" collapsed="false">
      <c r="A1153" s="45"/>
      <c r="B1153" s="46" t="n">
        <v>42424.8366898148</v>
      </c>
      <c r="C1153" s="47" t="s">
        <v>1840</v>
      </c>
      <c r="D1153" s="17" t="n">
        <v>213700</v>
      </c>
      <c r="E1153" s="18" t="n">
        <v>275</v>
      </c>
      <c r="F1153" s="17"/>
      <c r="G1153" s="17" t="n">
        <v>213700</v>
      </c>
    </row>
    <row r="1154" customFormat="false" ht="15" hidden="false" customHeight="false" outlineLevel="0" collapsed="false">
      <c r="A1154" s="45"/>
      <c r="B1154" s="46" t="n">
        <v>42425.4819444444</v>
      </c>
      <c r="C1154" s="47" t="s">
        <v>1841</v>
      </c>
      <c r="D1154" s="17"/>
      <c r="E1154" s="18" t="n">
        <v>275</v>
      </c>
      <c r="F1154" s="17" t="n">
        <v>10000</v>
      </c>
      <c r="G1154" s="17" t="n">
        <v>203700</v>
      </c>
    </row>
    <row r="1155" customFormat="false" ht="15" hidden="false" customHeight="false" outlineLevel="0" collapsed="false">
      <c r="A1155" s="45"/>
      <c r="B1155" s="46" t="n">
        <v>42425.5006944445</v>
      </c>
      <c r="C1155" s="47" t="s">
        <v>1842</v>
      </c>
      <c r="D1155" s="17"/>
      <c r="E1155" s="18" t="n">
        <v>275</v>
      </c>
      <c r="F1155" s="17" t="n">
        <v>5000</v>
      </c>
      <c r="G1155" s="17" t="n">
        <v>198700</v>
      </c>
    </row>
    <row r="1156" customFormat="false" ht="15" hidden="false" customHeight="false" outlineLevel="0" collapsed="false">
      <c r="A1156" s="45"/>
      <c r="B1156" s="46" t="n">
        <v>42426.4652777778</v>
      </c>
      <c r="C1156" s="47" t="s">
        <v>1843</v>
      </c>
      <c r="D1156" s="17"/>
      <c r="E1156" s="18" t="n">
        <v>275</v>
      </c>
      <c r="F1156" s="17" t="n">
        <v>3000</v>
      </c>
      <c r="G1156" s="17" t="n">
        <v>195700</v>
      </c>
    </row>
    <row r="1157" customFormat="false" ht="15" hidden="false" customHeight="false" outlineLevel="0" collapsed="false">
      <c r="A1157" s="45"/>
      <c r="B1157" s="46" t="n">
        <v>42426.7305555556</v>
      </c>
      <c r="C1157" s="47" t="s">
        <v>1844</v>
      </c>
      <c r="D1157" s="17"/>
      <c r="E1157" s="18" t="n">
        <v>275</v>
      </c>
      <c r="F1157" s="17" t="n">
        <v>45000</v>
      </c>
      <c r="G1157" s="17" t="n">
        <v>150700</v>
      </c>
    </row>
    <row r="1158" customFormat="false" ht="15" hidden="false" customHeight="false" outlineLevel="0" collapsed="false">
      <c r="A1158" s="45"/>
      <c r="B1158" s="46" t="n">
        <v>42429.5041666667</v>
      </c>
      <c r="C1158" s="47" t="s">
        <v>1845</v>
      </c>
      <c r="D1158" s="17"/>
      <c r="E1158" s="18" t="n">
        <v>275</v>
      </c>
      <c r="F1158" s="17" t="n">
        <v>144850</v>
      </c>
      <c r="G1158" s="17" t="n">
        <v>5850</v>
      </c>
    </row>
    <row r="1159" customFormat="false" ht="15" hidden="false" customHeight="false" outlineLevel="0" collapsed="false">
      <c r="A1159" s="45"/>
      <c r="B1159" s="46" t="n">
        <v>42429.5569444444</v>
      </c>
      <c r="C1159" s="47" t="s">
        <v>1846</v>
      </c>
      <c r="D1159" s="17"/>
      <c r="E1159" s="18" t="n">
        <v>275</v>
      </c>
      <c r="F1159" s="17" t="n">
        <v>5850</v>
      </c>
      <c r="G1159" s="17" t="n">
        <v>0</v>
      </c>
    </row>
    <row r="1160" customFormat="false" ht="15" hidden="false" customHeight="true" outlineLevel="0" collapsed="false">
      <c r="A1160" s="43" t="s">
        <v>5</v>
      </c>
      <c r="B1160" s="41" t="s">
        <v>1847</v>
      </c>
      <c r="C1160" s="44"/>
      <c r="D1160" s="11"/>
      <c r="E1160" s="12" t="n">
        <v>276</v>
      </c>
      <c r="F1160" s="11"/>
      <c r="G1160" s="13" t="n">
        <f aca="false">+G1165</f>
        <v>0</v>
      </c>
    </row>
    <row r="1161" customFormat="false" ht="15" hidden="false" customHeight="false" outlineLevel="0" collapsed="false">
      <c r="A1161" s="45"/>
      <c r="B1161" s="46" t="n">
        <v>42425.4319444444</v>
      </c>
      <c r="C1161" s="47" t="s">
        <v>1848</v>
      </c>
      <c r="D1161" s="17"/>
      <c r="E1161" s="18" t="n">
        <v>276</v>
      </c>
      <c r="F1161" s="17" t="n">
        <v>2000</v>
      </c>
      <c r="G1161" s="17" t="n">
        <v>-2000</v>
      </c>
    </row>
    <row r="1162" customFormat="false" ht="15" hidden="false" customHeight="false" outlineLevel="0" collapsed="false">
      <c r="A1162" s="45"/>
      <c r="B1162" s="46" t="n">
        <v>42426.8522569445</v>
      </c>
      <c r="C1162" s="47" t="s">
        <v>1849</v>
      </c>
      <c r="D1162" s="17" t="n">
        <v>245900</v>
      </c>
      <c r="E1162" s="18" t="n">
        <v>276</v>
      </c>
      <c r="F1162" s="17"/>
      <c r="G1162" s="17" t="n">
        <v>243900</v>
      </c>
    </row>
    <row r="1163" customFormat="false" ht="15" hidden="false" customHeight="false" outlineLevel="0" collapsed="false">
      <c r="A1163" s="45"/>
      <c r="B1163" s="46" t="n">
        <v>42429.3881944444</v>
      </c>
      <c r="C1163" s="47" t="s">
        <v>1850</v>
      </c>
      <c r="D1163" s="17"/>
      <c r="E1163" s="18" t="n">
        <v>276</v>
      </c>
      <c r="F1163" s="17" t="n">
        <v>151106.04</v>
      </c>
      <c r="G1163" s="17" t="n">
        <v>92793.96</v>
      </c>
    </row>
    <row r="1164" customFormat="false" ht="15" hidden="false" customHeight="false" outlineLevel="0" collapsed="false">
      <c r="A1164" s="45"/>
      <c r="B1164" s="46" t="n">
        <v>42429.7027777778</v>
      </c>
      <c r="C1164" s="47" t="s">
        <v>1851</v>
      </c>
      <c r="D1164" s="17"/>
      <c r="E1164" s="18" t="n">
        <v>276</v>
      </c>
      <c r="F1164" s="17" t="n">
        <v>91193.37</v>
      </c>
      <c r="G1164" s="17" t="n">
        <v>1600.59</v>
      </c>
    </row>
    <row r="1165" customFormat="false" ht="15" hidden="false" customHeight="false" outlineLevel="0" collapsed="false">
      <c r="A1165" s="45"/>
      <c r="B1165" s="46" t="n">
        <v>42429.7034722222</v>
      </c>
      <c r="C1165" s="47" t="s">
        <v>1852</v>
      </c>
      <c r="D1165" s="17"/>
      <c r="E1165" s="18" t="n">
        <v>276</v>
      </c>
      <c r="F1165" s="17" t="n">
        <v>1600.59</v>
      </c>
      <c r="G1165" s="17" t="n">
        <v>0</v>
      </c>
    </row>
    <row r="1166" customFormat="false" ht="15" hidden="false" customHeight="true" outlineLevel="0" collapsed="false">
      <c r="A1166" s="43" t="s">
        <v>5</v>
      </c>
      <c r="B1166" s="41" t="s">
        <v>1853</v>
      </c>
      <c r="C1166" s="44"/>
      <c r="D1166" s="11"/>
      <c r="E1166" s="12" t="n">
        <v>277</v>
      </c>
      <c r="F1166" s="11"/>
      <c r="G1166" s="13" t="n">
        <f aca="false">+G1170</f>
        <v>0</v>
      </c>
    </row>
    <row r="1167" customFormat="false" ht="15" hidden="false" customHeight="false" outlineLevel="0" collapsed="false">
      <c r="A1167" s="45"/>
      <c r="B1167" s="46" t="n">
        <v>42424.8710532407</v>
      </c>
      <c r="C1167" s="47" t="s">
        <v>1854</v>
      </c>
      <c r="D1167" s="17" t="n">
        <v>257300</v>
      </c>
      <c r="E1167" s="18" t="n">
        <v>277</v>
      </c>
      <c r="F1167" s="17"/>
      <c r="G1167" s="17" t="n">
        <v>257300</v>
      </c>
    </row>
    <row r="1168" customFormat="false" ht="15" hidden="false" customHeight="false" outlineLevel="0" collapsed="false">
      <c r="A1168" s="45"/>
      <c r="B1168" s="46" t="n">
        <v>42429.5020833333</v>
      </c>
      <c r="C1168" s="47" t="s">
        <v>1855</v>
      </c>
      <c r="D1168" s="17"/>
      <c r="E1168" s="18" t="n">
        <v>277</v>
      </c>
      <c r="F1168" s="17" t="n">
        <v>152207.65</v>
      </c>
      <c r="G1168" s="17" t="n">
        <v>105092.35</v>
      </c>
    </row>
    <row r="1169" customFormat="false" ht="15" hidden="false" customHeight="false" outlineLevel="0" collapsed="false">
      <c r="A1169" s="45"/>
      <c r="B1169" s="46" t="n">
        <v>42429.5027777778</v>
      </c>
      <c r="C1169" s="47" t="s">
        <v>1856</v>
      </c>
      <c r="D1169" s="17"/>
      <c r="E1169" s="18" t="n">
        <v>277</v>
      </c>
      <c r="F1169" s="17" t="n">
        <v>92.35</v>
      </c>
      <c r="G1169" s="17" t="n">
        <v>105000</v>
      </c>
    </row>
    <row r="1170" customFormat="false" ht="15" hidden="false" customHeight="false" outlineLevel="0" collapsed="false">
      <c r="A1170" s="45"/>
      <c r="B1170" s="46" t="n">
        <v>42429.5923611111</v>
      </c>
      <c r="C1170" s="47" t="s">
        <v>1857</v>
      </c>
      <c r="D1170" s="17"/>
      <c r="E1170" s="18" t="n">
        <v>277</v>
      </c>
      <c r="F1170" s="17" t="n">
        <v>105000</v>
      </c>
      <c r="G1170" s="17" t="n">
        <v>0</v>
      </c>
    </row>
    <row r="1171" customFormat="false" ht="15" hidden="false" customHeight="true" outlineLevel="0" collapsed="false">
      <c r="A1171" s="43" t="s">
        <v>5</v>
      </c>
      <c r="B1171" s="41" t="s">
        <v>1858</v>
      </c>
      <c r="C1171" s="44"/>
      <c r="D1171" s="11"/>
      <c r="E1171" s="12" t="n">
        <v>278</v>
      </c>
      <c r="F1171" s="11"/>
      <c r="G1171" s="13" t="n">
        <f aca="false">+G1175</f>
        <v>0</v>
      </c>
    </row>
    <row r="1172" customFormat="false" ht="15" hidden="false" customHeight="false" outlineLevel="0" collapsed="false">
      <c r="A1172" s="45"/>
      <c r="B1172" s="46" t="n">
        <v>42424.8577777778</v>
      </c>
      <c r="C1172" s="47" t="s">
        <v>1859</v>
      </c>
      <c r="D1172" s="17" t="n">
        <v>142600</v>
      </c>
      <c r="E1172" s="18" t="n">
        <v>278</v>
      </c>
      <c r="F1172" s="17"/>
      <c r="G1172" s="17" t="n">
        <v>142600</v>
      </c>
    </row>
    <row r="1173" customFormat="false" ht="15" hidden="false" customHeight="false" outlineLevel="0" collapsed="false">
      <c r="A1173" s="45"/>
      <c r="B1173" s="46" t="n">
        <v>42426.4513888889</v>
      </c>
      <c r="C1173" s="47" t="s">
        <v>1860</v>
      </c>
      <c r="D1173" s="17"/>
      <c r="E1173" s="18" t="n">
        <v>278</v>
      </c>
      <c r="F1173" s="17" t="n">
        <v>25000</v>
      </c>
      <c r="G1173" s="17" t="n">
        <v>117600</v>
      </c>
    </row>
    <row r="1174" customFormat="false" ht="15" hidden="false" customHeight="false" outlineLevel="0" collapsed="false">
      <c r="A1174" s="45"/>
      <c r="B1174" s="46" t="n">
        <v>42429.5</v>
      </c>
      <c r="C1174" s="47" t="s">
        <v>1861</v>
      </c>
      <c r="D1174" s="17"/>
      <c r="E1174" s="18" t="n">
        <v>278</v>
      </c>
      <c r="F1174" s="17" t="n">
        <v>117565.05</v>
      </c>
      <c r="G1174" s="17" t="n">
        <v>34.95</v>
      </c>
    </row>
    <row r="1175" customFormat="false" ht="15" hidden="false" customHeight="false" outlineLevel="0" collapsed="false">
      <c r="A1175" s="45"/>
      <c r="B1175" s="46" t="n">
        <v>42429.5006944445</v>
      </c>
      <c r="C1175" s="47" t="s">
        <v>1862</v>
      </c>
      <c r="D1175" s="17"/>
      <c r="E1175" s="18" t="n">
        <v>278</v>
      </c>
      <c r="F1175" s="17" t="n">
        <v>34.95</v>
      </c>
      <c r="G1175" s="17" t="n">
        <v>0</v>
      </c>
    </row>
    <row r="1176" customFormat="false" ht="15" hidden="false" customHeight="true" outlineLevel="0" collapsed="false">
      <c r="A1176" s="43" t="s">
        <v>5</v>
      </c>
      <c r="B1176" s="41" t="s">
        <v>1863</v>
      </c>
      <c r="C1176" s="44"/>
      <c r="D1176" s="11"/>
      <c r="E1176" s="12" t="n">
        <v>279</v>
      </c>
      <c r="F1176" s="11"/>
      <c r="G1176" s="13" t="n">
        <f aca="false">+G1178</f>
        <v>950500</v>
      </c>
    </row>
    <row r="1177" customFormat="false" ht="15" hidden="false" customHeight="false" outlineLevel="0" collapsed="false">
      <c r="A1177" s="45"/>
      <c r="B1177" s="46" t="n">
        <v>42424.8775694444</v>
      </c>
      <c r="C1177" s="47" t="s">
        <v>1864</v>
      </c>
      <c r="D1177" s="17" t="n">
        <v>38000</v>
      </c>
      <c r="E1177" s="18" t="n">
        <v>279</v>
      </c>
      <c r="F1177" s="17"/>
      <c r="G1177" s="17" t="n">
        <v>38000</v>
      </c>
    </row>
    <row r="1178" customFormat="false" ht="15" hidden="false" customHeight="false" outlineLevel="0" collapsed="false">
      <c r="A1178" s="45"/>
      <c r="B1178" s="46" t="n">
        <v>42424.8782638889</v>
      </c>
      <c r="C1178" s="47" t="s">
        <v>1865</v>
      </c>
      <c r="D1178" s="17" t="n">
        <v>912500</v>
      </c>
      <c r="E1178" s="18" t="n">
        <v>279</v>
      </c>
      <c r="F1178" s="17"/>
      <c r="G1178" s="17" t="n">
        <v>950500</v>
      </c>
    </row>
    <row r="1179" customFormat="false" ht="15" hidden="false" customHeight="true" outlineLevel="0" collapsed="false">
      <c r="A1179" s="43" t="s">
        <v>5</v>
      </c>
      <c r="B1179" s="41" t="s">
        <v>1866</v>
      </c>
      <c r="C1179" s="44"/>
      <c r="D1179" s="11"/>
      <c r="E1179" s="12" t="n">
        <v>280</v>
      </c>
      <c r="F1179" s="11"/>
      <c r="G1179" s="13" t="n">
        <f aca="false">+G1185</f>
        <v>0</v>
      </c>
    </row>
    <row r="1180" customFormat="false" ht="15" hidden="false" customHeight="false" outlineLevel="0" collapsed="false">
      <c r="A1180" s="45"/>
      <c r="B1180" s="46" t="n">
        <v>42425.51875</v>
      </c>
      <c r="C1180" s="47" t="s">
        <v>1867</v>
      </c>
      <c r="D1180" s="17"/>
      <c r="E1180" s="18" t="n">
        <v>280</v>
      </c>
      <c r="F1180" s="17" t="n">
        <v>178800</v>
      </c>
      <c r="G1180" s="17" t="n">
        <v>-178800</v>
      </c>
    </row>
    <row r="1181" customFormat="false" ht="15" hidden="false" customHeight="false" outlineLevel="0" collapsed="false">
      <c r="A1181" s="45"/>
      <c r="B1181" s="46" t="n">
        <v>42426.5113310185</v>
      </c>
      <c r="C1181" s="47" t="s">
        <v>1868</v>
      </c>
      <c r="D1181" s="17" t="n">
        <v>178800</v>
      </c>
      <c r="E1181" s="18" t="n">
        <v>280</v>
      </c>
      <c r="F1181" s="17"/>
      <c r="G1181" s="17" t="n">
        <v>0</v>
      </c>
    </row>
    <row r="1182" customFormat="false" ht="15" hidden="false" customHeight="false" outlineLevel="0" collapsed="false">
      <c r="A1182" s="45"/>
      <c r="B1182" s="46" t="n">
        <v>42426.5128472222</v>
      </c>
      <c r="C1182" s="47" t="s">
        <v>1869</v>
      </c>
      <c r="D1182" s="17"/>
      <c r="E1182" s="18" t="n">
        <v>280</v>
      </c>
      <c r="F1182" s="17" t="n">
        <v>178800</v>
      </c>
      <c r="G1182" s="17" t="n">
        <v>-178800</v>
      </c>
    </row>
    <row r="1183" customFormat="false" ht="15" hidden="false" customHeight="false" outlineLevel="0" collapsed="false">
      <c r="A1183" s="45"/>
      <c r="B1183" s="46" t="n">
        <v>42426.5138425926</v>
      </c>
      <c r="C1183" s="47" t="s">
        <v>1870</v>
      </c>
      <c r="D1183" s="17" t="n">
        <v>178800</v>
      </c>
      <c r="E1183" s="18" t="n">
        <v>280</v>
      </c>
      <c r="F1183" s="17"/>
      <c r="G1183" s="17" t="n">
        <v>0</v>
      </c>
    </row>
    <row r="1184" customFormat="false" ht="15" hidden="false" customHeight="false" outlineLevel="0" collapsed="false">
      <c r="A1184" s="45"/>
      <c r="B1184" s="46" t="n">
        <v>42426.7666666667</v>
      </c>
      <c r="C1184" s="47" t="s">
        <v>1871</v>
      </c>
      <c r="D1184" s="17"/>
      <c r="E1184" s="18" t="n">
        <v>280</v>
      </c>
      <c r="F1184" s="17" t="n">
        <v>178800</v>
      </c>
      <c r="G1184" s="17" t="n">
        <v>-178800</v>
      </c>
    </row>
    <row r="1185" customFormat="false" ht="15" hidden="false" customHeight="false" outlineLevel="0" collapsed="false">
      <c r="A1185" s="45"/>
      <c r="B1185" s="46" t="n">
        <v>42426.7702893519</v>
      </c>
      <c r="C1185" s="47" t="s">
        <v>1872</v>
      </c>
      <c r="D1185" s="17" t="n">
        <v>178800</v>
      </c>
      <c r="E1185" s="18" t="n">
        <v>280</v>
      </c>
      <c r="F1185" s="17"/>
      <c r="G1185" s="17" t="n">
        <v>0</v>
      </c>
    </row>
    <row r="1186" customFormat="false" ht="15" hidden="false" customHeight="true" outlineLevel="0" collapsed="false">
      <c r="A1186" s="43" t="s">
        <v>5</v>
      </c>
      <c r="B1186" s="41" t="s">
        <v>1873</v>
      </c>
      <c r="C1186" s="44"/>
      <c r="D1186" s="11"/>
      <c r="E1186" s="12" t="n">
        <v>281</v>
      </c>
      <c r="F1186" s="11"/>
      <c r="G1186" s="13" t="n">
        <f aca="false">+G1189</f>
        <v>159000</v>
      </c>
    </row>
    <row r="1187" customFormat="false" ht="15" hidden="false" customHeight="false" outlineLevel="0" collapsed="false">
      <c r="A1187" s="45"/>
      <c r="B1187" s="46" t="n">
        <v>42427.5730324074</v>
      </c>
      <c r="C1187" s="47" t="s">
        <v>1874</v>
      </c>
      <c r="D1187" s="17" t="n">
        <v>6500</v>
      </c>
      <c r="E1187" s="18" t="n">
        <v>281</v>
      </c>
      <c r="F1187" s="17"/>
      <c r="G1187" s="17" t="n">
        <v>6500</v>
      </c>
    </row>
    <row r="1188" customFormat="false" ht="15" hidden="false" customHeight="false" outlineLevel="0" collapsed="false">
      <c r="A1188" s="45"/>
      <c r="B1188" s="46" t="n">
        <v>42427.5978587963</v>
      </c>
      <c r="C1188" s="47" t="s">
        <v>1875</v>
      </c>
      <c r="D1188" s="17" t="n">
        <v>202500</v>
      </c>
      <c r="E1188" s="18" t="n">
        <v>281</v>
      </c>
      <c r="F1188" s="17"/>
      <c r="G1188" s="17" t="n">
        <v>209000</v>
      </c>
    </row>
    <row r="1189" customFormat="false" ht="15" hidden="false" customHeight="false" outlineLevel="0" collapsed="false">
      <c r="A1189" s="45"/>
      <c r="B1189" s="46" t="n">
        <v>42429.3944444444</v>
      </c>
      <c r="C1189" s="47" t="s">
        <v>1876</v>
      </c>
      <c r="D1189" s="17"/>
      <c r="E1189" s="18" t="n">
        <v>281</v>
      </c>
      <c r="F1189" s="17" t="n">
        <v>50000</v>
      </c>
      <c r="G1189" s="17" t="n">
        <v>159000</v>
      </c>
    </row>
    <row r="1190" customFormat="false" ht="15" hidden="false" customHeight="true" outlineLevel="0" collapsed="false">
      <c r="A1190" s="43" t="s">
        <v>5</v>
      </c>
      <c r="B1190" s="41" t="s">
        <v>1877</v>
      </c>
      <c r="C1190" s="44"/>
      <c r="D1190" s="11"/>
      <c r="E1190" s="12" t="n">
        <v>282</v>
      </c>
      <c r="F1190" s="11"/>
      <c r="G1190" s="13" t="n">
        <f aca="false">+G1199</f>
        <v>0.01</v>
      </c>
    </row>
    <row r="1191" customFormat="false" ht="15" hidden="false" customHeight="false" outlineLevel="0" collapsed="false">
      <c r="A1191" s="45"/>
      <c r="B1191" s="46" t="n">
        <v>42425.8082291667</v>
      </c>
      <c r="C1191" s="47" t="s">
        <v>1878</v>
      </c>
      <c r="D1191" s="17" t="n">
        <v>37000</v>
      </c>
      <c r="E1191" s="18" t="n">
        <v>282</v>
      </c>
      <c r="F1191" s="17"/>
      <c r="G1191" s="17" t="n">
        <v>37000</v>
      </c>
    </row>
    <row r="1192" customFormat="false" ht="15" hidden="false" customHeight="false" outlineLevel="0" collapsed="false">
      <c r="A1192" s="45"/>
      <c r="B1192" s="46" t="n">
        <v>42425.8090509259</v>
      </c>
      <c r="C1192" s="47" t="s">
        <v>1879</v>
      </c>
      <c r="D1192" s="17"/>
      <c r="E1192" s="18" t="n">
        <v>282</v>
      </c>
      <c r="F1192" s="17" t="n">
        <v>37000</v>
      </c>
      <c r="G1192" s="17" t="n">
        <v>0</v>
      </c>
    </row>
    <row r="1193" customFormat="false" ht="15" hidden="false" customHeight="false" outlineLevel="0" collapsed="false">
      <c r="A1193" s="45"/>
      <c r="B1193" s="46" t="n">
        <v>42425.8131712963</v>
      </c>
      <c r="C1193" s="47" t="s">
        <v>1880</v>
      </c>
      <c r="D1193" s="17"/>
      <c r="E1193" s="18" t="n">
        <v>282</v>
      </c>
      <c r="F1193" s="17" t="n">
        <v>37000</v>
      </c>
      <c r="G1193" s="17" t="n">
        <v>-37000</v>
      </c>
    </row>
    <row r="1194" customFormat="false" ht="15" hidden="false" customHeight="false" outlineLevel="0" collapsed="false">
      <c r="A1194" s="45"/>
      <c r="B1194" s="46" t="n">
        <v>42425.8136574074</v>
      </c>
      <c r="C1194" s="47" t="s">
        <v>1881</v>
      </c>
      <c r="D1194" s="17" t="n">
        <v>37000</v>
      </c>
      <c r="E1194" s="18" t="n">
        <v>282</v>
      </c>
      <c r="F1194" s="17"/>
      <c r="G1194" s="17" t="n">
        <v>0</v>
      </c>
    </row>
    <row r="1195" customFormat="false" ht="15" hidden="false" customHeight="false" outlineLevel="0" collapsed="false">
      <c r="A1195" s="45"/>
      <c r="B1195" s="46" t="n">
        <v>42425.8143055556</v>
      </c>
      <c r="C1195" s="47" t="s">
        <v>1882</v>
      </c>
      <c r="D1195" s="17" t="n">
        <v>165500</v>
      </c>
      <c r="E1195" s="18" t="n">
        <v>282</v>
      </c>
      <c r="F1195" s="17"/>
      <c r="G1195" s="17" t="n">
        <v>165500</v>
      </c>
    </row>
    <row r="1196" customFormat="false" ht="15" hidden="false" customHeight="false" outlineLevel="0" collapsed="false">
      <c r="A1196" s="45"/>
      <c r="B1196" s="46" t="n">
        <v>42426.5631944445</v>
      </c>
      <c r="C1196" s="47" t="s">
        <v>1883</v>
      </c>
      <c r="D1196" s="17"/>
      <c r="E1196" s="18" t="n">
        <v>282</v>
      </c>
      <c r="F1196" s="17" t="n">
        <v>20000</v>
      </c>
      <c r="G1196" s="17" t="n">
        <v>145500</v>
      </c>
    </row>
    <row r="1197" customFormat="false" ht="15" hidden="false" customHeight="false" outlineLevel="0" collapsed="false">
      <c r="A1197" s="45"/>
      <c r="B1197" s="46" t="n">
        <v>42429.4986111111</v>
      </c>
      <c r="C1197" s="47" t="s">
        <v>1884</v>
      </c>
      <c r="D1197" s="17"/>
      <c r="E1197" s="18" t="n">
        <v>282</v>
      </c>
      <c r="F1197" s="17" t="n">
        <v>135652.79</v>
      </c>
      <c r="G1197" s="17" t="n">
        <v>9847.21</v>
      </c>
    </row>
    <row r="1198" customFormat="false" ht="15" hidden="false" customHeight="false" outlineLevel="0" collapsed="false">
      <c r="A1198" s="45"/>
      <c r="B1198" s="46" t="n">
        <v>42429.7104166667</v>
      </c>
      <c r="C1198" s="47" t="s">
        <v>1885</v>
      </c>
      <c r="D1198" s="17"/>
      <c r="E1198" s="18" t="n">
        <v>282</v>
      </c>
      <c r="F1198" s="17" t="n">
        <v>5040</v>
      </c>
      <c r="G1198" s="17" t="n">
        <v>4807.21</v>
      </c>
    </row>
    <row r="1199" customFormat="false" ht="15" hidden="false" customHeight="false" outlineLevel="0" collapsed="false">
      <c r="A1199" s="45"/>
      <c r="B1199" s="46" t="n">
        <v>42429.7298611111</v>
      </c>
      <c r="C1199" s="47" t="s">
        <v>1886</v>
      </c>
      <c r="D1199" s="17"/>
      <c r="E1199" s="18" t="n">
        <v>282</v>
      </c>
      <c r="F1199" s="17" t="n">
        <v>4807.2</v>
      </c>
      <c r="G1199" s="17" t="n">
        <v>0.01</v>
      </c>
    </row>
    <row r="1200" customFormat="false" ht="15" hidden="false" customHeight="true" outlineLevel="0" collapsed="false">
      <c r="A1200" s="43" t="s">
        <v>5</v>
      </c>
      <c r="B1200" s="41" t="s">
        <v>1887</v>
      </c>
      <c r="C1200" s="44"/>
      <c r="D1200" s="11"/>
      <c r="E1200" s="12" t="n">
        <v>283</v>
      </c>
      <c r="F1200" s="11"/>
      <c r="G1200" s="13" t="n">
        <f aca="false">+G1204</f>
        <v>0.01</v>
      </c>
    </row>
    <row r="1201" customFormat="false" ht="15" hidden="false" customHeight="false" outlineLevel="0" collapsed="false">
      <c r="A1201" s="45"/>
      <c r="B1201" s="46" t="n">
        <v>42425.8331481482</v>
      </c>
      <c r="C1201" s="47" t="s">
        <v>1888</v>
      </c>
      <c r="D1201" s="17" t="n">
        <v>3845.01</v>
      </c>
      <c r="E1201" s="18" t="n">
        <v>283</v>
      </c>
      <c r="F1201" s="17"/>
      <c r="G1201" s="17" t="n">
        <v>3845.01</v>
      </c>
    </row>
    <row r="1202" customFormat="false" ht="15" hidden="false" customHeight="false" outlineLevel="0" collapsed="false">
      <c r="A1202" s="45"/>
      <c r="B1202" s="46" t="n">
        <v>42425.83375</v>
      </c>
      <c r="C1202" s="47" t="s">
        <v>1889</v>
      </c>
      <c r="D1202" s="17" t="n">
        <v>175700</v>
      </c>
      <c r="E1202" s="18" t="n">
        <v>283</v>
      </c>
      <c r="F1202" s="17"/>
      <c r="G1202" s="17" t="n">
        <v>179545.01</v>
      </c>
    </row>
    <row r="1203" customFormat="false" ht="15" hidden="false" customHeight="false" outlineLevel="0" collapsed="false">
      <c r="A1203" s="45"/>
      <c r="B1203" s="46" t="n">
        <v>42426.5736111111</v>
      </c>
      <c r="C1203" s="47" t="s">
        <v>1890</v>
      </c>
      <c r="D1203" s="17"/>
      <c r="E1203" s="18" t="n">
        <v>283</v>
      </c>
      <c r="F1203" s="17" t="n">
        <v>50000</v>
      </c>
      <c r="G1203" s="17" t="n">
        <v>129545.01</v>
      </c>
    </row>
    <row r="1204" customFormat="false" ht="15" hidden="false" customHeight="false" outlineLevel="0" collapsed="false">
      <c r="A1204" s="45"/>
      <c r="B1204" s="46" t="n">
        <v>42429.5118055556</v>
      </c>
      <c r="C1204" s="47" t="s">
        <v>1891</v>
      </c>
      <c r="D1204" s="17"/>
      <c r="E1204" s="18" t="n">
        <v>283</v>
      </c>
      <c r="F1204" s="17" t="n">
        <v>129545</v>
      </c>
      <c r="G1204" s="17" t="n">
        <v>0.01</v>
      </c>
    </row>
    <row r="1205" customFormat="false" ht="15" hidden="false" customHeight="true" outlineLevel="0" collapsed="false">
      <c r="A1205" s="43" t="s">
        <v>5</v>
      </c>
      <c r="B1205" s="41" t="s">
        <v>1892</v>
      </c>
      <c r="C1205" s="44"/>
      <c r="D1205" s="11"/>
      <c r="E1205" s="12" t="n">
        <v>284</v>
      </c>
      <c r="F1205" s="11"/>
      <c r="G1205" s="13" t="n">
        <f aca="false">+G1206</f>
        <v>-75917.23</v>
      </c>
    </row>
    <row r="1206" customFormat="false" ht="15" hidden="false" customHeight="false" outlineLevel="0" collapsed="false">
      <c r="A1206" s="45"/>
      <c r="B1206" s="46" t="n">
        <v>42426.4923611111</v>
      </c>
      <c r="C1206" s="47" t="s">
        <v>1893</v>
      </c>
      <c r="D1206" s="17"/>
      <c r="E1206" s="18" t="n">
        <v>284</v>
      </c>
      <c r="F1206" s="17" t="n">
        <v>75917.23</v>
      </c>
      <c r="G1206" s="17" t="n">
        <v>-75917.23</v>
      </c>
    </row>
    <row r="1207" customFormat="false" ht="15" hidden="false" customHeight="true" outlineLevel="0" collapsed="false">
      <c r="A1207" s="43" t="s">
        <v>5</v>
      </c>
      <c r="B1207" s="41" t="s">
        <v>1894</v>
      </c>
      <c r="C1207" s="44"/>
      <c r="D1207" s="11"/>
      <c r="E1207" s="12" t="n">
        <v>285</v>
      </c>
      <c r="F1207" s="11"/>
      <c r="G1207" s="13" t="n">
        <f aca="false">+G1209</f>
        <v>147600.01</v>
      </c>
    </row>
    <row r="1208" customFormat="false" ht="15" hidden="false" customHeight="false" outlineLevel="0" collapsed="false">
      <c r="A1208" s="45"/>
      <c r="B1208" s="46" t="n">
        <v>42426.5915509259</v>
      </c>
      <c r="C1208" s="47" t="s">
        <v>1895</v>
      </c>
      <c r="D1208" s="17" t="n">
        <v>5000.01</v>
      </c>
      <c r="E1208" s="18" t="n">
        <v>285</v>
      </c>
      <c r="F1208" s="17"/>
      <c r="G1208" s="17" t="n">
        <v>5000.01</v>
      </c>
    </row>
    <row r="1209" customFormat="false" ht="15" hidden="false" customHeight="false" outlineLevel="0" collapsed="false">
      <c r="A1209" s="45"/>
      <c r="B1209" s="46" t="n">
        <v>42426.5927777778</v>
      </c>
      <c r="C1209" s="47" t="s">
        <v>1896</v>
      </c>
      <c r="D1209" s="17" t="n">
        <v>142600</v>
      </c>
      <c r="E1209" s="18" t="n">
        <v>285</v>
      </c>
      <c r="F1209" s="17"/>
      <c r="G1209" s="17" t="n">
        <v>147600.01</v>
      </c>
    </row>
    <row r="1210" customFormat="false" ht="15" hidden="false" customHeight="true" outlineLevel="0" collapsed="false">
      <c r="A1210" s="43" t="s">
        <v>5</v>
      </c>
      <c r="B1210" s="41" t="s">
        <v>1897</v>
      </c>
      <c r="C1210" s="44"/>
      <c r="D1210" s="11"/>
      <c r="E1210" s="12" t="n">
        <v>286</v>
      </c>
      <c r="F1210" s="11"/>
      <c r="G1210" s="13" t="n">
        <f aca="false">+G1217</f>
        <v>0</v>
      </c>
    </row>
    <row r="1211" customFormat="false" ht="15" hidden="false" customHeight="false" outlineLevel="0" collapsed="false">
      <c r="A1211" s="45"/>
      <c r="B1211" s="46" t="n">
        <v>42426.6159722222</v>
      </c>
      <c r="C1211" s="47" t="s">
        <v>1898</v>
      </c>
      <c r="D1211" s="17"/>
      <c r="E1211" s="18" t="n">
        <v>286</v>
      </c>
      <c r="F1211" s="17" t="n">
        <v>124300</v>
      </c>
      <c r="G1211" s="17" t="n">
        <v>-124300</v>
      </c>
    </row>
    <row r="1212" customFormat="false" ht="15" hidden="false" customHeight="false" outlineLevel="0" collapsed="false">
      <c r="A1212" s="45"/>
      <c r="B1212" s="46" t="n">
        <v>42426.8399537037</v>
      </c>
      <c r="C1212" s="47" t="s">
        <v>1899</v>
      </c>
      <c r="D1212" s="17"/>
      <c r="E1212" s="18" t="n">
        <v>286</v>
      </c>
      <c r="F1212" s="17" t="n">
        <v>4000</v>
      </c>
      <c r="G1212" s="17" t="n">
        <v>-128300</v>
      </c>
    </row>
    <row r="1213" customFormat="false" ht="15" hidden="false" customHeight="false" outlineLevel="0" collapsed="false">
      <c r="A1213" s="45"/>
      <c r="B1213" s="46" t="n">
        <v>42426.842337963</v>
      </c>
      <c r="C1213" s="47" t="s">
        <v>1900</v>
      </c>
      <c r="D1213" s="17" t="n">
        <v>128300</v>
      </c>
      <c r="E1213" s="18" t="n">
        <v>286</v>
      </c>
      <c r="F1213" s="17"/>
      <c r="G1213" s="17" t="n">
        <v>0</v>
      </c>
    </row>
    <row r="1214" customFormat="false" ht="15" hidden="false" customHeight="false" outlineLevel="0" collapsed="false">
      <c r="A1214" s="45"/>
      <c r="B1214" s="46" t="n">
        <v>42426.8441203704</v>
      </c>
      <c r="C1214" s="47" t="s">
        <v>1901</v>
      </c>
      <c r="D1214" s="17" t="n">
        <v>4000</v>
      </c>
      <c r="E1214" s="18" t="n">
        <v>286</v>
      </c>
      <c r="F1214" s="17"/>
      <c r="G1214" s="17" t="n">
        <v>4000</v>
      </c>
    </row>
    <row r="1215" customFormat="false" ht="15" hidden="false" customHeight="false" outlineLevel="0" collapsed="false">
      <c r="A1215" s="45"/>
      <c r="B1215" s="46" t="n">
        <v>42426.8447453704</v>
      </c>
      <c r="C1215" s="47" t="s">
        <v>1902</v>
      </c>
      <c r="D1215" s="17"/>
      <c r="E1215" s="18" t="n">
        <v>286</v>
      </c>
      <c r="F1215" s="17" t="n">
        <v>4000</v>
      </c>
      <c r="G1215" s="17" t="n">
        <v>0</v>
      </c>
    </row>
    <row r="1216" customFormat="false" ht="15" hidden="false" customHeight="false" outlineLevel="0" collapsed="false">
      <c r="A1216" s="45"/>
      <c r="B1216" s="46" t="n">
        <v>42426.8461805556</v>
      </c>
      <c r="C1216" s="47" t="s">
        <v>1903</v>
      </c>
      <c r="D1216" s="17" t="n">
        <v>4000</v>
      </c>
      <c r="E1216" s="18" t="n">
        <v>286</v>
      </c>
      <c r="F1216" s="17"/>
      <c r="G1216" s="17" t="n">
        <v>4000</v>
      </c>
    </row>
    <row r="1217" customFormat="false" ht="15" hidden="false" customHeight="false" outlineLevel="0" collapsed="false">
      <c r="A1217" s="45"/>
      <c r="B1217" s="46" t="n">
        <v>42426.8469791667</v>
      </c>
      <c r="C1217" s="47" t="s">
        <v>1904</v>
      </c>
      <c r="D1217" s="17"/>
      <c r="E1217" s="18" t="n">
        <v>286</v>
      </c>
      <c r="F1217" s="17" t="n">
        <v>4000</v>
      </c>
      <c r="G1217" s="17" t="n">
        <v>0</v>
      </c>
    </row>
    <row r="1218" customFormat="false" ht="15" hidden="false" customHeight="true" outlineLevel="0" collapsed="false">
      <c r="A1218" s="43" t="s">
        <v>5</v>
      </c>
      <c r="B1218" s="41" t="s">
        <v>1905</v>
      </c>
      <c r="C1218" s="44"/>
      <c r="D1218" s="11"/>
      <c r="E1218" s="12" t="n">
        <v>287</v>
      </c>
      <c r="F1218" s="11"/>
      <c r="G1218" s="13" t="n">
        <f aca="false">+G1219</f>
        <v>840900</v>
      </c>
    </row>
    <row r="1219" customFormat="false" ht="15" hidden="false" customHeight="false" outlineLevel="0" collapsed="false">
      <c r="A1219" s="45"/>
      <c r="B1219" s="46" t="n">
        <v>42426.8081134259</v>
      </c>
      <c r="C1219" s="47" t="s">
        <v>1906</v>
      </c>
      <c r="D1219" s="17" t="n">
        <v>840900</v>
      </c>
      <c r="E1219" s="18" t="n">
        <v>287</v>
      </c>
      <c r="F1219" s="17"/>
      <c r="G1219" s="17" t="n">
        <v>840900</v>
      </c>
    </row>
    <row r="1220" customFormat="false" ht="15" hidden="false" customHeight="true" outlineLevel="0" collapsed="false">
      <c r="A1220" s="43" t="s">
        <v>5</v>
      </c>
      <c r="B1220" s="41" t="s">
        <v>1907</v>
      </c>
      <c r="C1220" s="44"/>
      <c r="D1220" s="11"/>
      <c r="E1220" s="12" t="n">
        <v>288</v>
      </c>
      <c r="F1220" s="11"/>
      <c r="G1220" s="13" t="n">
        <f aca="false">+G1223</f>
        <v>-0.01</v>
      </c>
    </row>
    <row r="1221" customFormat="false" ht="15" hidden="false" customHeight="false" outlineLevel="0" collapsed="false">
      <c r="A1221" s="45"/>
      <c r="B1221" s="46" t="n">
        <v>42426.8227893519</v>
      </c>
      <c r="C1221" s="47" t="s">
        <v>1908</v>
      </c>
      <c r="D1221" s="17"/>
      <c r="E1221" s="18" t="n">
        <v>288</v>
      </c>
      <c r="F1221" s="17" t="n">
        <v>34300.01</v>
      </c>
      <c r="G1221" s="17" t="n">
        <v>-34300.01</v>
      </c>
    </row>
    <row r="1222" customFormat="false" ht="15" hidden="false" customHeight="false" outlineLevel="0" collapsed="false">
      <c r="A1222" s="45"/>
      <c r="B1222" s="46" t="n">
        <v>42426.8234953704</v>
      </c>
      <c r="C1222" s="47" t="s">
        <v>1909</v>
      </c>
      <c r="D1222" s="17" t="n">
        <v>964300</v>
      </c>
      <c r="E1222" s="18" t="n">
        <v>288</v>
      </c>
      <c r="F1222" s="17"/>
      <c r="G1222" s="17" t="n">
        <v>929999.99</v>
      </c>
    </row>
    <row r="1223" customFormat="false" ht="15" hidden="false" customHeight="false" outlineLevel="0" collapsed="false">
      <c r="A1223" s="45"/>
      <c r="B1223" s="46" t="n">
        <v>42426.8340277778</v>
      </c>
      <c r="C1223" s="47" t="s">
        <v>1910</v>
      </c>
      <c r="D1223" s="17"/>
      <c r="E1223" s="18" t="n">
        <v>288</v>
      </c>
      <c r="F1223" s="17" t="n">
        <v>930000</v>
      </c>
      <c r="G1223" s="17" t="n">
        <v>-0.01</v>
      </c>
    </row>
    <row r="1224" customFormat="false" ht="15" hidden="false" customHeight="true" outlineLevel="0" collapsed="false">
      <c r="A1224" s="43" t="s">
        <v>5</v>
      </c>
      <c r="B1224" s="41" t="s">
        <v>1911</v>
      </c>
      <c r="C1224" s="44"/>
      <c r="D1224" s="11"/>
      <c r="E1224" s="12" t="n">
        <v>289</v>
      </c>
      <c r="F1224" s="11"/>
      <c r="G1224" s="13" t="n">
        <f aca="false">+G1226</f>
        <v>849999.99</v>
      </c>
    </row>
    <row r="1225" customFormat="false" ht="15" hidden="false" customHeight="false" outlineLevel="0" collapsed="false">
      <c r="A1225" s="45"/>
      <c r="B1225" s="46" t="n">
        <v>42426.8310069444</v>
      </c>
      <c r="C1225" s="47" t="s">
        <v>1912</v>
      </c>
      <c r="D1225" s="17"/>
      <c r="E1225" s="18" t="n">
        <v>289</v>
      </c>
      <c r="F1225" s="17" t="n">
        <v>44000.01</v>
      </c>
      <c r="G1225" s="17" t="n">
        <v>-44000.01</v>
      </c>
    </row>
    <row r="1226" customFormat="false" ht="15" hidden="false" customHeight="false" outlineLevel="0" collapsed="false">
      <c r="A1226" s="45"/>
      <c r="B1226" s="46" t="n">
        <v>42426.8316319444</v>
      </c>
      <c r="C1226" s="47" t="s">
        <v>1913</v>
      </c>
      <c r="D1226" s="17" t="n">
        <v>894000</v>
      </c>
      <c r="E1226" s="18" t="n">
        <v>289</v>
      </c>
      <c r="F1226" s="17"/>
      <c r="G1226" s="17" t="n">
        <v>849999.99</v>
      </c>
    </row>
    <row r="1227" customFormat="false" ht="15" hidden="false" customHeight="true" outlineLevel="0" collapsed="false">
      <c r="A1227" s="43" t="s">
        <v>5</v>
      </c>
      <c r="B1227" s="41" t="s">
        <v>1914</v>
      </c>
      <c r="C1227" s="44"/>
      <c r="D1227" s="11"/>
      <c r="E1227" s="12" t="n">
        <v>290</v>
      </c>
      <c r="F1227" s="11"/>
      <c r="G1227" s="13" t="n">
        <f aca="false">+G1228</f>
        <v>610900</v>
      </c>
    </row>
    <row r="1228" customFormat="false" ht="15" hidden="false" customHeight="false" outlineLevel="0" collapsed="false">
      <c r="A1228" s="45"/>
      <c r="B1228" s="46" t="n">
        <v>42427.4490625</v>
      </c>
      <c r="C1228" s="47" t="s">
        <v>1915</v>
      </c>
      <c r="D1228" s="17" t="n">
        <v>610900</v>
      </c>
      <c r="E1228" s="18" t="n">
        <v>290</v>
      </c>
      <c r="F1228" s="17"/>
      <c r="G1228" s="17" t="n">
        <v>610900</v>
      </c>
    </row>
    <row r="1229" customFormat="false" ht="15" hidden="false" customHeight="true" outlineLevel="0" collapsed="false">
      <c r="A1229" s="43" t="s">
        <v>5</v>
      </c>
      <c r="B1229" s="41" t="s">
        <v>1916</v>
      </c>
      <c r="C1229" s="44"/>
      <c r="D1229" s="11"/>
      <c r="E1229" s="12" t="n">
        <v>291</v>
      </c>
      <c r="F1229" s="11"/>
      <c r="G1229" s="13" t="n">
        <f aca="false">+G1233</f>
        <v>71980</v>
      </c>
    </row>
    <row r="1230" customFormat="false" ht="15" hidden="false" customHeight="false" outlineLevel="0" collapsed="false">
      <c r="A1230" s="45"/>
      <c r="B1230" s="46" t="n">
        <v>42427.4333333333</v>
      </c>
      <c r="C1230" s="47" t="s">
        <v>1917</v>
      </c>
      <c r="D1230" s="17"/>
      <c r="E1230" s="18" t="n">
        <v>291</v>
      </c>
      <c r="F1230" s="17" t="n">
        <v>180000</v>
      </c>
      <c r="G1230" s="17" t="n">
        <v>-180000</v>
      </c>
    </row>
    <row r="1231" customFormat="false" ht="15" hidden="false" customHeight="false" outlineLevel="0" collapsed="false">
      <c r="A1231" s="45"/>
      <c r="B1231" s="46" t="n">
        <v>42427.5111342593</v>
      </c>
      <c r="C1231" s="47" t="s">
        <v>1918</v>
      </c>
      <c r="D1231" s="17" t="n">
        <v>6000</v>
      </c>
      <c r="E1231" s="18" t="n">
        <v>291</v>
      </c>
      <c r="F1231" s="17"/>
      <c r="G1231" s="17" t="n">
        <v>-174000</v>
      </c>
    </row>
    <row r="1232" customFormat="false" ht="15" hidden="false" customHeight="false" outlineLevel="0" collapsed="false">
      <c r="A1232" s="45"/>
      <c r="B1232" s="46" t="n">
        <v>42427.511724537</v>
      </c>
      <c r="C1232" s="47" t="s">
        <v>1919</v>
      </c>
      <c r="D1232" s="17" t="n">
        <v>329900</v>
      </c>
      <c r="E1232" s="18" t="n">
        <v>291</v>
      </c>
      <c r="F1232" s="17"/>
      <c r="G1232" s="17" t="n">
        <v>155900</v>
      </c>
    </row>
    <row r="1233" customFormat="false" ht="15" hidden="false" customHeight="false" outlineLevel="0" collapsed="false">
      <c r="A1233" s="45"/>
      <c r="B1233" s="46" t="n">
        <v>42429.5798611111</v>
      </c>
      <c r="C1233" s="47" t="s">
        <v>1920</v>
      </c>
      <c r="D1233" s="17"/>
      <c r="E1233" s="18" t="n">
        <v>291</v>
      </c>
      <c r="F1233" s="17" t="n">
        <v>83920</v>
      </c>
      <c r="G1233" s="17" t="n">
        <v>71980</v>
      </c>
    </row>
    <row r="1234" customFormat="false" ht="15" hidden="false" customHeight="true" outlineLevel="0" collapsed="false">
      <c r="A1234" s="43" t="s">
        <v>5</v>
      </c>
      <c r="B1234" s="41" t="s">
        <v>1921</v>
      </c>
      <c r="C1234" s="44"/>
      <c r="D1234" s="11"/>
      <c r="E1234" s="12" t="n">
        <v>292</v>
      </c>
      <c r="F1234" s="11"/>
      <c r="G1234" s="13" t="n">
        <f aca="false">+G1238</f>
        <v>128500</v>
      </c>
    </row>
    <row r="1235" customFormat="false" ht="15" hidden="false" customHeight="false" outlineLevel="0" collapsed="false">
      <c r="A1235" s="45"/>
      <c r="B1235" s="46" t="n">
        <v>42427.4958333333</v>
      </c>
      <c r="C1235" s="47" t="s">
        <v>1922</v>
      </c>
      <c r="D1235" s="17"/>
      <c r="E1235" s="18" t="n">
        <v>292</v>
      </c>
      <c r="F1235" s="17" t="n">
        <v>37000</v>
      </c>
      <c r="G1235" s="17" t="n">
        <v>-37000</v>
      </c>
    </row>
    <row r="1236" customFormat="false" ht="15" hidden="false" customHeight="false" outlineLevel="0" collapsed="false">
      <c r="A1236" s="45"/>
      <c r="B1236" s="46" t="n">
        <v>42427.5333796296</v>
      </c>
      <c r="C1236" s="47" t="s">
        <v>1923</v>
      </c>
      <c r="D1236" s="17"/>
      <c r="E1236" s="18" t="n">
        <v>292</v>
      </c>
      <c r="F1236" s="17" t="n">
        <v>20000</v>
      </c>
      <c r="G1236" s="17" t="n">
        <v>-57000</v>
      </c>
    </row>
    <row r="1237" customFormat="false" ht="15" hidden="false" customHeight="false" outlineLevel="0" collapsed="false">
      <c r="A1237" s="45"/>
      <c r="B1237" s="46" t="n">
        <v>42427.5339583333</v>
      </c>
      <c r="C1237" s="47" t="s">
        <v>1924</v>
      </c>
      <c r="D1237" s="17" t="n">
        <v>20000</v>
      </c>
      <c r="E1237" s="18" t="n">
        <v>292</v>
      </c>
      <c r="F1237" s="17"/>
      <c r="G1237" s="17" t="n">
        <v>-37000</v>
      </c>
    </row>
    <row r="1238" customFormat="false" ht="15" hidden="false" customHeight="false" outlineLevel="0" collapsed="false">
      <c r="A1238" s="45"/>
      <c r="B1238" s="46" t="n">
        <v>42427.5345486111</v>
      </c>
      <c r="C1238" s="47" t="s">
        <v>1925</v>
      </c>
      <c r="D1238" s="17" t="n">
        <v>165500</v>
      </c>
      <c r="E1238" s="18" t="n">
        <v>292</v>
      </c>
      <c r="F1238" s="17"/>
      <c r="G1238" s="17" t="n">
        <v>128500</v>
      </c>
    </row>
    <row r="1239" customFormat="false" ht="15" hidden="false" customHeight="true" outlineLevel="0" collapsed="false">
      <c r="A1239" s="43" t="s">
        <v>5</v>
      </c>
      <c r="B1239" s="41" t="s">
        <v>1926</v>
      </c>
      <c r="C1239" s="44"/>
      <c r="D1239" s="11"/>
      <c r="E1239" s="12" t="n">
        <v>293</v>
      </c>
      <c r="F1239" s="11"/>
      <c r="G1239" s="13" t="n">
        <f aca="false">+G1243</f>
        <v>92500</v>
      </c>
    </row>
    <row r="1240" customFormat="false" ht="15" hidden="false" customHeight="false" outlineLevel="0" collapsed="false">
      <c r="A1240" s="45"/>
      <c r="B1240" s="46" t="n">
        <v>42427.6140509259</v>
      </c>
      <c r="C1240" s="47" t="s">
        <v>1927</v>
      </c>
      <c r="D1240" s="17" t="n">
        <v>202500</v>
      </c>
      <c r="E1240" s="18" t="n">
        <v>293</v>
      </c>
      <c r="F1240" s="17"/>
      <c r="G1240" s="17" t="n">
        <v>202500</v>
      </c>
    </row>
    <row r="1241" customFormat="false" ht="15" hidden="false" customHeight="false" outlineLevel="0" collapsed="false">
      <c r="A1241" s="45"/>
      <c r="B1241" s="46" t="n">
        <v>42427.6179513889</v>
      </c>
      <c r="C1241" s="47" t="s">
        <v>1928</v>
      </c>
      <c r="D1241" s="17"/>
      <c r="E1241" s="18" t="n">
        <v>293</v>
      </c>
      <c r="F1241" s="17" t="n">
        <v>202500</v>
      </c>
      <c r="G1241" s="17" t="n">
        <v>0</v>
      </c>
    </row>
    <row r="1242" customFormat="false" ht="15" hidden="false" customHeight="false" outlineLevel="0" collapsed="false">
      <c r="A1242" s="45"/>
      <c r="B1242" s="46" t="n">
        <v>42427.6261805556</v>
      </c>
      <c r="C1242" s="47" t="s">
        <v>1929</v>
      </c>
      <c r="D1242" s="17" t="n">
        <v>202500</v>
      </c>
      <c r="E1242" s="18" t="n">
        <v>293</v>
      </c>
      <c r="F1242" s="17"/>
      <c r="G1242" s="17" t="n">
        <v>202500</v>
      </c>
    </row>
    <row r="1243" customFormat="false" ht="15" hidden="false" customHeight="false" outlineLevel="0" collapsed="false">
      <c r="A1243" s="45"/>
      <c r="B1243" s="46" t="n">
        <v>42429.44375</v>
      </c>
      <c r="C1243" s="47" t="s">
        <v>1930</v>
      </c>
      <c r="D1243" s="17"/>
      <c r="E1243" s="18" t="n">
        <v>293</v>
      </c>
      <c r="F1243" s="17" t="n">
        <v>110000</v>
      </c>
      <c r="G1243" s="17" t="n">
        <v>92500</v>
      </c>
    </row>
    <row r="1244" customFormat="false" ht="15" hidden="false" customHeight="true" outlineLevel="0" collapsed="false">
      <c r="A1244" s="43" t="s">
        <v>5</v>
      </c>
      <c r="B1244" s="41" t="s">
        <v>1931</v>
      </c>
      <c r="C1244" s="44"/>
      <c r="D1244" s="11"/>
      <c r="E1244" s="12" t="n">
        <v>294</v>
      </c>
      <c r="F1244" s="11"/>
      <c r="G1244" s="13" t="n">
        <f aca="false">+G1246</f>
        <v>127300</v>
      </c>
    </row>
    <row r="1245" customFormat="false" ht="15" hidden="false" customHeight="false" outlineLevel="0" collapsed="false">
      <c r="A1245" s="45"/>
      <c r="B1245" s="46" t="n">
        <v>42429.5034722222</v>
      </c>
      <c r="C1245" s="47" t="s">
        <v>1932</v>
      </c>
      <c r="D1245" s="17"/>
      <c r="E1245" s="18" t="n">
        <v>294</v>
      </c>
      <c r="F1245" s="17" t="n">
        <v>130000</v>
      </c>
      <c r="G1245" s="17" t="n">
        <v>-130000</v>
      </c>
    </row>
    <row r="1246" customFormat="false" ht="15" hidden="false" customHeight="false" outlineLevel="0" collapsed="false">
      <c r="A1246" s="45"/>
      <c r="B1246" s="46" t="n">
        <v>42429.5190740741</v>
      </c>
      <c r="C1246" s="47" t="s">
        <v>1933</v>
      </c>
      <c r="D1246" s="17" t="n">
        <v>257300</v>
      </c>
      <c r="E1246" s="18" t="n">
        <v>294</v>
      </c>
      <c r="F1246" s="17"/>
      <c r="G1246" s="17" t="n">
        <v>127300</v>
      </c>
    </row>
    <row r="1247" customFormat="false" ht="15" hidden="false" customHeight="true" outlineLevel="0" collapsed="false">
      <c r="A1247" s="43" t="s">
        <v>5</v>
      </c>
      <c r="B1247" s="41" t="s">
        <v>1934</v>
      </c>
      <c r="C1247" s="44"/>
      <c r="D1247" s="11"/>
      <c r="E1247" s="12" t="n">
        <v>295</v>
      </c>
      <c r="F1247" s="11"/>
      <c r="G1247" s="13" t="n">
        <f aca="false">+G1259</f>
        <v>153000</v>
      </c>
    </row>
    <row r="1248" customFormat="false" ht="15" hidden="false" customHeight="false" outlineLevel="0" collapsed="false">
      <c r="A1248" s="45"/>
      <c r="B1248" s="46" t="n">
        <v>42429.5569444444</v>
      </c>
      <c r="C1248" s="47" t="s">
        <v>1935</v>
      </c>
      <c r="D1248" s="17"/>
      <c r="E1248" s="18" t="n">
        <v>295</v>
      </c>
      <c r="F1248" s="17" t="n">
        <v>83920</v>
      </c>
      <c r="G1248" s="17" t="n">
        <v>-83920</v>
      </c>
    </row>
    <row r="1249" customFormat="false" ht="15" hidden="false" customHeight="false" outlineLevel="0" collapsed="false">
      <c r="A1249" s="45"/>
      <c r="B1249" s="46" t="n">
        <v>42429.5798611111</v>
      </c>
      <c r="C1249" s="47" t="s">
        <v>1936</v>
      </c>
      <c r="D1249" s="17" t="n">
        <v>83920</v>
      </c>
      <c r="E1249" s="18" t="n">
        <v>295</v>
      </c>
      <c r="F1249" s="17"/>
      <c r="G1249" s="17" t="n">
        <v>0</v>
      </c>
    </row>
    <row r="1250" customFormat="false" ht="15" hidden="false" customHeight="false" outlineLevel="0" collapsed="false">
      <c r="A1250" s="45"/>
      <c r="B1250" s="46" t="n">
        <v>42429.7483912037</v>
      </c>
      <c r="C1250" s="47" t="s">
        <v>1937</v>
      </c>
      <c r="D1250" s="17" t="n">
        <v>343000</v>
      </c>
      <c r="E1250" s="18" t="n">
        <v>295</v>
      </c>
      <c r="F1250" s="17"/>
      <c r="G1250" s="17" t="n">
        <v>343000</v>
      </c>
    </row>
    <row r="1251" customFormat="false" ht="15" hidden="false" customHeight="false" outlineLevel="0" collapsed="false">
      <c r="A1251" s="45"/>
      <c r="B1251" s="46" t="n">
        <v>42429.8118055556</v>
      </c>
      <c r="C1251" s="47" t="s">
        <v>1938</v>
      </c>
      <c r="D1251" s="17"/>
      <c r="E1251" s="18" t="n">
        <v>295</v>
      </c>
      <c r="F1251" s="17" t="n">
        <v>175000</v>
      </c>
      <c r="G1251" s="17" t="n">
        <v>168000</v>
      </c>
    </row>
    <row r="1252" customFormat="false" ht="15" hidden="false" customHeight="false" outlineLevel="0" collapsed="false">
      <c r="A1252" s="45"/>
      <c r="B1252" s="46" t="n">
        <v>42429.835775463</v>
      </c>
      <c r="C1252" s="47" t="s">
        <v>1939</v>
      </c>
      <c r="D1252" s="17"/>
      <c r="E1252" s="18" t="n">
        <v>295</v>
      </c>
      <c r="F1252" s="17" t="n">
        <v>343000</v>
      </c>
      <c r="G1252" s="17" t="n">
        <v>-175000</v>
      </c>
    </row>
    <row r="1253" customFormat="false" ht="15" hidden="false" customHeight="false" outlineLevel="0" collapsed="false">
      <c r="A1253" s="45"/>
      <c r="B1253" s="46" t="n">
        <v>42429.8406828704</v>
      </c>
      <c r="C1253" s="47" t="s">
        <v>1940</v>
      </c>
      <c r="D1253" s="17" t="n">
        <v>6000</v>
      </c>
      <c r="E1253" s="18" t="n">
        <v>295</v>
      </c>
      <c r="F1253" s="17"/>
      <c r="G1253" s="17" t="n">
        <v>-169000</v>
      </c>
    </row>
    <row r="1254" customFormat="false" ht="15" hidden="false" customHeight="false" outlineLevel="0" collapsed="false">
      <c r="A1254" s="45"/>
      <c r="B1254" s="46" t="n">
        <v>42429.8409722222</v>
      </c>
      <c r="C1254" s="47" t="s">
        <v>1941</v>
      </c>
      <c r="D1254" s="17"/>
      <c r="E1254" s="18" t="n">
        <v>295</v>
      </c>
      <c r="F1254" s="17" t="n">
        <v>15000</v>
      </c>
      <c r="G1254" s="17" t="n">
        <v>-184000</v>
      </c>
    </row>
    <row r="1255" customFormat="false" ht="15" hidden="false" customHeight="false" outlineLevel="0" collapsed="false">
      <c r="A1255" s="45"/>
      <c r="B1255" s="46" t="n">
        <v>42429.8416319444</v>
      </c>
      <c r="C1255" s="47" t="s">
        <v>1942</v>
      </c>
      <c r="D1255" s="17" t="n">
        <v>337000</v>
      </c>
      <c r="E1255" s="18" t="n">
        <v>295</v>
      </c>
      <c r="F1255" s="17"/>
      <c r="G1255" s="17" t="n">
        <v>153000</v>
      </c>
    </row>
    <row r="1256" customFormat="false" ht="15" hidden="false" customHeight="false" outlineLevel="0" collapsed="false">
      <c r="A1256" s="45"/>
      <c r="B1256" s="46" t="n">
        <v>42429.8457407407</v>
      </c>
      <c r="C1256" s="47" t="s">
        <v>1943</v>
      </c>
      <c r="D1256" s="17"/>
      <c r="E1256" s="18" t="n">
        <v>295</v>
      </c>
      <c r="F1256" s="17" t="n">
        <v>6000</v>
      </c>
      <c r="G1256" s="17" t="n">
        <v>147000</v>
      </c>
    </row>
    <row r="1257" customFormat="false" ht="15" hidden="false" customHeight="false" outlineLevel="0" collapsed="false">
      <c r="A1257" s="45"/>
      <c r="B1257" s="46" t="n">
        <v>42429.8466666667</v>
      </c>
      <c r="C1257" s="47" t="s">
        <v>1944</v>
      </c>
      <c r="D1257" s="17"/>
      <c r="E1257" s="18" t="n">
        <v>295</v>
      </c>
      <c r="F1257" s="17" t="n">
        <v>337000</v>
      </c>
      <c r="G1257" s="17" t="n">
        <v>-190000</v>
      </c>
    </row>
    <row r="1258" customFormat="false" ht="15" hidden="false" customHeight="false" outlineLevel="0" collapsed="false">
      <c r="A1258" s="45"/>
      <c r="B1258" s="46" t="n">
        <v>42429.8915625</v>
      </c>
      <c r="C1258" s="47" t="s">
        <v>1945</v>
      </c>
      <c r="D1258" s="17" t="n">
        <v>6000</v>
      </c>
      <c r="E1258" s="18" t="n">
        <v>295</v>
      </c>
      <c r="F1258" s="17"/>
      <c r="G1258" s="17" t="n">
        <v>-184000</v>
      </c>
    </row>
    <row r="1259" customFormat="false" ht="15" hidden="false" customHeight="false" outlineLevel="0" collapsed="false">
      <c r="A1259" s="45"/>
      <c r="B1259" s="46" t="n">
        <v>42429.8922685185</v>
      </c>
      <c r="C1259" s="47" t="s">
        <v>1946</v>
      </c>
      <c r="D1259" s="17" t="n">
        <v>337000</v>
      </c>
      <c r="E1259" s="18" t="n">
        <v>295</v>
      </c>
      <c r="F1259" s="17"/>
      <c r="G1259" s="17" t="n">
        <v>153000</v>
      </c>
    </row>
    <row r="1260" customFormat="false" ht="15" hidden="false" customHeight="true" outlineLevel="0" collapsed="false">
      <c r="A1260" s="43" t="s">
        <v>5</v>
      </c>
      <c r="B1260" s="41" t="s">
        <v>1947</v>
      </c>
      <c r="C1260" s="44"/>
      <c r="D1260" s="11"/>
      <c r="E1260" s="12" t="n">
        <v>296</v>
      </c>
      <c r="F1260" s="11"/>
      <c r="G1260" s="13" t="n">
        <f aca="false">+G1264</f>
        <v>0</v>
      </c>
    </row>
    <row r="1261" customFormat="false" ht="15" hidden="false" customHeight="false" outlineLevel="0" collapsed="false">
      <c r="A1261" s="45"/>
      <c r="B1261" s="46" t="n">
        <v>42429.5708333333</v>
      </c>
      <c r="C1261" s="47" t="s">
        <v>1948</v>
      </c>
      <c r="D1261" s="17"/>
      <c r="E1261" s="18" t="n">
        <v>296</v>
      </c>
      <c r="F1261" s="17" t="n">
        <v>142600</v>
      </c>
      <c r="G1261" s="17" t="n">
        <v>-142600</v>
      </c>
    </row>
    <row r="1262" customFormat="false" ht="15" hidden="false" customHeight="false" outlineLevel="0" collapsed="false">
      <c r="A1262" s="45"/>
      <c r="B1262" s="46" t="n">
        <v>42429.5743055556</v>
      </c>
      <c r="C1262" s="47" t="s">
        <v>1949</v>
      </c>
      <c r="D1262" s="17"/>
      <c r="E1262" s="18" t="n">
        <v>296</v>
      </c>
      <c r="F1262" s="17" t="n">
        <v>3800</v>
      </c>
      <c r="G1262" s="17" t="n">
        <v>-146400</v>
      </c>
    </row>
    <row r="1263" customFormat="false" ht="15" hidden="false" customHeight="false" outlineLevel="0" collapsed="false">
      <c r="A1263" s="45"/>
      <c r="B1263" s="46" t="n">
        <v>42429.7905324074</v>
      </c>
      <c r="C1263" s="47" t="s">
        <v>1950</v>
      </c>
      <c r="D1263" s="17" t="n">
        <v>3800</v>
      </c>
      <c r="E1263" s="18" t="n">
        <v>296</v>
      </c>
      <c r="F1263" s="17"/>
      <c r="G1263" s="17" t="n">
        <v>-142600</v>
      </c>
    </row>
    <row r="1264" customFormat="false" ht="15" hidden="false" customHeight="false" outlineLevel="0" collapsed="false">
      <c r="A1264" s="45"/>
      <c r="B1264" s="46" t="n">
        <v>42429.7912615741</v>
      </c>
      <c r="C1264" s="47" t="s">
        <v>1951</v>
      </c>
      <c r="D1264" s="17" t="n">
        <v>142600</v>
      </c>
      <c r="E1264" s="18" t="n">
        <v>296</v>
      </c>
      <c r="F1264" s="17"/>
      <c r="G1264" s="17" t="n">
        <v>0</v>
      </c>
    </row>
    <row r="1265" customFormat="false" ht="15" hidden="false" customHeight="true" outlineLevel="0" collapsed="false">
      <c r="A1265" s="43" t="s">
        <v>5</v>
      </c>
      <c r="B1265" s="41" t="s">
        <v>1952</v>
      </c>
      <c r="C1265" s="44"/>
      <c r="D1265" s="11"/>
      <c r="E1265" s="12" t="n">
        <v>297</v>
      </c>
      <c r="F1265" s="11"/>
      <c r="G1265" s="13" t="n">
        <f aca="false">+G1266</f>
        <v>196900</v>
      </c>
    </row>
    <row r="1266" customFormat="false" ht="15" hidden="false" customHeight="false" outlineLevel="0" collapsed="false">
      <c r="A1266" s="45"/>
      <c r="B1266" s="46" t="n">
        <v>42429.6154282407</v>
      </c>
      <c r="C1266" s="47" t="s">
        <v>1953</v>
      </c>
      <c r="D1266" s="17" t="n">
        <v>196900</v>
      </c>
      <c r="E1266" s="18" t="n">
        <v>297</v>
      </c>
      <c r="F1266" s="17"/>
      <c r="G1266" s="17" t="n">
        <v>196900</v>
      </c>
    </row>
    <row r="1267" customFormat="false" ht="15" hidden="false" customHeight="true" outlineLevel="0" collapsed="false">
      <c r="A1267" s="43" t="s">
        <v>5</v>
      </c>
      <c r="B1267" s="41" t="s">
        <v>1954</v>
      </c>
      <c r="C1267" s="44"/>
      <c r="D1267" s="11"/>
      <c r="E1267" s="12" t="n">
        <v>298</v>
      </c>
      <c r="F1267" s="11"/>
      <c r="G1267" s="13" t="n">
        <f aca="false">+G1268</f>
        <v>165500</v>
      </c>
    </row>
    <row r="1268" customFormat="false" ht="15" hidden="false" customHeight="false" outlineLevel="0" collapsed="false">
      <c r="A1268" s="45"/>
      <c r="B1268" s="46" t="n">
        <v>42429.8026967593</v>
      </c>
      <c r="C1268" s="47" t="s">
        <v>1955</v>
      </c>
      <c r="D1268" s="17" t="n">
        <v>165500</v>
      </c>
      <c r="E1268" s="18" t="n">
        <v>298</v>
      </c>
      <c r="F1268" s="17"/>
      <c r="G1268" s="17" t="n">
        <v>165500</v>
      </c>
    </row>
    <row r="1269" customFormat="false" ht="15" hidden="false" customHeight="true" outlineLevel="0" collapsed="false">
      <c r="A1269" s="43" t="s">
        <v>5</v>
      </c>
      <c r="B1269" s="41" t="s">
        <v>1956</v>
      </c>
      <c r="C1269" s="44"/>
      <c r="D1269" s="11"/>
      <c r="E1269" s="12" t="n">
        <v>299</v>
      </c>
      <c r="F1269" s="11"/>
      <c r="G1269" s="13" t="n">
        <f aca="false">+G1271</f>
        <v>374300</v>
      </c>
    </row>
    <row r="1270" customFormat="false" ht="15" hidden="false" customHeight="false" outlineLevel="0" collapsed="false">
      <c r="A1270" s="45"/>
      <c r="B1270" s="46" t="n">
        <v>42429.820625</v>
      </c>
      <c r="C1270" s="47" t="s">
        <v>1957</v>
      </c>
      <c r="D1270" s="17" t="n">
        <v>11000</v>
      </c>
      <c r="E1270" s="18" t="n">
        <v>299</v>
      </c>
      <c r="F1270" s="17"/>
      <c r="G1270" s="17" t="n">
        <v>11000</v>
      </c>
    </row>
    <row r="1271" customFormat="false" ht="15" hidden="false" customHeight="false" outlineLevel="0" collapsed="false">
      <c r="A1271" s="45"/>
      <c r="B1271" s="46" t="n">
        <v>42429.8213657407</v>
      </c>
      <c r="C1271" s="47" t="s">
        <v>1958</v>
      </c>
      <c r="D1271" s="17" t="n">
        <v>363300</v>
      </c>
      <c r="E1271" s="18" t="n">
        <v>299</v>
      </c>
      <c r="F1271" s="17"/>
      <c r="G1271" s="17" t="n">
        <v>374300</v>
      </c>
    </row>
    <row r="1272" customFormat="false" ht="15" hidden="false" customHeight="true" outlineLevel="0" collapsed="false">
      <c r="A1272" s="43" t="s">
        <v>5</v>
      </c>
      <c r="B1272" s="41" t="s">
        <v>1959</v>
      </c>
      <c r="C1272" s="44"/>
      <c r="D1272" s="11"/>
      <c r="E1272" s="12" t="n">
        <v>300</v>
      </c>
      <c r="F1272" s="11"/>
      <c r="G1272" s="13" t="n">
        <f aca="false">+G1273</f>
        <v>610900</v>
      </c>
    </row>
    <row r="1273" customFormat="false" ht="15" hidden="false" customHeight="false" outlineLevel="0" collapsed="false">
      <c r="A1273" s="45"/>
      <c r="B1273" s="46" t="n">
        <v>42429.8499537037</v>
      </c>
      <c r="C1273" s="47" t="s">
        <v>1960</v>
      </c>
      <c r="D1273" s="17" t="n">
        <v>610900</v>
      </c>
      <c r="E1273" s="18" t="n">
        <v>300</v>
      </c>
      <c r="F1273" s="17"/>
      <c r="G1273" s="17" t="n">
        <v>610900</v>
      </c>
    </row>
    <row r="1274" customFormat="false" ht="15" hidden="false" customHeight="true" outlineLevel="0" collapsed="false">
      <c r="A1274" s="43" t="s">
        <v>5</v>
      </c>
      <c r="B1274" s="41" t="s">
        <v>1961</v>
      </c>
      <c r="C1274" s="44"/>
      <c r="D1274" s="11"/>
      <c r="E1274" s="12" t="n">
        <v>301</v>
      </c>
      <c r="F1274" s="11"/>
      <c r="G1274" s="13" t="n">
        <f aca="false">+G1276</f>
        <v>178900</v>
      </c>
    </row>
    <row r="1275" customFormat="false" ht="15" hidden="false" customHeight="false" outlineLevel="0" collapsed="false">
      <c r="A1275" s="45"/>
      <c r="B1275" s="46" t="n">
        <v>42429.8631134259</v>
      </c>
      <c r="C1275" s="47" t="s">
        <v>1962</v>
      </c>
      <c r="D1275" s="17"/>
      <c r="E1275" s="18" t="n">
        <v>301</v>
      </c>
      <c r="F1275" s="17" t="n">
        <v>40000</v>
      </c>
      <c r="G1275" s="17" t="n">
        <v>-40000</v>
      </c>
    </row>
    <row r="1276" customFormat="false" ht="15" hidden="false" customHeight="false" outlineLevel="0" collapsed="false">
      <c r="A1276" s="45"/>
      <c r="B1276" s="46" t="n">
        <v>42429.8637268519</v>
      </c>
      <c r="C1276" s="47" t="s">
        <v>1963</v>
      </c>
      <c r="D1276" s="17" t="n">
        <v>218900</v>
      </c>
      <c r="E1276" s="18" t="n">
        <v>301</v>
      </c>
      <c r="F1276" s="17"/>
      <c r="G1276" s="17" t="n">
        <v>178900</v>
      </c>
    </row>
    <row r="1277" customFormat="false" ht="15" hidden="false" customHeight="true" outlineLevel="0" collapsed="false">
      <c r="A1277" s="43" t="s">
        <v>5</v>
      </c>
      <c r="B1277" s="41" t="s">
        <v>1964</v>
      </c>
      <c r="C1277" s="44"/>
      <c r="D1277" s="11"/>
      <c r="E1277" s="12" t="n">
        <v>302</v>
      </c>
      <c r="F1277" s="11"/>
      <c r="G1277" s="13" t="n">
        <f aca="false">+G1279</f>
        <v>165500</v>
      </c>
    </row>
    <row r="1278" customFormat="false" ht="15" hidden="false" customHeight="false" outlineLevel="0" collapsed="false">
      <c r="A1278" s="45"/>
      <c r="B1278" s="46" t="n">
        <v>42429.8842476852</v>
      </c>
      <c r="C1278" s="47" t="s">
        <v>1965</v>
      </c>
      <c r="D1278" s="17"/>
      <c r="E1278" s="18" t="n">
        <v>302</v>
      </c>
      <c r="F1278" s="17" t="n">
        <v>37000</v>
      </c>
      <c r="G1278" s="17" t="n">
        <v>-37000</v>
      </c>
    </row>
    <row r="1279" customFormat="false" ht="15" hidden="false" customHeight="false" outlineLevel="0" collapsed="false">
      <c r="A1279" s="45"/>
      <c r="B1279" s="46" t="n">
        <v>42429.8848032407</v>
      </c>
      <c r="C1279" s="47" t="s">
        <v>1966</v>
      </c>
      <c r="D1279" s="17" t="n">
        <v>202500</v>
      </c>
      <c r="E1279" s="18" t="n">
        <v>302</v>
      </c>
      <c r="F1279" s="17"/>
      <c r="G1279" s="17" t="n">
        <v>165500</v>
      </c>
    </row>
    <row r="1280" customFormat="false" ht="15" hidden="false" customHeight="true" outlineLevel="0" collapsed="false">
      <c r="A1280" s="43" t="s">
        <v>5</v>
      </c>
      <c r="B1280" s="41" t="s">
        <v>1967</v>
      </c>
      <c r="C1280" s="44"/>
      <c r="D1280" s="11"/>
      <c r="E1280" s="12" t="n">
        <v>303</v>
      </c>
      <c r="F1280" s="11"/>
      <c r="G1280" s="13" t="n">
        <f aca="false">+G1281</f>
        <v>202500</v>
      </c>
    </row>
    <row r="1281" customFormat="false" ht="15" hidden="false" customHeight="false" outlineLevel="0" collapsed="false">
      <c r="A1281" s="45"/>
      <c r="B1281" s="46" t="n">
        <v>42429.856400463</v>
      </c>
      <c r="C1281" s="47" t="s">
        <v>1968</v>
      </c>
      <c r="D1281" s="17" t="n">
        <v>202500</v>
      </c>
      <c r="E1281" s="18" t="n">
        <v>303</v>
      </c>
      <c r="F1281" s="17"/>
      <c r="G1281" s="17" t="n">
        <v>202500</v>
      </c>
    </row>
    <row r="1282" customFormat="false" ht="15" hidden="false" customHeight="true" outlineLevel="0" collapsed="false">
      <c r="A1282" s="43" t="s">
        <v>5</v>
      </c>
      <c r="B1282" s="41" t="s">
        <v>1969</v>
      </c>
      <c r="C1282" s="44"/>
      <c r="D1282" s="11"/>
      <c r="E1282" s="12" t="n">
        <v>304</v>
      </c>
      <c r="F1282" s="11"/>
      <c r="G1282" s="13" t="n">
        <f aca="false">+G1284</f>
        <v>149100</v>
      </c>
    </row>
    <row r="1283" customFormat="false" ht="15" hidden="false" customHeight="false" outlineLevel="0" collapsed="false">
      <c r="A1283" s="45"/>
      <c r="B1283" s="46" t="n">
        <v>42429.8704282407</v>
      </c>
      <c r="C1283" s="47" t="s">
        <v>1970</v>
      </c>
      <c r="D1283" s="17" t="n">
        <v>6500</v>
      </c>
      <c r="E1283" s="18" t="n">
        <v>304</v>
      </c>
      <c r="F1283" s="17"/>
      <c r="G1283" s="17" t="n">
        <v>6500</v>
      </c>
    </row>
    <row r="1284" customFormat="false" ht="15" hidden="false" customHeight="false" outlineLevel="0" collapsed="false">
      <c r="A1284" s="45"/>
      <c r="B1284" s="46" t="n">
        <v>42429.8712384259</v>
      </c>
      <c r="C1284" s="47" t="s">
        <v>1971</v>
      </c>
      <c r="D1284" s="17" t="n">
        <v>142600</v>
      </c>
      <c r="E1284" s="18" t="n">
        <v>304</v>
      </c>
      <c r="F1284" s="17"/>
      <c r="G1284" s="17" t="n">
        <v>149100</v>
      </c>
    </row>
    <row r="1285" customFormat="false" ht="15" hidden="false" customHeight="true" outlineLevel="0" collapsed="false">
      <c r="A1285" s="43" t="s">
        <v>5</v>
      </c>
      <c r="B1285" s="41" t="s">
        <v>1972</v>
      </c>
      <c r="C1285" s="44"/>
      <c r="D1285" s="11"/>
      <c r="E1285" s="12" t="n">
        <v>305</v>
      </c>
      <c r="F1285" s="11"/>
      <c r="G1285" s="13" t="n">
        <f aca="false">+G1286</f>
        <v>142600</v>
      </c>
    </row>
    <row r="1286" customFormat="false" ht="15" hidden="false" customHeight="false" outlineLevel="0" collapsed="false">
      <c r="A1286" s="45"/>
      <c r="B1286" s="46" t="n">
        <v>42429.8935532407</v>
      </c>
      <c r="C1286" s="47" t="s">
        <v>1973</v>
      </c>
      <c r="D1286" s="17" t="n">
        <v>142600</v>
      </c>
      <c r="E1286" s="18" t="n">
        <v>305</v>
      </c>
      <c r="F1286" s="17"/>
      <c r="G1286" s="17" t="n">
        <v>142600</v>
      </c>
    </row>
    <row r="1287" customFormat="false" ht="15" hidden="false" customHeight="false" outlineLevel="0" collapsed="false">
      <c r="A1287" s="50"/>
      <c r="B1287" s="50"/>
      <c r="C1287" s="50"/>
      <c r="D1287" s="39"/>
      <c r="E1287" s="40"/>
      <c r="F1287" s="39"/>
      <c r="G1287" s="39"/>
    </row>
    <row r="1288" customFormat="false" ht="15" hidden="false" customHeight="true" outlineLevel="0" collapsed="false">
      <c r="A1288" s="41"/>
      <c r="B1288" s="44"/>
      <c r="C1288" s="44"/>
      <c r="D1288" s="11"/>
      <c r="E1288" s="12"/>
      <c r="F1288" s="11"/>
      <c r="G1288" s="13"/>
    </row>
    <row r="1289" customFormat="false" ht="15" hidden="false" customHeight="true" outlineLevel="0" collapsed="false">
      <c r="A1289" s="41"/>
      <c r="B1289" s="44"/>
      <c r="C1289" s="44"/>
      <c r="D1289" s="11"/>
      <c r="E1289" s="12"/>
      <c r="F1289" s="11"/>
      <c r="G1289" s="13"/>
    </row>
  </sheetData>
  <autoFilter ref="A1:G12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2" activePane="bottomLeft" state="frozen"/>
      <selection pane="topLeft" activeCell="A1" activeCellId="0" sqref="A1"/>
      <selection pane="bottomLeft" activeCell="H436" activeCellId="0" sqref="H4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28"/>
    <col collapsed="false" customWidth="true" hidden="false" outlineLevel="0" max="3" min="3" style="0" width="34.99"/>
    <col collapsed="false" customWidth="true" hidden="false" outlineLevel="0" max="4" min="4" style="2" width="11.56"/>
    <col collapsed="false" customWidth="true" hidden="false" outlineLevel="0" max="5" min="5" style="3" width="11.56"/>
    <col collapsed="false" customWidth="true" hidden="false" outlineLevel="0" max="6" min="6" style="2" width="15.56"/>
    <col collapsed="false" customWidth="true" hidden="false" outlineLevel="0" max="7" min="7" style="2" width="12.99"/>
  </cols>
  <sheetData>
    <row r="1" customFormat="false" ht="15" hidden="false" customHeight="false" outlineLevel="0" collapsed="false">
      <c r="A1" s="41"/>
      <c r="B1" s="41" t="s">
        <v>0</v>
      </c>
      <c r="C1" s="42" t="s">
        <v>1</v>
      </c>
      <c r="D1" s="6" t="s">
        <v>2</v>
      </c>
      <c r="E1" s="7"/>
      <c r="F1" s="6" t="s">
        <v>3</v>
      </c>
      <c r="G1" s="6" t="s">
        <v>4</v>
      </c>
    </row>
    <row r="2" customFormat="false" ht="15" hidden="false" customHeight="true" outlineLevel="0" collapsed="false">
      <c r="A2" s="43" t="s">
        <v>5</v>
      </c>
      <c r="B2" s="41" t="s">
        <v>1063</v>
      </c>
      <c r="C2" s="44"/>
      <c r="D2" s="11"/>
      <c r="E2" s="12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45"/>
      <c r="B3" s="46" t="n">
        <v>42429.9999999884</v>
      </c>
      <c r="C3" s="47" t="s">
        <v>7</v>
      </c>
      <c r="D3" s="17"/>
      <c r="E3" s="18" t="n">
        <v>1</v>
      </c>
      <c r="F3" s="17"/>
      <c r="G3" s="17" t="n">
        <v>-0.86</v>
      </c>
    </row>
    <row r="4" customFormat="false" ht="15" hidden="false" customHeight="true" outlineLevel="0" collapsed="false">
      <c r="A4" s="43" t="s">
        <v>5</v>
      </c>
      <c r="B4" s="41" t="s">
        <v>1073</v>
      </c>
      <c r="C4" s="44"/>
      <c r="D4" s="11"/>
      <c r="E4" s="12" t="n">
        <v>2</v>
      </c>
      <c r="F4" s="11"/>
      <c r="G4" s="13" t="n">
        <f aca="false">+G8</f>
        <v>0</v>
      </c>
    </row>
    <row r="5" customFormat="false" ht="15" hidden="false" customHeight="false" outlineLevel="0" collapsed="false">
      <c r="A5" s="45"/>
      <c r="B5" s="46" t="n">
        <v>42429.9999999884</v>
      </c>
      <c r="C5" s="47" t="s">
        <v>7</v>
      </c>
      <c r="D5" s="17"/>
      <c r="E5" s="18" t="n">
        <v>2</v>
      </c>
      <c r="F5" s="17"/>
      <c r="G5" s="17" t="n">
        <v>251778.67</v>
      </c>
    </row>
    <row r="6" customFormat="false" ht="15" hidden="false" customHeight="false" outlineLevel="0" collapsed="false">
      <c r="A6" s="45"/>
      <c r="B6" s="46" t="n">
        <v>42438.7232638889</v>
      </c>
      <c r="C6" s="47" t="s">
        <v>1974</v>
      </c>
      <c r="D6" s="17" t="n">
        <v>236245.34</v>
      </c>
      <c r="E6" s="18" t="n">
        <v>2</v>
      </c>
      <c r="F6" s="17"/>
      <c r="G6" s="17" t="n">
        <v>488024.01</v>
      </c>
    </row>
    <row r="7" customFormat="false" ht="15" hidden="false" customHeight="false" outlineLevel="0" collapsed="false">
      <c r="A7" s="45"/>
      <c r="B7" s="46" t="n">
        <v>42440.4076388889</v>
      </c>
      <c r="C7" s="47" t="s">
        <v>1975</v>
      </c>
      <c r="D7" s="17"/>
      <c r="E7" s="18" t="n">
        <v>2</v>
      </c>
      <c r="F7" s="17" t="n">
        <v>236245.34</v>
      </c>
      <c r="G7" s="17" t="n">
        <v>251778.67</v>
      </c>
    </row>
    <row r="8" customFormat="false" ht="15" hidden="false" customHeight="false" outlineLevel="0" collapsed="false">
      <c r="A8" s="45"/>
      <c r="B8" s="46" t="n">
        <v>42457.4854166667</v>
      </c>
      <c r="C8" s="47" t="s">
        <v>1976</v>
      </c>
      <c r="D8" s="17"/>
      <c r="E8" s="18" t="n">
        <v>2</v>
      </c>
      <c r="F8" s="17" t="n">
        <v>251778.67</v>
      </c>
      <c r="G8" s="17" t="n">
        <v>0</v>
      </c>
    </row>
    <row r="9" customFormat="false" ht="15" hidden="false" customHeight="true" outlineLevel="0" collapsed="false">
      <c r="A9" s="43" t="s">
        <v>5</v>
      </c>
      <c r="B9" s="41" t="s">
        <v>6</v>
      </c>
      <c r="C9" s="44"/>
      <c r="D9" s="11"/>
      <c r="E9" s="12" t="n">
        <v>3</v>
      </c>
      <c r="F9" s="11"/>
      <c r="G9" s="13" t="n">
        <f aca="false">+G10</f>
        <v>3000</v>
      </c>
    </row>
    <row r="10" customFormat="false" ht="15" hidden="false" customHeight="false" outlineLevel="0" collapsed="false">
      <c r="A10" s="45"/>
      <c r="B10" s="46" t="n">
        <v>42429.9999999884</v>
      </c>
      <c r="C10" s="47" t="s">
        <v>7</v>
      </c>
      <c r="D10" s="17"/>
      <c r="E10" s="18" t="n">
        <v>3</v>
      </c>
      <c r="F10" s="17"/>
      <c r="G10" s="17" t="n">
        <v>3000</v>
      </c>
    </row>
    <row r="11" customFormat="false" ht="15" hidden="false" customHeight="true" outlineLevel="0" collapsed="false">
      <c r="A11" s="43" t="s">
        <v>5</v>
      </c>
      <c r="B11" s="41" t="s">
        <v>17</v>
      </c>
      <c r="C11" s="44"/>
      <c r="D11" s="11"/>
      <c r="E11" s="12" t="n">
        <v>4</v>
      </c>
      <c r="F11" s="11"/>
      <c r="G11" s="13" t="n">
        <f aca="false">+G12</f>
        <v>3000</v>
      </c>
    </row>
    <row r="12" customFormat="false" ht="15" hidden="false" customHeight="false" outlineLevel="0" collapsed="false">
      <c r="A12" s="45"/>
      <c r="B12" s="46" t="n">
        <v>42429.9999999884</v>
      </c>
      <c r="C12" s="47" t="s">
        <v>7</v>
      </c>
      <c r="D12" s="17"/>
      <c r="E12" s="18" t="n">
        <v>4</v>
      </c>
      <c r="F12" s="17"/>
      <c r="G12" s="17" t="n">
        <v>3000</v>
      </c>
    </row>
    <row r="13" customFormat="false" ht="15" hidden="false" customHeight="true" outlineLevel="0" collapsed="false">
      <c r="A13" s="43" t="s">
        <v>5</v>
      </c>
      <c r="B13" s="41" t="s">
        <v>18</v>
      </c>
      <c r="C13" s="44"/>
      <c r="D13" s="11"/>
      <c r="E13" s="12" t="n">
        <v>5</v>
      </c>
      <c r="F13" s="11"/>
      <c r="G13" s="13" t="n">
        <f aca="false">+G14</f>
        <v>-25000</v>
      </c>
    </row>
    <row r="14" customFormat="false" ht="15" hidden="false" customHeight="false" outlineLevel="0" collapsed="false">
      <c r="A14" s="45"/>
      <c r="B14" s="46" t="n">
        <v>42429.9999999884</v>
      </c>
      <c r="C14" s="47" t="s">
        <v>7</v>
      </c>
      <c r="D14" s="17"/>
      <c r="E14" s="18" t="n">
        <v>5</v>
      </c>
      <c r="F14" s="17"/>
      <c r="G14" s="17" t="n">
        <v>-25000</v>
      </c>
    </row>
    <row r="15" customFormat="false" ht="15" hidden="false" customHeight="true" outlineLevel="0" collapsed="false">
      <c r="A15" s="43" t="s">
        <v>5</v>
      </c>
      <c r="B15" s="41" t="s">
        <v>1086</v>
      </c>
      <c r="C15" s="44"/>
      <c r="D15" s="11"/>
      <c r="E15" s="12" t="n">
        <v>6</v>
      </c>
      <c r="F15" s="11"/>
      <c r="G15" s="13" t="n">
        <f aca="false">+G21</f>
        <v>142999.99</v>
      </c>
    </row>
    <row r="16" customFormat="false" ht="15" hidden="false" customHeight="false" outlineLevel="0" collapsed="false">
      <c r="A16" s="45"/>
      <c r="B16" s="46" t="n">
        <v>42429.9999999884</v>
      </c>
      <c r="C16" s="47" t="s">
        <v>7</v>
      </c>
      <c r="D16" s="17"/>
      <c r="E16" s="18" t="n">
        <v>6</v>
      </c>
      <c r="F16" s="17"/>
      <c r="G16" s="17" t="n">
        <v>442999.99</v>
      </c>
    </row>
    <row r="17" customFormat="false" ht="15" hidden="false" customHeight="false" outlineLevel="0" collapsed="false">
      <c r="A17" s="45"/>
      <c r="B17" s="46" t="n">
        <v>42439.7923611111</v>
      </c>
      <c r="C17" s="47" t="s">
        <v>1977</v>
      </c>
      <c r="D17" s="17"/>
      <c r="E17" s="18" t="n">
        <v>6</v>
      </c>
      <c r="F17" s="17" t="n">
        <v>20000</v>
      </c>
      <c r="G17" s="17" t="n">
        <v>422999.99</v>
      </c>
    </row>
    <row r="18" customFormat="false" ht="15" hidden="false" customHeight="false" outlineLevel="0" collapsed="false">
      <c r="A18" s="45"/>
      <c r="B18" s="46" t="n">
        <v>42444.4395833333</v>
      </c>
      <c r="C18" s="47" t="s">
        <v>1978</v>
      </c>
      <c r="D18" s="17"/>
      <c r="E18" s="18" t="n">
        <v>6</v>
      </c>
      <c r="F18" s="17" t="n">
        <v>20000</v>
      </c>
      <c r="G18" s="17" t="n">
        <v>402999.99</v>
      </c>
    </row>
    <row r="19" customFormat="false" ht="15" hidden="false" customHeight="false" outlineLevel="0" collapsed="false">
      <c r="A19" s="45"/>
      <c r="B19" s="46" t="n">
        <v>42447.3916666667</v>
      </c>
      <c r="C19" s="47" t="s">
        <v>1979</v>
      </c>
      <c r="D19" s="17"/>
      <c r="E19" s="18" t="n">
        <v>6</v>
      </c>
      <c r="F19" s="17" t="n">
        <v>200000</v>
      </c>
      <c r="G19" s="17" t="n">
        <v>202999.99</v>
      </c>
    </row>
    <row r="20" customFormat="false" ht="15" hidden="false" customHeight="false" outlineLevel="0" collapsed="false">
      <c r="A20" s="45"/>
      <c r="B20" s="46" t="n">
        <v>42447.7819444445</v>
      </c>
      <c r="C20" s="47" t="s">
        <v>1980</v>
      </c>
      <c r="D20" s="17"/>
      <c r="E20" s="18" t="n">
        <v>6</v>
      </c>
      <c r="F20" s="17" t="n">
        <v>40000</v>
      </c>
      <c r="G20" s="17" t="n">
        <v>162999.99</v>
      </c>
    </row>
    <row r="21" customFormat="false" ht="15" hidden="false" customHeight="false" outlineLevel="0" collapsed="false">
      <c r="A21" s="45"/>
      <c r="B21" s="46" t="n">
        <v>42452.6236111111</v>
      </c>
      <c r="C21" s="47" t="s">
        <v>1981</v>
      </c>
      <c r="D21" s="17"/>
      <c r="E21" s="18" t="n">
        <v>6</v>
      </c>
      <c r="F21" s="17" t="n">
        <v>20000</v>
      </c>
      <c r="G21" s="17" t="n">
        <v>142999.99</v>
      </c>
    </row>
    <row r="22" customFormat="false" ht="15" hidden="false" customHeight="true" outlineLevel="0" collapsed="false">
      <c r="A22" s="43" t="s">
        <v>5</v>
      </c>
      <c r="B22" s="41" t="s">
        <v>1982</v>
      </c>
      <c r="C22" s="44"/>
      <c r="D22" s="11"/>
      <c r="E22" s="12" t="n">
        <v>7</v>
      </c>
      <c r="F22" s="11"/>
      <c r="G22" s="13" t="n">
        <f aca="false">+G23</f>
        <v>257500</v>
      </c>
    </row>
    <row r="23" customFormat="false" ht="15" hidden="false" customHeight="false" outlineLevel="0" collapsed="false">
      <c r="A23" s="45"/>
      <c r="B23" s="46" t="n">
        <v>42459.758287037</v>
      </c>
      <c r="C23" s="47" t="s">
        <v>1983</v>
      </c>
      <c r="D23" s="17" t="n">
        <v>257500</v>
      </c>
      <c r="E23" s="18" t="n">
        <v>7</v>
      </c>
      <c r="F23" s="17"/>
      <c r="G23" s="17" t="n">
        <v>257500</v>
      </c>
    </row>
    <row r="24" customFormat="false" ht="15" hidden="false" customHeight="true" outlineLevel="0" collapsed="false">
      <c r="A24" s="43" t="s">
        <v>5</v>
      </c>
      <c r="B24" s="41" t="s">
        <v>24</v>
      </c>
      <c r="C24" s="44"/>
      <c r="D24" s="11"/>
      <c r="E24" s="12" t="n">
        <v>8</v>
      </c>
      <c r="F24" s="11"/>
      <c r="G24" s="13" t="n">
        <f aca="false">+G25</f>
        <v>-120000</v>
      </c>
    </row>
    <row r="25" customFormat="false" ht="15" hidden="false" customHeight="false" outlineLevel="0" collapsed="false">
      <c r="A25" s="45"/>
      <c r="B25" s="46" t="n">
        <v>42429.9999999884</v>
      </c>
      <c r="C25" s="47" t="s">
        <v>7</v>
      </c>
      <c r="D25" s="17"/>
      <c r="E25" s="18" t="n">
        <v>8</v>
      </c>
      <c r="F25" s="17"/>
      <c r="G25" s="17" t="n">
        <v>-120000</v>
      </c>
    </row>
    <row r="26" customFormat="false" ht="15" hidden="false" customHeight="true" outlineLevel="0" collapsed="false">
      <c r="A26" s="43" t="s">
        <v>5</v>
      </c>
      <c r="B26" s="41" t="s">
        <v>28</v>
      </c>
      <c r="C26" s="44"/>
      <c r="D26" s="11"/>
      <c r="E26" s="12"/>
      <c r="F26" s="11"/>
      <c r="G26" s="13" t="n">
        <f aca="false">+G27</f>
        <v>1000.01</v>
      </c>
    </row>
    <row r="27" customFormat="false" ht="15" hidden="false" customHeight="false" outlineLevel="0" collapsed="false">
      <c r="A27" s="45"/>
      <c r="B27" s="46" t="n">
        <v>42429.9999999884</v>
      </c>
      <c r="C27" s="47" t="s">
        <v>7</v>
      </c>
      <c r="D27" s="17"/>
      <c r="E27" s="18"/>
      <c r="F27" s="17"/>
      <c r="G27" s="17" t="n">
        <v>1000.01</v>
      </c>
    </row>
    <row r="28" customFormat="false" ht="15" hidden="false" customHeight="true" outlineLevel="0" collapsed="false">
      <c r="A28" s="43" t="s">
        <v>5</v>
      </c>
      <c r="B28" s="41" t="s">
        <v>29</v>
      </c>
      <c r="C28" s="44"/>
      <c r="D28" s="11"/>
      <c r="E28" s="12" t="n">
        <v>9</v>
      </c>
      <c r="F28" s="11"/>
      <c r="G28" s="13" t="n">
        <f aca="false">+G30</f>
        <v>0</v>
      </c>
    </row>
    <row r="29" customFormat="false" ht="15" hidden="false" customHeight="false" outlineLevel="0" collapsed="false">
      <c r="A29" s="45"/>
      <c r="B29" s="46" t="n">
        <v>42429.9999999884</v>
      </c>
      <c r="C29" s="47" t="s">
        <v>7</v>
      </c>
      <c r="D29" s="17"/>
      <c r="E29" s="18" t="n">
        <v>9</v>
      </c>
      <c r="F29" s="17"/>
      <c r="G29" s="17" t="n">
        <v>64812.84</v>
      </c>
    </row>
    <row r="30" customFormat="false" ht="15" hidden="false" customHeight="false" outlineLevel="0" collapsed="false">
      <c r="A30" s="45"/>
      <c r="B30" s="46" t="n">
        <v>42439.5854166667</v>
      </c>
      <c r="C30" s="47" t="s">
        <v>1984</v>
      </c>
      <c r="D30" s="17"/>
      <c r="E30" s="18" t="n">
        <v>9</v>
      </c>
      <c r="F30" s="17" t="n">
        <v>64812.84</v>
      </c>
      <c r="G30" s="17" t="n">
        <v>0</v>
      </c>
    </row>
    <row r="31" customFormat="false" ht="15" hidden="false" customHeight="true" outlineLevel="0" collapsed="false">
      <c r="A31" s="43" t="s">
        <v>5</v>
      </c>
      <c r="B31" s="41" t="s">
        <v>46</v>
      </c>
      <c r="C31" s="44"/>
      <c r="D31" s="11"/>
      <c r="E31" s="12" t="n">
        <v>10</v>
      </c>
      <c r="F31" s="11"/>
      <c r="G31" s="13" t="n">
        <f aca="false">+G32</f>
        <v>410000</v>
      </c>
    </row>
    <row r="32" customFormat="false" ht="15" hidden="false" customHeight="false" outlineLevel="0" collapsed="false">
      <c r="A32" s="45"/>
      <c r="B32" s="46" t="n">
        <v>42429.9999999884</v>
      </c>
      <c r="C32" s="47" t="s">
        <v>7</v>
      </c>
      <c r="D32" s="17"/>
      <c r="E32" s="18" t="n">
        <v>10</v>
      </c>
      <c r="F32" s="17"/>
      <c r="G32" s="17" t="n">
        <v>410000</v>
      </c>
    </row>
    <row r="33" customFormat="false" ht="15" hidden="false" customHeight="true" outlineLevel="0" collapsed="false">
      <c r="A33" s="43" t="s">
        <v>5</v>
      </c>
      <c r="B33" s="41" t="s">
        <v>47</v>
      </c>
      <c r="C33" s="44"/>
      <c r="D33" s="11"/>
      <c r="E33" s="12" t="n">
        <v>11</v>
      </c>
      <c r="F33" s="11"/>
      <c r="G33" s="13" t="n">
        <f aca="false">+G34</f>
        <v>-29076.41</v>
      </c>
    </row>
    <row r="34" customFormat="false" ht="15" hidden="false" customHeight="false" outlineLevel="0" collapsed="false">
      <c r="A34" s="45"/>
      <c r="B34" s="46" t="n">
        <v>42429.9999999884</v>
      </c>
      <c r="C34" s="47" t="s">
        <v>7</v>
      </c>
      <c r="D34" s="17"/>
      <c r="E34" s="18" t="n">
        <v>11</v>
      </c>
      <c r="F34" s="17"/>
      <c r="G34" s="17" t="n">
        <v>-29076.41</v>
      </c>
    </row>
    <row r="35" customFormat="false" ht="15" hidden="false" customHeight="true" outlineLevel="0" collapsed="false">
      <c r="A35" s="43" t="s">
        <v>5</v>
      </c>
      <c r="B35" s="41" t="s">
        <v>1985</v>
      </c>
      <c r="C35" s="44"/>
      <c r="D35" s="11"/>
      <c r="E35" s="12" t="n">
        <v>12</v>
      </c>
      <c r="F35" s="11"/>
      <c r="G35" s="13" t="n">
        <f aca="false">+G47</f>
        <v>0</v>
      </c>
    </row>
    <row r="36" customFormat="false" ht="15" hidden="false" customHeight="false" outlineLevel="0" collapsed="false">
      <c r="A36" s="45"/>
      <c r="B36" s="46" t="n">
        <v>42443.7432291667</v>
      </c>
      <c r="C36" s="47" t="s">
        <v>1986</v>
      </c>
      <c r="D36" s="17" t="n">
        <v>10000</v>
      </c>
      <c r="E36" s="18" t="n">
        <v>12</v>
      </c>
      <c r="F36" s="17"/>
      <c r="G36" s="17" t="n">
        <v>10000</v>
      </c>
    </row>
    <row r="37" customFormat="false" ht="15" hidden="false" customHeight="false" outlineLevel="0" collapsed="false">
      <c r="A37" s="45"/>
      <c r="B37" s="46" t="n">
        <v>42443.7438541667</v>
      </c>
      <c r="C37" s="47" t="s">
        <v>1987</v>
      </c>
      <c r="D37" s="17" t="n">
        <v>308100</v>
      </c>
      <c r="E37" s="18" t="n">
        <v>12</v>
      </c>
      <c r="F37" s="17"/>
      <c r="G37" s="17" t="n">
        <v>318100</v>
      </c>
    </row>
    <row r="38" customFormat="false" ht="15" hidden="false" customHeight="false" outlineLevel="0" collapsed="false">
      <c r="A38" s="45"/>
      <c r="B38" s="46" t="n">
        <v>42443.7466782407</v>
      </c>
      <c r="C38" s="47" t="s">
        <v>1988</v>
      </c>
      <c r="D38" s="17"/>
      <c r="E38" s="18" t="n">
        <v>12</v>
      </c>
      <c r="F38" s="17" t="n">
        <v>10000</v>
      </c>
      <c r="G38" s="17" t="n">
        <v>308100</v>
      </c>
    </row>
    <row r="39" customFormat="false" ht="15" hidden="false" customHeight="false" outlineLevel="0" collapsed="false">
      <c r="A39" s="45"/>
      <c r="B39" s="46" t="n">
        <v>42443.7472800926</v>
      </c>
      <c r="C39" s="47" t="s">
        <v>1989</v>
      </c>
      <c r="D39" s="17"/>
      <c r="E39" s="18" t="n">
        <v>12</v>
      </c>
      <c r="F39" s="17" t="n">
        <v>308100</v>
      </c>
      <c r="G39" s="17" t="n">
        <v>0</v>
      </c>
    </row>
    <row r="40" customFormat="false" ht="15" hidden="false" customHeight="false" outlineLevel="0" collapsed="false">
      <c r="A40" s="45"/>
      <c r="B40" s="46" t="n">
        <v>42443.7667939815</v>
      </c>
      <c r="C40" s="47" t="s">
        <v>1990</v>
      </c>
      <c r="D40" s="17" t="n">
        <v>10000</v>
      </c>
      <c r="E40" s="18" t="n">
        <v>12</v>
      </c>
      <c r="F40" s="17"/>
      <c r="G40" s="17" t="n">
        <v>10000</v>
      </c>
    </row>
    <row r="41" customFormat="false" ht="15" hidden="false" customHeight="false" outlineLevel="0" collapsed="false">
      <c r="A41" s="45"/>
      <c r="B41" s="46" t="n">
        <v>42443.7675694445</v>
      </c>
      <c r="C41" s="47" t="s">
        <v>1991</v>
      </c>
      <c r="D41" s="17" t="n">
        <v>308100</v>
      </c>
      <c r="E41" s="18" t="n">
        <v>12</v>
      </c>
      <c r="F41" s="17"/>
      <c r="G41" s="17" t="n">
        <v>318100</v>
      </c>
    </row>
    <row r="42" customFormat="false" ht="15" hidden="false" customHeight="false" outlineLevel="0" collapsed="false">
      <c r="A42" s="45"/>
      <c r="B42" s="46" t="n">
        <v>42444.7534722222</v>
      </c>
      <c r="C42" s="47" t="s">
        <v>1992</v>
      </c>
      <c r="D42" s="17"/>
      <c r="E42" s="18" t="n">
        <v>12</v>
      </c>
      <c r="F42" s="17" t="n">
        <v>107835</v>
      </c>
      <c r="G42" s="17" t="n">
        <v>210265</v>
      </c>
    </row>
    <row r="43" customFormat="false" ht="15" hidden="false" customHeight="false" outlineLevel="0" collapsed="false">
      <c r="A43" s="45"/>
      <c r="B43" s="46" t="n">
        <v>42447.4231365741</v>
      </c>
      <c r="C43" s="47" t="s">
        <v>1993</v>
      </c>
      <c r="D43" s="17"/>
      <c r="E43" s="18" t="n">
        <v>12</v>
      </c>
      <c r="F43" s="17" t="n">
        <v>10000</v>
      </c>
      <c r="G43" s="17" t="n">
        <v>200265</v>
      </c>
    </row>
    <row r="44" customFormat="false" ht="15" hidden="false" customHeight="false" outlineLevel="0" collapsed="false">
      <c r="A44" s="45"/>
      <c r="B44" s="46" t="n">
        <v>42447.4583796296</v>
      </c>
      <c r="C44" s="47" t="s">
        <v>1994</v>
      </c>
      <c r="D44" s="17"/>
      <c r="E44" s="18" t="n">
        <v>12</v>
      </c>
      <c r="F44" s="17" t="n">
        <v>308100</v>
      </c>
      <c r="G44" s="17" t="n">
        <v>-107835</v>
      </c>
    </row>
    <row r="45" customFormat="false" ht="15" hidden="false" customHeight="false" outlineLevel="0" collapsed="false">
      <c r="A45" s="45"/>
      <c r="B45" s="46" t="n">
        <v>42447.4869212963</v>
      </c>
      <c r="C45" s="47" t="s">
        <v>1995</v>
      </c>
      <c r="D45" s="17" t="n">
        <v>308100</v>
      </c>
      <c r="E45" s="18" t="n">
        <v>12</v>
      </c>
      <c r="F45" s="17"/>
      <c r="G45" s="17" t="n">
        <v>200265</v>
      </c>
    </row>
    <row r="46" customFormat="false" ht="15" hidden="false" customHeight="false" outlineLevel="0" collapsed="false">
      <c r="A46" s="45"/>
      <c r="B46" s="46" t="n">
        <v>42452.7389467593</v>
      </c>
      <c r="C46" s="47" t="s">
        <v>1996</v>
      </c>
      <c r="D46" s="17"/>
      <c r="E46" s="18" t="n">
        <v>12</v>
      </c>
      <c r="F46" s="17" t="n">
        <v>308100</v>
      </c>
      <c r="G46" s="17" t="n">
        <v>-107835</v>
      </c>
    </row>
    <row r="47" customFormat="false" ht="15" hidden="false" customHeight="false" outlineLevel="0" collapsed="false">
      <c r="A47" s="45"/>
      <c r="B47" s="46" t="n">
        <v>42459.475</v>
      </c>
      <c r="C47" s="47" t="s">
        <v>1997</v>
      </c>
      <c r="D47" s="17" t="n">
        <v>107835</v>
      </c>
      <c r="E47" s="18" t="n">
        <v>12</v>
      </c>
      <c r="F47" s="17"/>
      <c r="G47" s="17" t="n">
        <v>0</v>
      </c>
    </row>
    <row r="48" customFormat="false" ht="15" hidden="false" customHeight="true" outlineLevel="0" collapsed="false">
      <c r="A48" s="43" t="s">
        <v>5</v>
      </c>
      <c r="B48" s="41" t="s">
        <v>1998</v>
      </c>
      <c r="C48" s="44"/>
      <c r="D48" s="11"/>
      <c r="E48" s="12" t="n">
        <v>13</v>
      </c>
      <c r="F48" s="11"/>
      <c r="G48" s="13" t="n">
        <f aca="false">+G49</f>
        <v>-50000</v>
      </c>
    </row>
    <row r="49" customFormat="false" ht="15" hidden="false" customHeight="false" outlineLevel="0" collapsed="false">
      <c r="A49" s="45"/>
      <c r="B49" s="46" t="n">
        <v>42438.7645833333</v>
      </c>
      <c r="C49" s="47" t="s">
        <v>1999</v>
      </c>
      <c r="D49" s="17"/>
      <c r="E49" s="18" t="n">
        <v>13</v>
      </c>
      <c r="F49" s="17" t="n">
        <v>50000</v>
      </c>
      <c r="G49" s="17" t="n">
        <v>-50000</v>
      </c>
    </row>
    <row r="50" customFormat="false" ht="15" hidden="false" customHeight="true" outlineLevel="0" collapsed="false">
      <c r="A50" s="43" t="s">
        <v>5</v>
      </c>
      <c r="B50" s="41" t="s">
        <v>50</v>
      </c>
      <c r="C50" s="44"/>
      <c r="D50" s="11"/>
      <c r="E50" s="12" t="n">
        <v>14</v>
      </c>
      <c r="F50" s="11"/>
      <c r="G50" s="13" t="n">
        <f aca="false">+G51</f>
        <v>1159</v>
      </c>
    </row>
    <row r="51" customFormat="false" ht="15" hidden="false" customHeight="false" outlineLevel="0" collapsed="false">
      <c r="A51" s="45"/>
      <c r="B51" s="46" t="n">
        <v>42429.9999999884</v>
      </c>
      <c r="C51" s="47" t="s">
        <v>7</v>
      </c>
      <c r="D51" s="17"/>
      <c r="E51" s="18" t="n">
        <v>14</v>
      </c>
      <c r="F51" s="17"/>
      <c r="G51" s="17" t="n">
        <v>1159</v>
      </c>
    </row>
    <row r="52" customFormat="false" ht="15" hidden="false" customHeight="true" outlineLevel="0" collapsed="false">
      <c r="A52" s="43" t="s">
        <v>5</v>
      </c>
      <c r="B52" s="41" t="s">
        <v>51</v>
      </c>
      <c r="C52" s="44"/>
      <c r="D52" s="11"/>
      <c r="E52" s="12" t="n">
        <v>15</v>
      </c>
      <c r="F52" s="11"/>
      <c r="G52" s="13" t="n">
        <f aca="false">+G53</f>
        <v>1000</v>
      </c>
    </row>
    <row r="53" customFormat="false" ht="15" hidden="false" customHeight="false" outlineLevel="0" collapsed="false">
      <c r="A53" s="45"/>
      <c r="B53" s="46" t="n">
        <v>42429.9999999884</v>
      </c>
      <c r="C53" s="47" t="s">
        <v>7</v>
      </c>
      <c r="D53" s="17"/>
      <c r="E53" s="18" t="n">
        <v>15</v>
      </c>
      <c r="F53" s="17"/>
      <c r="G53" s="17" t="n">
        <v>1000</v>
      </c>
    </row>
    <row r="54" customFormat="false" ht="15" hidden="false" customHeight="true" outlineLevel="0" collapsed="false">
      <c r="A54" s="43" t="s">
        <v>5</v>
      </c>
      <c r="B54" s="41" t="s">
        <v>1101</v>
      </c>
      <c r="C54" s="44"/>
      <c r="D54" s="11"/>
      <c r="E54" s="12" t="n">
        <v>16</v>
      </c>
      <c r="F54" s="11"/>
      <c r="G54" s="13" t="n">
        <f aca="false">+G66</f>
        <v>0</v>
      </c>
    </row>
    <row r="55" customFormat="false" ht="15" hidden="false" customHeight="false" outlineLevel="0" collapsed="false">
      <c r="A55" s="45"/>
      <c r="B55" s="46" t="n">
        <v>42429.9999999884</v>
      </c>
      <c r="C55" s="47" t="s">
        <v>7</v>
      </c>
      <c r="D55" s="17"/>
      <c r="E55" s="18" t="n">
        <v>16</v>
      </c>
      <c r="F55" s="17"/>
      <c r="G55" s="17" t="n">
        <v>1391625</v>
      </c>
    </row>
    <row r="56" customFormat="false" ht="15" hidden="false" customHeight="false" outlineLevel="0" collapsed="false">
      <c r="A56" s="45"/>
      <c r="B56" s="46" t="n">
        <v>42433.5020833333</v>
      </c>
      <c r="C56" s="47" t="s">
        <v>2000</v>
      </c>
      <c r="D56" s="17"/>
      <c r="E56" s="18" t="n">
        <v>16</v>
      </c>
      <c r="F56" s="17" t="n">
        <v>185811</v>
      </c>
      <c r="G56" s="17" t="n">
        <v>1205814</v>
      </c>
    </row>
    <row r="57" customFormat="false" ht="15" hidden="false" customHeight="false" outlineLevel="0" collapsed="false">
      <c r="A57" s="45"/>
      <c r="B57" s="46" t="n">
        <v>42433.5048611111</v>
      </c>
      <c r="C57" s="47" t="s">
        <v>2001</v>
      </c>
      <c r="D57" s="17"/>
      <c r="E57" s="18" t="n">
        <v>16</v>
      </c>
      <c r="F57" s="17" t="n">
        <v>165101</v>
      </c>
      <c r="G57" s="17" t="n">
        <v>1040713</v>
      </c>
    </row>
    <row r="58" customFormat="false" ht="15" hidden="false" customHeight="false" outlineLevel="0" collapsed="false">
      <c r="A58" s="45"/>
      <c r="B58" s="46" t="n">
        <v>42433.5069444444</v>
      </c>
      <c r="C58" s="47" t="s">
        <v>2002</v>
      </c>
      <c r="D58" s="17"/>
      <c r="E58" s="18" t="n">
        <v>16</v>
      </c>
      <c r="F58" s="17" t="n">
        <v>134983</v>
      </c>
      <c r="G58" s="17" t="n">
        <v>905730</v>
      </c>
    </row>
    <row r="59" customFormat="false" ht="15" hidden="false" customHeight="false" outlineLevel="0" collapsed="false">
      <c r="A59" s="45"/>
      <c r="B59" s="46" t="n">
        <v>42433.5090277778</v>
      </c>
      <c r="C59" s="47" t="s">
        <v>2003</v>
      </c>
      <c r="D59" s="17"/>
      <c r="E59" s="18" t="n">
        <v>16</v>
      </c>
      <c r="F59" s="17" t="n">
        <v>128630</v>
      </c>
      <c r="G59" s="17" t="n">
        <v>777100</v>
      </c>
    </row>
    <row r="60" customFormat="false" ht="15" hidden="false" customHeight="false" outlineLevel="0" collapsed="false">
      <c r="A60" s="45"/>
      <c r="B60" s="46" t="n">
        <v>42433.5111111111</v>
      </c>
      <c r="C60" s="47" t="s">
        <v>2004</v>
      </c>
      <c r="D60" s="17"/>
      <c r="E60" s="18" t="n">
        <v>16</v>
      </c>
      <c r="F60" s="17" t="n">
        <v>231370</v>
      </c>
      <c r="G60" s="17" t="n">
        <v>545730</v>
      </c>
    </row>
    <row r="61" customFormat="false" ht="15" hidden="false" customHeight="false" outlineLevel="0" collapsed="false">
      <c r="A61" s="45"/>
      <c r="B61" s="46" t="n">
        <v>42433.5138888889</v>
      </c>
      <c r="C61" s="47" t="s">
        <v>2005</v>
      </c>
      <c r="D61" s="17"/>
      <c r="E61" s="18" t="n">
        <v>16</v>
      </c>
      <c r="F61" s="17" t="n">
        <v>165101</v>
      </c>
      <c r="G61" s="17" t="n">
        <v>380629</v>
      </c>
    </row>
    <row r="62" customFormat="false" ht="15" hidden="false" customHeight="false" outlineLevel="0" collapsed="false">
      <c r="A62" s="45"/>
      <c r="B62" s="46" t="n">
        <v>42433.5166666667</v>
      </c>
      <c r="C62" s="47" t="s">
        <v>2006</v>
      </c>
      <c r="D62" s="17"/>
      <c r="E62" s="18" t="n">
        <v>16</v>
      </c>
      <c r="F62" s="17" t="n">
        <v>134983</v>
      </c>
      <c r="G62" s="17" t="n">
        <v>245646</v>
      </c>
    </row>
    <row r="63" customFormat="false" ht="15" hidden="false" customHeight="false" outlineLevel="0" collapsed="false">
      <c r="A63" s="45"/>
      <c r="B63" s="46" t="n">
        <v>42433.51875</v>
      </c>
      <c r="C63" s="47" t="s">
        <v>2007</v>
      </c>
      <c r="D63" s="17"/>
      <c r="E63" s="18" t="n">
        <v>16</v>
      </c>
      <c r="F63" s="17" t="n">
        <v>117016</v>
      </c>
      <c r="G63" s="17" t="n">
        <v>128630</v>
      </c>
    </row>
    <row r="64" customFormat="false" ht="15" hidden="false" customHeight="false" outlineLevel="0" collapsed="false">
      <c r="A64" s="45"/>
      <c r="B64" s="46" t="n">
        <v>42433.5208333333</v>
      </c>
      <c r="C64" s="47" t="s">
        <v>2008</v>
      </c>
      <c r="D64" s="17"/>
      <c r="E64" s="18" t="n">
        <v>16</v>
      </c>
      <c r="F64" s="17" t="n">
        <v>128630</v>
      </c>
      <c r="G64" s="17" t="n">
        <v>0</v>
      </c>
    </row>
    <row r="65" customFormat="false" ht="15" hidden="false" customHeight="false" outlineLevel="0" collapsed="false">
      <c r="A65" s="45"/>
      <c r="B65" s="46" t="n">
        <v>42438.6930555556</v>
      </c>
      <c r="C65" s="47" t="s">
        <v>2009</v>
      </c>
      <c r="D65" s="17" t="n">
        <v>161475</v>
      </c>
      <c r="E65" s="18" t="s">
        <v>68</v>
      </c>
      <c r="F65" s="17"/>
      <c r="G65" s="17" t="n">
        <v>161475</v>
      </c>
    </row>
    <row r="66" customFormat="false" ht="15" hidden="false" customHeight="false" outlineLevel="0" collapsed="false">
      <c r="A66" s="45"/>
      <c r="B66" s="46" t="n">
        <v>42438.6930555556</v>
      </c>
      <c r="C66" s="47" t="s">
        <v>2010</v>
      </c>
      <c r="D66" s="17"/>
      <c r="E66" s="18" t="s">
        <v>68</v>
      </c>
      <c r="F66" s="17" t="n">
        <v>161475</v>
      </c>
      <c r="G66" s="17" t="n">
        <v>0</v>
      </c>
    </row>
    <row r="67" customFormat="false" ht="15" hidden="false" customHeight="true" outlineLevel="0" collapsed="false">
      <c r="A67" s="43" t="s">
        <v>5</v>
      </c>
      <c r="B67" s="41" t="s">
        <v>52</v>
      </c>
      <c r="C67" s="44"/>
      <c r="D67" s="11"/>
      <c r="E67" s="12" t="n">
        <v>17</v>
      </c>
      <c r="F67" s="11"/>
      <c r="G67" s="13" t="n">
        <f aca="false">+G68</f>
        <v>-5000</v>
      </c>
    </row>
    <row r="68" customFormat="false" ht="15" hidden="false" customHeight="false" outlineLevel="0" collapsed="false">
      <c r="A68" s="45"/>
      <c r="B68" s="46" t="n">
        <v>42429.9999999884</v>
      </c>
      <c r="C68" s="47" t="s">
        <v>7</v>
      </c>
      <c r="D68" s="17"/>
      <c r="E68" s="18" t="n">
        <v>17</v>
      </c>
      <c r="F68" s="17"/>
      <c r="G68" s="17" t="n">
        <v>-5000</v>
      </c>
    </row>
    <row r="69" customFormat="false" ht="15" hidden="false" customHeight="true" outlineLevel="0" collapsed="false">
      <c r="A69" s="43" t="s">
        <v>5</v>
      </c>
      <c r="B69" s="41" t="s">
        <v>1134</v>
      </c>
      <c r="C69" s="44"/>
      <c r="D69" s="11"/>
      <c r="E69" s="12" t="n">
        <v>18</v>
      </c>
      <c r="F69" s="11"/>
      <c r="G69" s="13" t="n">
        <f aca="false">+G71</f>
        <v>0</v>
      </c>
    </row>
    <row r="70" customFormat="false" ht="15" hidden="false" customHeight="false" outlineLevel="0" collapsed="false">
      <c r="A70" s="45"/>
      <c r="B70" s="46" t="n">
        <v>42431.5472222222</v>
      </c>
      <c r="C70" s="47" t="s">
        <v>2011</v>
      </c>
      <c r="D70" s="17" t="n">
        <v>5000</v>
      </c>
      <c r="E70" s="18" t="s">
        <v>68</v>
      </c>
      <c r="F70" s="17"/>
      <c r="G70" s="17" t="n">
        <v>5000</v>
      </c>
    </row>
    <row r="71" customFormat="false" ht="15" hidden="false" customHeight="false" outlineLevel="0" collapsed="false">
      <c r="A71" s="45"/>
      <c r="B71" s="46" t="n">
        <v>42431.5472222222</v>
      </c>
      <c r="C71" s="47" t="s">
        <v>2012</v>
      </c>
      <c r="D71" s="17"/>
      <c r="E71" s="18" t="s">
        <v>68</v>
      </c>
      <c r="F71" s="17" t="n">
        <v>5000</v>
      </c>
      <c r="G71" s="17" t="n">
        <v>0</v>
      </c>
    </row>
    <row r="72" customFormat="false" ht="15" hidden="false" customHeight="true" outlineLevel="0" collapsed="false">
      <c r="A72" s="43" t="s">
        <v>5</v>
      </c>
      <c r="B72" s="41" t="s">
        <v>53</v>
      </c>
      <c r="C72" s="44"/>
      <c r="D72" s="11"/>
      <c r="E72" s="12" t="n">
        <v>19</v>
      </c>
      <c r="F72" s="11"/>
      <c r="G72" s="13" t="n">
        <f aca="false">+G73</f>
        <v>-126013.47</v>
      </c>
    </row>
    <row r="73" customFormat="false" ht="15" hidden="false" customHeight="false" outlineLevel="0" collapsed="false">
      <c r="A73" s="45"/>
      <c r="B73" s="46" t="n">
        <v>42429.9999999884</v>
      </c>
      <c r="C73" s="47" t="s">
        <v>7</v>
      </c>
      <c r="D73" s="17"/>
      <c r="E73" s="18" t="n">
        <v>19</v>
      </c>
      <c r="F73" s="17"/>
      <c r="G73" s="17" t="n">
        <v>-126013.47</v>
      </c>
    </row>
    <row r="74" customFormat="false" ht="15" hidden="false" customHeight="true" outlineLevel="0" collapsed="false">
      <c r="A74" s="43" t="s">
        <v>5</v>
      </c>
      <c r="B74" s="41" t="s">
        <v>54</v>
      </c>
      <c r="C74" s="44"/>
      <c r="D74" s="11"/>
      <c r="E74" s="12" t="n">
        <v>20</v>
      </c>
      <c r="F74" s="11"/>
      <c r="G74" s="13" t="n">
        <f aca="false">+G75</f>
        <v>-156400</v>
      </c>
    </row>
    <row r="75" customFormat="false" ht="15" hidden="false" customHeight="false" outlineLevel="0" collapsed="false">
      <c r="A75" s="45"/>
      <c r="B75" s="46" t="n">
        <v>42429.9999999884</v>
      </c>
      <c r="C75" s="47" t="s">
        <v>7</v>
      </c>
      <c r="D75" s="17"/>
      <c r="E75" s="18" t="n">
        <v>20</v>
      </c>
      <c r="F75" s="17"/>
      <c r="G75" s="17" t="n">
        <v>-156400</v>
      </c>
    </row>
    <row r="76" customFormat="false" ht="15" hidden="false" customHeight="true" outlineLevel="0" collapsed="false">
      <c r="A76" s="43" t="s">
        <v>5</v>
      </c>
      <c r="B76" s="41" t="s">
        <v>55</v>
      </c>
      <c r="C76" s="44"/>
      <c r="D76" s="11"/>
      <c r="E76" s="12"/>
      <c r="F76" s="11"/>
      <c r="G76" s="13" t="n">
        <f aca="false">+G77</f>
        <v>-7000</v>
      </c>
    </row>
    <row r="77" customFormat="false" ht="15" hidden="false" customHeight="false" outlineLevel="0" collapsed="false">
      <c r="A77" s="45"/>
      <c r="B77" s="46" t="n">
        <v>42429.9999999884</v>
      </c>
      <c r="C77" s="47" t="s">
        <v>7</v>
      </c>
      <c r="D77" s="17"/>
      <c r="E77" s="18"/>
      <c r="F77" s="17"/>
      <c r="G77" s="17" t="n">
        <v>-7000</v>
      </c>
    </row>
    <row r="78" customFormat="false" ht="15" hidden="false" customHeight="true" outlineLevel="0" collapsed="false">
      <c r="A78" s="43" t="s">
        <v>5</v>
      </c>
      <c r="B78" s="41" t="s">
        <v>56</v>
      </c>
      <c r="C78" s="44"/>
      <c r="D78" s="11"/>
      <c r="E78" s="12" t="n">
        <v>21</v>
      </c>
      <c r="F78" s="11"/>
      <c r="G78" s="13" t="n">
        <f aca="false">+G79</f>
        <v>-1000</v>
      </c>
    </row>
    <row r="79" customFormat="false" ht="15" hidden="false" customHeight="false" outlineLevel="0" collapsed="false">
      <c r="A79" s="45"/>
      <c r="B79" s="46" t="n">
        <v>42429.9999999884</v>
      </c>
      <c r="C79" s="47" t="s">
        <v>7</v>
      </c>
      <c r="D79" s="17"/>
      <c r="E79" s="18" t="n">
        <v>21</v>
      </c>
      <c r="F79" s="17"/>
      <c r="G79" s="17" t="n">
        <v>-1000</v>
      </c>
    </row>
    <row r="80" customFormat="false" ht="15" hidden="false" customHeight="true" outlineLevel="0" collapsed="false">
      <c r="A80" s="43" t="s">
        <v>5</v>
      </c>
      <c r="B80" s="41" t="s">
        <v>57</v>
      </c>
      <c r="C80" s="44"/>
      <c r="D80" s="11"/>
      <c r="E80" s="12" t="n">
        <v>22</v>
      </c>
      <c r="F80" s="11"/>
      <c r="G80" s="13" t="n">
        <f aca="false">+G81</f>
        <v>151100</v>
      </c>
    </row>
    <row r="81" customFormat="false" ht="15" hidden="false" customHeight="false" outlineLevel="0" collapsed="false">
      <c r="A81" s="45"/>
      <c r="B81" s="46" t="n">
        <v>42429.9999999884</v>
      </c>
      <c r="C81" s="47" t="s">
        <v>7</v>
      </c>
      <c r="D81" s="17"/>
      <c r="E81" s="18" t="n">
        <v>22</v>
      </c>
      <c r="F81" s="17"/>
      <c r="G81" s="17" t="n">
        <v>151100</v>
      </c>
    </row>
    <row r="82" customFormat="false" ht="15" hidden="false" customHeight="true" outlineLevel="0" collapsed="false">
      <c r="A82" s="43" t="s">
        <v>5</v>
      </c>
      <c r="B82" s="41" t="s">
        <v>58</v>
      </c>
      <c r="C82" s="44"/>
      <c r="D82" s="11"/>
      <c r="E82" s="12" t="n">
        <v>23</v>
      </c>
      <c r="F82" s="11"/>
      <c r="G82" s="13" t="n">
        <f aca="false">+G83</f>
        <v>6300.01</v>
      </c>
    </row>
    <row r="83" customFormat="false" ht="15" hidden="false" customHeight="false" outlineLevel="0" collapsed="false">
      <c r="A83" s="45"/>
      <c r="B83" s="46" t="n">
        <v>42429.9999999884</v>
      </c>
      <c r="C83" s="47" t="s">
        <v>7</v>
      </c>
      <c r="D83" s="17"/>
      <c r="E83" s="18" t="n">
        <v>23</v>
      </c>
      <c r="F83" s="17"/>
      <c r="G83" s="17" t="n">
        <v>6300.01</v>
      </c>
    </row>
    <row r="84" customFormat="false" ht="15" hidden="false" customHeight="true" outlineLevel="0" collapsed="false">
      <c r="A84" s="43" t="s">
        <v>5</v>
      </c>
      <c r="B84" s="41" t="s">
        <v>1142</v>
      </c>
      <c r="C84" s="44"/>
      <c r="D84" s="11"/>
      <c r="E84" s="12" t="n">
        <v>24</v>
      </c>
      <c r="F84" s="11"/>
      <c r="G84" s="13" t="n">
        <f aca="false">+G90</f>
        <v>0</v>
      </c>
    </row>
    <row r="85" customFormat="false" ht="15" hidden="false" customHeight="false" outlineLevel="0" collapsed="false">
      <c r="A85" s="45"/>
      <c r="B85" s="46" t="n">
        <v>42429.9999999884</v>
      </c>
      <c r="C85" s="47" t="s">
        <v>7</v>
      </c>
      <c r="D85" s="17"/>
      <c r="E85" s="18" t="n">
        <v>24</v>
      </c>
      <c r="F85" s="17"/>
      <c r="G85" s="17" t="n">
        <v>125300</v>
      </c>
    </row>
    <row r="86" customFormat="false" ht="15" hidden="false" customHeight="false" outlineLevel="0" collapsed="false">
      <c r="A86" s="45"/>
      <c r="B86" s="46" t="n">
        <v>42432.5354166667</v>
      </c>
      <c r="C86" s="47" t="s">
        <v>2013</v>
      </c>
      <c r="D86" s="17"/>
      <c r="E86" s="18" t="n">
        <v>24</v>
      </c>
      <c r="F86" s="17" t="n">
        <v>20660</v>
      </c>
      <c r="G86" s="17" t="n">
        <v>104640</v>
      </c>
    </row>
    <row r="87" customFormat="false" ht="15" hidden="false" customHeight="false" outlineLevel="0" collapsed="false">
      <c r="A87" s="45"/>
      <c r="B87" s="46" t="n">
        <v>42433.5888888889</v>
      </c>
      <c r="C87" s="47" t="s">
        <v>2014</v>
      </c>
      <c r="D87" s="17"/>
      <c r="E87" s="18" t="n">
        <v>24</v>
      </c>
      <c r="F87" s="17" t="n">
        <v>2000</v>
      </c>
      <c r="G87" s="17" t="n">
        <v>102640</v>
      </c>
    </row>
    <row r="88" customFormat="false" ht="15" hidden="false" customHeight="false" outlineLevel="0" collapsed="false">
      <c r="A88" s="45"/>
      <c r="B88" s="46" t="n">
        <v>42434.3826388889</v>
      </c>
      <c r="C88" s="47" t="s">
        <v>2015</v>
      </c>
      <c r="D88" s="17"/>
      <c r="E88" s="18" t="n">
        <v>24</v>
      </c>
      <c r="F88" s="17" t="n">
        <v>102640</v>
      </c>
      <c r="G88" s="17" t="n">
        <v>0</v>
      </c>
    </row>
    <row r="89" customFormat="false" ht="15" hidden="false" customHeight="false" outlineLevel="0" collapsed="false">
      <c r="A89" s="45"/>
      <c r="B89" s="46" t="n">
        <v>42438.6965277778</v>
      </c>
      <c r="C89" s="47" t="s">
        <v>2016</v>
      </c>
      <c r="D89" s="17" t="n">
        <v>3000</v>
      </c>
      <c r="E89" s="18" t="s">
        <v>68</v>
      </c>
      <c r="F89" s="17"/>
      <c r="G89" s="17" t="n">
        <v>3000</v>
      </c>
    </row>
    <row r="90" customFormat="false" ht="15" hidden="false" customHeight="false" outlineLevel="0" collapsed="false">
      <c r="A90" s="45"/>
      <c r="B90" s="46" t="n">
        <v>42438.6965277778</v>
      </c>
      <c r="C90" s="47" t="s">
        <v>2017</v>
      </c>
      <c r="D90" s="17"/>
      <c r="E90" s="18" t="s">
        <v>68</v>
      </c>
      <c r="F90" s="17" t="n">
        <v>3000</v>
      </c>
      <c r="G90" s="17" t="n">
        <v>0</v>
      </c>
    </row>
    <row r="91" customFormat="false" ht="15" hidden="false" customHeight="true" outlineLevel="0" collapsed="false">
      <c r="A91" s="43" t="s">
        <v>5</v>
      </c>
      <c r="B91" s="41" t="s">
        <v>59</v>
      </c>
      <c r="C91" s="44"/>
      <c r="D91" s="11"/>
      <c r="E91" s="12" t="n">
        <v>25</v>
      </c>
      <c r="F91" s="11"/>
      <c r="G91" s="13" t="n">
        <f aca="false">+G92</f>
        <v>-102700</v>
      </c>
    </row>
    <row r="92" customFormat="false" ht="15" hidden="false" customHeight="false" outlineLevel="0" collapsed="false">
      <c r="A92" s="45"/>
      <c r="B92" s="46" t="n">
        <v>42429.9999999884</v>
      </c>
      <c r="C92" s="47" t="s">
        <v>7</v>
      </c>
      <c r="D92" s="17"/>
      <c r="E92" s="18" t="n">
        <v>25</v>
      </c>
      <c r="F92" s="17"/>
      <c r="G92" s="17" t="n">
        <v>-102700</v>
      </c>
    </row>
    <row r="93" customFormat="false" ht="15" hidden="false" customHeight="true" outlineLevel="0" collapsed="false">
      <c r="A93" s="43" t="s">
        <v>5</v>
      </c>
      <c r="B93" s="41" t="s">
        <v>60</v>
      </c>
      <c r="C93" s="44"/>
      <c r="D93" s="11"/>
      <c r="E93" s="12" t="n">
        <v>26</v>
      </c>
      <c r="F93" s="11"/>
      <c r="G93" s="13" t="n">
        <f aca="false">+G94</f>
        <v>1000</v>
      </c>
    </row>
    <row r="94" customFormat="false" ht="15" hidden="false" customHeight="false" outlineLevel="0" collapsed="false">
      <c r="A94" s="45"/>
      <c r="B94" s="46" t="n">
        <v>42429.9999999884</v>
      </c>
      <c r="C94" s="47" t="s">
        <v>7</v>
      </c>
      <c r="D94" s="17"/>
      <c r="E94" s="18" t="n">
        <v>26</v>
      </c>
      <c r="F94" s="17"/>
      <c r="G94" s="17" t="n">
        <v>1000</v>
      </c>
    </row>
    <row r="95" customFormat="false" ht="15" hidden="false" customHeight="true" outlineLevel="0" collapsed="false">
      <c r="A95" s="43" t="s">
        <v>5</v>
      </c>
      <c r="B95" s="41" t="s">
        <v>61</v>
      </c>
      <c r="C95" s="44"/>
      <c r="D95" s="11"/>
      <c r="E95" s="12" t="n">
        <v>27</v>
      </c>
      <c r="F95" s="11"/>
      <c r="G95" s="13" t="n">
        <f aca="false">+G96</f>
        <v>-144000</v>
      </c>
    </row>
    <row r="96" customFormat="false" ht="15" hidden="false" customHeight="false" outlineLevel="0" collapsed="false">
      <c r="A96" s="45"/>
      <c r="B96" s="46" t="n">
        <v>42429.9999999884</v>
      </c>
      <c r="C96" s="47" t="s">
        <v>7</v>
      </c>
      <c r="D96" s="17"/>
      <c r="E96" s="18" t="n">
        <v>27</v>
      </c>
      <c r="F96" s="17"/>
      <c r="G96" s="17" t="n">
        <v>-144000</v>
      </c>
    </row>
    <row r="97" customFormat="false" ht="15" hidden="false" customHeight="true" outlineLevel="0" collapsed="false">
      <c r="A97" s="43" t="s">
        <v>5</v>
      </c>
      <c r="B97" s="41" t="s">
        <v>62</v>
      </c>
      <c r="C97" s="44"/>
      <c r="D97" s="11"/>
      <c r="E97" s="12" t="n">
        <v>28</v>
      </c>
      <c r="F97" s="11"/>
      <c r="G97" s="13" t="n">
        <f aca="false">+G98</f>
        <v>14999.99</v>
      </c>
    </row>
    <row r="98" customFormat="false" ht="15" hidden="false" customHeight="false" outlineLevel="0" collapsed="false">
      <c r="A98" s="45"/>
      <c r="B98" s="46" t="n">
        <v>42429.9999999884</v>
      </c>
      <c r="C98" s="47" t="s">
        <v>7</v>
      </c>
      <c r="D98" s="17"/>
      <c r="E98" s="18" t="n">
        <v>28</v>
      </c>
      <c r="F98" s="17"/>
      <c r="G98" s="17" t="n">
        <v>14999.99</v>
      </c>
    </row>
    <row r="99" customFormat="false" ht="15" hidden="false" customHeight="true" outlineLevel="0" collapsed="false">
      <c r="A99" s="43" t="s">
        <v>5</v>
      </c>
      <c r="B99" s="41" t="s">
        <v>63</v>
      </c>
      <c r="C99" s="44"/>
      <c r="D99" s="11"/>
      <c r="E99" s="12" t="n">
        <v>29</v>
      </c>
      <c r="F99" s="11"/>
      <c r="G99" s="13" t="n">
        <f aca="false">+G100</f>
        <v>-7000</v>
      </c>
    </row>
    <row r="100" customFormat="false" ht="15" hidden="false" customHeight="false" outlineLevel="0" collapsed="false">
      <c r="A100" s="45"/>
      <c r="B100" s="46" t="n">
        <v>42429.9999999884</v>
      </c>
      <c r="C100" s="47" t="s">
        <v>7</v>
      </c>
      <c r="D100" s="17"/>
      <c r="E100" s="18" t="n">
        <v>29</v>
      </c>
      <c r="F100" s="17"/>
      <c r="G100" s="17" t="n">
        <v>-7000</v>
      </c>
    </row>
    <row r="101" customFormat="false" ht="15" hidden="false" customHeight="true" outlineLevel="0" collapsed="false">
      <c r="A101" s="43" t="s">
        <v>5</v>
      </c>
      <c r="B101" s="41" t="s">
        <v>64</v>
      </c>
      <c r="C101" s="44"/>
      <c r="D101" s="11"/>
      <c r="E101" s="12" t="n">
        <v>30</v>
      </c>
      <c r="F101" s="11"/>
      <c r="G101" s="13" t="n">
        <f aca="false">+G102</f>
        <v>-18237.52</v>
      </c>
    </row>
    <row r="102" customFormat="false" ht="15" hidden="false" customHeight="false" outlineLevel="0" collapsed="false">
      <c r="A102" s="45"/>
      <c r="B102" s="46" t="n">
        <v>42429.9999999884</v>
      </c>
      <c r="C102" s="47" t="s">
        <v>7</v>
      </c>
      <c r="D102" s="17"/>
      <c r="E102" s="18" t="n">
        <v>30</v>
      </c>
      <c r="F102" s="17"/>
      <c r="G102" s="17" t="n">
        <v>-18237.52</v>
      </c>
    </row>
    <row r="103" customFormat="false" ht="15" hidden="false" customHeight="true" outlineLevel="0" collapsed="false">
      <c r="A103" s="43" t="s">
        <v>5</v>
      </c>
      <c r="B103" s="41" t="s">
        <v>65</v>
      </c>
      <c r="C103" s="44"/>
      <c r="D103" s="11"/>
      <c r="E103" s="12" t="n">
        <v>31</v>
      </c>
      <c r="F103" s="11"/>
      <c r="G103" s="13" t="n">
        <f aca="false">+G104</f>
        <v>-13549.79</v>
      </c>
    </row>
    <row r="104" customFormat="false" ht="15" hidden="false" customHeight="false" outlineLevel="0" collapsed="false">
      <c r="A104" s="45"/>
      <c r="B104" s="46" t="n">
        <v>42429.9999999884</v>
      </c>
      <c r="C104" s="47" t="s">
        <v>7</v>
      </c>
      <c r="D104" s="17"/>
      <c r="E104" s="18" t="n">
        <v>31</v>
      </c>
      <c r="F104" s="17"/>
      <c r="G104" s="17" t="n">
        <v>-13549.79</v>
      </c>
    </row>
    <row r="105" customFormat="false" ht="15" hidden="false" customHeight="true" outlineLevel="0" collapsed="false">
      <c r="A105" s="43" t="s">
        <v>5</v>
      </c>
      <c r="B105" s="41" t="s">
        <v>2018</v>
      </c>
      <c r="C105" s="44"/>
      <c r="D105" s="11"/>
      <c r="E105" s="12" t="n">
        <v>32</v>
      </c>
      <c r="F105" s="11"/>
      <c r="G105" s="13" t="n">
        <f aca="false">+G111</f>
        <v>51000</v>
      </c>
    </row>
    <row r="106" customFormat="false" ht="15" hidden="false" customHeight="false" outlineLevel="0" collapsed="false">
      <c r="A106" s="45"/>
      <c r="B106" s="46" t="n">
        <v>42458.5888541667</v>
      </c>
      <c r="C106" s="47" t="s">
        <v>2019</v>
      </c>
      <c r="D106" s="17" t="n">
        <v>243300</v>
      </c>
      <c r="E106" s="18" t="n">
        <v>32</v>
      </c>
      <c r="F106" s="17"/>
      <c r="G106" s="17" t="n">
        <v>243300</v>
      </c>
    </row>
    <row r="107" customFormat="false" ht="15" hidden="false" customHeight="false" outlineLevel="0" collapsed="false">
      <c r="A107" s="45"/>
      <c r="B107" s="46" t="n">
        <v>42458.6377893519</v>
      </c>
      <c r="C107" s="47" t="s">
        <v>2020</v>
      </c>
      <c r="D107" s="17"/>
      <c r="E107" s="18" t="n">
        <v>32</v>
      </c>
      <c r="F107" s="17" t="n">
        <v>243300</v>
      </c>
      <c r="G107" s="17" t="n">
        <v>0</v>
      </c>
    </row>
    <row r="108" customFormat="false" ht="15" hidden="false" customHeight="false" outlineLevel="0" collapsed="false">
      <c r="A108" s="45"/>
      <c r="B108" s="46" t="n">
        <v>42458.6432638889</v>
      </c>
      <c r="C108" s="47" t="s">
        <v>2021</v>
      </c>
      <c r="D108" s="17" t="n">
        <v>243300</v>
      </c>
      <c r="E108" s="18" t="n">
        <v>32</v>
      </c>
      <c r="F108" s="17"/>
      <c r="G108" s="17" t="n">
        <v>243300</v>
      </c>
    </row>
    <row r="109" customFormat="false" ht="15" hidden="false" customHeight="false" outlineLevel="0" collapsed="false">
      <c r="A109" s="45"/>
      <c r="B109" s="46" t="n">
        <v>42460.5243055556</v>
      </c>
      <c r="C109" s="47" t="s">
        <v>2022</v>
      </c>
      <c r="D109" s="17"/>
      <c r="E109" s="18" t="n">
        <v>32</v>
      </c>
      <c r="F109" s="17" t="n">
        <v>192300</v>
      </c>
      <c r="G109" s="17" t="n">
        <v>51000</v>
      </c>
    </row>
    <row r="110" customFormat="false" ht="15" hidden="false" customHeight="false" outlineLevel="0" collapsed="false">
      <c r="A110" s="45"/>
      <c r="B110" s="46" t="n">
        <v>42460.7840277778</v>
      </c>
      <c r="C110" s="47" t="s">
        <v>2023</v>
      </c>
      <c r="D110" s="17"/>
      <c r="E110" s="18" t="n">
        <v>32</v>
      </c>
      <c r="F110" s="17" t="n">
        <v>51000</v>
      </c>
      <c r="G110" s="17" t="n">
        <v>0</v>
      </c>
    </row>
    <row r="111" customFormat="false" ht="15" hidden="false" customHeight="false" outlineLevel="0" collapsed="false">
      <c r="A111" s="45"/>
      <c r="B111" s="46" t="n">
        <v>42460</v>
      </c>
      <c r="C111" s="47" t="s">
        <v>2024</v>
      </c>
      <c r="D111" s="17" t="n">
        <v>51000</v>
      </c>
      <c r="E111" s="18" t="n">
        <v>32</v>
      </c>
      <c r="F111" s="17" t="n">
        <v>0</v>
      </c>
      <c r="G111" s="17" t="n">
        <v>51000</v>
      </c>
    </row>
    <row r="112" customFormat="false" ht="15" hidden="false" customHeight="true" outlineLevel="0" collapsed="false">
      <c r="A112" s="43" t="s">
        <v>5</v>
      </c>
      <c r="B112" s="41" t="s">
        <v>69</v>
      </c>
      <c r="C112" s="44"/>
      <c r="D112" s="11"/>
      <c r="E112" s="12" t="n">
        <v>33</v>
      </c>
      <c r="F112" s="11"/>
      <c r="G112" s="13" t="n">
        <f aca="false">+G113</f>
        <v>-1500</v>
      </c>
    </row>
    <row r="113" customFormat="false" ht="15" hidden="false" customHeight="false" outlineLevel="0" collapsed="false">
      <c r="A113" s="45"/>
      <c r="B113" s="46" t="n">
        <v>42429.9999999884</v>
      </c>
      <c r="C113" s="47" t="s">
        <v>7</v>
      </c>
      <c r="D113" s="17"/>
      <c r="E113" s="18" t="n">
        <v>33</v>
      </c>
      <c r="F113" s="17"/>
      <c r="G113" s="17" t="n">
        <v>-1500</v>
      </c>
    </row>
    <row r="114" customFormat="false" ht="15" hidden="false" customHeight="true" outlineLevel="0" collapsed="false">
      <c r="A114" s="43" t="s">
        <v>5</v>
      </c>
      <c r="B114" s="41" t="s">
        <v>70</v>
      </c>
      <c r="C114" s="44"/>
      <c r="D114" s="11"/>
      <c r="E114" s="12" t="n">
        <v>34</v>
      </c>
      <c r="F114" s="11"/>
      <c r="G114" s="13" t="n">
        <f aca="false">+G115</f>
        <v>-40000</v>
      </c>
    </row>
    <row r="115" customFormat="false" ht="15" hidden="false" customHeight="false" outlineLevel="0" collapsed="false">
      <c r="A115" s="45"/>
      <c r="B115" s="46" t="n">
        <v>42429.9999999884</v>
      </c>
      <c r="C115" s="47" t="s">
        <v>7</v>
      </c>
      <c r="D115" s="17"/>
      <c r="E115" s="18" t="n">
        <v>34</v>
      </c>
      <c r="F115" s="17"/>
      <c r="G115" s="17" t="n">
        <v>-40000</v>
      </c>
    </row>
    <row r="116" customFormat="false" ht="15" hidden="false" customHeight="true" outlineLevel="0" collapsed="false">
      <c r="A116" s="43" t="s">
        <v>5</v>
      </c>
      <c r="B116" s="41" t="s">
        <v>71</v>
      </c>
      <c r="C116" s="44"/>
      <c r="D116" s="11"/>
      <c r="E116" s="12" t="n">
        <v>35</v>
      </c>
      <c r="F116" s="11"/>
      <c r="G116" s="13" t="n">
        <f aca="false">+G117</f>
        <v>-1360.92</v>
      </c>
    </row>
    <row r="117" customFormat="false" ht="15" hidden="false" customHeight="false" outlineLevel="0" collapsed="false">
      <c r="A117" s="45"/>
      <c r="B117" s="46" t="n">
        <v>42429.9999999884</v>
      </c>
      <c r="C117" s="47" t="s">
        <v>7</v>
      </c>
      <c r="D117" s="17"/>
      <c r="E117" s="18" t="n">
        <v>35</v>
      </c>
      <c r="F117" s="17"/>
      <c r="G117" s="17" t="n">
        <v>-1360.92</v>
      </c>
    </row>
    <row r="118" customFormat="false" ht="15" hidden="false" customHeight="true" outlineLevel="0" collapsed="false">
      <c r="A118" s="43" t="s">
        <v>5</v>
      </c>
      <c r="B118" s="41" t="s">
        <v>74</v>
      </c>
      <c r="C118" s="44"/>
      <c r="D118" s="11"/>
      <c r="E118" s="12" t="n">
        <v>36</v>
      </c>
      <c r="F118" s="11"/>
      <c r="G118" s="13" t="n">
        <f aca="false">+G119</f>
        <v>-6839.99</v>
      </c>
    </row>
    <row r="119" customFormat="false" ht="15" hidden="false" customHeight="false" outlineLevel="0" collapsed="false">
      <c r="A119" s="45"/>
      <c r="B119" s="46" t="n">
        <v>42429.9999999884</v>
      </c>
      <c r="C119" s="47" t="s">
        <v>7</v>
      </c>
      <c r="D119" s="17"/>
      <c r="E119" s="18" t="n">
        <v>36</v>
      </c>
      <c r="F119" s="17"/>
      <c r="G119" s="17" t="n">
        <v>-6839.99</v>
      </c>
    </row>
    <row r="120" customFormat="false" ht="15" hidden="false" customHeight="true" outlineLevel="0" collapsed="false">
      <c r="A120" s="43" t="s">
        <v>5</v>
      </c>
      <c r="B120" s="41" t="s">
        <v>82</v>
      </c>
      <c r="C120" s="44"/>
      <c r="D120" s="11"/>
      <c r="E120" s="12" t="n">
        <v>37</v>
      </c>
      <c r="F120" s="11"/>
      <c r="G120" s="13" t="n">
        <f aca="false">+G121</f>
        <v>-9000</v>
      </c>
    </row>
    <row r="121" customFormat="false" ht="15" hidden="false" customHeight="false" outlineLevel="0" collapsed="false">
      <c r="A121" s="45"/>
      <c r="B121" s="46" t="n">
        <v>42429.9999999884</v>
      </c>
      <c r="C121" s="47" t="s">
        <v>7</v>
      </c>
      <c r="D121" s="17"/>
      <c r="E121" s="18" t="n">
        <v>37</v>
      </c>
      <c r="F121" s="17"/>
      <c r="G121" s="17" t="n">
        <v>-9000</v>
      </c>
    </row>
    <row r="122" customFormat="false" ht="15" hidden="false" customHeight="true" outlineLevel="0" collapsed="false">
      <c r="A122" s="43" t="s">
        <v>5</v>
      </c>
      <c r="B122" s="41" t="s">
        <v>83</v>
      </c>
      <c r="C122" s="44"/>
      <c r="D122" s="11"/>
      <c r="E122" s="12" t="n">
        <v>38</v>
      </c>
      <c r="F122" s="11"/>
      <c r="G122" s="13" t="n">
        <f aca="false">+G123</f>
        <v>-705</v>
      </c>
    </row>
    <row r="123" customFormat="false" ht="15" hidden="false" customHeight="false" outlineLevel="0" collapsed="false">
      <c r="A123" s="45"/>
      <c r="B123" s="46" t="n">
        <v>42429.9999999884</v>
      </c>
      <c r="C123" s="47" t="s">
        <v>7</v>
      </c>
      <c r="D123" s="17"/>
      <c r="E123" s="18" t="n">
        <v>38</v>
      </c>
      <c r="F123" s="17"/>
      <c r="G123" s="17" t="n">
        <v>-705</v>
      </c>
    </row>
    <row r="124" customFormat="false" ht="15" hidden="false" customHeight="true" outlineLevel="0" collapsed="false">
      <c r="A124" s="43" t="s">
        <v>5</v>
      </c>
      <c r="B124" s="41" t="s">
        <v>86</v>
      </c>
      <c r="C124" s="44"/>
      <c r="D124" s="11"/>
      <c r="E124" s="12" t="n">
        <v>39</v>
      </c>
      <c r="F124" s="11"/>
      <c r="G124" s="13" t="n">
        <f aca="false">+G125</f>
        <v>18500</v>
      </c>
    </row>
    <row r="125" customFormat="false" ht="15" hidden="false" customHeight="false" outlineLevel="0" collapsed="false">
      <c r="A125" s="45"/>
      <c r="B125" s="46" t="n">
        <v>42429.9999999884</v>
      </c>
      <c r="C125" s="47" t="s">
        <v>7</v>
      </c>
      <c r="D125" s="17"/>
      <c r="E125" s="18" t="n">
        <v>39</v>
      </c>
      <c r="F125" s="17"/>
      <c r="G125" s="17" t="n">
        <v>18500</v>
      </c>
    </row>
    <row r="126" customFormat="false" ht="15" hidden="false" customHeight="true" outlineLevel="0" collapsed="false">
      <c r="A126" s="43" t="s">
        <v>5</v>
      </c>
      <c r="B126" s="41" t="s">
        <v>87</v>
      </c>
      <c r="C126" s="44"/>
      <c r="D126" s="11"/>
      <c r="E126" s="12" t="n">
        <v>40</v>
      </c>
      <c r="F126" s="11"/>
      <c r="G126" s="13" t="n">
        <v>0.01</v>
      </c>
    </row>
    <row r="127" customFormat="false" ht="15" hidden="false" customHeight="false" outlineLevel="0" collapsed="false">
      <c r="A127" s="45"/>
      <c r="B127" s="46" t="n">
        <v>42429.9999999884</v>
      </c>
      <c r="C127" s="47" t="s">
        <v>7</v>
      </c>
      <c r="D127" s="17"/>
      <c r="E127" s="18" t="n">
        <v>40</v>
      </c>
      <c r="F127" s="17"/>
      <c r="G127" s="17" t="n">
        <v>-0.01</v>
      </c>
    </row>
    <row r="128" customFormat="false" ht="15" hidden="false" customHeight="true" outlineLevel="0" collapsed="false">
      <c r="A128" s="43" t="s">
        <v>5</v>
      </c>
      <c r="B128" s="41" t="s">
        <v>88</v>
      </c>
      <c r="C128" s="44"/>
      <c r="D128" s="11"/>
      <c r="E128" s="12" t="n">
        <v>41</v>
      </c>
      <c r="F128" s="11"/>
      <c r="G128" s="13" t="n">
        <f aca="false">+G129</f>
        <v>-9197.06</v>
      </c>
    </row>
    <row r="129" customFormat="false" ht="15" hidden="false" customHeight="false" outlineLevel="0" collapsed="false">
      <c r="A129" s="45"/>
      <c r="B129" s="46" t="n">
        <v>42429.9999999884</v>
      </c>
      <c r="C129" s="47" t="s">
        <v>7</v>
      </c>
      <c r="D129" s="17"/>
      <c r="E129" s="18" t="n">
        <v>41</v>
      </c>
      <c r="F129" s="17"/>
      <c r="G129" s="17" t="n">
        <v>-9197.06</v>
      </c>
    </row>
    <row r="130" customFormat="false" ht="15" hidden="false" customHeight="true" outlineLevel="0" collapsed="false">
      <c r="A130" s="43" t="s">
        <v>5</v>
      </c>
      <c r="B130" s="41" t="s">
        <v>89</v>
      </c>
      <c r="C130" s="44"/>
      <c r="D130" s="11"/>
      <c r="E130" s="12"/>
      <c r="F130" s="11"/>
      <c r="G130" s="13" t="n">
        <f aca="false">+G131</f>
        <v>-840.88</v>
      </c>
    </row>
    <row r="131" customFormat="false" ht="15" hidden="false" customHeight="false" outlineLevel="0" collapsed="false">
      <c r="A131" s="45"/>
      <c r="B131" s="46" t="n">
        <v>42429.9999999884</v>
      </c>
      <c r="C131" s="47" t="s">
        <v>7</v>
      </c>
      <c r="D131" s="17"/>
      <c r="E131" s="18"/>
      <c r="F131" s="17"/>
      <c r="G131" s="17" t="n">
        <v>-840.88</v>
      </c>
    </row>
    <row r="132" customFormat="false" ht="15" hidden="false" customHeight="true" outlineLevel="0" collapsed="false">
      <c r="A132" s="43" t="s">
        <v>5</v>
      </c>
      <c r="B132" s="41" t="s">
        <v>93</v>
      </c>
      <c r="C132" s="44"/>
      <c r="D132" s="11"/>
      <c r="E132" s="12" t="n">
        <v>42</v>
      </c>
      <c r="F132" s="11"/>
      <c r="G132" s="13" t="n">
        <f aca="false">+G133</f>
        <v>4549.98</v>
      </c>
    </row>
    <row r="133" customFormat="false" ht="15" hidden="false" customHeight="false" outlineLevel="0" collapsed="false">
      <c r="A133" s="45"/>
      <c r="B133" s="46" t="n">
        <v>42429.9999999884</v>
      </c>
      <c r="C133" s="47" t="s">
        <v>7</v>
      </c>
      <c r="D133" s="17"/>
      <c r="E133" s="18" t="n">
        <v>42</v>
      </c>
      <c r="F133" s="17"/>
      <c r="G133" s="17" t="n">
        <v>4549.98</v>
      </c>
    </row>
    <row r="134" customFormat="false" ht="15" hidden="false" customHeight="true" outlineLevel="0" collapsed="false">
      <c r="A134" s="43" t="s">
        <v>5</v>
      </c>
      <c r="B134" s="41" t="s">
        <v>94</v>
      </c>
      <c r="C134" s="44"/>
      <c r="D134" s="11"/>
      <c r="E134" s="12" t="n">
        <v>43</v>
      </c>
      <c r="F134" s="11"/>
      <c r="G134" s="13" t="n">
        <f aca="false">+G135</f>
        <v>0</v>
      </c>
      <c r="H134" s="0" t="s">
        <v>95</v>
      </c>
    </row>
    <row r="135" customFormat="false" ht="15" hidden="false" customHeight="false" outlineLevel="0" collapsed="false">
      <c r="A135" s="45"/>
      <c r="B135" s="46" t="n">
        <v>42429.9999999884</v>
      </c>
      <c r="C135" s="47" t="s">
        <v>7</v>
      </c>
      <c r="D135" s="17"/>
      <c r="E135" s="18" t="n">
        <v>43</v>
      </c>
      <c r="F135" s="17"/>
      <c r="G135" s="17" t="n">
        <v>0</v>
      </c>
      <c r="H135" s="17" t="n">
        <v>-43500</v>
      </c>
    </row>
    <row r="136" customFormat="false" ht="15" hidden="false" customHeight="true" outlineLevel="0" collapsed="false">
      <c r="A136" s="43" t="s">
        <v>5</v>
      </c>
      <c r="B136" s="41" t="s">
        <v>2025</v>
      </c>
      <c r="C136" s="44"/>
      <c r="D136" s="11"/>
      <c r="E136" s="12" t="n">
        <v>44</v>
      </c>
      <c r="F136" s="11"/>
      <c r="G136" s="13" t="n">
        <f aca="false">+G138</f>
        <v>0</v>
      </c>
    </row>
    <row r="137" customFormat="false" ht="15" hidden="false" customHeight="false" outlineLevel="0" collapsed="false">
      <c r="A137" s="45"/>
      <c r="B137" s="46" t="n">
        <v>42438.7877893519</v>
      </c>
      <c r="C137" s="47" t="s">
        <v>2026</v>
      </c>
      <c r="D137" s="17" t="n">
        <v>547299.32</v>
      </c>
      <c r="E137" s="18" t="n">
        <v>44</v>
      </c>
      <c r="F137" s="17"/>
      <c r="G137" s="17" t="n">
        <v>547299.32</v>
      </c>
    </row>
    <row r="138" customFormat="false" ht="15" hidden="false" customHeight="false" outlineLevel="0" collapsed="false">
      <c r="A138" s="45"/>
      <c r="B138" s="46" t="n">
        <v>42440.4111111111</v>
      </c>
      <c r="C138" s="47" t="s">
        <v>2027</v>
      </c>
      <c r="D138" s="17"/>
      <c r="E138" s="18" t="n">
        <v>44</v>
      </c>
      <c r="F138" s="17" t="n">
        <v>547299.32</v>
      </c>
      <c r="G138" s="17" t="n">
        <v>0</v>
      </c>
    </row>
    <row r="139" customFormat="false" ht="15" hidden="false" customHeight="true" outlineLevel="0" collapsed="false">
      <c r="A139" s="43" t="s">
        <v>5</v>
      </c>
      <c r="B139" s="41" t="s">
        <v>97</v>
      </c>
      <c r="C139" s="44"/>
      <c r="D139" s="11"/>
      <c r="E139" s="12" t="n">
        <v>45</v>
      </c>
      <c r="F139" s="11"/>
      <c r="G139" s="13" t="n">
        <f aca="false">+G140</f>
        <v>2056.69</v>
      </c>
    </row>
    <row r="140" customFormat="false" ht="15" hidden="false" customHeight="false" outlineLevel="0" collapsed="false">
      <c r="A140" s="45"/>
      <c r="B140" s="46" t="n">
        <v>42429.9999999884</v>
      </c>
      <c r="C140" s="47" t="s">
        <v>7</v>
      </c>
      <c r="D140" s="17"/>
      <c r="E140" s="18" t="n">
        <v>45</v>
      </c>
      <c r="F140" s="17"/>
      <c r="G140" s="17" t="n">
        <v>2056.69</v>
      </c>
    </row>
    <row r="141" customFormat="false" ht="15" hidden="false" customHeight="true" outlineLevel="0" collapsed="false">
      <c r="A141" s="43" t="s">
        <v>5</v>
      </c>
      <c r="B141" s="41" t="s">
        <v>102</v>
      </c>
      <c r="C141" s="44"/>
      <c r="D141" s="11"/>
      <c r="E141" s="12" t="n">
        <v>46</v>
      </c>
      <c r="F141" s="11"/>
      <c r="G141" s="13" t="n">
        <f aca="false">+G142</f>
        <v>0</v>
      </c>
      <c r="H141" s="0" t="s">
        <v>104</v>
      </c>
    </row>
    <row r="142" customFormat="false" ht="15" hidden="false" customHeight="false" outlineLevel="0" collapsed="false">
      <c r="A142" s="45"/>
      <c r="B142" s="46" t="n">
        <v>42429.9999999884</v>
      </c>
      <c r="C142" s="47" t="s">
        <v>7</v>
      </c>
      <c r="D142" s="17"/>
      <c r="E142" s="18" t="n">
        <v>46</v>
      </c>
      <c r="F142" s="17"/>
      <c r="G142" s="17" t="n">
        <v>0</v>
      </c>
      <c r="H142" s="17" t="n">
        <v>10560.22</v>
      </c>
    </row>
    <row r="143" customFormat="false" ht="15" hidden="false" customHeight="true" outlineLevel="0" collapsed="false">
      <c r="A143" s="43" t="s">
        <v>5</v>
      </c>
      <c r="B143" s="41" t="s">
        <v>2028</v>
      </c>
      <c r="C143" s="44"/>
      <c r="D143" s="11"/>
      <c r="E143" s="12" t="n">
        <v>47</v>
      </c>
      <c r="F143" s="11"/>
      <c r="G143" s="13" t="n">
        <f aca="false">+G149</f>
        <v>0</v>
      </c>
    </row>
    <row r="144" customFormat="false" ht="15" hidden="false" customHeight="false" outlineLevel="0" collapsed="false">
      <c r="A144" s="45"/>
      <c r="B144" s="46" t="n">
        <v>42447.8433564815</v>
      </c>
      <c r="C144" s="47" t="s">
        <v>2029</v>
      </c>
      <c r="D144" s="17" t="n">
        <v>36000</v>
      </c>
      <c r="E144" s="18" t="n">
        <v>47</v>
      </c>
      <c r="F144" s="17"/>
      <c r="G144" s="17" t="n">
        <v>36000</v>
      </c>
    </row>
    <row r="145" customFormat="false" ht="15" hidden="false" customHeight="false" outlineLevel="0" collapsed="false">
      <c r="A145" s="45"/>
      <c r="B145" s="46" t="n">
        <v>42447.843912037</v>
      </c>
      <c r="C145" s="47" t="s">
        <v>2030</v>
      </c>
      <c r="D145" s="17"/>
      <c r="E145" s="18" t="n">
        <v>47</v>
      </c>
      <c r="F145" s="17" t="n">
        <v>42000</v>
      </c>
      <c r="G145" s="17" t="n">
        <v>-6000</v>
      </c>
    </row>
    <row r="146" customFormat="false" ht="15" hidden="false" customHeight="false" outlineLevel="0" collapsed="false">
      <c r="A146" s="45"/>
      <c r="B146" s="46" t="n">
        <v>42447.8443981482</v>
      </c>
      <c r="C146" s="47" t="s">
        <v>2031</v>
      </c>
      <c r="D146" s="17" t="n">
        <v>431200</v>
      </c>
      <c r="E146" s="18" t="n">
        <v>47</v>
      </c>
      <c r="F146" s="17"/>
      <c r="G146" s="17" t="n">
        <v>425200</v>
      </c>
    </row>
    <row r="147" customFormat="false" ht="15" hidden="false" customHeight="false" outlineLevel="0" collapsed="false">
      <c r="A147" s="45"/>
      <c r="B147" s="46" t="n">
        <v>42460.6423611111</v>
      </c>
      <c r="C147" s="47" t="s">
        <v>2032</v>
      </c>
      <c r="D147" s="17"/>
      <c r="E147" s="18" t="n">
        <v>47</v>
      </c>
      <c r="F147" s="17" t="n">
        <v>1120</v>
      </c>
      <c r="G147" s="17" t="n">
        <v>424080</v>
      </c>
    </row>
    <row r="148" customFormat="false" ht="15" hidden="false" customHeight="false" outlineLevel="0" collapsed="false">
      <c r="A148" s="45"/>
      <c r="B148" s="46" t="n">
        <v>42460.7381944444</v>
      </c>
      <c r="C148" s="47" t="s">
        <v>2033</v>
      </c>
      <c r="D148" s="17"/>
      <c r="E148" s="18" t="n">
        <v>47</v>
      </c>
      <c r="F148" s="17" t="n">
        <v>370858.83</v>
      </c>
      <c r="G148" s="17" t="n">
        <v>53221.17</v>
      </c>
    </row>
    <row r="149" customFormat="false" ht="15" hidden="false" customHeight="false" outlineLevel="0" collapsed="false">
      <c r="A149" s="45"/>
      <c r="B149" s="46" t="n">
        <v>42460.7409722222</v>
      </c>
      <c r="C149" s="47" t="s">
        <v>2034</v>
      </c>
      <c r="D149" s="17"/>
      <c r="E149" s="18" t="n">
        <v>47</v>
      </c>
      <c r="F149" s="17" t="n">
        <v>53221.17</v>
      </c>
      <c r="G149" s="17" t="n">
        <v>0</v>
      </c>
    </row>
    <row r="150" customFormat="false" ht="15" hidden="false" customHeight="true" outlineLevel="0" collapsed="false">
      <c r="A150" s="43" t="s">
        <v>5</v>
      </c>
      <c r="B150" s="41" t="s">
        <v>111</v>
      </c>
      <c r="C150" s="44"/>
      <c r="D150" s="11"/>
      <c r="E150" s="12" t="n">
        <v>49</v>
      </c>
      <c r="F150" s="11"/>
      <c r="G150" s="13" t="n">
        <f aca="false">+G151</f>
        <v>-358.17</v>
      </c>
    </row>
    <row r="151" customFormat="false" ht="15" hidden="false" customHeight="false" outlineLevel="0" collapsed="false">
      <c r="A151" s="45"/>
      <c r="B151" s="46" t="n">
        <v>42429.9999999884</v>
      </c>
      <c r="C151" s="47" t="s">
        <v>7</v>
      </c>
      <c r="D151" s="17"/>
      <c r="E151" s="18" t="n">
        <v>49</v>
      </c>
      <c r="F151" s="17"/>
      <c r="G151" s="17" t="n">
        <v>-358.17</v>
      </c>
    </row>
    <row r="152" customFormat="false" ht="15" hidden="false" customHeight="true" outlineLevel="0" collapsed="false">
      <c r="A152" s="43" t="s">
        <v>5</v>
      </c>
      <c r="B152" s="41" t="s">
        <v>112</v>
      </c>
      <c r="C152" s="44"/>
      <c r="D152" s="11"/>
      <c r="E152" s="12" t="n">
        <v>50</v>
      </c>
      <c r="F152" s="11"/>
      <c r="G152" s="13" t="n">
        <f aca="false">+G153</f>
        <v>-15000.01</v>
      </c>
    </row>
    <row r="153" customFormat="false" ht="15" hidden="false" customHeight="false" outlineLevel="0" collapsed="false">
      <c r="A153" s="45"/>
      <c r="B153" s="46" t="n">
        <v>42429.9999999884</v>
      </c>
      <c r="C153" s="47" t="s">
        <v>7</v>
      </c>
      <c r="D153" s="17"/>
      <c r="E153" s="18" t="n">
        <v>50</v>
      </c>
      <c r="F153" s="17"/>
      <c r="G153" s="17" t="n">
        <v>-15000.01</v>
      </c>
    </row>
    <row r="154" customFormat="false" ht="15" hidden="false" customHeight="true" outlineLevel="0" collapsed="false">
      <c r="A154" s="43" t="s">
        <v>5</v>
      </c>
      <c r="B154" s="41" t="s">
        <v>113</v>
      </c>
      <c r="C154" s="44"/>
      <c r="D154" s="11"/>
      <c r="E154" s="12" t="n">
        <v>51</v>
      </c>
      <c r="F154" s="11"/>
      <c r="G154" s="13" t="n">
        <f aca="false">+G155</f>
        <v>-10000</v>
      </c>
    </row>
    <row r="155" customFormat="false" ht="15" hidden="false" customHeight="false" outlineLevel="0" collapsed="false">
      <c r="A155" s="45"/>
      <c r="B155" s="46" t="n">
        <v>42429.9999999884</v>
      </c>
      <c r="C155" s="47" t="s">
        <v>7</v>
      </c>
      <c r="D155" s="17"/>
      <c r="E155" s="18" t="n">
        <v>51</v>
      </c>
      <c r="F155" s="17"/>
      <c r="G155" s="17" t="n">
        <v>-10000</v>
      </c>
    </row>
    <row r="156" customFormat="false" ht="15" hidden="false" customHeight="true" outlineLevel="0" collapsed="false">
      <c r="A156" s="43" t="s">
        <v>5</v>
      </c>
      <c r="B156" s="41" t="s">
        <v>114</v>
      </c>
      <c r="C156" s="44"/>
      <c r="D156" s="11"/>
      <c r="E156" s="12" t="n">
        <v>52</v>
      </c>
      <c r="F156" s="11"/>
      <c r="G156" s="13" t="n">
        <f aca="false">+G157</f>
        <v>-467936.07</v>
      </c>
    </row>
    <row r="157" customFormat="false" ht="15" hidden="false" customHeight="false" outlineLevel="0" collapsed="false">
      <c r="A157" s="45"/>
      <c r="B157" s="46" t="n">
        <v>42429.9999999884</v>
      </c>
      <c r="C157" s="47" t="s">
        <v>7</v>
      </c>
      <c r="D157" s="17"/>
      <c r="E157" s="18" t="n">
        <v>52</v>
      </c>
      <c r="F157" s="17"/>
      <c r="G157" s="17" t="n">
        <v>-467936.07</v>
      </c>
    </row>
    <row r="158" customFormat="false" ht="15" hidden="false" customHeight="false" outlineLevel="0" collapsed="false">
      <c r="A158" s="43" t="s">
        <v>5</v>
      </c>
      <c r="B158" s="41" t="s">
        <v>116</v>
      </c>
      <c r="C158" s="44"/>
      <c r="D158" s="11"/>
      <c r="E158" s="12"/>
      <c r="F158" s="11"/>
      <c r="G158" s="13" t="n">
        <f aca="false">+G159</f>
        <v>145000</v>
      </c>
    </row>
    <row r="159" customFormat="false" ht="15" hidden="false" customHeight="false" outlineLevel="0" collapsed="false">
      <c r="A159" s="45"/>
      <c r="B159" s="46" t="n">
        <v>42429.9999999884</v>
      </c>
      <c r="C159" s="47" t="s">
        <v>7</v>
      </c>
      <c r="D159" s="17"/>
      <c r="E159" s="18"/>
      <c r="F159" s="17"/>
      <c r="G159" s="17" t="n">
        <v>145000</v>
      </c>
    </row>
    <row r="160" customFormat="false" ht="15" hidden="false" customHeight="true" outlineLevel="0" collapsed="false">
      <c r="A160" s="43" t="s">
        <v>5</v>
      </c>
      <c r="B160" s="41" t="s">
        <v>117</v>
      </c>
      <c r="C160" s="44"/>
      <c r="D160" s="11"/>
      <c r="E160" s="12" t="n">
        <v>53</v>
      </c>
      <c r="F160" s="11"/>
      <c r="G160" s="13" t="n">
        <f aca="false">+G161</f>
        <v>145000</v>
      </c>
    </row>
    <row r="161" customFormat="false" ht="15" hidden="false" customHeight="false" outlineLevel="0" collapsed="false">
      <c r="A161" s="45"/>
      <c r="B161" s="46" t="n">
        <v>42429.9999999884</v>
      </c>
      <c r="C161" s="47" t="s">
        <v>7</v>
      </c>
      <c r="D161" s="17"/>
      <c r="E161" s="18" t="n">
        <v>53</v>
      </c>
      <c r="F161" s="17"/>
      <c r="G161" s="17" t="n">
        <v>145000</v>
      </c>
    </row>
    <row r="162" customFormat="false" ht="15" hidden="false" customHeight="true" outlineLevel="0" collapsed="false">
      <c r="A162" s="43" t="s">
        <v>5</v>
      </c>
      <c r="B162" s="41" t="s">
        <v>118</v>
      </c>
      <c r="C162" s="44"/>
      <c r="D162" s="11"/>
      <c r="E162" s="12" t="n">
        <v>54</v>
      </c>
      <c r="F162" s="11"/>
      <c r="G162" s="13" t="n">
        <f aca="false">+G163</f>
        <v>13500</v>
      </c>
    </row>
    <row r="163" customFormat="false" ht="15" hidden="false" customHeight="false" outlineLevel="0" collapsed="false">
      <c r="A163" s="45"/>
      <c r="B163" s="46" t="n">
        <v>42429.9999999884</v>
      </c>
      <c r="C163" s="47" t="s">
        <v>7</v>
      </c>
      <c r="D163" s="17"/>
      <c r="E163" s="18" t="n">
        <v>54</v>
      </c>
      <c r="F163" s="17"/>
      <c r="G163" s="17" t="n">
        <v>13500</v>
      </c>
    </row>
    <row r="164" customFormat="false" ht="15" hidden="false" customHeight="true" outlineLevel="0" collapsed="false">
      <c r="A164" s="43" t="s">
        <v>5</v>
      </c>
      <c r="B164" s="41" t="s">
        <v>119</v>
      </c>
      <c r="C164" s="44"/>
      <c r="D164" s="11"/>
      <c r="E164" s="12" t="n">
        <v>55</v>
      </c>
      <c r="F164" s="11"/>
      <c r="G164" s="13" t="n">
        <f aca="false">+G165</f>
        <v>-1239.04</v>
      </c>
    </row>
    <row r="165" customFormat="false" ht="15" hidden="false" customHeight="false" outlineLevel="0" collapsed="false">
      <c r="A165" s="45"/>
      <c r="B165" s="46" t="n">
        <v>42429.9999999884</v>
      </c>
      <c r="C165" s="47" t="s">
        <v>7</v>
      </c>
      <c r="D165" s="17"/>
      <c r="E165" s="18" t="n">
        <v>55</v>
      </c>
      <c r="F165" s="17"/>
      <c r="G165" s="17" t="n">
        <v>-1239.04</v>
      </c>
    </row>
    <row r="166" customFormat="false" ht="15" hidden="false" customHeight="true" outlineLevel="0" collapsed="false">
      <c r="A166" s="43" t="s">
        <v>5</v>
      </c>
      <c r="B166" s="41" t="s">
        <v>120</v>
      </c>
      <c r="C166" s="44"/>
      <c r="D166" s="11"/>
      <c r="E166" s="12" t="n">
        <v>56</v>
      </c>
      <c r="F166" s="11"/>
      <c r="G166" s="13" t="n">
        <f aca="false">+G185</f>
        <v>0</v>
      </c>
    </row>
    <row r="167" customFormat="false" ht="15" hidden="false" customHeight="false" outlineLevel="0" collapsed="false">
      <c r="A167" s="45"/>
      <c r="B167" s="46" t="n">
        <v>42443.8157638889</v>
      </c>
      <c r="C167" s="47" t="s">
        <v>2035</v>
      </c>
      <c r="D167" s="17" t="n">
        <v>251778.67</v>
      </c>
      <c r="E167" s="18" t="n">
        <v>56</v>
      </c>
      <c r="F167" s="17"/>
      <c r="G167" s="17" t="n">
        <v>251778.67</v>
      </c>
    </row>
    <row r="168" customFormat="false" ht="15" hidden="false" customHeight="false" outlineLevel="0" collapsed="false">
      <c r="A168" s="45"/>
      <c r="B168" s="46" t="n">
        <v>42443.8199189815</v>
      </c>
      <c r="C168" s="47" t="s">
        <v>2036</v>
      </c>
      <c r="D168" s="17" t="n">
        <v>193157.04</v>
      </c>
      <c r="E168" s="18" t="n">
        <v>56</v>
      </c>
      <c r="F168" s="17"/>
      <c r="G168" s="17" t="n">
        <v>444935.71</v>
      </c>
    </row>
    <row r="169" customFormat="false" ht="15" hidden="false" customHeight="false" outlineLevel="0" collapsed="false">
      <c r="A169" s="45"/>
      <c r="B169" s="46" t="n">
        <v>42448.5152777778</v>
      </c>
      <c r="C169" s="47" t="s">
        <v>2037</v>
      </c>
      <c r="D169" s="17"/>
      <c r="E169" s="18" t="n">
        <v>56</v>
      </c>
      <c r="F169" s="17" t="n">
        <v>444935.71</v>
      </c>
      <c r="G169" s="17" t="n">
        <v>0</v>
      </c>
    </row>
    <row r="170" customFormat="false" ht="15" hidden="false" customHeight="false" outlineLevel="0" collapsed="false">
      <c r="A170" s="45"/>
      <c r="B170" s="46" t="n">
        <v>42451.4789236111</v>
      </c>
      <c r="C170" s="47" t="s">
        <v>2038</v>
      </c>
      <c r="D170" s="17" t="n">
        <v>133730.44</v>
      </c>
      <c r="E170" s="18" t="n">
        <v>56</v>
      </c>
      <c r="F170" s="17"/>
      <c r="G170" s="17" t="n">
        <v>133730.44</v>
      </c>
    </row>
    <row r="171" customFormat="false" ht="15" hidden="false" customHeight="false" outlineLevel="0" collapsed="false">
      <c r="A171" s="45"/>
      <c r="B171" s="46" t="n">
        <v>42457.4721412037</v>
      </c>
      <c r="C171" s="47" t="s">
        <v>2039</v>
      </c>
      <c r="D171" s="17" t="n">
        <v>236245.34</v>
      </c>
      <c r="E171" s="18" t="n">
        <v>56</v>
      </c>
      <c r="F171" s="17"/>
      <c r="G171" s="17" t="n">
        <v>369975.78</v>
      </c>
    </row>
    <row r="172" customFormat="false" ht="15" hidden="false" customHeight="false" outlineLevel="0" collapsed="false">
      <c r="A172" s="45"/>
      <c r="B172" s="46" t="n">
        <v>42457.4916666667</v>
      </c>
      <c r="C172" s="47" t="s">
        <v>2040</v>
      </c>
      <c r="D172" s="17"/>
      <c r="E172" s="18" t="n">
        <v>56</v>
      </c>
      <c r="F172" s="17" t="n">
        <v>236245.34</v>
      </c>
      <c r="G172" s="17" t="n">
        <v>133730.44</v>
      </c>
    </row>
    <row r="173" customFormat="false" ht="15" hidden="false" customHeight="false" outlineLevel="0" collapsed="false">
      <c r="A173" s="45"/>
      <c r="B173" s="46" t="n">
        <v>42457.4930555556</v>
      </c>
      <c r="C173" s="47" t="s">
        <v>2041</v>
      </c>
      <c r="D173" s="17"/>
      <c r="E173" s="18" t="n">
        <v>56</v>
      </c>
      <c r="F173" s="17" t="n">
        <v>133730.44</v>
      </c>
      <c r="G173" s="17" t="n">
        <v>0</v>
      </c>
    </row>
    <row r="174" customFormat="false" ht="15" hidden="false" customHeight="false" outlineLevel="0" collapsed="false">
      <c r="A174" s="45"/>
      <c r="B174" s="46" t="n">
        <v>42457.801712963</v>
      </c>
      <c r="C174" s="47" t="s">
        <v>2042</v>
      </c>
      <c r="D174" s="17" t="n">
        <v>281158.68</v>
      </c>
      <c r="E174" s="18" t="n">
        <v>56</v>
      </c>
      <c r="F174" s="17"/>
      <c r="G174" s="17" t="n">
        <v>281158.68</v>
      </c>
    </row>
    <row r="175" customFormat="false" ht="15" hidden="false" customHeight="false" outlineLevel="0" collapsed="false">
      <c r="A175" s="45"/>
      <c r="B175" s="46" t="n">
        <v>42457.8246643519</v>
      </c>
      <c r="C175" s="47" t="s">
        <v>2043</v>
      </c>
      <c r="D175" s="17" t="n">
        <v>195677.05</v>
      </c>
      <c r="E175" s="18" t="n">
        <v>56</v>
      </c>
      <c r="F175" s="17"/>
      <c r="G175" s="17" t="n">
        <v>476835.73</v>
      </c>
    </row>
    <row r="176" customFormat="false" ht="15" hidden="false" customHeight="false" outlineLevel="0" collapsed="false">
      <c r="A176" s="45"/>
      <c r="B176" s="46" t="n">
        <v>42459.5761342593</v>
      </c>
      <c r="C176" s="47" t="s">
        <v>2044</v>
      </c>
      <c r="D176" s="17" t="n">
        <v>280929.89</v>
      </c>
      <c r="E176" s="18" t="n">
        <v>56</v>
      </c>
      <c r="F176" s="17"/>
      <c r="G176" s="17" t="n">
        <v>757765.62</v>
      </c>
    </row>
    <row r="177" customFormat="false" ht="15" hidden="false" customHeight="false" outlineLevel="0" collapsed="false">
      <c r="A177" s="45"/>
      <c r="B177" s="46" t="n">
        <v>42459.7402777778</v>
      </c>
      <c r="C177" s="47" t="s">
        <v>2045</v>
      </c>
      <c r="D177" s="17"/>
      <c r="E177" s="18" t="n">
        <v>56</v>
      </c>
      <c r="F177" s="17" t="n">
        <v>757765.62</v>
      </c>
      <c r="G177" s="17" t="n">
        <v>0</v>
      </c>
    </row>
    <row r="178" customFormat="false" ht="15" hidden="false" customHeight="false" outlineLevel="0" collapsed="false">
      <c r="A178" s="45"/>
      <c r="B178" s="46" t="n">
        <v>42459.9112962963</v>
      </c>
      <c r="C178" s="47" t="s">
        <v>2046</v>
      </c>
      <c r="D178" s="17" t="n">
        <v>132685.81</v>
      </c>
      <c r="E178" s="18" t="n">
        <v>56</v>
      </c>
      <c r="F178" s="17"/>
      <c r="G178" s="17" t="n">
        <v>132685.81</v>
      </c>
    </row>
    <row r="179" customFormat="false" ht="15" hidden="false" customHeight="false" outlineLevel="0" collapsed="false">
      <c r="A179" s="45"/>
      <c r="B179" s="46" t="n">
        <v>42460.4555902778</v>
      </c>
      <c r="C179" s="47" t="s">
        <v>2047</v>
      </c>
      <c r="D179" s="17" t="n">
        <v>338117.43</v>
      </c>
      <c r="E179" s="18" t="n">
        <v>56</v>
      </c>
      <c r="F179" s="17"/>
      <c r="G179" s="17" t="n">
        <v>470803.24</v>
      </c>
    </row>
    <row r="180" customFormat="false" ht="15" hidden="false" customHeight="false" outlineLevel="0" collapsed="false">
      <c r="A180" s="45"/>
      <c r="B180" s="46" t="n">
        <v>42460.459837963</v>
      </c>
      <c r="C180" s="47" t="s">
        <v>2048</v>
      </c>
      <c r="D180" s="17" t="n">
        <v>281158.69</v>
      </c>
      <c r="E180" s="18" t="n">
        <v>56</v>
      </c>
      <c r="F180" s="17"/>
      <c r="G180" s="17" t="n">
        <v>751961.93</v>
      </c>
    </row>
    <row r="181" customFormat="false" ht="15" hidden="false" customHeight="false" outlineLevel="0" collapsed="false">
      <c r="A181" s="45"/>
      <c r="B181" s="46" t="n">
        <v>42460.7376041667</v>
      </c>
      <c r="C181" s="47" t="s">
        <v>2049</v>
      </c>
      <c r="D181" s="17" t="n">
        <v>132685.81</v>
      </c>
      <c r="E181" s="18" t="n">
        <v>56</v>
      </c>
      <c r="F181" s="17"/>
      <c r="G181" s="17" t="n">
        <v>884647.74</v>
      </c>
    </row>
    <row r="182" customFormat="false" ht="15" hidden="false" customHeight="false" outlineLevel="0" collapsed="false">
      <c r="A182" s="45"/>
      <c r="B182" s="46" t="n">
        <v>42460.7518981482</v>
      </c>
      <c r="C182" s="47" t="s">
        <v>2050</v>
      </c>
      <c r="D182" s="17" t="n">
        <v>132685.81</v>
      </c>
      <c r="E182" s="18" t="n">
        <v>56</v>
      </c>
      <c r="F182" s="17"/>
      <c r="G182" s="17" t="n">
        <v>1017333.55</v>
      </c>
    </row>
    <row r="183" customFormat="false" ht="15" hidden="false" customHeight="false" outlineLevel="0" collapsed="false">
      <c r="A183" s="45"/>
      <c r="B183" s="46" t="n">
        <v>42460.7609722222</v>
      </c>
      <c r="C183" s="47" t="s">
        <v>2051</v>
      </c>
      <c r="D183" s="17" t="n">
        <v>319209.03</v>
      </c>
      <c r="E183" s="18" t="n">
        <v>56</v>
      </c>
      <c r="F183" s="17"/>
      <c r="G183" s="17" t="n">
        <v>1336542.58</v>
      </c>
    </row>
    <row r="184" customFormat="false" ht="15" hidden="false" customHeight="false" outlineLevel="0" collapsed="false">
      <c r="A184" s="45"/>
      <c r="B184" s="46" t="n">
        <v>42460.7712152778</v>
      </c>
      <c r="C184" s="47" t="s">
        <v>2052</v>
      </c>
      <c r="D184" s="17" t="n">
        <v>228539.09</v>
      </c>
      <c r="E184" s="18" t="n">
        <v>56</v>
      </c>
      <c r="F184" s="17"/>
      <c r="G184" s="17" t="n">
        <v>1565081.67</v>
      </c>
    </row>
    <row r="185" customFormat="false" ht="15" hidden="false" customHeight="false" outlineLevel="0" collapsed="false">
      <c r="A185" s="45"/>
      <c r="B185" s="46" t="n">
        <v>42460.7715277778</v>
      </c>
      <c r="C185" s="47" t="s">
        <v>2053</v>
      </c>
      <c r="D185" s="17"/>
      <c r="E185" s="18" t="n">
        <v>56</v>
      </c>
      <c r="F185" s="17" t="n">
        <v>1565081.67</v>
      </c>
      <c r="G185" s="17" t="n">
        <v>0</v>
      </c>
    </row>
    <row r="186" customFormat="false" ht="15" hidden="false" customHeight="true" outlineLevel="0" collapsed="false">
      <c r="A186" s="43" t="s">
        <v>5</v>
      </c>
      <c r="B186" s="41" t="s">
        <v>1177</v>
      </c>
      <c r="C186" s="44"/>
      <c r="D186" s="11"/>
      <c r="E186" s="12" t="n">
        <v>57</v>
      </c>
      <c r="F186" s="11"/>
      <c r="G186" s="13" t="n">
        <f aca="false">+G195</f>
        <v>0</v>
      </c>
    </row>
    <row r="187" customFormat="false" ht="15" hidden="false" customHeight="false" outlineLevel="0" collapsed="false">
      <c r="A187" s="45"/>
      <c r="B187" s="46" t="n">
        <v>42429.9999999884</v>
      </c>
      <c r="C187" s="47" t="s">
        <v>7</v>
      </c>
      <c r="D187" s="17"/>
      <c r="E187" s="18" t="n">
        <v>57</v>
      </c>
      <c r="F187" s="17"/>
      <c r="G187" s="17" t="n">
        <v>239455.48</v>
      </c>
    </row>
    <row r="188" customFormat="false" ht="15" hidden="false" customHeight="false" outlineLevel="0" collapsed="false">
      <c r="A188" s="45"/>
      <c r="B188" s="46" t="n">
        <v>42431.3868055556</v>
      </c>
      <c r="C188" s="47" t="s">
        <v>2054</v>
      </c>
      <c r="D188" s="17"/>
      <c r="E188" s="18" t="n">
        <v>57</v>
      </c>
      <c r="F188" s="17" t="n">
        <v>239455.48</v>
      </c>
      <c r="G188" s="17" t="n">
        <v>0</v>
      </c>
    </row>
    <row r="189" customFormat="false" ht="15" hidden="false" customHeight="false" outlineLevel="0" collapsed="false">
      <c r="A189" s="45"/>
      <c r="B189" s="46" t="n">
        <v>42439.7451388889</v>
      </c>
      <c r="C189" s="47" t="s">
        <v>2055</v>
      </c>
      <c r="D189" s="17" t="n">
        <v>239455.48</v>
      </c>
      <c r="E189" s="18" t="n">
        <v>57</v>
      </c>
      <c r="F189" s="17"/>
      <c r="G189" s="17" t="n">
        <v>239455.48</v>
      </c>
    </row>
    <row r="190" customFormat="false" ht="15" hidden="false" customHeight="false" outlineLevel="0" collapsed="false">
      <c r="A190" s="45"/>
      <c r="B190" s="46" t="n">
        <v>42439.7513888889</v>
      </c>
      <c r="C190" s="47" t="s">
        <v>2056</v>
      </c>
      <c r="D190" s="17"/>
      <c r="E190" s="18" t="n">
        <v>57</v>
      </c>
      <c r="F190" s="17" t="n">
        <v>239455.48</v>
      </c>
      <c r="G190" s="17" t="n">
        <v>0</v>
      </c>
    </row>
    <row r="191" customFormat="false" ht="15" hidden="false" customHeight="false" outlineLevel="0" collapsed="false">
      <c r="A191" s="45"/>
      <c r="B191" s="46" t="n">
        <v>42459.9001157407</v>
      </c>
      <c r="C191" s="47" t="s">
        <v>2057</v>
      </c>
      <c r="D191" s="17" t="n">
        <v>281158.69</v>
      </c>
      <c r="E191" s="18" t="n">
        <v>57</v>
      </c>
      <c r="F191" s="17"/>
      <c r="G191" s="17" t="n">
        <v>281158.69</v>
      </c>
    </row>
    <row r="192" customFormat="false" ht="15" hidden="false" customHeight="false" outlineLevel="0" collapsed="false">
      <c r="A192" s="45"/>
      <c r="B192" s="46" t="n">
        <v>42459.906400463</v>
      </c>
      <c r="C192" s="47" t="s">
        <v>2058</v>
      </c>
      <c r="D192" s="17" t="n">
        <v>281158.69</v>
      </c>
      <c r="E192" s="18" t="n">
        <v>57</v>
      </c>
      <c r="F192" s="17"/>
      <c r="G192" s="17" t="n">
        <v>562317.38</v>
      </c>
    </row>
    <row r="193" customFormat="false" ht="15" hidden="false" customHeight="false" outlineLevel="0" collapsed="false">
      <c r="A193" s="45"/>
      <c r="B193" s="46" t="n">
        <v>42460.7625</v>
      </c>
      <c r="C193" s="47" t="s">
        <v>2059</v>
      </c>
      <c r="D193" s="17"/>
      <c r="E193" s="18" t="n">
        <v>57</v>
      </c>
      <c r="F193" s="17" t="n">
        <v>562317.38</v>
      </c>
      <c r="G193" s="17" t="n">
        <v>0</v>
      </c>
    </row>
    <row r="194" customFormat="false" ht="15" hidden="false" customHeight="false" outlineLevel="0" collapsed="false">
      <c r="A194" s="45"/>
      <c r="B194" s="46" t="n">
        <v>42460.7836111111</v>
      </c>
      <c r="C194" s="47" t="s">
        <v>2060</v>
      </c>
      <c r="D194" s="17" t="n">
        <v>195677.05</v>
      </c>
      <c r="E194" s="18" t="n">
        <v>57</v>
      </c>
      <c r="F194" s="17"/>
      <c r="G194" s="17" t="n">
        <v>195677.05</v>
      </c>
    </row>
    <row r="195" customFormat="false" ht="15" hidden="false" customHeight="false" outlineLevel="0" collapsed="false">
      <c r="A195" s="45"/>
      <c r="B195" s="46" t="n">
        <v>42460.8159722222</v>
      </c>
      <c r="C195" s="47" t="s">
        <v>2061</v>
      </c>
      <c r="D195" s="17"/>
      <c r="E195" s="18" t="n">
        <v>57</v>
      </c>
      <c r="F195" s="17" t="n">
        <v>195677.05</v>
      </c>
      <c r="G195" s="17" t="n">
        <v>0</v>
      </c>
    </row>
    <row r="196" customFormat="false" ht="15" hidden="false" customHeight="true" outlineLevel="0" collapsed="false">
      <c r="A196" s="43" t="s">
        <v>5</v>
      </c>
      <c r="B196" s="41" t="s">
        <v>130</v>
      </c>
      <c r="C196" s="44"/>
      <c r="D196" s="11"/>
      <c r="E196" s="12" t="n">
        <v>58</v>
      </c>
      <c r="F196" s="11"/>
      <c r="G196" s="13" t="n">
        <f aca="false">+G197</f>
        <v>29900</v>
      </c>
    </row>
    <row r="197" customFormat="false" ht="15" hidden="false" customHeight="false" outlineLevel="0" collapsed="false">
      <c r="A197" s="45"/>
      <c r="B197" s="46" t="n">
        <v>42429.9999999884</v>
      </c>
      <c r="C197" s="47" t="s">
        <v>7</v>
      </c>
      <c r="D197" s="17"/>
      <c r="E197" s="18" t="n">
        <v>58</v>
      </c>
      <c r="F197" s="17"/>
      <c r="G197" s="17" t="n">
        <v>29900</v>
      </c>
    </row>
    <row r="198" customFormat="false" ht="15" hidden="false" customHeight="true" outlineLevel="0" collapsed="false">
      <c r="A198" s="43" t="s">
        <v>5</v>
      </c>
      <c r="B198" s="41" t="s">
        <v>131</v>
      </c>
      <c r="C198" s="44"/>
      <c r="D198" s="11"/>
      <c r="E198" s="12" t="n">
        <v>59</v>
      </c>
      <c r="F198" s="11"/>
      <c r="G198" s="13" t="n">
        <f aca="false">+G200</f>
        <v>-0.15</v>
      </c>
    </row>
    <row r="199" customFormat="false" ht="15" hidden="false" customHeight="false" outlineLevel="0" collapsed="false">
      <c r="A199" s="45"/>
      <c r="B199" s="46" t="n">
        <v>42429.9999999884</v>
      </c>
      <c r="C199" s="47" t="s">
        <v>7</v>
      </c>
      <c r="D199" s="17"/>
      <c r="E199" s="18" t="n">
        <v>59</v>
      </c>
      <c r="F199" s="17"/>
      <c r="G199" s="17" t="n">
        <v>-251000.15</v>
      </c>
    </row>
    <row r="200" customFormat="false" ht="15" hidden="false" customHeight="false" outlineLevel="0" collapsed="false">
      <c r="A200" s="45"/>
      <c r="B200" s="46" t="n">
        <v>42453.5076388889</v>
      </c>
      <c r="C200" s="47" t="s">
        <v>2062</v>
      </c>
      <c r="D200" s="17" t="n">
        <v>251000</v>
      </c>
      <c r="E200" s="18" t="n">
        <v>59</v>
      </c>
      <c r="F200" s="17"/>
      <c r="G200" s="17" t="n">
        <v>-0.15</v>
      </c>
    </row>
    <row r="201" customFormat="false" ht="15" hidden="false" customHeight="true" outlineLevel="0" collapsed="false">
      <c r="A201" s="43" t="s">
        <v>5</v>
      </c>
      <c r="B201" s="41" t="s">
        <v>132</v>
      </c>
      <c r="C201" s="44"/>
      <c r="D201" s="11"/>
      <c r="E201" s="12" t="n">
        <v>60</v>
      </c>
      <c r="F201" s="11"/>
      <c r="G201" s="13" t="n">
        <f aca="false">+G203</f>
        <v>0</v>
      </c>
    </row>
    <row r="202" customFormat="false" ht="15" hidden="false" customHeight="false" outlineLevel="0" collapsed="false">
      <c r="A202" s="45"/>
      <c r="B202" s="46" t="n">
        <v>42451.677349537</v>
      </c>
      <c r="C202" s="47" t="s">
        <v>2063</v>
      </c>
      <c r="D202" s="17" t="n">
        <v>233008.83</v>
      </c>
      <c r="E202" s="18" t="n">
        <v>60</v>
      </c>
      <c r="F202" s="17"/>
      <c r="G202" s="17" t="n">
        <v>233008.83</v>
      </c>
    </row>
    <row r="203" customFormat="false" ht="15" hidden="false" customHeight="false" outlineLevel="0" collapsed="false">
      <c r="A203" s="45"/>
      <c r="B203" s="46" t="n">
        <v>42457.4986111111</v>
      </c>
      <c r="C203" s="47" t="s">
        <v>2064</v>
      </c>
      <c r="D203" s="17"/>
      <c r="E203" s="18" t="n">
        <v>60</v>
      </c>
      <c r="F203" s="17" t="n">
        <v>233008.83</v>
      </c>
      <c r="G203" s="17" t="n">
        <v>0</v>
      </c>
    </row>
    <row r="204" customFormat="false" ht="15" hidden="false" customHeight="true" outlineLevel="0" collapsed="false">
      <c r="A204" s="43" t="s">
        <v>5</v>
      </c>
      <c r="B204" s="41" t="s">
        <v>2065</v>
      </c>
      <c r="C204" s="44"/>
      <c r="D204" s="11"/>
      <c r="E204" s="12" t="n">
        <v>61</v>
      </c>
      <c r="F204" s="11"/>
      <c r="G204" s="13" t="n">
        <f aca="false">+G207</f>
        <v>193200</v>
      </c>
    </row>
    <row r="205" customFormat="false" ht="15" hidden="false" customHeight="false" outlineLevel="0" collapsed="false">
      <c r="A205" s="45"/>
      <c r="B205" s="46" t="n">
        <v>42460.8006944444</v>
      </c>
      <c r="C205" s="47" t="s">
        <v>2066</v>
      </c>
      <c r="D205" s="17"/>
      <c r="E205" s="18" t="n">
        <v>61</v>
      </c>
      <c r="F205" s="17" t="n">
        <v>20000</v>
      </c>
      <c r="G205" s="17" t="n">
        <v>-20000</v>
      </c>
    </row>
    <row r="206" customFormat="false" ht="15" hidden="false" customHeight="false" outlineLevel="0" collapsed="false">
      <c r="A206" s="45"/>
      <c r="B206" s="46" t="n">
        <v>42460.8402083333</v>
      </c>
      <c r="C206" s="47" t="s">
        <v>2067</v>
      </c>
      <c r="D206" s="17" t="n">
        <v>20700</v>
      </c>
      <c r="E206" s="18" t="n">
        <v>61</v>
      </c>
      <c r="F206" s="17"/>
      <c r="G206" s="17" t="n">
        <v>700</v>
      </c>
    </row>
    <row r="207" customFormat="false" ht="15" hidden="false" customHeight="false" outlineLevel="0" collapsed="false">
      <c r="A207" s="45"/>
      <c r="B207" s="46" t="n">
        <v>42460.840775463</v>
      </c>
      <c r="C207" s="47" t="s">
        <v>2068</v>
      </c>
      <c r="D207" s="17" t="n">
        <v>192500</v>
      </c>
      <c r="E207" s="18" t="n">
        <v>61</v>
      </c>
      <c r="F207" s="17"/>
      <c r="G207" s="17" t="n">
        <v>193200</v>
      </c>
    </row>
    <row r="208" customFormat="false" ht="15" hidden="false" customHeight="true" outlineLevel="0" collapsed="false">
      <c r="A208" s="43" t="s">
        <v>5</v>
      </c>
      <c r="B208" s="41" t="s">
        <v>137</v>
      </c>
      <c r="C208" s="44"/>
      <c r="D208" s="11"/>
      <c r="E208" s="12" t="n">
        <v>62</v>
      </c>
      <c r="F208" s="11"/>
      <c r="G208" s="13" t="n">
        <f aca="false">+G209</f>
        <v>195284.56</v>
      </c>
    </row>
    <row r="209" customFormat="false" ht="15" hidden="false" customHeight="false" outlineLevel="0" collapsed="false">
      <c r="A209" s="45"/>
      <c r="B209" s="46" t="n">
        <v>42429.9999999884</v>
      </c>
      <c r="C209" s="47" t="s">
        <v>7</v>
      </c>
      <c r="D209" s="17"/>
      <c r="E209" s="18" t="n">
        <v>62</v>
      </c>
      <c r="F209" s="17"/>
      <c r="G209" s="17" t="n">
        <v>195284.56</v>
      </c>
    </row>
    <row r="210" customFormat="false" ht="15" hidden="false" customHeight="true" outlineLevel="0" collapsed="false">
      <c r="A210" s="43" t="s">
        <v>5</v>
      </c>
      <c r="B210" s="41" t="s">
        <v>1203</v>
      </c>
      <c r="C210" s="44"/>
      <c r="D210" s="11"/>
      <c r="E210" s="12" t="n">
        <v>63</v>
      </c>
      <c r="F210" s="11"/>
      <c r="G210" s="13" t="n">
        <f aca="false">+G216</f>
        <v>0</v>
      </c>
    </row>
    <row r="211" customFormat="false" ht="15" hidden="false" customHeight="false" outlineLevel="0" collapsed="false">
      <c r="A211" s="45"/>
      <c r="B211" s="46" t="n">
        <v>42429.9999999884</v>
      </c>
      <c r="C211" s="47" t="s">
        <v>7</v>
      </c>
      <c r="D211" s="17"/>
      <c r="E211" s="18" t="n">
        <v>63</v>
      </c>
      <c r="F211" s="17"/>
      <c r="G211" s="17" t="n">
        <v>231100</v>
      </c>
    </row>
    <row r="212" customFormat="false" ht="15" hidden="false" customHeight="false" outlineLevel="0" collapsed="false">
      <c r="A212" s="45"/>
      <c r="B212" s="46" t="n">
        <v>42446.7935300926</v>
      </c>
      <c r="C212" s="47" t="s">
        <v>2069</v>
      </c>
      <c r="D212" s="17" t="n">
        <v>219900</v>
      </c>
      <c r="E212" s="18" t="n">
        <v>63</v>
      </c>
      <c r="F212" s="17"/>
      <c r="G212" s="17" t="n">
        <v>451000</v>
      </c>
    </row>
    <row r="213" customFormat="false" ht="15" hidden="false" customHeight="false" outlineLevel="0" collapsed="false">
      <c r="A213" s="45"/>
      <c r="B213" s="46" t="n">
        <v>42447.5588078704</v>
      </c>
      <c r="C213" s="47" t="s">
        <v>2070</v>
      </c>
      <c r="D213" s="17"/>
      <c r="E213" s="18" t="n">
        <v>63</v>
      </c>
      <c r="F213" s="17" t="n">
        <v>219900</v>
      </c>
      <c r="G213" s="17" t="n">
        <v>231100</v>
      </c>
    </row>
    <row r="214" customFormat="false" ht="15" hidden="false" customHeight="false" outlineLevel="0" collapsed="false">
      <c r="A214" s="45"/>
      <c r="B214" s="46" t="n">
        <v>42447.560474537</v>
      </c>
      <c r="C214" s="47" t="s">
        <v>2071</v>
      </c>
      <c r="D214" s="17" t="n">
        <v>219900</v>
      </c>
      <c r="E214" s="18" t="n">
        <v>63</v>
      </c>
      <c r="F214" s="17"/>
      <c r="G214" s="17" t="n">
        <v>451000</v>
      </c>
    </row>
    <row r="215" customFormat="false" ht="15" hidden="false" customHeight="false" outlineLevel="0" collapsed="false">
      <c r="A215" s="45"/>
      <c r="B215" s="46" t="n">
        <v>42452.5673611111</v>
      </c>
      <c r="C215" s="47" t="s">
        <v>2072</v>
      </c>
      <c r="D215" s="17"/>
      <c r="E215" s="18" t="n">
        <v>63</v>
      </c>
      <c r="F215" s="17" t="n">
        <v>219900</v>
      </c>
      <c r="G215" s="17" t="n">
        <v>231100</v>
      </c>
    </row>
    <row r="216" customFormat="false" ht="15" hidden="false" customHeight="false" outlineLevel="0" collapsed="false">
      <c r="A216" s="45"/>
      <c r="B216" s="46" t="n">
        <v>42457.4846064815</v>
      </c>
      <c r="C216" s="47" t="s">
        <v>2073</v>
      </c>
      <c r="D216" s="17"/>
      <c r="E216" s="18" t="n">
        <v>63</v>
      </c>
      <c r="F216" s="17" t="n">
        <v>231100</v>
      </c>
      <c r="G216" s="17" t="n">
        <v>0</v>
      </c>
    </row>
    <row r="217" customFormat="false" ht="15" hidden="false" customHeight="true" outlineLevel="0" collapsed="false">
      <c r="A217" s="43" t="s">
        <v>5</v>
      </c>
      <c r="B217" s="41" t="s">
        <v>141</v>
      </c>
      <c r="C217" s="44"/>
      <c r="D217" s="11"/>
      <c r="E217" s="12" t="n">
        <v>64</v>
      </c>
      <c r="F217" s="11"/>
      <c r="G217" s="13" t="n">
        <f aca="false">+G218</f>
        <v>5000</v>
      </c>
    </row>
    <row r="218" customFormat="false" ht="15" hidden="false" customHeight="false" outlineLevel="0" collapsed="false">
      <c r="A218" s="45"/>
      <c r="B218" s="46" t="n">
        <v>42429.9999999884</v>
      </c>
      <c r="C218" s="47" t="s">
        <v>7</v>
      </c>
      <c r="D218" s="17"/>
      <c r="E218" s="18" t="n">
        <v>64</v>
      </c>
      <c r="F218" s="17"/>
      <c r="G218" s="17" t="n">
        <v>5000</v>
      </c>
    </row>
    <row r="219" customFormat="false" ht="15" hidden="false" customHeight="true" outlineLevel="0" collapsed="false">
      <c r="A219" s="43" t="s">
        <v>5</v>
      </c>
      <c r="B219" s="41" t="s">
        <v>2074</v>
      </c>
      <c r="C219" s="44"/>
      <c r="D219" s="11"/>
      <c r="E219" s="12" t="n">
        <v>65</v>
      </c>
      <c r="F219" s="11"/>
      <c r="G219" s="13" t="n">
        <f aca="false">+G221</f>
        <v>0</v>
      </c>
    </row>
    <row r="220" customFormat="false" ht="15" hidden="false" customHeight="false" outlineLevel="0" collapsed="false">
      <c r="A220" s="45"/>
      <c r="B220" s="49" t="n">
        <v>42431</v>
      </c>
      <c r="C220" s="47" t="s">
        <v>2075</v>
      </c>
      <c r="D220" s="17" t="n">
        <v>5000</v>
      </c>
      <c r="E220" s="18" t="n">
        <v>65</v>
      </c>
      <c r="F220" s="17"/>
      <c r="G220" s="17" t="n">
        <v>5000</v>
      </c>
    </row>
    <row r="221" customFormat="false" ht="15" hidden="false" customHeight="false" outlineLevel="0" collapsed="false">
      <c r="A221" s="45"/>
      <c r="B221" s="46" t="n">
        <v>42431.5027777778</v>
      </c>
      <c r="C221" s="47" t="s">
        <v>2076</v>
      </c>
      <c r="D221" s="17"/>
      <c r="E221" s="18" t="n">
        <v>65</v>
      </c>
      <c r="F221" s="17" t="n">
        <v>5000</v>
      </c>
      <c r="G221" s="17" t="n">
        <v>0</v>
      </c>
    </row>
    <row r="222" customFormat="false" ht="15" hidden="false" customHeight="true" outlineLevel="0" collapsed="false">
      <c r="A222" s="43" t="s">
        <v>5</v>
      </c>
      <c r="B222" s="41" t="s">
        <v>2077</v>
      </c>
      <c r="C222" s="44"/>
      <c r="D222" s="11"/>
      <c r="E222" s="12" t="n">
        <v>66</v>
      </c>
      <c r="F222" s="11"/>
      <c r="G222" s="13" t="n">
        <f aca="false">+G224</f>
        <v>0</v>
      </c>
    </row>
    <row r="223" customFormat="false" ht="15" hidden="false" customHeight="false" outlineLevel="0" collapsed="false">
      <c r="A223" s="45"/>
      <c r="B223" s="46" t="n">
        <v>42443.812337963</v>
      </c>
      <c r="C223" s="47" t="s">
        <v>2078</v>
      </c>
      <c r="D223" s="17" t="n">
        <v>374030.26</v>
      </c>
      <c r="E223" s="18" t="n">
        <v>66</v>
      </c>
      <c r="F223" s="17"/>
      <c r="G223" s="17" t="n">
        <v>374030.26</v>
      </c>
    </row>
    <row r="224" customFormat="false" ht="15" hidden="false" customHeight="false" outlineLevel="0" collapsed="false">
      <c r="A224" s="45"/>
      <c r="B224" s="46" t="n">
        <v>42457.4965277778</v>
      </c>
      <c r="C224" s="47" t="s">
        <v>2079</v>
      </c>
      <c r="D224" s="17"/>
      <c r="E224" s="18" t="n">
        <v>66</v>
      </c>
      <c r="F224" s="17" t="n">
        <v>374030.26</v>
      </c>
      <c r="G224" s="17" t="n">
        <v>0</v>
      </c>
    </row>
    <row r="225" customFormat="false" ht="15" hidden="false" customHeight="true" outlineLevel="0" collapsed="false">
      <c r="A225" s="43" t="s">
        <v>5</v>
      </c>
      <c r="B225" s="41" t="s">
        <v>149</v>
      </c>
      <c r="C225" s="44"/>
      <c r="D225" s="11"/>
      <c r="E225" s="12" t="n">
        <v>67</v>
      </c>
      <c r="F225" s="11"/>
      <c r="G225" s="13" t="n">
        <f aca="false">+G226</f>
        <v>-20099</v>
      </c>
    </row>
    <row r="226" customFormat="false" ht="15" hidden="false" customHeight="false" outlineLevel="0" collapsed="false">
      <c r="A226" s="45"/>
      <c r="B226" s="46" t="n">
        <v>42429.9999999884</v>
      </c>
      <c r="C226" s="47" t="s">
        <v>7</v>
      </c>
      <c r="D226" s="17"/>
      <c r="E226" s="18" t="n">
        <v>67</v>
      </c>
      <c r="F226" s="17"/>
      <c r="G226" s="17" t="n">
        <v>-20099</v>
      </c>
    </row>
    <row r="227" customFormat="false" ht="15" hidden="false" customHeight="true" outlineLevel="0" collapsed="false">
      <c r="A227" s="43" t="s">
        <v>5</v>
      </c>
      <c r="B227" s="41" t="s">
        <v>2080</v>
      </c>
      <c r="C227" s="44"/>
      <c r="D227" s="11"/>
      <c r="E227" s="12" t="n">
        <v>68</v>
      </c>
      <c r="F227" s="11"/>
      <c r="G227" s="13" t="n">
        <f aca="false">+G229</f>
        <v>0</v>
      </c>
    </row>
    <row r="228" customFormat="false" ht="15" hidden="false" customHeight="false" outlineLevel="0" collapsed="false">
      <c r="A228" s="45"/>
      <c r="B228" s="49" t="n">
        <v>42432</v>
      </c>
      <c r="C228" s="47" t="s">
        <v>2081</v>
      </c>
      <c r="D228" s="17" t="n">
        <v>7223</v>
      </c>
      <c r="E228" s="18" t="n">
        <v>68</v>
      </c>
      <c r="F228" s="17"/>
      <c r="G228" s="17" t="n">
        <v>7223</v>
      </c>
    </row>
    <row r="229" customFormat="false" ht="15" hidden="false" customHeight="false" outlineLevel="0" collapsed="false">
      <c r="A229" s="45"/>
      <c r="B229" s="46" t="n">
        <v>42432.7305555556</v>
      </c>
      <c r="C229" s="47" t="s">
        <v>2082</v>
      </c>
      <c r="D229" s="17"/>
      <c r="E229" s="18" t="n">
        <v>68</v>
      </c>
      <c r="F229" s="17" t="n">
        <v>7223</v>
      </c>
      <c r="G229" s="17" t="n">
        <v>0</v>
      </c>
    </row>
    <row r="230" customFormat="false" ht="15" hidden="false" customHeight="true" outlineLevel="0" collapsed="false">
      <c r="A230" s="43" t="s">
        <v>5</v>
      </c>
      <c r="B230" s="41" t="s">
        <v>150</v>
      </c>
      <c r="C230" s="44"/>
      <c r="D230" s="11"/>
      <c r="E230" s="12" t="n">
        <v>69</v>
      </c>
      <c r="F230" s="11"/>
      <c r="G230" s="13" t="n">
        <f aca="false">+G231</f>
        <v>-4506.67</v>
      </c>
    </row>
    <row r="231" customFormat="false" ht="15" hidden="false" customHeight="false" outlineLevel="0" collapsed="false">
      <c r="A231" s="45"/>
      <c r="B231" s="46" t="n">
        <v>42429.9999999884</v>
      </c>
      <c r="C231" s="47" t="s">
        <v>7</v>
      </c>
      <c r="D231" s="17"/>
      <c r="E231" s="18" t="n">
        <v>69</v>
      </c>
      <c r="F231" s="17"/>
      <c r="G231" s="17" t="n">
        <v>-4506.67</v>
      </c>
    </row>
    <row r="232" customFormat="false" ht="15" hidden="false" customHeight="true" outlineLevel="0" collapsed="false">
      <c r="A232" s="43" t="s">
        <v>5</v>
      </c>
      <c r="B232" s="41" t="s">
        <v>157</v>
      </c>
      <c r="C232" s="44"/>
      <c r="D232" s="11"/>
      <c r="E232" s="12" t="n">
        <v>70</v>
      </c>
      <c r="F232" s="11"/>
      <c r="G232" s="13" t="n">
        <f aca="false">+G242</f>
        <v>0</v>
      </c>
    </row>
    <row r="233" customFormat="false" ht="15" hidden="false" customHeight="false" outlineLevel="0" collapsed="false">
      <c r="A233" s="45"/>
      <c r="B233" s="46" t="n">
        <v>42443.825787037</v>
      </c>
      <c r="C233" s="47" t="s">
        <v>2083</v>
      </c>
      <c r="D233" s="17" t="n">
        <v>168857.05</v>
      </c>
      <c r="E233" s="18" t="n">
        <v>70</v>
      </c>
      <c r="F233" s="17"/>
      <c r="G233" s="17" t="n">
        <v>168857.05</v>
      </c>
    </row>
    <row r="234" customFormat="false" ht="15" hidden="false" customHeight="false" outlineLevel="0" collapsed="false">
      <c r="A234" s="45"/>
      <c r="B234" s="46" t="n">
        <v>42448.5131944444</v>
      </c>
      <c r="C234" s="47" t="s">
        <v>2084</v>
      </c>
      <c r="D234" s="17"/>
      <c r="E234" s="18" t="n">
        <v>70</v>
      </c>
      <c r="F234" s="17" t="n">
        <v>168857.05</v>
      </c>
      <c r="G234" s="17" t="n">
        <v>0</v>
      </c>
    </row>
    <row r="235" customFormat="false" ht="15" hidden="false" customHeight="false" outlineLevel="0" collapsed="false">
      <c r="A235" s="45"/>
      <c r="B235" s="46" t="n">
        <v>42457.7886921296</v>
      </c>
      <c r="C235" s="47" t="s">
        <v>2085</v>
      </c>
      <c r="D235" s="17" t="n">
        <v>165290.28</v>
      </c>
      <c r="E235" s="18" t="n">
        <v>70</v>
      </c>
      <c r="F235" s="17"/>
      <c r="G235" s="17" t="n">
        <v>165290.28</v>
      </c>
    </row>
    <row r="236" customFormat="false" ht="15" hidden="false" customHeight="false" outlineLevel="0" collapsed="false">
      <c r="A236" s="45"/>
      <c r="B236" s="46" t="n">
        <v>42457.7976851852</v>
      </c>
      <c r="C236" s="47" t="s">
        <v>2086</v>
      </c>
      <c r="D236" s="17" t="n">
        <v>168857.05</v>
      </c>
      <c r="E236" s="18" t="n">
        <v>70</v>
      </c>
      <c r="F236" s="17"/>
      <c r="G236" s="17" t="n">
        <v>334147.33</v>
      </c>
    </row>
    <row r="237" customFormat="false" ht="15" hidden="false" customHeight="false" outlineLevel="0" collapsed="false">
      <c r="A237" s="45"/>
      <c r="B237" s="46" t="n">
        <v>42457.8201157407</v>
      </c>
      <c r="C237" s="47" t="s">
        <v>2087</v>
      </c>
      <c r="D237" s="17" t="n">
        <v>281158.68</v>
      </c>
      <c r="E237" s="18" t="n">
        <v>70</v>
      </c>
      <c r="F237" s="17"/>
      <c r="G237" s="17" t="n">
        <v>615306.01</v>
      </c>
    </row>
    <row r="238" customFormat="false" ht="15" hidden="false" customHeight="false" outlineLevel="0" collapsed="false">
      <c r="A238" s="45"/>
      <c r="B238" s="46" t="n">
        <v>42458.7715972222</v>
      </c>
      <c r="C238" s="47" t="s">
        <v>2088</v>
      </c>
      <c r="D238" s="17"/>
      <c r="E238" s="18" t="n">
        <v>70</v>
      </c>
      <c r="F238" s="17" t="n">
        <v>165290.28</v>
      </c>
      <c r="G238" s="17" t="n">
        <v>450015.73</v>
      </c>
    </row>
    <row r="239" customFormat="false" ht="15" hidden="false" customHeight="false" outlineLevel="0" collapsed="false">
      <c r="A239" s="45"/>
      <c r="B239" s="46" t="n">
        <v>42458.7732060185</v>
      </c>
      <c r="C239" s="47" t="s">
        <v>2089</v>
      </c>
      <c r="D239" s="17"/>
      <c r="E239" s="18" t="n">
        <v>70</v>
      </c>
      <c r="F239" s="17" t="n">
        <v>168857.05</v>
      </c>
      <c r="G239" s="17" t="n">
        <v>281158.68</v>
      </c>
    </row>
    <row r="240" customFormat="false" ht="15" hidden="false" customHeight="false" outlineLevel="0" collapsed="false">
      <c r="A240" s="45"/>
      <c r="B240" s="46" t="n">
        <v>42458.7765162037</v>
      </c>
      <c r="C240" s="47" t="s">
        <v>2090</v>
      </c>
      <c r="D240" s="17" t="n">
        <v>165290.28</v>
      </c>
      <c r="E240" s="18" t="n">
        <v>70</v>
      </c>
      <c r="F240" s="17"/>
      <c r="G240" s="17" t="n">
        <v>446448.96</v>
      </c>
    </row>
    <row r="241" customFormat="false" ht="15" hidden="false" customHeight="false" outlineLevel="0" collapsed="false">
      <c r="A241" s="45"/>
      <c r="B241" s="46" t="n">
        <v>42458.7820023148</v>
      </c>
      <c r="C241" s="47" t="s">
        <v>2091</v>
      </c>
      <c r="D241" s="17" t="n">
        <v>168857.05</v>
      </c>
      <c r="E241" s="18" t="n">
        <v>70</v>
      </c>
      <c r="F241" s="17"/>
      <c r="G241" s="17" t="n">
        <v>615306.01</v>
      </c>
    </row>
    <row r="242" customFormat="false" ht="15" hidden="false" customHeight="false" outlineLevel="0" collapsed="false">
      <c r="A242" s="45"/>
      <c r="B242" s="46" t="n">
        <v>42459.7416666667</v>
      </c>
      <c r="C242" s="47" t="s">
        <v>2092</v>
      </c>
      <c r="D242" s="17"/>
      <c r="E242" s="18" t="n">
        <v>70</v>
      </c>
      <c r="F242" s="17" t="n">
        <v>615306.01</v>
      </c>
      <c r="G242" s="17" t="n">
        <v>0</v>
      </c>
    </row>
    <row r="243" customFormat="false" ht="15" hidden="false" customHeight="true" outlineLevel="0" collapsed="false">
      <c r="A243" s="43" t="s">
        <v>5</v>
      </c>
      <c r="B243" s="41" t="s">
        <v>163</v>
      </c>
      <c r="C243" s="44"/>
      <c r="D243" s="11"/>
      <c r="E243" s="12" t="n">
        <v>71</v>
      </c>
      <c r="F243" s="11"/>
      <c r="G243" s="13" t="n">
        <f aca="false">+G244</f>
        <v>-4999.99</v>
      </c>
    </row>
    <row r="244" customFormat="false" ht="15" hidden="false" customHeight="false" outlineLevel="0" collapsed="false">
      <c r="A244" s="45"/>
      <c r="B244" s="46" t="n">
        <v>42429.9999999884</v>
      </c>
      <c r="C244" s="47" t="s">
        <v>7</v>
      </c>
      <c r="D244" s="17"/>
      <c r="E244" s="18" t="n">
        <v>71</v>
      </c>
      <c r="F244" s="17"/>
      <c r="G244" s="17" t="n">
        <v>-4999.99</v>
      </c>
    </row>
    <row r="245" customFormat="false" ht="15" hidden="false" customHeight="true" outlineLevel="0" collapsed="false">
      <c r="A245" s="43" t="s">
        <v>5</v>
      </c>
      <c r="B245" s="41" t="s">
        <v>164</v>
      </c>
      <c r="C245" s="44"/>
      <c r="D245" s="11"/>
      <c r="E245" s="12" t="n">
        <v>72</v>
      </c>
      <c r="F245" s="11"/>
      <c r="G245" s="13" t="n">
        <f aca="false">+G246</f>
        <v>-1200</v>
      </c>
    </row>
    <row r="246" customFormat="false" ht="15" hidden="false" customHeight="false" outlineLevel="0" collapsed="false">
      <c r="A246" s="45"/>
      <c r="B246" s="46" t="n">
        <v>42429.9999999884</v>
      </c>
      <c r="C246" s="47" t="s">
        <v>7</v>
      </c>
      <c r="D246" s="17"/>
      <c r="E246" s="18" t="n">
        <v>72</v>
      </c>
      <c r="F246" s="17"/>
      <c r="G246" s="17" t="n">
        <v>-1200</v>
      </c>
    </row>
    <row r="247" customFormat="false" ht="15" hidden="false" customHeight="true" outlineLevel="0" collapsed="false">
      <c r="A247" s="43" t="s">
        <v>5</v>
      </c>
      <c r="B247" s="41" t="s">
        <v>165</v>
      </c>
      <c r="C247" s="44"/>
      <c r="D247" s="11"/>
      <c r="E247" s="12" t="n">
        <v>73</v>
      </c>
      <c r="F247" s="11"/>
      <c r="G247" s="13" t="n">
        <f aca="false">+G249</f>
        <v>948913.77</v>
      </c>
    </row>
    <row r="248" customFormat="false" ht="15" hidden="false" customHeight="false" outlineLevel="0" collapsed="false">
      <c r="A248" s="45"/>
      <c r="B248" s="46" t="n">
        <v>42429.9999999884</v>
      </c>
      <c r="C248" s="47" t="s">
        <v>7</v>
      </c>
      <c r="D248" s="17"/>
      <c r="E248" s="18" t="n">
        <v>73</v>
      </c>
      <c r="F248" s="17"/>
      <c r="G248" s="17" t="n">
        <v>407509</v>
      </c>
    </row>
    <row r="249" customFormat="false" ht="15" hidden="false" customHeight="false" outlineLevel="0" collapsed="false">
      <c r="A249" s="45"/>
      <c r="B249" s="46" t="n">
        <v>42446.4197106482</v>
      </c>
      <c r="C249" s="47" t="s">
        <v>2093</v>
      </c>
      <c r="D249" s="17" t="n">
        <v>541404.77</v>
      </c>
      <c r="E249" s="18" t="n">
        <v>73</v>
      </c>
      <c r="F249" s="17"/>
      <c r="G249" s="17" t="n">
        <v>948913.77</v>
      </c>
    </row>
    <row r="250" customFormat="false" ht="15" hidden="false" customHeight="true" outlineLevel="0" collapsed="false">
      <c r="A250" s="43" t="s">
        <v>5</v>
      </c>
      <c r="B250" s="41" t="s">
        <v>1228</v>
      </c>
      <c r="C250" s="44"/>
      <c r="D250" s="11"/>
      <c r="E250" s="12" t="n">
        <v>74</v>
      </c>
      <c r="F250" s="11"/>
      <c r="G250" s="13" t="n">
        <f aca="false">+G252</f>
        <v>0</v>
      </c>
    </row>
    <row r="251" customFormat="false" ht="15" hidden="false" customHeight="false" outlineLevel="0" collapsed="false">
      <c r="A251" s="45"/>
      <c r="B251" s="46" t="n">
        <v>42434.5703819444</v>
      </c>
      <c r="C251" s="47" t="s">
        <v>2094</v>
      </c>
      <c r="D251" s="17" t="n">
        <v>423248.45</v>
      </c>
      <c r="E251" s="18" t="n">
        <v>74</v>
      </c>
      <c r="F251" s="17"/>
      <c r="G251" s="17" t="n">
        <v>423248.45</v>
      </c>
    </row>
    <row r="252" customFormat="false" ht="15" hidden="false" customHeight="false" outlineLevel="0" collapsed="false">
      <c r="A252" s="45"/>
      <c r="B252" s="46" t="n">
        <v>42437.7631944444</v>
      </c>
      <c r="C252" s="47" t="s">
        <v>2095</v>
      </c>
      <c r="D252" s="17"/>
      <c r="E252" s="18" t="n">
        <v>74</v>
      </c>
      <c r="F252" s="17" t="n">
        <v>423248.45</v>
      </c>
      <c r="G252" s="17" t="n">
        <v>0</v>
      </c>
    </row>
    <row r="253" customFormat="false" ht="15" hidden="false" customHeight="true" outlineLevel="0" collapsed="false">
      <c r="A253" s="43" t="s">
        <v>5</v>
      </c>
      <c r="B253" s="41" t="s">
        <v>166</v>
      </c>
      <c r="C253" s="44"/>
      <c r="D253" s="11"/>
      <c r="E253" s="12" t="n">
        <v>75</v>
      </c>
      <c r="F253" s="11"/>
      <c r="G253" s="13" t="n">
        <f aca="false">+G257</f>
        <v>0</v>
      </c>
    </row>
    <row r="254" customFormat="false" ht="15" hidden="false" customHeight="false" outlineLevel="0" collapsed="false">
      <c r="A254" s="45"/>
      <c r="B254" s="46" t="n">
        <v>42434.58125</v>
      </c>
      <c r="C254" s="47" t="s">
        <v>2096</v>
      </c>
      <c r="D254" s="17" t="n">
        <v>280929.89</v>
      </c>
      <c r="E254" s="18" t="n">
        <v>75</v>
      </c>
      <c r="F254" s="17"/>
      <c r="G254" s="17" t="n">
        <v>280929.89</v>
      </c>
    </row>
    <row r="255" customFormat="false" ht="15" hidden="false" customHeight="false" outlineLevel="0" collapsed="false">
      <c r="A255" s="45"/>
      <c r="B255" s="46" t="n">
        <v>42438.425</v>
      </c>
      <c r="C255" s="47" t="s">
        <v>2097</v>
      </c>
      <c r="D255" s="17"/>
      <c r="E255" s="18" t="n">
        <v>75</v>
      </c>
      <c r="F255" s="17" t="n">
        <v>280929.89</v>
      </c>
      <c r="G255" s="17" t="n">
        <v>0</v>
      </c>
    </row>
    <row r="256" customFormat="false" ht="15" hidden="false" customHeight="false" outlineLevel="0" collapsed="false">
      <c r="A256" s="45"/>
      <c r="B256" s="46" t="n">
        <v>42446.5548611111</v>
      </c>
      <c r="C256" s="47" t="s">
        <v>2098</v>
      </c>
      <c r="D256" s="17" t="n">
        <v>132685.81</v>
      </c>
      <c r="E256" s="18" t="n">
        <v>75</v>
      </c>
      <c r="F256" s="17"/>
      <c r="G256" s="17" t="n">
        <v>132685.81</v>
      </c>
    </row>
    <row r="257" customFormat="false" ht="15" hidden="false" customHeight="false" outlineLevel="0" collapsed="false">
      <c r="A257" s="45"/>
      <c r="B257" s="46" t="n">
        <v>42446.5847222222</v>
      </c>
      <c r="C257" s="47" t="s">
        <v>2099</v>
      </c>
      <c r="D257" s="17"/>
      <c r="E257" s="18" t="n">
        <v>75</v>
      </c>
      <c r="F257" s="17" t="n">
        <v>132685.81</v>
      </c>
      <c r="G257" s="17" t="n">
        <v>0</v>
      </c>
    </row>
    <row r="258" customFormat="false" ht="15" hidden="false" customHeight="true" outlineLevel="0" collapsed="false">
      <c r="A258" s="43" t="s">
        <v>5</v>
      </c>
      <c r="B258" s="41" t="s">
        <v>174</v>
      </c>
      <c r="C258" s="44"/>
      <c r="D258" s="11"/>
      <c r="E258" s="12" t="n">
        <v>76</v>
      </c>
      <c r="F258" s="11"/>
      <c r="G258" s="13" t="n">
        <f aca="false">+G259</f>
        <v>1000</v>
      </c>
    </row>
    <row r="259" customFormat="false" ht="15" hidden="false" customHeight="false" outlineLevel="0" collapsed="false">
      <c r="A259" s="45"/>
      <c r="B259" s="46" t="n">
        <v>42429.9999999884</v>
      </c>
      <c r="C259" s="47" t="s">
        <v>7</v>
      </c>
      <c r="D259" s="17"/>
      <c r="E259" s="18" t="n">
        <v>76</v>
      </c>
      <c r="F259" s="17"/>
      <c r="G259" s="17" t="n">
        <v>1000</v>
      </c>
    </row>
    <row r="260" customFormat="false" ht="15" hidden="false" customHeight="true" outlineLevel="0" collapsed="false">
      <c r="A260" s="43" t="s">
        <v>5</v>
      </c>
      <c r="B260" s="41" t="s">
        <v>175</v>
      </c>
      <c r="C260" s="44"/>
      <c r="D260" s="11"/>
      <c r="E260" s="12" t="n">
        <v>77</v>
      </c>
      <c r="F260" s="11"/>
      <c r="G260" s="13" t="n">
        <f aca="false">+G261</f>
        <v>-770</v>
      </c>
    </row>
    <row r="261" customFormat="false" ht="15" hidden="false" customHeight="false" outlineLevel="0" collapsed="false">
      <c r="A261" s="45"/>
      <c r="B261" s="46" t="n">
        <v>42429.9999999884</v>
      </c>
      <c r="C261" s="47" t="s">
        <v>7</v>
      </c>
      <c r="D261" s="17"/>
      <c r="E261" s="18" t="n">
        <v>77</v>
      </c>
      <c r="F261" s="17"/>
      <c r="G261" s="17" t="n">
        <v>-770</v>
      </c>
    </row>
    <row r="262" customFormat="false" ht="15" hidden="false" customHeight="true" outlineLevel="0" collapsed="false">
      <c r="A262" s="43" t="s">
        <v>5</v>
      </c>
      <c r="B262" s="41" t="s">
        <v>176</v>
      </c>
      <c r="C262" s="44"/>
      <c r="D262" s="11"/>
      <c r="E262" s="12" t="n">
        <v>78</v>
      </c>
      <c r="F262" s="11"/>
      <c r="G262" s="13" t="n">
        <f aca="false">+G263</f>
        <v>30000</v>
      </c>
    </row>
    <row r="263" customFormat="false" ht="15" hidden="false" customHeight="false" outlineLevel="0" collapsed="false">
      <c r="A263" s="45"/>
      <c r="B263" s="46" t="n">
        <v>42429.9999999884</v>
      </c>
      <c r="C263" s="47" t="s">
        <v>7</v>
      </c>
      <c r="D263" s="17"/>
      <c r="E263" s="18" t="n">
        <v>78</v>
      </c>
      <c r="F263" s="17"/>
      <c r="G263" s="17" t="n">
        <v>30000</v>
      </c>
    </row>
    <row r="264" customFormat="false" ht="15" hidden="false" customHeight="true" outlineLevel="0" collapsed="false">
      <c r="A264" s="43" t="s">
        <v>5</v>
      </c>
      <c r="B264" s="41" t="s">
        <v>177</v>
      </c>
      <c r="C264" s="44"/>
      <c r="D264" s="11"/>
      <c r="E264" s="12" t="n">
        <v>79</v>
      </c>
      <c r="F264" s="11"/>
      <c r="G264" s="13" t="n">
        <f aca="false">+G265</f>
        <v>-3</v>
      </c>
    </row>
    <row r="265" customFormat="false" ht="15" hidden="false" customHeight="false" outlineLevel="0" collapsed="false">
      <c r="A265" s="45"/>
      <c r="B265" s="46" t="n">
        <v>42429.9999999884</v>
      </c>
      <c r="C265" s="47" t="s">
        <v>7</v>
      </c>
      <c r="D265" s="17"/>
      <c r="E265" s="18" t="n">
        <v>79</v>
      </c>
      <c r="F265" s="17"/>
      <c r="G265" s="17" t="n">
        <v>-3</v>
      </c>
    </row>
    <row r="266" customFormat="false" ht="15" hidden="false" customHeight="true" outlineLevel="0" collapsed="false">
      <c r="A266" s="43" t="s">
        <v>5</v>
      </c>
      <c r="B266" s="41" t="s">
        <v>2100</v>
      </c>
      <c r="C266" s="44"/>
      <c r="D266" s="11"/>
      <c r="E266" s="12" t="n">
        <v>81</v>
      </c>
      <c r="F266" s="11"/>
      <c r="G266" s="13" t="n">
        <f aca="false">+G268</f>
        <v>399400</v>
      </c>
    </row>
    <row r="267" customFormat="false" ht="15" hidden="false" customHeight="false" outlineLevel="0" collapsed="false">
      <c r="A267" s="45"/>
      <c r="B267" s="46" t="n">
        <v>42459.8322685185</v>
      </c>
      <c r="C267" s="47" t="s">
        <v>2101</v>
      </c>
      <c r="D267" s="17"/>
      <c r="E267" s="18" t="n">
        <v>81</v>
      </c>
      <c r="F267" s="17" t="n">
        <v>6000</v>
      </c>
      <c r="G267" s="17" t="n">
        <v>-6000</v>
      </c>
    </row>
    <row r="268" customFormat="false" ht="15" hidden="false" customHeight="false" outlineLevel="0" collapsed="false">
      <c r="A268" s="45"/>
      <c r="B268" s="46" t="n">
        <v>42459.8329050926</v>
      </c>
      <c r="C268" s="47" t="s">
        <v>2102</v>
      </c>
      <c r="D268" s="17" t="n">
        <v>405400</v>
      </c>
      <c r="E268" s="18" t="n">
        <v>81</v>
      </c>
      <c r="F268" s="17"/>
      <c r="G268" s="17" t="n">
        <v>399400</v>
      </c>
    </row>
    <row r="269" customFormat="false" ht="15" hidden="false" customHeight="true" outlineLevel="0" collapsed="false">
      <c r="A269" s="43" t="s">
        <v>5</v>
      </c>
      <c r="B269" s="41" t="s">
        <v>180</v>
      </c>
      <c r="C269" s="44"/>
      <c r="D269" s="11"/>
      <c r="E269" s="12" t="n">
        <v>82</v>
      </c>
      <c r="F269" s="11"/>
      <c r="G269" s="13" t="n">
        <f aca="false">+G270</f>
        <v>0</v>
      </c>
      <c r="H269" s="0" t="s">
        <v>104</v>
      </c>
    </row>
    <row r="270" customFormat="false" ht="15" hidden="false" customHeight="false" outlineLevel="0" collapsed="false">
      <c r="A270" s="45"/>
      <c r="B270" s="46" t="n">
        <v>42429.9999999884</v>
      </c>
      <c r="C270" s="47" t="s">
        <v>7</v>
      </c>
      <c r="D270" s="17"/>
      <c r="E270" s="18" t="n">
        <v>82</v>
      </c>
      <c r="F270" s="17"/>
      <c r="G270" s="17" t="n">
        <v>0</v>
      </c>
      <c r="H270" s="17" t="n">
        <v>20000</v>
      </c>
    </row>
    <row r="271" customFormat="false" ht="15" hidden="false" customHeight="true" outlineLevel="0" collapsed="false">
      <c r="A271" s="43" t="s">
        <v>5</v>
      </c>
      <c r="B271" s="41" t="s">
        <v>181</v>
      </c>
      <c r="C271" s="44"/>
      <c r="D271" s="11"/>
      <c r="E271" s="12" t="n">
        <v>83</v>
      </c>
      <c r="F271" s="11"/>
      <c r="G271" s="13" t="n">
        <f aca="false">+G272</f>
        <v>-80</v>
      </c>
    </row>
    <row r="272" customFormat="false" ht="15" hidden="false" customHeight="false" outlineLevel="0" collapsed="false">
      <c r="A272" s="45"/>
      <c r="B272" s="46" t="n">
        <v>42429.9999999884</v>
      </c>
      <c r="C272" s="47" t="s">
        <v>7</v>
      </c>
      <c r="D272" s="17"/>
      <c r="E272" s="18" t="n">
        <v>83</v>
      </c>
      <c r="F272" s="17"/>
      <c r="G272" s="17" t="n">
        <v>-80</v>
      </c>
    </row>
    <row r="273" customFormat="false" ht="15" hidden="false" customHeight="true" outlineLevel="0" collapsed="false">
      <c r="A273" s="43" t="s">
        <v>5</v>
      </c>
      <c r="B273" s="41" t="s">
        <v>185</v>
      </c>
      <c r="C273" s="44"/>
      <c r="D273" s="11"/>
      <c r="E273" s="12" t="n">
        <v>85</v>
      </c>
      <c r="F273" s="11"/>
      <c r="G273" s="13" t="n">
        <f aca="false">+G274</f>
        <v>-6.25</v>
      </c>
    </row>
    <row r="274" customFormat="false" ht="15" hidden="false" customHeight="false" outlineLevel="0" collapsed="false">
      <c r="A274" s="45"/>
      <c r="B274" s="46" t="n">
        <v>42429.9999999884</v>
      </c>
      <c r="C274" s="47" t="s">
        <v>7</v>
      </c>
      <c r="D274" s="17"/>
      <c r="E274" s="18" t="n">
        <v>85</v>
      </c>
      <c r="F274" s="17"/>
      <c r="G274" s="17" t="n">
        <v>-6.25</v>
      </c>
    </row>
    <row r="275" customFormat="false" ht="15" hidden="false" customHeight="true" outlineLevel="0" collapsed="false">
      <c r="A275" s="43" t="s">
        <v>5</v>
      </c>
      <c r="B275" s="41" t="s">
        <v>193</v>
      </c>
      <c r="C275" s="44"/>
      <c r="D275" s="11"/>
      <c r="E275" s="12" t="n">
        <v>86</v>
      </c>
      <c r="F275" s="11"/>
      <c r="G275" s="13" t="n">
        <f aca="false">+G276</f>
        <v>52500</v>
      </c>
    </row>
    <row r="276" customFormat="false" ht="15" hidden="false" customHeight="false" outlineLevel="0" collapsed="false">
      <c r="A276" s="45"/>
      <c r="B276" s="46" t="n">
        <v>42429.9999999884</v>
      </c>
      <c r="C276" s="47" t="s">
        <v>7</v>
      </c>
      <c r="D276" s="17"/>
      <c r="E276" s="18" t="n">
        <v>86</v>
      </c>
      <c r="F276" s="17"/>
      <c r="G276" s="17" t="n">
        <v>52500</v>
      </c>
    </row>
    <row r="277" customFormat="false" ht="15" hidden="false" customHeight="true" outlineLevel="0" collapsed="false">
      <c r="A277" s="43" t="s">
        <v>5</v>
      </c>
      <c r="B277" s="41" t="s">
        <v>194</v>
      </c>
      <c r="C277" s="44"/>
      <c r="D277" s="11"/>
      <c r="E277" s="12" t="n">
        <v>87</v>
      </c>
      <c r="F277" s="11"/>
      <c r="G277" s="13" t="n">
        <f aca="false">+G278</f>
        <v>2000</v>
      </c>
    </row>
    <row r="278" customFormat="false" ht="15" hidden="false" customHeight="false" outlineLevel="0" collapsed="false">
      <c r="A278" s="45"/>
      <c r="B278" s="46" t="n">
        <v>42429.9999999884</v>
      </c>
      <c r="C278" s="47" t="s">
        <v>7</v>
      </c>
      <c r="D278" s="17"/>
      <c r="E278" s="18" t="n">
        <v>87</v>
      </c>
      <c r="F278" s="17"/>
      <c r="G278" s="17" t="n">
        <v>2000</v>
      </c>
    </row>
    <row r="279" customFormat="false" ht="15" hidden="false" customHeight="true" outlineLevel="0" collapsed="false">
      <c r="A279" s="43" t="s">
        <v>5</v>
      </c>
      <c r="B279" s="41" t="s">
        <v>195</v>
      </c>
      <c r="C279" s="44"/>
      <c r="D279" s="11"/>
      <c r="E279" s="12" t="n">
        <v>88</v>
      </c>
      <c r="F279" s="11"/>
      <c r="G279" s="13" t="n">
        <f aca="false">+G280</f>
        <v>20000</v>
      </c>
    </row>
    <row r="280" customFormat="false" ht="15" hidden="false" customHeight="false" outlineLevel="0" collapsed="false">
      <c r="A280" s="45"/>
      <c r="B280" s="46" t="n">
        <v>42429.9999999884</v>
      </c>
      <c r="C280" s="47" t="s">
        <v>7</v>
      </c>
      <c r="D280" s="17"/>
      <c r="E280" s="18" t="n">
        <v>88</v>
      </c>
      <c r="F280" s="17"/>
      <c r="G280" s="17" t="n">
        <v>20000</v>
      </c>
    </row>
    <row r="281" customFormat="false" ht="15" hidden="false" customHeight="true" outlineLevel="0" collapsed="false">
      <c r="A281" s="43" t="s">
        <v>5</v>
      </c>
      <c r="B281" s="41" t="s">
        <v>196</v>
      </c>
      <c r="C281" s="44"/>
      <c r="D281" s="11"/>
      <c r="E281" s="12" t="n">
        <v>89</v>
      </c>
      <c r="F281" s="11"/>
      <c r="G281" s="13" t="n">
        <f aca="false">+G282</f>
        <v>-22.9</v>
      </c>
    </row>
    <row r="282" customFormat="false" ht="15" hidden="false" customHeight="false" outlineLevel="0" collapsed="false">
      <c r="A282" s="45"/>
      <c r="B282" s="46" t="n">
        <v>42429.9999999884</v>
      </c>
      <c r="C282" s="47" t="s">
        <v>7</v>
      </c>
      <c r="D282" s="17"/>
      <c r="E282" s="18" t="n">
        <v>89</v>
      </c>
      <c r="F282" s="17"/>
      <c r="G282" s="17" t="n">
        <v>-22.9</v>
      </c>
    </row>
    <row r="283" customFormat="false" ht="15" hidden="false" customHeight="true" outlineLevel="0" collapsed="false">
      <c r="A283" s="43" t="s">
        <v>5</v>
      </c>
      <c r="B283" s="41" t="s">
        <v>197</v>
      </c>
      <c r="C283" s="44"/>
      <c r="D283" s="11"/>
      <c r="E283" s="12" t="n">
        <v>90</v>
      </c>
      <c r="F283" s="11"/>
      <c r="G283" s="13" t="n">
        <f aca="false">+G284</f>
        <v>81000</v>
      </c>
    </row>
    <row r="284" customFormat="false" ht="15" hidden="false" customHeight="false" outlineLevel="0" collapsed="false">
      <c r="A284" s="45"/>
      <c r="B284" s="46" t="n">
        <v>42429.9999999884</v>
      </c>
      <c r="C284" s="47" t="s">
        <v>7</v>
      </c>
      <c r="D284" s="17"/>
      <c r="E284" s="18" t="n">
        <v>90</v>
      </c>
      <c r="F284" s="17"/>
      <c r="G284" s="17" t="n">
        <v>81000</v>
      </c>
    </row>
    <row r="285" customFormat="false" ht="15" hidden="false" customHeight="true" outlineLevel="0" collapsed="false">
      <c r="A285" s="43" t="s">
        <v>5</v>
      </c>
      <c r="B285" s="41" t="s">
        <v>2103</v>
      </c>
      <c r="C285" s="44"/>
      <c r="D285" s="11"/>
      <c r="E285" s="12" t="n">
        <v>91</v>
      </c>
      <c r="F285" s="11"/>
      <c r="G285" s="13" t="n">
        <f aca="false">+G287</f>
        <v>0</v>
      </c>
    </row>
    <row r="286" customFormat="false" ht="15" hidden="false" customHeight="false" outlineLevel="0" collapsed="false">
      <c r="A286" s="45"/>
      <c r="B286" s="46" t="n">
        <v>42443.8062268519</v>
      </c>
      <c r="C286" s="47" t="s">
        <v>2104</v>
      </c>
      <c r="D286" s="17" t="n">
        <v>156626.81</v>
      </c>
      <c r="E286" s="18" t="n">
        <v>91</v>
      </c>
      <c r="F286" s="17"/>
      <c r="G286" s="17" t="n">
        <v>156626.81</v>
      </c>
    </row>
    <row r="287" customFormat="false" ht="15" hidden="false" customHeight="false" outlineLevel="0" collapsed="false">
      <c r="A287" s="45"/>
      <c r="B287" s="46" t="n">
        <v>42445.4013888889</v>
      </c>
      <c r="C287" s="47" t="s">
        <v>2105</v>
      </c>
      <c r="D287" s="17"/>
      <c r="E287" s="18" t="n">
        <v>91</v>
      </c>
      <c r="F287" s="17" t="n">
        <v>156626.81</v>
      </c>
      <c r="G287" s="17" t="n">
        <v>0</v>
      </c>
    </row>
    <row r="288" customFormat="false" ht="15" hidden="false" customHeight="true" outlineLevel="0" collapsed="false">
      <c r="A288" s="43" t="s">
        <v>5</v>
      </c>
      <c r="B288" s="41" t="s">
        <v>198</v>
      </c>
      <c r="C288" s="44"/>
      <c r="D288" s="11"/>
      <c r="E288" s="12" t="n">
        <v>92</v>
      </c>
      <c r="F288" s="11"/>
      <c r="G288" s="13" t="n">
        <f aca="false">+G289</f>
        <v>-1.5</v>
      </c>
    </row>
    <row r="289" customFormat="false" ht="15" hidden="false" customHeight="false" outlineLevel="0" collapsed="false">
      <c r="A289" s="45"/>
      <c r="B289" s="46" t="n">
        <v>42429.9999999884</v>
      </c>
      <c r="C289" s="47" t="s">
        <v>7</v>
      </c>
      <c r="D289" s="17"/>
      <c r="E289" s="18" t="n">
        <v>92</v>
      </c>
      <c r="F289" s="17"/>
      <c r="G289" s="17" t="n">
        <v>-1.5</v>
      </c>
    </row>
    <row r="290" customFormat="false" ht="15" hidden="false" customHeight="true" outlineLevel="0" collapsed="false">
      <c r="A290" s="43" t="s">
        <v>5</v>
      </c>
      <c r="B290" s="41" t="s">
        <v>202</v>
      </c>
      <c r="C290" s="44"/>
      <c r="D290" s="11"/>
      <c r="E290" s="12" t="n">
        <v>93</v>
      </c>
      <c r="F290" s="11"/>
      <c r="G290" s="13" t="n">
        <f aca="false">+G291</f>
        <v>-56.99</v>
      </c>
    </row>
    <row r="291" customFormat="false" ht="15" hidden="false" customHeight="false" outlineLevel="0" collapsed="false">
      <c r="A291" s="45"/>
      <c r="B291" s="46" t="n">
        <v>42429.9999999884</v>
      </c>
      <c r="C291" s="47" t="s">
        <v>7</v>
      </c>
      <c r="D291" s="17"/>
      <c r="E291" s="18" t="n">
        <v>93</v>
      </c>
      <c r="F291" s="17"/>
      <c r="G291" s="17" t="n">
        <v>-56.99</v>
      </c>
    </row>
    <row r="292" customFormat="false" ht="15" hidden="false" customHeight="true" outlineLevel="0" collapsed="false">
      <c r="A292" s="43" t="s">
        <v>5</v>
      </c>
      <c r="B292" s="41" t="s">
        <v>203</v>
      </c>
      <c r="C292" s="44"/>
      <c r="D292" s="11"/>
      <c r="E292" s="12" t="n">
        <v>94</v>
      </c>
      <c r="F292" s="11"/>
      <c r="G292" s="13" t="n">
        <f aca="false">+G293</f>
        <v>-4091</v>
      </c>
    </row>
    <row r="293" customFormat="false" ht="15" hidden="false" customHeight="false" outlineLevel="0" collapsed="false">
      <c r="A293" s="45"/>
      <c r="B293" s="46" t="n">
        <v>42429.9999999884</v>
      </c>
      <c r="C293" s="47" t="s">
        <v>7</v>
      </c>
      <c r="D293" s="17"/>
      <c r="E293" s="18" t="n">
        <v>94</v>
      </c>
      <c r="F293" s="17"/>
      <c r="G293" s="17" t="n">
        <v>-4091</v>
      </c>
    </row>
    <row r="294" customFormat="false" ht="15" hidden="false" customHeight="true" outlineLevel="0" collapsed="false">
      <c r="A294" s="43" t="s">
        <v>5</v>
      </c>
      <c r="B294" s="41" t="s">
        <v>204</v>
      </c>
      <c r="C294" s="44"/>
      <c r="D294" s="11"/>
      <c r="E294" s="12" t="n">
        <v>95</v>
      </c>
      <c r="F294" s="11"/>
      <c r="G294" s="13" t="n">
        <f aca="false">+G295</f>
        <v>5000</v>
      </c>
      <c r="H294" s="0" t="s">
        <v>1234</v>
      </c>
    </row>
    <row r="295" customFormat="false" ht="15" hidden="false" customHeight="false" outlineLevel="0" collapsed="false">
      <c r="A295" s="45"/>
      <c r="B295" s="46" t="n">
        <v>42429.9999999884</v>
      </c>
      <c r="C295" s="47" t="s">
        <v>7</v>
      </c>
      <c r="D295" s="17"/>
      <c r="E295" s="18" t="n">
        <v>95</v>
      </c>
      <c r="F295" s="17"/>
      <c r="G295" s="17" t="n">
        <v>5000</v>
      </c>
      <c r="H295" s="17" t="n">
        <v>10000</v>
      </c>
    </row>
    <row r="296" customFormat="false" ht="15" hidden="false" customHeight="true" outlineLevel="0" collapsed="false">
      <c r="A296" s="43" t="s">
        <v>5</v>
      </c>
      <c r="B296" s="41" t="s">
        <v>206</v>
      </c>
      <c r="C296" s="44"/>
      <c r="D296" s="11"/>
      <c r="E296" s="12" t="n">
        <v>96</v>
      </c>
      <c r="F296" s="11"/>
      <c r="G296" s="13" t="n">
        <f aca="false">+G297</f>
        <v>1000</v>
      </c>
    </row>
    <row r="297" customFormat="false" ht="15" hidden="false" customHeight="false" outlineLevel="0" collapsed="false">
      <c r="A297" s="45"/>
      <c r="B297" s="46" t="n">
        <v>42429.9999999884</v>
      </c>
      <c r="C297" s="47" t="s">
        <v>7</v>
      </c>
      <c r="D297" s="17"/>
      <c r="E297" s="18" t="n">
        <v>96</v>
      </c>
      <c r="F297" s="17"/>
      <c r="G297" s="17" t="n">
        <v>1000</v>
      </c>
    </row>
    <row r="298" customFormat="false" ht="15" hidden="false" customHeight="true" outlineLevel="0" collapsed="false">
      <c r="A298" s="43" t="s">
        <v>5</v>
      </c>
      <c r="B298" s="41" t="s">
        <v>207</v>
      </c>
      <c r="C298" s="44"/>
      <c r="D298" s="11"/>
      <c r="E298" s="12" t="n">
        <v>97</v>
      </c>
      <c r="F298" s="11"/>
      <c r="G298" s="13" t="n">
        <f aca="false">+G299</f>
        <v>-4000</v>
      </c>
    </row>
    <row r="299" customFormat="false" ht="15" hidden="false" customHeight="false" outlineLevel="0" collapsed="false">
      <c r="A299" s="45"/>
      <c r="B299" s="46" t="n">
        <v>42429.9999999884</v>
      </c>
      <c r="C299" s="47" t="s">
        <v>7</v>
      </c>
      <c r="D299" s="17"/>
      <c r="E299" s="18" t="n">
        <v>97</v>
      </c>
      <c r="F299" s="17"/>
      <c r="G299" s="17" t="n">
        <v>-4000</v>
      </c>
    </row>
    <row r="300" customFormat="false" ht="15" hidden="false" customHeight="true" outlineLevel="0" collapsed="false">
      <c r="A300" s="43" t="s">
        <v>5</v>
      </c>
      <c r="B300" s="41" t="s">
        <v>208</v>
      </c>
      <c r="C300" s="44"/>
      <c r="D300" s="11"/>
      <c r="E300" s="12" t="n">
        <v>98</v>
      </c>
      <c r="F300" s="11"/>
      <c r="G300" s="13" t="n">
        <f aca="false">+G301</f>
        <v>1000</v>
      </c>
    </row>
    <row r="301" customFormat="false" ht="15" hidden="false" customHeight="false" outlineLevel="0" collapsed="false">
      <c r="A301" s="45"/>
      <c r="B301" s="46" t="n">
        <v>42429.9999999884</v>
      </c>
      <c r="C301" s="47" t="s">
        <v>7</v>
      </c>
      <c r="D301" s="17"/>
      <c r="E301" s="18" t="n">
        <v>98</v>
      </c>
      <c r="F301" s="17"/>
      <c r="G301" s="17" t="n">
        <v>1000</v>
      </c>
    </row>
    <row r="302" customFormat="false" ht="15" hidden="false" customHeight="true" outlineLevel="0" collapsed="false">
      <c r="A302" s="43" t="s">
        <v>5</v>
      </c>
      <c r="B302" s="41" t="s">
        <v>209</v>
      </c>
      <c r="C302" s="44"/>
      <c r="D302" s="11"/>
      <c r="E302" s="12" t="n">
        <v>99</v>
      </c>
      <c r="F302" s="11"/>
      <c r="G302" s="13" t="n">
        <f aca="false">+G303</f>
        <v>220000</v>
      </c>
    </row>
    <row r="303" customFormat="false" ht="15" hidden="false" customHeight="false" outlineLevel="0" collapsed="false">
      <c r="A303" s="45"/>
      <c r="B303" s="46" t="n">
        <v>42429.9999999884</v>
      </c>
      <c r="C303" s="47" t="s">
        <v>7</v>
      </c>
      <c r="D303" s="17"/>
      <c r="E303" s="18" t="n">
        <v>99</v>
      </c>
      <c r="F303" s="17"/>
      <c r="G303" s="17" t="n">
        <v>220000</v>
      </c>
    </row>
    <row r="304" customFormat="false" ht="15" hidden="false" customHeight="true" outlineLevel="0" collapsed="false">
      <c r="A304" s="43" t="s">
        <v>5</v>
      </c>
      <c r="B304" s="41" t="s">
        <v>210</v>
      </c>
      <c r="C304" s="44"/>
      <c r="D304" s="11"/>
      <c r="E304" s="12" t="n">
        <v>100</v>
      </c>
      <c r="F304" s="11"/>
      <c r="G304" s="13" t="n">
        <f aca="false">+G305</f>
        <v>-1032.8</v>
      </c>
    </row>
    <row r="305" customFormat="false" ht="15" hidden="false" customHeight="false" outlineLevel="0" collapsed="false">
      <c r="A305" s="45"/>
      <c r="B305" s="46" t="n">
        <v>42429.9999999884</v>
      </c>
      <c r="C305" s="47" t="s">
        <v>7</v>
      </c>
      <c r="D305" s="17"/>
      <c r="E305" s="18" t="n">
        <v>100</v>
      </c>
      <c r="F305" s="17"/>
      <c r="G305" s="17" t="n">
        <v>-1032.8</v>
      </c>
    </row>
    <row r="306" s="30" customFormat="true" ht="12.75" hidden="false" customHeight="true" outlineLevel="0" collapsed="false">
      <c r="A306" s="23" t="s">
        <v>5</v>
      </c>
      <c r="B306" s="24" t="s">
        <v>211</v>
      </c>
      <c r="C306" s="25"/>
      <c r="D306" s="26"/>
      <c r="E306" s="27"/>
      <c r="F306" s="26"/>
      <c r="G306" s="28" t="n">
        <f aca="false">+G307</f>
        <v>14290</v>
      </c>
      <c r="H306" s="29"/>
      <c r="I306" s="29"/>
    </row>
    <row r="307" customFormat="false" ht="15" hidden="false" customHeight="false" outlineLevel="0" collapsed="false">
      <c r="A307" s="31"/>
      <c r="B307" s="46" t="n">
        <v>42429.9999999884</v>
      </c>
      <c r="C307" s="19" t="s">
        <v>7</v>
      </c>
      <c r="D307" s="20"/>
      <c r="E307" s="32"/>
      <c r="F307" s="20"/>
      <c r="G307" s="20" t="n">
        <v>14290</v>
      </c>
      <c r="H307" s="33"/>
      <c r="I307" s="33"/>
    </row>
    <row r="308" customFormat="false" ht="15" hidden="false" customHeight="true" outlineLevel="0" collapsed="false">
      <c r="A308" s="43" t="s">
        <v>5</v>
      </c>
      <c r="B308" s="41" t="s">
        <v>212</v>
      </c>
      <c r="C308" s="44"/>
      <c r="D308" s="11"/>
      <c r="E308" s="12" t="n">
        <v>101</v>
      </c>
      <c r="F308" s="11"/>
      <c r="G308" s="13" t="n">
        <f aca="false">+G309</f>
        <v>-45.06</v>
      </c>
    </row>
    <row r="309" customFormat="false" ht="15" hidden="false" customHeight="false" outlineLevel="0" collapsed="false">
      <c r="A309" s="45"/>
      <c r="B309" s="46" t="n">
        <v>42429.9999999884</v>
      </c>
      <c r="C309" s="47" t="s">
        <v>7</v>
      </c>
      <c r="D309" s="17"/>
      <c r="E309" s="18" t="n">
        <v>101</v>
      </c>
      <c r="F309" s="17"/>
      <c r="G309" s="17" t="n">
        <v>-45.06</v>
      </c>
    </row>
    <row r="310" customFormat="false" ht="15" hidden="false" customHeight="true" outlineLevel="0" collapsed="false">
      <c r="A310" s="43" t="s">
        <v>5</v>
      </c>
      <c r="B310" s="41" t="s">
        <v>2106</v>
      </c>
      <c r="C310" s="44"/>
      <c r="D310" s="11"/>
      <c r="E310" s="12" t="n">
        <v>102</v>
      </c>
      <c r="F310" s="11"/>
      <c r="G310" s="13" t="n">
        <f aca="false">+G314</f>
        <v>190499.99</v>
      </c>
    </row>
    <row r="311" customFormat="false" ht="15" hidden="false" customHeight="false" outlineLevel="0" collapsed="false">
      <c r="A311" s="45"/>
      <c r="B311" s="46" t="n">
        <v>42458.6811689815</v>
      </c>
      <c r="C311" s="47" t="s">
        <v>2107</v>
      </c>
      <c r="D311" s="17" t="n">
        <v>405400</v>
      </c>
      <c r="E311" s="18" t="n">
        <v>102</v>
      </c>
      <c r="F311" s="17"/>
      <c r="G311" s="17" t="n">
        <v>405400</v>
      </c>
    </row>
    <row r="312" customFormat="false" ht="15" hidden="false" customHeight="false" outlineLevel="0" collapsed="false">
      <c r="A312" s="45"/>
      <c r="B312" s="46" t="n">
        <v>42460.7944444444</v>
      </c>
      <c r="C312" s="47" t="s">
        <v>2108</v>
      </c>
      <c r="D312" s="17"/>
      <c r="E312" s="18" t="n">
        <v>102</v>
      </c>
      <c r="F312" s="17" t="n">
        <v>405400</v>
      </c>
      <c r="G312" s="17" t="n">
        <v>0</v>
      </c>
    </row>
    <row r="313" customFormat="false" ht="15" hidden="false" customHeight="false" outlineLevel="0" collapsed="false">
      <c r="A313" s="45"/>
      <c r="B313" s="46" t="n">
        <v>42460.8560300926</v>
      </c>
      <c r="C313" s="47" t="s">
        <v>2109</v>
      </c>
      <c r="D313" s="17"/>
      <c r="E313" s="18" t="n">
        <v>102</v>
      </c>
      <c r="F313" s="17" t="n">
        <v>5000.01</v>
      </c>
      <c r="G313" s="17" t="n">
        <v>-5000.01</v>
      </c>
    </row>
    <row r="314" customFormat="false" ht="15" hidden="false" customHeight="false" outlineLevel="0" collapsed="false">
      <c r="A314" s="45"/>
      <c r="B314" s="46" t="n">
        <v>42460.8567361111</v>
      </c>
      <c r="C314" s="47" t="s">
        <v>2110</v>
      </c>
      <c r="D314" s="17" t="n">
        <v>195500</v>
      </c>
      <c r="E314" s="18" t="n">
        <v>102</v>
      </c>
      <c r="F314" s="17"/>
      <c r="G314" s="17" t="n">
        <v>190499.99</v>
      </c>
    </row>
    <row r="315" customFormat="false" ht="15" hidden="false" customHeight="true" outlineLevel="0" collapsed="false">
      <c r="A315" s="43" t="s">
        <v>5</v>
      </c>
      <c r="B315" s="41" t="s">
        <v>216</v>
      </c>
      <c r="C315" s="44"/>
      <c r="D315" s="11"/>
      <c r="E315" s="12"/>
      <c r="F315" s="11"/>
      <c r="G315" s="13" t="n">
        <f aca="false">+G316</f>
        <v>-19200</v>
      </c>
    </row>
    <row r="316" customFormat="false" ht="15" hidden="false" customHeight="false" outlineLevel="0" collapsed="false">
      <c r="A316" s="45"/>
      <c r="B316" s="46" t="n">
        <v>42429.9999999884</v>
      </c>
      <c r="C316" s="47" t="s">
        <v>7</v>
      </c>
      <c r="D316" s="17"/>
      <c r="E316" s="18"/>
      <c r="F316" s="17"/>
      <c r="G316" s="17" t="n">
        <v>-19200</v>
      </c>
    </row>
    <row r="317" customFormat="false" ht="15" hidden="false" customHeight="true" outlineLevel="0" collapsed="false">
      <c r="A317" s="43" t="s">
        <v>5</v>
      </c>
      <c r="B317" s="41" t="s">
        <v>217</v>
      </c>
      <c r="C317" s="44"/>
      <c r="D317" s="11"/>
      <c r="E317" s="12" t="n">
        <v>103</v>
      </c>
      <c r="F317" s="11"/>
      <c r="G317" s="13" t="n">
        <f aca="false">+G318</f>
        <v>-267.04</v>
      </c>
    </row>
    <row r="318" customFormat="false" ht="15" hidden="false" customHeight="false" outlineLevel="0" collapsed="false">
      <c r="A318" s="45"/>
      <c r="B318" s="46" t="n">
        <v>42429.9999999884</v>
      </c>
      <c r="C318" s="47" t="s">
        <v>7</v>
      </c>
      <c r="D318" s="17"/>
      <c r="E318" s="18" t="n">
        <v>103</v>
      </c>
      <c r="F318" s="17"/>
      <c r="G318" s="17" t="n">
        <v>-267.04</v>
      </c>
    </row>
    <row r="319" customFormat="false" ht="15" hidden="false" customHeight="true" outlineLevel="0" collapsed="false">
      <c r="A319" s="43" t="s">
        <v>5</v>
      </c>
      <c r="B319" s="41" t="s">
        <v>218</v>
      </c>
      <c r="C319" s="44"/>
      <c r="D319" s="11"/>
      <c r="E319" s="12" t="n">
        <v>104</v>
      </c>
      <c r="F319" s="11"/>
      <c r="G319" s="13" t="n">
        <f aca="false">+G320</f>
        <v>1000</v>
      </c>
    </row>
    <row r="320" customFormat="false" ht="15" hidden="false" customHeight="false" outlineLevel="0" collapsed="false">
      <c r="A320" s="45"/>
      <c r="B320" s="46" t="n">
        <v>42429.9999999884</v>
      </c>
      <c r="C320" s="47" t="s">
        <v>7</v>
      </c>
      <c r="D320" s="17"/>
      <c r="E320" s="18" t="n">
        <v>104</v>
      </c>
      <c r="F320" s="17"/>
      <c r="G320" s="17" t="n">
        <v>1000</v>
      </c>
    </row>
    <row r="321" customFormat="false" ht="15" hidden="false" customHeight="true" outlineLevel="0" collapsed="false">
      <c r="A321" s="43" t="s">
        <v>5</v>
      </c>
      <c r="B321" s="41" t="s">
        <v>222</v>
      </c>
      <c r="C321" s="44"/>
      <c r="D321" s="11"/>
      <c r="E321" s="12" t="n">
        <v>105</v>
      </c>
      <c r="F321" s="11"/>
      <c r="G321" s="13" t="n">
        <f aca="false">+G322</f>
        <v>83000</v>
      </c>
    </row>
    <row r="322" customFormat="false" ht="15" hidden="false" customHeight="false" outlineLevel="0" collapsed="false">
      <c r="A322" s="45"/>
      <c r="B322" s="46" t="n">
        <v>42429.9999999884</v>
      </c>
      <c r="C322" s="47" t="s">
        <v>7</v>
      </c>
      <c r="D322" s="17"/>
      <c r="E322" s="18" t="n">
        <v>105</v>
      </c>
      <c r="F322" s="17"/>
      <c r="G322" s="17" t="n">
        <v>83000</v>
      </c>
    </row>
    <row r="323" customFormat="false" ht="15" hidden="false" customHeight="true" outlineLevel="0" collapsed="false">
      <c r="A323" s="43" t="s">
        <v>5</v>
      </c>
      <c r="B323" s="41" t="s">
        <v>223</v>
      </c>
      <c r="C323" s="44"/>
      <c r="D323" s="11"/>
      <c r="E323" s="12" t="n">
        <v>106</v>
      </c>
      <c r="F323" s="11"/>
      <c r="G323" s="13" t="n">
        <f aca="false">+G324</f>
        <v>100000</v>
      </c>
    </row>
    <row r="324" customFormat="false" ht="15" hidden="false" customHeight="false" outlineLevel="0" collapsed="false">
      <c r="A324" s="45"/>
      <c r="B324" s="46" t="n">
        <v>42429.9999999884</v>
      </c>
      <c r="C324" s="47" t="s">
        <v>7</v>
      </c>
      <c r="D324" s="17"/>
      <c r="E324" s="18" t="n">
        <v>106</v>
      </c>
      <c r="F324" s="17"/>
      <c r="G324" s="17" t="n">
        <v>100000</v>
      </c>
    </row>
    <row r="325" customFormat="false" ht="15" hidden="false" customHeight="true" outlineLevel="0" collapsed="false">
      <c r="A325" s="43" t="s">
        <v>5</v>
      </c>
      <c r="B325" s="41" t="s">
        <v>224</v>
      </c>
      <c r="C325" s="44"/>
      <c r="D325" s="11"/>
      <c r="E325" s="12" t="n">
        <v>107</v>
      </c>
      <c r="F325" s="11"/>
      <c r="G325" s="13" t="n">
        <f aca="false">+G326</f>
        <v>26000</v>
      </c>
    </row>
    <row r="326" customFormat="false" ht="15" hidden="false" customHeight="false" outlineLevel="0" collapsed="false">
      <c r="A326" s="45"/>
      <c r="B326" s="46" t="n">
        <v>42429.9999999884</v>
      </c>
      <c r="C326" s="47" t="s">
        <v>7</v>
      </c>
      <c r="D326" s="17"/>
      <c r="E326" s="18" t="n">
        <v>107</v>
      </c>
      <c r="F326" s="17"/>
      <c r="G326" s="17" t="n">
        <v>26000</v>
      </c>
    </row>
    <row r="327" customFormat="false" ht="15" hidden="false" customHeight="true" outlineLevel="0" collapsed="false">
      <c r="A327" s="43" t="s">
        <v>5</v>
      </c>
      <c r="B327" s="41" t="s">
        <v>2111</v>
      </c>
      <c r="C327" s="44"/>
      <c r="D327" s="11"/>
      <c r="E327" s="12" t="n">
        <v>108</v>
      </c>
      <c r="F327" s="11"/>
      <c r="G327" s="13" t="n">
        <f aca="false">+G329</f>
        <v>0</v>
      </c>
    </row>
    <row r="328" customFormat="false" ht="15" hidden="false" customHeight="false" outlineLevel="0" collapsed="false">
      <c r="A328" s="45"/>
      <c r="B328" s="46" t="n">
        <v>42451.7308333333</v>
      </c>
      <c r="C328" s="47" t="s">
        <v>2112</v>
      </c>
      <c r="D328" s="17" t="n">
        <v>236245.34</v>
      </c>
      <c r="E328" s="18" t="n">
        <v>108</v>
      </c>
      <c r="F328" s="17"/>
      <c r="G328" s="17" t="n">
        <v>236245.34</v>
      </c>
    </row>
    <row r="329" customFormat="false" ht="15" hidden="false" customHeight="false" outlineLevel="0" collapsed="false">
      <c r="A329" s="45"/>
      <c r="B329" s="46" t="n">
        <v>42457.4875</v>
      </c>
      <c r="C329" s="47" t="s">
        <v>2113</v>
      </c>
      <c r="D329" s="17"/>
      <c r="E329" s="18" t="n">
        <v>108</v>
      </c>
      <c r="F329" s="17" t="n">
        <v>236245.34</v>
      </c>
      <c r="G329" s="17" t="n">
        <v>0</v>
      </c>
    </row>
    <row r="330" customFormat="false" ht="15" hidden="false" customHeight="true" outlineLevel="0" collapsed="false">
      <c r="A330" s="43" t="s">
        <v>5</v>
      </c>
      <c r="B330" s="41" t="s">
        <v>234</v>
      </c>
      <c r="C330" s="44"/>
      <c r="D330" s="11"/>
      <c r="E330" s="12" t="n">
        <v>109</v>
      </c>
      <c r="F330" s="11"/>
      <c r="G330" s="13" t="n">
        <f aca="false">+G331</f>
        <v>-37.24</v>
      </c>
    </row>
    <row r="331" customFormat="false" ht="15" hidden="false" customHeight="false" outlineLevel="0" collapsed="false">
      <c r="A331" s="45"/>
      <c r="B331" s="46" t="n">
        <v>42429.9999999884</v>
      </c>
      <c r="C331" s="47" t="s">
        <v>7</v>
      </c>
      <c r="D331" s="17"/>
      <c r="E331" s="18" t="n">
        <v>109</v>
      </c>
      <c r="F331" s="17"/>
      <c r="G331" s="17" t="n">
        <v>-37.24</v>
      </c>
    </row>
    <row r="332" customFormat="false" ht="15" hidden="false" customHeight="true" outlineLevel="0" collapsed="false">
      <c r="A332" s="43" t="s">
        <v>5</v>
      </c>
      <c r="B332" s="41" t="s">
        <v>235</v>
      </c>
      <c r="C332" s="44"/>
      <c r="D332" s="11"/>
      <c r="E332" s="12" t="n">
        <v>110</v>
      </c>
      <c r="F332" s="11"/>
      <c r="G332" s="13" t="n">
        <f aca="false">+G333</f>
        <v>1000</v>
      </c>
    </row>
    <row r="333" customFormat="false" ht="15" hidden="false" customHeight="false" outlineLevel="0" collapsed="false">
      <c r="A333" s="45"/>
      <c r="B333" s="46" t="n">
        <v>42429.9999999884</v>
      </c>
      <c r="C333" s="47" t="s">
        <v>7</v>
      </c>
      <c r="D333" s="17"/>
      <c r="E333" s="18" t="n">
        <v>110</v>
      </c>
      <c r="F333" s="17"/>
      <c r="G333" s="17" t="n">
        <v>1000</v>
      </c>
    </row>
    <row r="334" customFormat="false" ht="15" hidden="false" customHeight="true" outlineLevel="0" collapsed="false">
      <c r="A334" s="43" t="s">
        <v>5</v>
      </c>
      <c r="B334" s="41" t="s">
        <v>236</v>
      </c>
      <c r="C334" s="44"/>
      <c r="D334" s="11"/>
      <c r="E334" s="12" t="n">
        <v>111</v>
      </c>
      <c r="F334" s="11"/>
      <c r="G334" s="13" t="n">
        <f aca="false">+G335</f>
        <v>160100</v>
      </c>
    </row>
    <row r="335" customFormat="false" ht="15" hidden="false" customHeight="false" outlineLevel="0" collapsed="false">
      <c r="A335" s="45"/>
      <c r="B335" s="46" t="n">
        <v>42429.9999999884</v>
      </c>
      <c r="C335" s="47" t="s">
        <v>7</v>
      </c>
      <c r="D335" s="17"/>
      <c r="E335" s="18" t="n">
        <v>111</v>
      </c>
      <c r="F335" s="17"/>
      <c r="G335" s="17" t="n">
        <v>160100</v>
      </c>
    </row>
    <row r="336" customFormat="false" ht="15" hidden="false" customHeight="true" outlineLevel="0" collapsed="false">
      <c r="A336" s="43" t="s">
        <v>5</v>
      </c>
      <c r="B336" s="41" t="s">
        <v>237</v>
      </c>
      <c r="C336" s="44"/>
      <c r="D336" s="11"/>
      <c r="E336" s="12" t="n">
        <v>112</v>
      </c>
      <c r="F336" s="11"/>
      <c r="G336" s="13" t="n">
        <f aca="false">+G337</f>
        <v>220</v>
      </c>
    </row>
    <row r="337" customFormat="false" ht="15" hidden="false" customHeight="false" outlineLevel="0" collapsed="false">
      <c r="A337" s="45"/>
      <c r="B337" s="46" t="n">
        <v>42429.9999999884</v>
      </c>
      <c r="C337" s="47" t="s">
        <v>7</v>
      </c>
      <c r="D337" s="17"/>
      <c r="E337" s="18" t="n">
        <v>112</v>
      </c>
      <c r="F337" s="17"/>
      <c r="G337" s="17" t="n">
        <v>220</v>
      </c>
    </row>
    <row r="338" customFormat="false" ht="15" hidden="false" customHeight="true" outlineLevel="0" collapsed="false">
      <c r="A338" s="43" t="s">
        <v>5</v>
      </c>
      <c r="B338" s="41" t="s">
        <v>238</v>
      </c>
      <c r="C338" s="44"/>
      <c r="D338" s="11"/>
      <c r="E338" s="12" t="n">
        <v>113</v>
      </c>
      <c r="F338" s="11"/>
      <c r="G338" s="13" t="n">
        <f aca="false">+G339</f>
        <v>1000</v>
      </c>
    </row>
    <row r="339" customFormat="false" ht="15" hidden="false" customHeight="false" outlineLevel="0" collapsed="false">
      <c r="A339" s="45"/>
      <c r="B339" s="46" t="n">
        <v>42429.9999999884</v>
      </c>
      <c r="C339" s="47" t="s">
        <v>7</v>
      </c>
      <c r="D339" s="17"/>
      <c r="E339" s="18" t="n">
        <v>113</v>
      </c>
      <c r="F339" s="17"/>
      <c r="G339" s="17" t="n">
        <v>1000</v>
      </c>
    </row>
    <row r="340" customFormat="false" ht="15" hidden="false" customHeight="true" outlineLevel="0" collapsed="false">
      <c r="A340" s="43" t="s">
        <v>5</v>
      </c>
      <c r="B340" s="41" t="s">
        <v>239</v>
      </c>
      <c r="C340" s="44"/>
      <c r="D340" s="11"/>
      <c r="E340" s="12" t="n">
        <v>114</v>
      </c>
      <c r="F340" s="11"/>
      <c r="G340" s="13" t="n">
        <f aca="false">+G341</f>
        <v>5000</v>
      </c>
    </row>
    <row r="341" customFormat="false" ht="15" hidden="false" customHeight="false" outlineLevel="0" collapsed="false">
      <c r="A341" s="45"/>
      <c r="B341" s="46" t="n">
        <v>42429.9999999884</v>
      </c>
      <c r="C341" s="47" t="s">
        <v>7</v>
      </c>
      <c r="D341" s="17"/>
      <c r="E341" s="18" t="n">
        <v>114</v>
      </c>
      <c r="F341" s="17"/>
      <c r="G341" s="17" t="n">
        <v>5000</v>
      </c>
    </row>
    <row r="342" customFormat="false" ht="15" hidden="false" customHeight="true" outlineLevel="0" collapsed="false">
      <c r="A342" s="43" t="s">
        <v>5</v>
      </c>
      <c r="B342" s="41" t="s">
        <v>240</v>
      </c>
      <c r="C342" s="44"/>
      <c r="D342" s="11"/>
      <c r="E342" s="12" t="n">
        <v>115</v>
      </c>
      <c r="F342" s="11"/>
      <c r="G342" s="13" t="n">
        <f aca="false">+G343</f>
        <v>-764.53</v>
      </c>
    </row>
    <row r="343" customFormat="false" ht="15" hidden="false" customHeight="false" outlineLevel="0" collapsed="false">
      <c r="A343" s="45"/>
      <c r="B343" s="46" t="n">
        <v>42429.9999999884</v>
      </c>
      <c r="C343" s="47" t="s">
        <v>7</v>
      </c>
      <c r="D343" s="17"/>
      <c r="E343" s="18" t="n">
        <v>115</v>
      </c>
      <c r="F343" s="17"/>
      <c r="G343" s="17" t="n">
        <v>-764.53</v>
      </c>
    </row>
    <row r="344" customFormat="false" ht="15" hidden="false" customHeight="true" outlineLevel="0" collapsed="false">
      <c r="A344" s="43" t="s">
        <v>5</v>
      </c>
      <c r="B344" s="41" t="s">
        <v>2114</v>
      </c>
      <c r="C344" s="44"/>
      <c r="D344" s="11"/>
      <c r="E344" s="12" t="n">
        <v>116</v>
      </c>
      <c r="F344" s="11"/>
      <c r="G344" s="13" t="n">
        <f aca="false">+G346</f>
        <v>0</v>
      </c>
    </row>
    <row r="345" customFormat="false" ht="15" hidden="false" customHeight="false" outlineLevel="0" collapsed="false">
      <c r="A345" s="45"/>
      <c r="B345" s="46" t="n">
        <v>42457.8085185185</v>
      </c>
      <c r="C345" s="47" t="s">
        <v>2115</v>
      </c>
      <c r="D345" s="17" t="n">
        <v>607668.02</v>
      </c>
      <c r="E345" s="18" t="n">
        <v>116</v>
      </c>
      <c r="F345" s="17"/>
      <c r="G345" s="17" t="n">
        <v>607668.02</v>
      </c>
    </row>
    <row r="346" customFormat="false" ht="15" hidden="false" customHeight="false" outlineLevel="0" collapsed="false">
      <c r="A346" s="45"/>
      <c r="B346" s="46" t="n">
        <v>42459.7458333333</v>
      </c>
      <c r="C346" s="47" t="s">
        <v>2116</v>
      </c>
      <c r="D346" s="17"/>
      <c r="E346" s="18" t="n">
        <v>116</v>
      </c>
      <c r="F346" s="17" t="n">
        <v>607668.02</v>
      </c>
      <c r="G346" s="17" t="n">
        <v>0</v>
      </c>
    </row>
    <row r="347" customFormat="false" ht="15" hidden="false" customHeight="true" outlineLevel="0" collapsed="false">
      <c r="A347" s="43" t="s">
        <v>5</v>
      </c>
      <c r="B347" s="41" t="s">
        <v>241</v>
      </c>
      <c r="C347" s="44"/>
      <c r="D347" s="11"/>
      <c r="E347" s="12" t="n">
        <v>117</v>
      </c>
      <c r="F347" s="11"/>
      <c r="G347" s="13" t="n">
        <f aca="false">+G348</f>
        <v>-584.07</v>
      </c>
    </row>
    <row r="348" customFormat="false" ht="15" hidden="false" customHeight="false" outlineLevel="0" collapsed="false">
      <c r="A348" s="45"/>
      <c r="B348" s="46" t="n">
        <v>42429.9999999884</v>
      </c>
      <c r="C348" s="47" t="s">
        <v>7</v>
      </c>
      <c r="D348" s="17"/>
      <c r="E348" s="18" t="n">
        <v>117</v>
      </c>
      <c r="F348" s="17"/>
      <c r="G348" s="17" t="n">
        <v>-584.07</v>
      </c>
    </row>
    <row r="349" customFormat="false" ht="15" hidden="false" customHeight="true" outlineLevel="0" collapsed="false">
      <c r="A349" s="43" t="s">
        <v>5</v>
      </c>
      <c r="B349" s="41" t="s">
        <v>244</v>
      </c>
      <c r="C349" s="44"/>
      <c r="D349" s="11"/>
      <c r="E349" s="12" t="n">
        <v>118</v>
      </c>
      <c r="F349" s="11"/>
      <c r="G349" s="13" t="n">
        <f aca="false">+G350</f>
        <v>3000</v>
      </c>
    </row>
    <row r="350" customFormat="false" ht="15" hidden="false" customHeight="false" outlineLevel="0" collapsed="false">
      <c r="A350" s="45"/>
      <c r="B350" s="46" t="n">
        <v>42429.9999999884</v>
      </c>
      <c r="C350" s="47" t="s">
        <v>7</v>
      </c>
      <c r="D350" s="17"/>
      <c r="E350" s="18" t="n">
        <v>118</v>
      </c>
      <c r="F350" s="17"/>
      <c r="G350" s="17" t="n">
        <v>3000</v>
      </c>
    </row>
    <row r="351" customFormat="false" ht="15" hidden="false" customHeight="true" outlineLevel="0" collapsed="false">
      <c r="A351" s="43" t="s">
        <v>5</v>
      </c>
      <c r="B351" s="41" t="s">
        <v>245</v>
      </c>
      <c r="C351" s="44"/>
      <c r="D351" s="11"/>
      <c r="E351" s="12" t="n">
        <v>119</v>
      </c>
      <c r="F351" s="11"/>
      <c r="G351" s="13" t="n">
        <f aca="false">+G352</f>
        <v>-1599.99</v>
      </c>
    </row>
    <row r="352" customFormat="false" ht="15" hidden="false" customHeight="false" outlineLevel="0" collapsed="false">
      <c r="A352" s="45"/>
      <c r="B352" s="46" t="n">
        <v>42429.9999999884</v>
      </c>
      <c r="C352" s="47" t="s">
        <v>7</v>
      </c>
      <c r="D352" s="17"/>
      <c r="E352" s="18" t="n">
        <v>119</v>
      </c>
      <c r="F352" s="17"/>
      <c r="G352" s="17" t="n">
        <v>-1599.99</v>
      </c>
    </row>
    <row r="353" customFormat="false" ht="15" hidden="false" customHeight="true" outlineLevel="0" collapsed="false">
      <c r="A353" s="43" t="s">
        <v>5</v>
      </c>
      <c r="B353" s="41" t="s">
        <v>246</v>
      </c>
      <c r="C353" s="44"/>
      <c r="D353" s="11"/>
      <c r="E353" s="12" t="n">
        <v>120</v>
      </c>
      <c r="F353" s="11"/>
      <c r="G353" s="13" t="n">
        <f aca="false">+G354</f>
        <v>-66.24</v>
      </c>
    </row>
    <row r="354" customFormat="false" ht="15" hidden="false" customHeight="false" outlineLevel="0" collapsed="false">
      <c r="A354" s="45"/>
      <c r="B354" s="46" t="n">
        <v>42429.9999999884</v>
      </c>
      <c r="C354" s="47" t="s">
        <v>7</v>
      </c>
      <c r="D354" s="17"/>
      <c r="E354" s="18" t="n">
        <v>120</v>
      </c>
      <c r="F354" s="17"/>
      <c r="G354" s="17" t="n">
        <v>-66.24</v>
      </c>
    </row>
    <row r="355" customFormat="false" ht="15" hidden="false" customHeight="true" outlineLevel="0" collapsed="false">
      <c r="A355" s="43" t="s">
        <v>5</v>
      </c>
      <c r="B355" s="41" t="s">
        <v>247</v>
      </c>
      <c r="C355" s="44"/>
      <c r="D355" s="11"/>
      <c r="E355" s="12" t="n">
        <v>121</v>
      </c>
      <c r="F355" s="11"/>
      <c r="G355" s="13" t="n">
        <f aca="false">+G356</f>
        <v>-12.08</v>
      </c>
    </row>
    <row r="356" customFormat="false" ht="15" hidden="false" customHeight="false" outlineLevel="0" collapsed="false">
      <c r="A356" s="45"/>
      <c r="B356" s="46" t="n">
        <v>42429.9999999884</v>
      </c>
      <c r="C356" s="47" t="s">
        <v>7</v>
      </c>
      <c r="D356" s="17"/>
      <c r="E356" s="18" t="n">
        <v>121</v>
      </c>
      <c r="F356" s="17"/>
      <c r="G356" s="17" t="n">
        <v>-12.08</v>
      </c>
    </row>
    <row r="357" customFormat="false" ht="15" hidden="false" customHeight="true" outlineLevel="0" collapsed="false">
      <c r="A357" s="43" t="s">
        <v>5</v>
      </c>
      <c r="B357" s="41" t="s">
        <v>1235</v>
      </c>
      <c r="C357" s="44"/>
      <c r="D357" s="11"/>
      <c r="E357" s="12" t="n">
        <v>122</v>
      </c>
      <c r="F357" s="11"/>
      <c r="G357" s="13" t="n">
        <f aca="false">+G361</f>
        <v>0</v>
      </c>
    </row>
    <row r="358" customFormat="false" ht="15" hidden="false" customHeight="false" outlineLevel="0" collapsed="false">
      <c r="A358" s="45"/>
      <c r="B358" s="46" t="n">
        <v>42429.9999999884</v>
      </c>
      <c r="C358" s="47" t="s">
        <v>7</v>
      </c>
      <c r="D358" s="17"/>
      <c r="E358" s="18" t="n">
        <v>122</v>
      </c>
      <c r="F358" s="17"/>
      <c r="G358" s="17" t="n">
        <v>0.02</v>
      </c>
    </row>
    <row r="359" customFormat="false" ht="15" hidden="false" customHeight="false" outlineLevel="0" collapsed="false">
      <c r="A359" s="45"/>
      <c r="B359" s="46" t="n">
        <v>42430.5673611111</v>
      </c>
      <c r="C359" s="47" t="s">
        <v>2117</v>
      </c>
      <c r="D359" s="17"/>
      <c r="E359" s="18" t="n">
        <v>122</v>
      </c>
      <c r="F359" s="17" t="n">
        <v>0.02</v>
      </c>
      <c r="G359" s="17" t="n">
        <v>0</v>
      </c>
    </row>
    <row r="360" customFormat="false" ht="15" hidden="false" customHeight="false" outlineLevel="0" collapsed="false">
      <c r="A360" s="45"/>
      <c r="B360" s="46" t="n">
        <v>42436.4666666667</v>
      </c>
      <c r="C360" s="47" t="s">
        <v>2118</v>
      </c>
      <c r="D360" s="17" t="n">
        <v>4733.58</v>
      </c>
      <c r="E360" s="18" t="s">
        <v>68</v>
      </c>
      <c r="F360" s="17"/>
      <c r="G360" s="17" t="n">
        <v>4733.58</v>
      </c>
    </row>
    <row r="361" customFormat="false" ht="15" hidden="false" customHeight="false" outlineLevel="0" collapsed="false">
      <c r="A361" s="45"/>
      <c r="B361" s="46" t="n">
        <v>42436.4666666667</v>
      </c>
      <c r="C361" s="47" t="s">
        <v>2119</v>
      </c>
      <c r="D361" s="17"/>
      <c r="E361" s="18" t="s">
        <v>68</v>
      </c>
      <c r="F361" s="17" t="n">
        <v>4733.58</v>
      </c>
      <c r="G361" s="17" t="n">
        <v>0</v>
      </c>
    </row>
    <row r="362" customFormat="false" ht="15" hidden="false" customHeight="true" outlineLevel="0" collapsed="false">
      <c r="A362" s="43" t="s">
        <v>5</v>
      </c>
      <c r="B362" s="41" t="s">
        <v>248</v>
      </c>
      <c r="C362" s="44"/>
      <c r="D362" s="11"/>
      <c r="E362" s="12" t="n">
        <v>123</v>
      </c>
      <c r="F362" s="11"/>
      <c r="G362" s="13" t="n">
        <f aca="false">+G363</f>
        <v>-3000</v>
      </c>
    </row>
    <row r="363" customFormat="false" ht="15" hidden="false" customHeight="false" outlineLevel="0" collapsed="false">
      <c r="A363" s="45"/>
      <c r="B363" s="46" t="n">
        <v>42429.9999999884</v>
      </c>
      <c r="C363" s="47" t="s">
        <v>7</v>
      </c>
      <c r="D363" s="17"/>
      <c r="E363" s="18" t="n">
        <v>123</v>
      </c>
      <c r="F363" s="17"/>
      <c r="G363" s="17" t="n">
        <v>-3000</v>
      </c>
    </row>
    <row r="364" customFormat="false" ht="15" hidden="false" customHeight="true" outlineLevel="0" collapsed="false">
      <c r="A364" s="43" t="s">
        <v>5</v>
      </c>
      <c r="B364" s="41" t="s">
        <v>249</v>
      </c>
      <c r="C364" s="44"/>
      <c r="D364" s="11"/>
      <c r="E364" s="12" t="n">
        <v>124</v>
      </c>
      <c r="F364" s="11"/>
      <c r="G364" s="13" t="n">
        <f aca="false">+G365</f>
        <v>-1211.38</v>
      </c>
    </row>
    <row r="365" customFormat="false" ht="15" hidden="false" customHeight="false" outlineLevel="0" collapsed="false">
      <c r="A365" s="45"/>
      <c r="B365" s="46" t="n">
        <v>42429.9999999884</v>
      </c>
      <c r="C365" s="47" t="s">
        <v>7</v>
      </c>
      <c r="D365" s="17"/>
      <c r="E365" s="18" t="n">
        <v>124</v>
      </c>
      <c r="F365" s="17"/>
      <c r="G365" s="17" t="n">
        <v>-1211.38</v>
      </c>
    </row>
    <row r="366" customFormat="false" ht="15" hidden="false" customHeight="true" outlineLevel="0" collapsed="false">
      <c r="A366" s="43" t="s">
        <v>5</v>
      </c>
      <c r="B366" s="41" t="s">
        <v>250</v>
      </c>
      <c r="C366" s="44"/>
      <c r="D366" s="11"/>
      <c r="E366" s="12" t="n">
        <v>125</v>
      </c>
      <c r="F366" s="11"/>
      <c r="G366" s="13" t="n">
        <f aca="false">+G367</f>
        <v>-3200</v>
      </c>
    </row>
    <row r="367" customFormat="false" ht="15" hidden="false" customHeight="false" outlineLevel="0" collapsed="false">
      <c r="A367" s="45"/>
      <c r="B367" s="46" t="n">
        <v>42429.9999999884</v>
      </c>
      <c r="C367" s="47" t="s">
        <v>7</v>
      </c>
      <c r="D367" s="17"/>
      <c r="E367" s="18" t="n">
        <v>125</v>
      </c>
      <c r="F367" s="17"/>
      <c r="G367" s="17" t="n">
        <v>-3200</v>
      </c>
    </row>
    <row r="368" customFormat="false" ht="15" hidden="false" customHeight="true" outlineLevel="0" collapsed="false">
      <c r="A368" s="43" t="s">
        <v>5</v>
      </c>
      <c r="B368" s="41" t="s">
        <v>251</v>
      </c>
      <c r="C368" s="44"/>
      <c r="D368" s="11"/>
      <c r="E368" s="12" t="n">
        <v>126</v>
      </c>
      <c r="F368" s="11"/>
      <c r="G368" s="13" t="n">
        <f aca="false">+G369</f>
        <v>-700</v>
      </c>
    </row>
    <row r="369" customFormat="false" ht="15" hidden="false" customHeight="false" outlineLevel="0" collapsed="false">
      <c r="A369" s="45"/>
      <c r="B369" s="46" t="n">
        <v>42429.9999999884</v>
      </c>
      <c r="C369" s="47" t="s">
        <v>7</v>
      </c>
      <c r="D369" s="17"/>
      <c r="E369" s="18" t="n">
        <v>126</v>
      </c>
      <c r="F369" s="17"/>
      <c r="G369" s="17" t="n">
        <v>-700</v>
      </c>
    </row>
    <row r="370" customFormat="false" ht="15" hidden="false" customHeight="true" outlineLevel="0" collapsed="false">
      <c r="A370" s="43" t="s">
        <v>5</v>
      </c>
      <c r="B370" s="41" t="s">
        <v>252</v>
      </c>
      <c r="C370" s="44"/>
      <c r="D370" s="11"/>
      <c r="E370" s="12" t="n">
        <v>127</v>
      </c>
      <c r="F370" s="11"/>
      <c r="G370" s="13" t="n">
        <f aca="false">+G371</f>
        <v>-10000</v>
      </c>
    </row>
    <row r="371" customFormat="false" ht="15" hidden="false" customHeight="false" outlineLevel="0" collapsed="false">
      <c r="A371" s="45"/>
      <c r="B371" s="46" t="n">
        <v>42429.9999999884</v>
      </c>
      <c r="C371" s="47" t="s">
        <v>7</v>
      </c>
      <c r="D371" s="17"/>
      <c r="E371" s="18" t="n">
        <v>127</v>
      </c>
      <c r="F371" s="17"/>
      <c r="G371" s="17" t="n">
        <v>-10000</v>
      </c>
    </row>
    <row r="372" customFormat="false" ht="15" hidden="false" customHeight="true" outlineLevel="0" collapsed="false">
      <c r="A372" s="43" t="s">
        <v>5</v>
      </c>
      <c r="B372" s="41" t="s">
        <v>2120</v>
      </c>
      <c r="C372" s="44"/>
      <c r="D372" s="11"/>
      <c r="E372" s="12" t="n">
        <v>128</v>
      </c>
      <c r="F372" s="11"/>
      <c r="G372" s="13" t="n">
        <f aca="false">+G378</f>
        <v>0</v>
      </c>
    </row>
    <row r="373" customFormat="false" ht="15" hidden="false" customHeight="false" outlineLevel="0" collapsed="false">
      <c r="A373" s="45"/>
      <c r="B373" s="46" t="n">
        <v>42457.8162037037</v>
      </c>
      <c r="C373" s="47" t="s">
        <v>2121</v>
      </c>
      <c r="D373" s="17" t="n">
        <v>223075.4</v>
      </c>
      <c r="E373" s="18" t="n">
        <v>128</v>
      </c>
      <c r="F373" s="17"/>
      <c r="G373" s="17" t="n">
        <v>223075.4</v>
      </c>
    </row>
    <row r="374" customFormat="false" ht="15" hidden="false" customHeight="false" outlineLevel="0" collapsed="false">
      <c r="A374" s="45"/>
      <c r="B374" s="46" t="n">
        <v>42458.7649768519</v>
      </c>
      <c r="C374" s="47" t="s">
        <v>2122</v>
      </c>
      <c r="D374" s="17" t="n">
        <v>250975.91</v>
      </c>
      <c r="E374" s="18" t="n">
        <v>128</v>
      </c>
      <c r="F374" s="17"/>
      <c r="G374" s="17" t="n">
        <v>474051.31</v>
      </c>
    </row>
    <row r="375" customFormat="false" ht="15" hidden="false" customHeight="false" outlineLevel="0" collapsed="false">
      <c r="A375" s="45"/>
      <c r="B375" s="46" t="n">
        <v>42459.4685532407</v>
      </c>
      <c r="C375" s="47" t="s">
        <v>2123</v>
      </c>
      <c r="D375" s="17"/>
      <c r="E375" s="18" t="n">
        <v>128</v>
      </c>
      <c r="F375" s="17" t="n">
        <v>223075.4</v>
      </c>
      <c r="G375" s="17" t="n">
        <v>250975.91</v>
      </c>
    </row>
    <row r="376" customFormat="false" ht="15" hidden="false" customHeight="false" outlineLevel="0" collapsed="false">
      <c r="A376" s="45"/>
      <c r="B376" s="46" t="n">
        <v>42459.4712268519</v>
      </c>
      <c r="C376" s="47" t="s">
        <v>2124</v>
      </c>
      <c r="D376" s="17" t="n">
        <v>190817.04</v>
      </c>
      <c r="E376" s="18" t="n">
        <v>128</v>
      </c>
      <c r="F376" s="17"/>
      <c r="G376" s="17" t="n">
        <v>441792.95</v>
      </c>
    </row>
    <row r="377" customFormat="false" ht="15" hidden="false" customHeight="false" outlineLevel="0" collapsed="false">
      <c r="A377" s="45"/>
      <c r="B377" s="46" t="n">
        <v>42459.7375</v>
      </c>
      <c r="C377" s="47" t="s">
        <v>2125</v>
      </c>
      <c r="D377" s="17"/>
      <c r="E377" s="18" t="n">
        <v>128</v>
      </c>
      <c r="F377" s="17" t="n">
        <v>190817.04</v>
      </c>
      <c r="G377" s="17" t="n">
        <v>250975.91</v>
      </c>
    </row>
    <row r="378" customFormat="false" ht="15" hidden="false" customHeight="false" outlineLevel="0" collapsed="false">
      <c r="A378" s="45"/>
      <c r="B378" s="46" t="n">
        <v>42459.74375</v>
      </c>
      <c r="C378" s="47" t="s">
        <v>2126</v>
      </c>
      <c r="D378" s="17"/>
      <c r="E378" s="18" t="n">
        <v>128</v>
      </c>
      <c r="F378" s="17" t="n">
        <v>250975.91</v>
      </c>
      <c r="G378" s="17" t="n">
        <v>0</v>
      </c>
    </row>
    <row r="379" customFormat="false" ht="15" hidden="false" customHeight="true" outlineLevel="0" collapsed="false">
      <c r="A379" s="43" t="s">
        <v>5</v>
      </c>
      <c r="B379" s="41" t="s">
        <v>253</v>
      </c>
      <c r="C379" s="44"/>
      <c r="D379" s="11"/>
      <c r="E379" s="12" t="n">
        <v>129</v>
      </c>
      <c r="F379" s="11"/>
      <c r="G379" s="13" t="n">
        <f aca="false">+G380</f>
        <v>-5</v>
      </c>
    </row>
    <row r="380" customFormat="false" ht="15" hidden="false" customHeight="false" outlineLevel="0" collapsed="false">
      <c r="A380" s="45"/>
      <c r="B380" s="46" t="n">
        <v>42429.9999999884</v>
      </c>
      <c r="C380" s="47" t="s">
        <v>7</v>
      </c>
      <c r="D380" s="17"/>
      <c r="E380" s="18" t="n">
        <v>129</v>
      </c>
      <c r="F380" s="17"/>
      <c r="G380" s="17" t="n">
        <v>-5</v>
      </c>
    </row>
    <row r="381" customFormat="false" ht="15" hidden="false" customHeight="true" outlineLevel="0" collapsed="false">
      <c r="A381" s="43" t="s">
        <v>5</v>
      </c>
      <c r="B381" s="41" t="s">
        <v>254</v>
      </c>
      <c r="C381" s="44"/>
      <c r="D381" s="11"/>
      <c r="E381" s="12" t="n">
        <v>130</v>
      </c>
      <c r="F381" s="11"/>
      <c r="G381" s="13" t="n">
        <f aca="false">+G382</f>
        <v>0</v>
      </c>
      <c r="H381" s="8" t="s">
        <v>104</v>
      </c>
    </row>
    <row r="382" customFormat="false" ht="15" hidden="false" customHeight="false" outlineLevel="0" collapsed="false">
      <c r="A382" s="45"/>
      <c r="B382" s="46" t="n">
        <v>42429.9999999884</v>
      </c>
      <c r="C382" s="47" t="s">
        <v>7</v>
      </c>
      <c r="D382" s="17"/>
      <c r="E382" s="18" t="n">
        <v>130</v>
      </c>
      <c r="F382" s="17"/>
      <c r="G382" s="17" t="n">
        <v>0</v>
      </c>
      <c r="H382" s="17" t="n">
        <v>2000</v>
      </c>
    </row>
    <row r="383" customFormat="false" ht="15" hidden="false" customHeight="true" outlineLevel="0" collapsed="false">
      <c r="A383" s="43" t="s">
        <v>5</v>
      </c>
      <c r="B383" s="41" t="s">
        <v>259</v>
      </c>
      <c r="C383" s="44"/>
      <c r="D383" s="11"/>
      <c r="E383" s="12" t="n">
        <v>132</v>
      </c>
      <c r="F383" s="11"/>
      <c r="G383" s="13" t="n">
        <f aca="false">+G384</f>
        <v>-1594.69</v>
      </c>
    </row>
    <row r="384" customFormat="false" ht="15" hidden="false" customHeight="false" outlineLevel="0" collapsed="false">
      <c r="A384" s="45"/>
      <c r="B384" s="46" t="n">
        <v>42429.9999999884</v>
      </c>
      <c r="C384" s="47" t="s">
        <v>7</v>
      </c>
      <c r="D384" s="17"/>
      <c r="E384" s="18" t="n">
        <v>132</v>
      </c>
      <c r="F384" s="17"/>
      <c r="G384" s="17" t="n">
        <v>-1594.69</v>
      </c>
    </row>
    <row r="385" customFormat="false" ht="15" hidden="false" customHeight="true" outlineLevel="0" collapsed="false">
      <c r="A385" s="43" t="s">
        <v>5</v>
      </c>
      <c r="B385" s="41" t="s">
        <v>260</v>
      </c>
      <c r="C385" s="44"/>
      <c r="D385" s="11"/>
      <c r="E385" s="12" t="n">
        <v>133</v>
      </c>
      <c r="F385" s="11"/>
      <c r="G385" s="13" t="n">
        <f aca="false">+G386</f>
        <v>-800</v>
      </c>
    </row>
    <row r="386" customFormat="false" ht="15" hidden="false" customHeight="false" outlineLevel="0" collapsed="false">
      <c r="A386" s="45"/>
      <c r="B386" s="46" t="n">
        <v>42429.9999999884</v>
      </c>
      <c r="C386" s="47" t="s">
        <v>7</v>
      </c>
      <c r="D386" s="17"/>
      <c r="E386" s="18" t="n">
        <v>133</v>
      </c>
      <c r="F386" s="17"/>
      <c r="G386" s="17" t="n">
        <v>-800</v>
      </c>
    </row>
    <row r="387" customFormat="false" ht="15" hidden="false" customHeight="true" outlineLevel="0" collapsed="false">
      <c r="A387" s="43" t="s">
        <v>5</v>
      </c>
      <c r="B387" s="41" t="s">
        <v>261</v>
      </c>
      <c r="C387" s="44"/>
      <c r="D387" s="11"/>
      <c r="E387" s="12" t="n">
        <v>134</v>
      </c>
      <c r="F387" s="11"/>
      <c r="G387" s="13" t="n">
        <f aca="false">+G388</f>
        <v>-1000</v>
      </c>
    </row>
    <row r="388" customFormat="false" ht="15" hidden="false" customHeight="false" outlineLevel="0" collapsed="false">
      <c r="A388" s="45"/>
      <c r="B388" s="46" t="n">
        <v>42429.9999999884</v>
      </c>
      <c r="C388" s="47" t="s">
        <v>7</v>
      </c>
      <c r="D388" s="17"/>
      <c r="E388" s="18" t="n">
        <v>134</v>
      </c>
      <c r="F388" s="17"/>
      <c r="G388" s="17" t="n">
        <v>-1000</v>
      </c>
    </row>
    <row r="389" customFormat="false" ht="15" hidden="false" customHeight="true" outlineLevel="0" collapsed="false">
      <c r="A389" s="43" t="s">
        <v>5</v>
      </c>
      <c r="B389" s="41" t="s">
        <v>262</v>
      </c>
      <c r="C389" s="44"/>
      <c r="D389" s="11"/>
      <c r="E389" s="12" t="n">
        <v>135</v>
      </c>
      <c r="F389" s="11"/>
      <c r="G389" s="13" t="n">
        <f aca="false">+G390</f>
        <v>-1600</v>
      </c>
    </row>
    <row r="390" customFormat="false" ht="15" hidden="false" customHeight="false" outlineLevel="0" collapsed="false">
      <c r="A390" s="45"/>
      <c r="B390" s="46" t="n">
        <v>42429.9999999884</v>
      </c>
      <c r="C390" s="47" t="s">
        <v>7</v>
      </c>
      <c r="D390" s="17"/>
      <c r="E390" s="18" t="n">
        <v>135</v>
      </c>
      <c r="F390" s="17"/>
      <c r="G390" s="17" t="n">
        <v>-1600</v>
      </c>
    </row>
    <row r="391" customFormat="false" ht="15" hidden="false" customHeight="true" outlineLevel="0" collapsed="false">
      <c r="A391" s="43" t="s">
        <v>5</v>
      </c>
      <c r="B391" s="41" t="s">
        <v>263</v>
      </c>
      <c r="C391" s="44"/>
      <c r="D391" s="11"/>
      <c r="E391" s="12" t="n">
        <v>136</v>
      </c>
      <c r="F391" s="11"/>
      <c r="G391" s="13" t="n">
        <f aca="false">+G392</f>
        <v>-10000</v>
      </c>
    </row>
    <row r="392" customFormat="false" ht="15" hidden="false" customHeight="false" outlineLevel="0" collapsed="false">
      <c r="A392" s="45"/>
      <c r="B392" s="46" t="n">
        <v>42429.9999999884</v>
      </c>
      <c r="C392" s="47" t="s">
        <v>7</v>
      </c>
      <c r="D392" s="17"/>
      <c r="E392" s="18" t="n">
        <v>136</v>
      </c>
      <c r="F392" s="17"/>
      <c r="G392" s="17" t="n">
        <v>-10000</v>
      </c>
    </row>
    <row r="393" customFormat="false" ht="15" hidden="false" customHeight="true" outlineLevel="0" collapsed="false">
      <c r="A393" s="43" t="s">
        <v>5</v>
      </c>
      <c r="B393" s="41" t="s">
        <v>264</v>
      </c>
      <c r="C393" s="44"/>
      <c r="D393" s="11"/>
      <c r="E393" s="12" t="n">
        <v>137</v>
      </c>
      <c r="F393" s="11"/>
      <c r="G393" s="13" t="n">
        <f aca="false">+G394</f>
        <v>-0.01</v>
      </c>
    </row>
    <row r="394" customFormat="false" ht="15" hidden="false" customHeight="false" outlineLevel="0" collapsed="false">
      <c r="A394" s="45"/>
      <c r="B394" s="46" t="n">
        <v>42429.9999999884</v>
      </c>
      <c r="C394" s="47" t="s">
        <v>7</v>
      </c>
      <c r="D394" s="17"/>
      <c r="E394" s="18" t="n">
        <v>137</v>
      </c>
      <c r="F394" s="17"/>
      <c r="G394" s="17" t="n">
        <v>-0.01</v>
      </c>
    </row>
    <row r="395" customFormat="false" ht="15" hidden="false" customHeight="true" outlineLevel="0" collapsed="false">
      <c r="A395" s="43" t="s">
        <v>5</v>
      </c>
      <c r="B395" s="41" t="s">
        <v>265</v>
      </c>
      <c r="C395" s="44"/>
      <c r="D395" s="11"/>
      <c r="E395" s="12" t="n">
        <v>138</v>
      </c>
      <c r="F395" s="11"/>
      <c r="G395" s="13" t="n">
        <f aca="false">+G396</f>
        <v>-16352</v>
      </c>
    </row>
    <row r="396" customFormat="false" ht="15" hidden="false" customHeight="false" outlineLevel="0" collapsed="false">
      <c r="A396" s="45"/>
      <c r="B396" s="46" t="n">
        <v>42429.9999999884</v>
      </c>
      <c r="C396" s="47" t="s">
        <v>7</v>
      </c>
      <c r="D396" s="17"/>
      <c r="E396" s="18" t="n">
        <v>138</v>
      </c>
      <c r="F396" s="17"/>
      <c r="G396" s="17" t="n">
        <v>-16352</v>
      </c>
    </row>
    <row r="397" customFormat="false" ht="15" hidden="false" customHeight="true" outlineLevel="0" collapsed="false">
      <c r="A397" s="43" t="s">
        <v>5</v>
      </c>
      <c r="B397" s="41" t="s">
        <v>266</v>
      </c>
      <c r="C397" s="44"/>
      <c r="D397" s="11"/>
      <c r="E397" s="12" t="n">
        <v>139</v>
      </c>
      <c r="F397" s="11"/>
      <c r="G397" s="13" t="n">
        <f aca="false">+G398</f>
        <v>27000</v>
      </c>
    </row>
    <row r="398" customFormat="false" ht="15" hidden="false" customHeight="false" outlineLevel="0" collapsed="false">
      <c r="A398" s="45"/>
      <c r="B398" s="46" t="n">
        <v>42429.9999999884</v>
      </c>
      <c r="C398" s="47" t="s">
        <v>7</v>
      </c>
      <c r="D398" s="17"/>
      <c r="E398" s="18" t="n">
        <v>139</v>
      </c>
      <c r="F398" s="17"/>
      <c r="G398" s="17" t="n">
        <v>27000</v>
      </c>
    </row>
    <row r="399" customFormat="false" ht="15" hidden="false" customHeight="true" outlineLevel="0" collapsed="false">
      <c r="A399" s="43" t="s">
        <v>5</v>
      </c>
      <c r="B399" s="41" t="s">
        <v>267</v>
      </c>
      <c r="C399" s="44"/>
      <c r="D399" s="11"/>
      <c r="E399" s="12" t="n">
        <v>140</v>
      </c>
      <c r="F399" s="11"/>
      <c r="G399" s="13" t="n">
        <f aca="false">+G400</f>
        <v>-150</v>
      </c>
    </row>
    <row r="400" customFormat="false" ht="15" hidden="false" customHeight="false" outlineLevel="0" collapsed="false">
      <c r="A400" s="45"/>
      <c r="B400" s="46" t="n">
        <v>42429.9999999884</v>
      </c>
      <c r="C400" s="47" t="s">
        <v>7</v>
      </c>
      <c r="D400" s="17"/>
      <c r="E400" s="18" t="n">
        <v>140</v>
      </c>
      <c r="F400" s="17"/>
      <c r="G400" s="17" t="n">
        <v>-150</v>
      </c>
    </row>
    <row r="401" customFormat="false" ht="15" hidden="false" customHeight="true" outlineLevel="0" collapsed="false">
      <c r="A401" s="43" t="s">
        <v>5</v>
      </c>
      <c r="B401" s="41" t="s">
        <v>277</v>
      </c>
      <c r="C401" s="44"/>
      <c r="D401" s="11"/>
      <c r="E401" s="12" t="n">
        <v>141</v>
      </c>
      <c r="F401" s="11"/>
      <c r="G401" s="13" t="n">
        <f aca="false">+G402</f>
        <v>30000</v>
      </c>
    </row>
    <row r="402" customFormat="false" ht="15" hidden="false" customHeight="false" outlineLevel="0" collapsed="false">
      <c r="A402" s="45"/>
      <c r="B402" s="46" t="n">
        <v>42429.9999999884</v>
      </c>
      <c r="C402" s="47" t="s">
        <v>7</v>
      </c>
      <c r="D402" s="17"/>
      <c r="E402" s="18" t="n">
        <v>141</v>
      </c>
      <c r="F402" s="17"/>
      <c r="G402" s="17" t="n">
        <v>30000</v>
      </c>
    </row>
    <row r="403" customFormat="false" ht="15" hidden="false" customHeight="true" outlineLevel="0" collapsed="false">
      <c r="A403" s="43" t="s">
        <v>5</v>
      </c>
      <c r="B403" s="41" t="s">
        <v>278</v>
      </c>
      <c r="C403" s="44"/>
      <c r="D403" s="11"/>
      <c r="E403" s="12" t="n">
        <v>142</v>
      </c>
      <c r="F403" s="11"/>
      <c r="G403" s="13" t="n">
        <f aca="false">+G404</f>
        <v>9422.91</v>
      </c>
    </row>
    <row r="404" customFormat="false" ht="15" hidden="false" customHeight="false" outlineLevel="0" collapsed="false">
      <c r="A404" s="45"/>
      <c r="B404" s="46" t="n">
        <v>42429.9999999884</v>
      </c>
      <c r="C404" s="47" t="s">
        <v>7</v>
      </c>
      <c r="D404" s="17"/>
      <c r="E404" s="18" t="n">
        <v>142</v>
      </c>
      <c r="F404" s="17"/>
      <c r="G404" s="17" t="n">
        <v>9422.91</v>
      </c>
    </row>
    <row r="405" customFormat="false" ht="15" hidden="false" customHeight="true" outlineLevel="0" collapsed="false">
      <c r="A405" s="43" t="s">
        <v>5</v>
      </c>
      <c r="B405" s="41" t="s">
        <v>279</v>
      </c>
      <c r="C405" s="44"/>
      <c r="D405" s="11"/>
      <c r="E405" s="12" t="n">
        <v>143</v>
      </c>
      <c r="F405" s="11"/>
      <c r="G405" s="13" t="n">
        <f aca="false">+G406</f>
        <v>-7.18</v>
      </c>
    </row>
    <row r="406" customFormat="false" ht="15" hidden="false" customHeight="false" outlineLevel="0" collapsed="false">
      <c r="A406" s="45"/>
      <c r="B406" s="46" t="n">
        <v>42429.9999999884</v>
      </c>
      <c r="C406" s="47" t="s">
        <v>7</v>
      </c>
      <c r="D406" s="17"/>
      <c r="E406" s="18" t="n">
        <v>143</v>
      </c>
      <c r="F406" s="17"/>
      <c r="G406" s="17" t="n">
        <v>-7.18</v>
      </c>
    </row>
    <row r="407" customFormat="false" ht="15" hidden="false" customHeight="true" outlineLevel="0" collapsed="false">
      <c r="A407" s="43" t="s">
        <v>5</v>
      </c>
      <c r="B407" s="41" t="s">
        <v>280</v>
      </c>
      <c r="C407" s="44"/>
      <c r="D407" s="11"/>
      <c r="E407" s="12" t="n">
        <v>144</v>
      </c>
      <c r="F407" s="11"/>
      <c r="G407" s="13" t="n">
        <f aca="false">+G408</f>
        <v>-2110</v>
      </c>
    </row>
    <row r="408" customFormat="false" ht="15" hidden="false" customHeight="false" outlineLevel="0" collapsed="false">
      <c r="A408" s="45"/>
      <c r="B408" s="46" t="n">
        <v>42429.9999999884</v>
      </c>
      <c r="C408" s="47" t="s">
        <v>7</v>
      </c>
      <c r="D408" s="17"/>
      <c r="E408" s="18" t="n">
        <v>144</v>
      </c>
      <c r="F408" s="17"/>
      <c r="G408" s="17" t="n">
        <v>-2110</v>
      </c>
    </row>
    <row r="409" customFormat="false" ht="15" hidden="false" customHeight="true" outlineLevel="0" collapsed="false">
      <c r="A409" s="43" t="s">
        <v>5</v>
      </c>
      <c r="B409" s="41" t="s">
        <v>281</v>
      </c>
      <c r="C409" s="44"/>
      <c r="D409" s="11"/>
      <c r="E409" s="12" t="n">
        <v>145</v>
      </c>
      <c r="F409" s="11"/>
      <c r="G409" s="13" t="n">
        <f aca="false">+G410</f>
        <v>-45.34</v>
      </c>
    </row>
    <row r="410" customFormat="false" ht="15" hidden="false" customHeight="false" outlineLevel="0" collapsed="false">
      <c r="A410" s="45"/>
      <c r="B410" s="46" t="n">
        <v>42429.9999999884</v>
      </c>
      <c r="C410" s="47" t="s">
        <v>7</v>
      </c>
      <c r="D410" s="17"/>
      <c r="E410" s="18" t="n">
        <v>145</v>
      </c>
      <c r="F410" s="17"/>
      <c r="G410" s="17" t="n">
        <v>-45.34</v>
      </c>
    </row>
    <row r="411" customFormat="false" ht="15" hidden="false" customHeight="true" outlineLevel="0" collapsed="false">
      <c r="A411" s="43" t="s">
        <v>5</v>
      </c>
      <c r="B411" s="41" t="s">
        <v>282</v>
      </c>
      <c r="C411" s="44"/>
      <c r="D411" s="11"/>
      <c r="E411" s="12" t="n">
        <v>146</v>
      </c>
      <c r="F411" s="11"/>
      <c r="G411" s="13" t="n">
        <f aca="false">+G412</f>
        <v>-2269.99</v>
      </c>
    </row>
    <row r="412" customFormat="false" ht="15" hidden="false" customHeight="false" outlineLevel="0" collapsed="false">
      <c r="A412" s="45"/>
      <c r="B412" s="46" t="n">
        <v>42429.9999999884</v>
      </c>
      <c r="C412" s="47" t="s">
        <v>7</v>
      </c>
      <c r="D412" s="17"/>
      <c r="E412" s="18" t="n">
        <v>146</v>
      </c>
      <c r="F412" s="17"/>
      <c r="G412" s="17" t="n">
        <v>-2269.99</v>
      </c>
    </row>
    <row r="413" customFormat="false" ht="15" hidden="false" customHeight="true" outlineLevel="0" collapsed="false">
      <c r="A413" s="43" t="s">
        <v>5</v>
      </c>
      <c r="B413" s="41" t="s">
        <v>283</v>
      </c>
      <c r="C413" s="44"/>
      <c r="D413" s="11"/>
      <c r="E413" s="12" t="n">
        <v>147</v>
      </c>
      <c r="F413" s="11"/>
      <c r="G413" s="13" t="n">
        <f aca="false">+G414</f>
        <v>-4318</v>
      </c>
    </row>
    <row r="414" customFormat="false" ht="15" hidden="false" customHeight="false" outlineLevel="0" collapsed="false">
      <c r="A414" s="45"/>
      <c r="B414" s="46" t="n">
        <v>42429.9999999884</v>
      </c>
      <c r="C414" s="47" t="s">
        <v>7</v>
      </c>
      <c r="D414" s="17"/>
      <c r="E414" s="18" t="n">
        <v>147</v>
      </c>
      <c r="F414" s="17"/>
      <c r="G414" s="17" t="n">
        <v>-4318</v>
      </c>
    </row>
    <row r="415" customFormat="false" ht="15" hidden="false" customHeight="true" outlineLevel="0" collapsed="false">
      <c r="A415" s="43" t="s">
        <v>5</v>
      </c>
      <c r="B415" s="41" t="s">
        <v>2127</v>
      </c>
      <c r="C415" s="44"/>
      <c r="D415" s="11"/>
      <c r="E415" s="12" t="n">
        <v>148</v>
      </c>
      <c r="F415" s="11"/>
      <c r="G415" s="13" t="n">
        <f aca="false">+G417</f>
        <v>0</v>
      </c>
    </row>
    <row r="416" customFormat="false" ht="15" hidden="false" customHeight="false" outlineLevel="0" collapsed="false">
      <c r="A416" s="45"/>
      <c r="B416" s="46" t="n">
        <v>42438.7166666667</v>
      </c>
      <c r="C416" s="47" t="s">
        <v>2128</v>
      </c>
      <c r="D416" s="17" t="n">
        <v>171647.04</v>
      </c>
      <c r="E416" s="18" t="n">
        <v>148</v>
      </c>
      <c r="F416" s="17"/>
      <c r="G416" s="17" t="n">
        <v>171647.04</v>
      </c>
    </row>
    <row r="417" customFormat="false" ht="15" hidden="false" customHeight="false" outlineLevel="0" collapsed="false">
      <c r="A417" s="45"/>
      <c r="B417" s="46" t="n">
        <v>42439.7104166667</v>
      </c>
      <c r="C417" s="47" t="s">
        <v>2129</v>
      </c>
      <c r="D417" s="17"/>
      <c r="E417" s="18" t="n">
        <v>148</v>
      </c>
      <c r="F417" s="17" t="n">
        <v>171647.04</v>
      </c>
      <c r="G417" s="17" t="n">
        <v>0</v>
      </c>
    </row>
    <row r="418" customFormat="false" ht="15" hidden="false" customHeight="true" outlineLevel="0" collapsed="false">
      <c r="A418" s="43" t="s">
        <v>5</v>
      </c>
      <c r="B418" s="41" t="s">
        <v>288</v>
      </c>
      <c r="C418" s="44"/>
      <c r="D418" s="11"/>
      <c r="E418" s="12" t="n">
        <v>149</v>
      </c>
      <c r="F418" s="11"/>
      <c r="G418" s="13" t="n">
        <f aca="false">+G420</f>
        <v>0</v>
      </c>
    </row>
    <row r="419" customFormat="false" ht="15" hidden="false" customHeight="false" outlineLevel="0" collapsed="false">
      <c r="A419" s="45"/>
      <c r="B419" s="46" t="n">
        <v>42429.9999999884</v>
      </c>
      <c r="C419" s="47" t="s">
        <v>7</v>
      </c>
      <c r="D419" s="17"/>
      <c r="E419" s="18" t="n">
        <v>149</v>
      </c>
      <c r="F419" s="17"/>
      <c r="G419" s="17" t="n">
        <v>-697.33</v>
      </c>
    </row>
    <row r="420" customFormat="false" ht="15" hidden="false" customHeight="false" outlineLevel="0" collapsed="false">
      <c r="A420" s="45"/>
      <c r="B420" s="46" t="n">
        <v>42432.3979166667</v>
      </c>
      <c r="C420" s="47" t="s">
        <v>2130</v>
      </c>
      <c r="D420" s="17" t="n">
        <v>697.33</v>
      </c>
      <c r="E420" s="18" t="n">
        <v>149</v>
      </c>
      <c r="F420" s="17"/>
      <c r="G420" s="17" t="n">
        <v>0</v>
      </c>
    </row>
    <row r="421" customFormat="false" ht="15" hidden="false" customHeight="true" outlineLevel="0" collapsed="false">
      <c r="A421" s="43" t="s">
        <v>5</v>
      </c>
      <c r="B421" s="41" t="s">
        <v>295</v>
      </c>
      <c r="C421" s="44"/>
      <c r="D421" s="11"/>
      <c r="E421" s="12" t="n">
        <v>150</v>
      </c>
      <c r="F421" s="11"/>
      <c r="G421" s="13" t="n">
        <f aca="false">+G422</f>
        <v>-600</v>
      </c>
    </row>
    <row r="422" customFormat="false" ht="15" hidden="false" customHeight="false" outlineLevel="0" collapsed="false">
      <c r="A422" s="45"/>
      <c r="B422" s="46" t="n">
        <v>42429.9999999884</v>
      </c>
      <c r="C422" s="47" t="s">
        <v>7</v>
      </c>
      <c r="D422" s="17"/>
      <c r="E422" s="18" t="n">
        <v>150</v>
      </c>
      <c r="F422" s="17"/>
      <c r="G422" s="17" t="n">
        <v>-600</v>
      </c>
    </row>
    <row r="423" customFormat="false" ht="15" hidden="false" customHeight="true" outlineLevel="0" collapsed="false">
      <c r="A423" s="43" t="s">
        <v>5</v>
      </c>
      <c r="B423" s="41" t="s">
        <v>296</v>
      </c>
      <c r="C423" s="44"/>
      <c r="D423" s="11"/>
      <c r="E423" s="12" t="n">
        <v>151</v>
      </c>
      <c r="F423" s="11"/>
      <c r="G423" s="13" t="n">
        <f aca="false">+G424</f>
        <v>-1500.01</v>
      </c>
    </row>
    <row r="424" customFormat="false" ht="15" hidden="false" customHeight="false" outlineLevel="0" collapsed="false">
      <c r="A424" s="45"/>
      <c r="B424" s="46" t="n">
        <v>42429.9999999884</v>
      </c>
      <c r="C424" s="47" t="s">
        <v>7</v>
      </c>
      <c r="D424" s="17"/>
      <c r="E424" s="18" t="n">
        <v>151</v>
      </c>
      <c r="F424" s="17"/>
      <c r="G424" s="17" t="n">
        <v>-1500.01</v>
      </c>
    </row>
    <row r="425" customFormat="false" ht="15" hidden="false" customHeight="true" outlineLevel="0" collapsed="false">
      <c r="A425" s="43" t="s">
        <v>5</v>
      </c>
      <c r="B425" s="41" t="s">
        <v>301</v>
      </c>
      <c r="C425" s="44"/>
      <c r="D425" s="11"/>
      <c r="E425" s="12" t="n">
        <v>152</v>
      </c>
      <c r="F425" s="11"/>
      <c r="G425" s="13" t="n">
        <f aca="false">+G426</f>
        <v>-2500.06</v>
      </c>
    </row>
    <row r="426" customFormat="false" ht="15" hidden="false" customHeight="false" outlineLevel="0" collapsed="false">
      <c r="A426" s="45"/>
      <c r="B426" s="46" t="n">
        <v>42429.9999999884</v>
      </c>
      <c r="C426" s="47" t="s">
        <v>7</v>
      </c>
      <c r="D426" s="17"/>
      <c r="E426" s="18" t="n">
        <v>152</v>
      </c>
      <c r="F426" s="17"/>
      <c r="G426" s="17" t="n">
        <v>-2500.06</v>
      </c>
    </row>
    <row r="427" customFormat="false" ht="15" hidden="false" customHeight="true" outlineLevel="0" collapsed="false">
      <c r="A427" s="43" t="s">
        <v>5</v>
      </c>
      <c r="B427" s="41" t="s">
        <v>302</v>
      </c>
      <c r="C427" s="44"/>
      <c r="D427" s="11"/>
      <c r="E427" s="12" t="n">
        <v>153</v>
      </c>
      <c r="F427" s="11"/>
      <c r="G427" s="13" t="n">
        <f aca="false">+G428</f>
        <v>1000</v>
      </c>
    </row>
    <row r="428" customFormat="false" ht="15" hidden="false" customHeight="false" outlineLevel="0" collapsed="false">
      <c r="A428" s="45"/>
      <c r="B428" s="46" t="n">
        <v>42429.9999999884</v>
      </c>
      <c r="C428" s="47" t="s">
        <v>7</v>
      </c>
      <c r="D428" s="17"/>
      <c r="E428" s="18" t="n">
        <v>153</v>
      </c>
      <c r="F428" s="17"/>
      <c r="G428" s="17" t="n">
        <v>1000</v>
      </c>
    </row>
    <row r="429" customFormat="false" ht="15" hidden="false" customHeight="true" outlineLevel="0" collapsed="false">
      <c r="A429" s="43" t="s">
        <v>5</v>
      </c>
      <c r="B429" s="41" t="s">
        <v>308</v>
      </c>
      <c r="C429" s="44"/>
      <c r="D429" s="11"/>
      <c r="E429" s="12" t="n">
        <v>155</v>
      </c>
      <c r="F429" s="11"/>
      <c r="G429" s="13" t="n">
        <f aca="false">+G433</f>
        <v>62000</v>
      </c>
    </row>
    <row r="430" customFormat="false" ht="15" hidden="false" customHeight="false" outlineLevel="0" collapsed="false">
      <c r="A430" s="45"/>
      <c r="B430" s="46" t="n">
        <v>42429.9999999884</v>
      </c>
      <c r="C430" s="47" t="s">
        <v>7</v>
      </c>
      <c r="D430" s="17"/>
      <c r="E430" s="18" t="n">
        <v>155</v>
      </c>
      <c r="F430" s="17"/>
      <c r="G430" s="17" t="n">
        <v>83000</v>
      </c>
    </row>
    <row r="431" customFormat="false" ht="15" hidden="false" customHeight="false" outlineLevel="0" collapsed="false">
      <c r="A431" s="45"/>
      <c r="B431" s="46" t="n">
        <v>42457.5729166667</v>
      </c>
      <c r="C431" s="47" t="s">
        <v>2131</v>
      </c>
      <c r="D431" s="17"/>
      <c r="E431" s="18" t="n">
        <v>155</v>
      </c>
      <c r="F431" s="17" t="n">
        <v>33000</v>
      </c>
      <c r="G431" s="17" t="n">
        <v>50000</v>
      </c>
    </row>
    <row r="432" customFormat="false" ht="15" hidden="false" customHeight="false" outlineLevel="0" collapsed="false">
      <c r="A432" s="45"/>
      <c r="B432" s="46" t="n">
        <v>42457.5777777778</v>
      </c>
      <c r="C432" s="47" t="s">
        <v>2132</v>
      </c>
      <c r="D432" s="17" t="n">
        <v>33000</v>
      </c>
      <c r="E432" s="18" t="n">
        <v>155</v>
      </c>
      <c r="F432" s="17"/>
      <c r="G432" s="17" t="n">
        <v>83000</v>
      </c>
    </row>
    <row r="433" customFormat="false" ht="15" hidden="false" customHeight="false" outlineLevel="0" collapsed="false">
      <c r="A433" s="45"/>
      <c r="B433" s="46" t="n">
        <v>42457.5777777778</v>
      </c>
      <c r="C433" s="47" t="s">
        <v>2133</v>
      </c>
      <c r="D433" s="17"/>
      <c r="E433" s="18" t="n">
        <v>155</v>
      </c>
      <c r="F433" s="17" t="n">
        <v>21000</v>
      </c>
      <c r="G433" s="17" t="n">
        <v>62000</v>
      </c>
    </row>
    <row r="434" customFormat="false" ht="15" hidden="false" customHeight="true" outlineLevel="0" collapsed="false">
      <c r="A434" s="43" t="s">
        <v>5</v>
      </c>
      <c r="B434" s="41" t="s">
        <v>311</v>
      </c>
      <c r="C434" s="44"/>
      <c r="D434" s="11"/>
      <c r="E434" s="12" t="n">
        <v>156</v>
      </c>
      <c r="F434" s="11"/>
      <c r="G434" s="13" t="n">
        <f aca="false">+G435</f>
        <v>40780</v>
      </c>
    </row>
    <row r="435" customFormat="false" ht="15" hidden="false" customHeight="false" outlineLevel="0" collapsed="false">
      <c r="A435" s="45"/>
      <c r="B435" s="46" t="n">
        <v>42429.9999999884</v>
      </c>
      <c r="C435" s="47" t="s">
        <v>7</v>
      </c>
      <c r="D435" s="17"/>
      <c r="E435" s="18" t="n">
        <v>156</v>
      </c>
      <c r="F435" s="17"/>
      <c r="G435" s="17" t="n">
        <v>40780</v>
      </c>
    </row>
    <row r="436" customFormat="false" ht="15" hidden="false" customHeight="true" outlineLevel="0" collapsed="false">
      <c r="A436" s="43" t="s">
        <v>5</v>
      </c>
      <c r="B436" s="41" t="s">
        <v>315</v>
      </c>
      <c r="C436" s="44"/>
      <c r="D436" s="11"/>
      <c r="E436" s="12" t="n">
        <v>157</v>
      </c>
      <c r="F436" s="11"/>
      <c r="G436" s="13" t="n">
        <f aca="false">+G437</f>
        <v>0</v>
      </c>
      <c r="H436" s="8" t="s">
        <v>104</v>
      </c>
    </row>
    <row r="437" customFormat="false" ht="15" hidden="false" customHeight="false" outlineLevel="0" collapsed="false">
      <c r="A437" s="45"/>
      <c r="B437" s="46" t="n">
        <v>42429.9999999884</v>
      </c>
      <c r="C437" s="47" t="s">
        <v>7</v>
      </c>
      <c r="D437" s="17"/>
      <c r="E437" s="18" t="n">
        <v>157</v>
      </c>
      <c r="F437" s="17"/>
      <c r="G437" s="17" t="n">
        <v>0</v>
      </c>
      <c r="H437" s="17" t="n">
        <v>3000</v>
      </c>
    </row>
    <row r="438" customFormat="false" ht="15" hidden="false" customHeight="true" outlineLevel="0" collapsed="false">
      <c r="A438" s="43" t="s">
        <v>5</v>
      </c>
      <c r="B438" s="41" t="s">
        <v>320</v>
      </c>
      <c r="C438" s="44"/>
      <c r="D438" s="11"/>
      <c r="E438" s="12" t="n">
        <v>158</v>
      </c>
      <c r="F438" s="11"/>
      <c r="G438" s="13" t="n">
        <f aca="false">+G439</f>
        <v>-14709.99</v>
      </c>
    </row>
    <row r="439" customFormat="false" ht="15" hidden="false" customHeight="false" outlineLevel="0" collapsed="false">
      <c r="A439" s="45"/>
      <c r="B439" s="46" t="n">
        <v>42429.9999999884</v>
      </c>
      <c r="C439" s="47" t="s">
        <v>7</v>
      </c>
      <c r="D439" s="17"/>
      <c r="E439" s="18" t="n">
        <v>158</v>
      </c>
      <c r="F439" s="17"/>
      <c r="G439" s="17" t="n">
        <v>-14709.99</v>
      </c>
    </row>
    <row r="440" customFormat="false" ht="15" hidden="false" customHeight="true" outlineLevel="0" collapsed="false">
      <c r="A440" s="43" t="s">
        <v>5</v>
      </c>
      <c r="B440" s="41" t="s">
        <v>1246</v>
      </c>
      <c r="C440" s="44"/>
      <c r="D440" s="11"/>
      <c r="E440" s="12" t="n">
        <v>159</v>
      </c>
      <c r="F440" s="11"/>
      <c r="G440" s="13" t="n">
        <f aca="false">+G442</f>
        <v>0</v>
      </c>
    </row>
    <row r="441" customFormat="false" ht="15" hidden="false" customHeight="false" outlineLevel="0" collapsed="false">
      <c r="A441" s="45"/>
      <c r="B441" s="46" t="n">
        <v>42436.4402777778</v>
      </c>
      <c r="C441" s="47" t="s">
        <v>2134</v>
      </c>
      <c r="D441" s="17" t="n">
        <v>3600</v>
      </c>
      <c r="E441" s="18" t="s">
        <v>68</v>
      </c>
      <c r="F441" s="17"/>
      <c r="G441" s="17" t="n">
        <v>3600</v>
      </c>
    </row>
    <row r="442" customFormat="false" ht="15" hidden="false" customHeight="false" outlineLevel="0" collapsed="false">
      <c r="A442" s="45"/>
      <c r="B442" s="46" t="n">
        <v>42436.4402777778</v>
      </c>
      <c r="C442" s="47" t="s">
        <v>2135</v>
      </c>
      <c r="D442" s="17"/>
      <c r="E442" s="18" t="s">
        <v>68</v>
      </c>
      <c r="F442" s="17" t="n">
        <v>3600</v>
      </c>
      <c r="G442" s="17" t="n">
        <v>0</v>
      </c>
    </row>
    <row r="443" customFormat="false" ht="15" hidden="false" customHeight="true" outlineLevel="0" collapsed="false">
      <c r="A443" s="43" t="s">
        <v>5</v>
      </c>
      <c r="B443" s="41" t="s">
        <v>1260</v>
      </c>
      <c r="C443" s="44"/>
      <c r="D443" s="11"/>
      <c r="E443" s="12" t="n">
        <v>160</v>
      </c>
      <c r="F443" s="11"/>
      <c r="G443" s="13" t="n">
        <f aca="false">+G462</f>
        <v>0</v>
      </c>
    </row>
    <row r="444" customFormat="false" ht="15" hidden="false" customHeight="false" outlineLevel="0" collapsed="false">
      <c r="A444" s="45"/>
      <c r="B444" s="46" t="n">
        <v>42429.9999999884</v>
      </c>
      <c r="C444" s="47" t="s">
        <v>7</v>
      </c>
      <c r="D444" s="17"/>
      <c r="E444" s="18" t="n">
        <v>160</v>
      </c>
      <c r="F444" s="17"/>
      <c r="G444" s="17" t="n">
        <v>0</v>
      </c>
    </row>
    <row r="445" customFormat="false" ht="15" hidden="false" customHeight="false" outlineLevel="0" collapsed="false">
      <c r="A445" s="45"/>
      <c r="B445" s="46" t="n">
        <v>42429.9999999884</v>
      </c>
      <c r="C445" s="47" t="s">
        <v>1268</v>
      </c>
      <c r="D445" s="17"/>
      <c r="E445" s="18" t="n">
        <v>160</v>
      </c>
      <c r="F445" s="17" t="n">
        <v>25662.11</v>
      </c>
      <c r="G445" s="17" t="n">
        <v>-25662.11</v>
      </c>
    </row>
    <row r="446" customFormat="false" ht="15" hidden="false" customHeight="false" outlineLevel="0" collapsed="false">
      <c r="A446" s="45"/>
      <c r="B446" s="46" t="n">
        <v>42430.3965277778</v>
      </c>
      <c r="C446" s="47" t="s">
        <v>2136</v>
      </c>
      <c r="D446" s="17" t="n">
        <v>25662.11</v>
      </c>
      <c r="E446" s="18" t="n">
        <v>160</v>
      </c>
      <c r="F446" s="17"/>
      <c r="G446" s="17" t="n">
        <v>0</v>
      </c>
    </row>
    <row r="447" customFormat="false" ht="15" hidden="false" customHeight="false" outlineLevel="0" collapsed="false">
      <c r="A447" s="45"/>
      <c r="B447" s="46" t="n">
        <v>42440.5494212963</v>
      </c>
      <c r="C447" s="47" t="s">
        <v>2137</v>
      </c>
      <c r="D447" s="17" t="n">
        <v>196900</v>
      </c>
      <c r="E447" s="18" t="n">
        <v>160</v>
      </c>
      <c r="F447" s="17"/>
      <c r="G447" s="17" t="n">
        <v>196900</v>
      </c>
    </row>
    <row r="448" customFormat="false" ht="15" hidden="false" customHeight="false" outlineLevel="0" collapsed="false">
      <c r="A448" s="45"/>
      <c r="B448" s="46" t="n">
        <v>42440.6236111111</v>
      </c>
      <c r="C448" s="47" t="s">
        <v>2138</v>
      </c>
      <c r="D448" s="17"/>
      <c r="E448" s="18" t="n">
        <v>160</v>
      </c>
      <c r="F448" s="17" t="n">
        <v>30000</v>
      </c>
      <c r="G448" s="17" t="n">
        <v>166900</v>
      </c>
    </row>
    <row r="449" customFormat="false" ht="15" hidden="false" customHeight="false" outlineLevel="0" collapsed="false">
      <c r="A449" s="45"/>
      <c r="B449" s="46" t="n">
        <v>42440.78125</v>
      </c>
      <c r="C449" s="47" t="s">
        <v>2139</v>
      </c>
      <c r="D449" s="17"/>
      <c r="E449" s="18" t="n">
        <v>160</v>
      </c>
      <c r="F449" s="17" t="n">
        <v>5000</v>
      </c>
      <c r="G449" s="17" t="n">
        <v>161900</v>
      </c>
    </row>
    <row r="450" customFormat="false" ht="15" hidden="false" customHeight="false" outlineLevel="0" collapsed="false">
      <c r="A450" s="45"/>
      <c r="B450" s="46" t="n">
        <v>42446.5066666667</v>
      </c>
      <c r="C450" s="47" t="s">
        <v>2140</v>
      </c>
      <c r="D450" s="17" t="n">
        <v>664600</v>
      </c>
      <c r="E450" s="18" t="n">
        <v>160</v>
      </c>
      <c r="F450" s="17"/>
      <c r="G450" s="17" t="n">
        <v>826500</v>
      </c>
    </row>
    <row r="451" customFormat="false" ht="15" hidden="false" customHeight="false" outlineLevel="0" collapsed="false">
      <c r="A451" s="45"/>
      <c r="B451" s="46" t="n">
        <v>42451.7158101852</v>
      </c>
      <c r="C451" s="47" t="s">
        <v>2141</v>
      </c>
      <c r="D451" s="17"/>
      <c r="E451" s="18" t="n">
        <v>160</v>
      </c>
      <c r="F451" s="17" t="n">
        <v>196900</v>
      </c>
      <c r="G451" s="17" t="n">
        <v>629600</v>
      </c>
    </row>
    <row r="452" customFormat="false" ht="15" hidden="false" customHeight="false" outlineLevel="0" collapsed="false">
      <c r="A452" s="45"/>
      <c r="B452" s="46" t="n">
        <v>42451.7448032407</v>
      </c>
      <c r="C452" s="47" t="s">
        <v>2142</v>
      </c>
      <c r="D452" s="17"/>
      <c r="E452" s="18" t="n">
        <v>160</v>
      </c>
      <c r="F452" s="17" t="n">
        <v>7500</v>
      </c>
      <c r="G452" s="17" t="n">
        <v>622100</v>
      </c>
    </row>
    <row r="453" customFormat="false" ht="15" hidden="false" customHeight="false" outlineLevel="0" collapsed="false">
      <c r="A453" s="45"/>
      <c r="B453" s="46" t="n">
        <v>42451.7454166667</v>
      </c>
      <c r="C453" s="47" t="s">
        <v>2143</v>
      </c>
      <c r="D453" s="17" t="n">
        <v>196900</v>
      </c>
      <c r="E453" s="18" t="n">
        <v>160</v>
      </c>
      <c r="F453" s="17"/>
      <c r="G453" s="17" t="n">
        <v>819000</v>
      </c>
    </row>
    <row r="454" customFormat="false" ht="15" hidden="false" customHeight="false" outlineLevel="0" collapsed="false">
      <c r="A454" s="45"/>
      <c r="B454" s="46" t="n">
        <v>42452.4743055556</v>
      </c>
      <c r="C454" s="47" t="s">
        <v>2144</v>
      </c>
      <c r="D454" s="17"/>
      <c r="E454" s="18" t="n">
        <v>160</v>
      </c>
      <c r="F454" s="17" t="n">
        <v>28000</v>
      </c>
      <c r="G454" s="17" t="n">
        <v>791000</v>
      </c>
    </row>
    <row r="455" customFormat="false" ht="15" hidden="false" customHeight="false" outlineLevel="0" collapsed="false">
      <c r="A455" s="45"/>
      <c r="B455" s="46" t="n">
        <v>42452.7631944444</v>
      </c>
      <c r="C455" s="47" t="s">
        <v>2145</v>
      </c>
      <c r="D455" s="17"/>
      <c r="E455" s="18" t="n">
        <v>160</v>
      </c>
      <c r="F455" s="17" t="n">
        <v>25787.12</v>
      </c>
      <c r="G455" s="17" t="n">
        <v>765212.88</v>
      </c>
    </row>
    <row r="456" customFormat="false" ht="15" hidden="false" customHeight="false" outlineLevel="0" collapsed="false">
      <c r="A456" s="45"/>
      <c r="B456" s="46" t="n">
        <v>42452.7909722222</v>
      </c>
      <c r="C456" s="47" t="s">
        <v>2146</v>
      </c>
      <c r="D456" s="17"/>
      <c r="E456" s="18" t="n">
        <v>160</v>
      </c>
      <c r="F456" s="17" t="n">
        <v>94902.14</v>
      </c>
      <c r="G456" s="17" t="n">
        <v>670310.74</v>
      </c>
    </row>
    <row r="457" customFormat="false" ht="15" hidden="false" customHeight="false" outlineLevel="0" collapsed="false">
      <c r="A457" s="45"/>
      <c r="B457" s="46" t="n">
        <v>42452.7986111111</v>
      </c>
      <c r="C457" s="47" t="s">
        <v>2147</v>
      </c>
      <c r="D457" s="17"/>
      <c r="E457" s="18" t="n">
        <v>160</v>
      </c>
      <c r="F457" s="17" t="n">
        <v>254000</v>
      </c>
      <c r="G457" s="17" t="n">
        <v>416310.74</v>
      </c>
    </row>
    <row r="458" customFormat="false" ht="15" hidden="false" customHeight="false" outlineLevel="0" collapsed="false">
      <c r="A458" s="45"/>
      <c r="B458" s="46" t="n">
        <v>42452.8083333333</v>
      </c>
      <c r="C458" s="47" t="s">
        <v>2148</v>
      </c>
      <c r="D458" s="17"/>
      <c r="E458" s="18" t="n">
        <v>160</v>
      </c>
      <c r="F458" s="17" t="n">
        <v>20000</v>
      </c>
      <c r="G458" s="17" t="n">
        <v>396310.74</v>
      </c>
    </row>
    <row r="459" customFormat="false" ht="15" hidden="false" customHeight="false" outlineLevel="0" collapsed="false">
      <c r="A459" s="45"/>
      <c r="B459" s="46" t="n">
        <v>42457.5534722222</v>
      </c>
      <c r="C459" s="47" t="s">
        <v>2149</v>
      </c>
      <c r="D459" s="17"/>
      <c r="E459" s="18" t="n">
        <v>160</v>
      </c>
      <c r="F459" s="17" t="n">
        <v>16497.86</v>
      </c>
      <c r="G459" s="17" t="n">
        <v>379812.88</v>
      </c>
    </row>
    <row r="460" customFormat="false" ht="15" hidden="false" customHeight="false" outlineLevel="0" collapsed="false">
      <c r="A460" s="45"/>
      <c r="B460" s="46" t="n">
        <v>42457.5888888889</v>
      </c>
      <c r="C460" s="47" t="s">
        <v>2150</v>
      </c>
      <c r="D460" s="17"/>
      <c r="E460" s="18" t="n">
        <v>160</v>
      </c>
      <c r="F460" s="17" t="n">
        <v>67.8</v>
      </c>
      <c r="G460" s="17" t="n">
        <v>379745.08</v>
      </c>
    </row>
    <row r="461" customFormat="false" ht="15" hidden="false" customHeight="false" outlineLevel="0" collapsed="false">
      <c r="A461" s="45"/>
      <c r="B461" s="46" t="n">
        <v>42459.6951388889</v>
      </c>
      <c r="C461" s="47" t="s">
        <v>2151</v>
      </c>
      <c r="D461" s="17"/>
      <c r="E461" s="18" t="n">
        <v>160</v>
      </c>
      <c r="F461" s="17" t="n">
        <v>300000</v>
      </c>
      <c r="G461" s="17" t="n">
        <v>79745.08</v>
      </c>
    </row>
    <row r="462" customFormat="false" ht="15" hidden="false" customHeight="false" outlineLevel="0" collapsed="false">
      <c r="A462" s="45"/>
      <c r="B462" s="46" t="n">
        <v>42459.8048611111</v>
      </c>
      <c r="C462" s="47" t="s">
        <v>2152</v>
      </c>
      <c r="D462" s="17"/>
      <c r="E462" s="18" t="n">
        <v>160</v>
      </c>
      <c r="F462" s="17" t="n">
        <v>79745.08</v>
      </c>
      <c r="G462" s="17" t="n">
        <v>0</v>
      </c>
    </row>
    <row r="463" customFormat="false" ht="15" hidden="false" customHeight="true" outlineLevel="0" collapsed="false">
      <c r="A463" s="43" t="s">
        <v>5</v>
      </c>
      <c r="B463" s="41" t="s">
        <v>323</v>
      </c>
      <c r="C463" s="44"/>
      <c r="D463" s="11"/>
      <c r="E463" s="12" t="n">
        <v>161</v>
      </c>
      <c r="F463" s="11"/>
      <c r="G463" s="13" t="n">
        <f aca="false">+G464</f>
        <v>-1800</v>
      </c>
    </row>
    <row r="464" customFormat="false" ht="15" hidden="false" customHeight="false" outlineLevel="0" collapsed="false">
      <c r="A464" s="45"/>
      <c r="B464" s="46" t="n">
        <v>42429.9999999884</v>
      </c>
      <c r="C464" s="47" t="s">
        <v>7</v>
      </c>
      <c r="D464" s="17"/>
      <c r="E464" s="18" t="n">
        <v>161</v>
      </c>
      <c r="F464" s="17"/>
      <c r="G464" s="17" t="n">
        <v>-1800</v>
      </c>
    </row>
    <row r="465" customFormat="false" ht="15" hidden="false" customHeight="true" outlineLevel="0" collapsed="false">
      <c r="A465" s="43" t="s">
        <v>5</v>
      </c>
      <c r="B465" s="41" t="s">
        <v>324</v>
      </c>
      <c r="C465" s="44"/>
      <c r="D465" s="11"/>
      <c r="E465" s="12" t="n">
        <v>162</v>
      </c>
      <c r="F465" s="11"/>
      <c r="G465" s="13" t="n">
        <f aca="false">+G466</f>
        <v>-2010</v>
      </c>
    </row>
    <row r="466" customFormat="false" ht="15" hidden="false" customHeight="false" outlineLevel="0" collapsed="false">
      <c r="A466" s="45"/>
      <c r="B466" s="46" t="n">
        <v>42429.9999999884</v>
      </c>
      <c r="C466" s="47" t="s">
        <v>7</v>
      </c>
      <c r="D466" s="17"/>
      <c r="E466" s="18" t="n">
        <v>162</v>
      </c>
      <c r="F466" s="17"/>
      <c r="G466" s="17" t="n">
        <v>-2010</v>
      </c>
    </row>
    <row r="467" customFormat="false" ht="15" hidden="false" customHeight="true" outlineLevel="0" collapsed="false">
      <c r="A467" s="43" t="s">
        <v>5</v>
      </c>
      <c r="B467" s="41" t="s">
        <v>2153</v>
      </c>
      <c r="C467" s="44"/>
      <c r="D467" s="11"/>
      <c r="E467" s="12" t="n">
        <v>163</v>
      </c>
      <c r="F467" s="11"/>
      <c r="G467" s="13" t="n">
        <f aca="false">+G475</f>
        <v>0</v>
      </c>
    </row>
    <row r="468" customFormat="false" ht="15" hidden="false" customHeight="false" outlineLevel="0" collapsed="false">
      <c r="A468" s="45"/>
      <c r="B468" s="46" t="n">
        <v>42437.6104166667</v>
      </c>
      <c r="C468" s="47" t="s">
        <v>2154</v>
      </c>
      <c r="D468" s="17"/>
      <c r="E468" s="18" t="n">
        <v>163</v>
      </c>
      <c r="F468" s="17" t="n">
        <v>30000</v>
      </c>
      <c r="G468" s="17" t="n">
        <v>-30000</v>
      </c>
    </row>
    <row r="469" customFormat="false" ht="15" hidden="false" customHeight="false" outlineLevel="0" collapsed="false">
      <c r="A469" s="45"/>
      <c r="B469" s="46" t="n">
        <v>42437.8208912037</v>
      </c>
      <c r="C469" s="47" t="s">
        <v>2155</v>
      </c>
      <c r="D469" s="17" t="n">
        <v>232500</v>
      </c>
      <c r="E469" s="18" t="n">
        <v>163</v>
      </c>
      <c r="F469" s="17"/>
      <c r="G469" s="17" t="n">
        <v>202500</v>
      </c>
    </row>
    <row r="470" customFormat="false" ht="15" hidden="false" customHeight="false" outlineLevel="0" collapsed="false">
      <c r="A470" s="45"/>
      <c r="B470" s="46" t="n">
        <v>42447.437337963</v>
      </c>
      <c r="C470" s="47" t="s">
        <v>2156</v>
      </c>
      <c r="D470" s="17"/>
      <c r="E470" s="18" t="n">
        <v>163</v>
      </c>
      <c r="F470" s="17" t="n">
        <v>232500</v>
      </c>
      <c r="G470" s="17" t="n">
        <v>-30000</v>
      </c>
    </row>
    <row r="471" customFormat="false" ht="15" hidden="false" customHeight="false" outlineLevel="0" collapsed="false">
      <c r="A471" s="45"/>
      <c r="B471" s="46" t="n">
        <v>42451.5934606481</v>
      </c>
      <c r="C471" s="47" t="s">
        <v>2157</v>
      </c>
      <c r="D471" s="17" t="n">
        <v>219900</v>
      </c>
      <c r="E471" s="18" t="n">
        <v>163</v>
      </c>
      <c r="F471" s="17"/>
      <c r="G471" s="17" t="n">
        <v>189900</v>
      </c>
    </row>
    <row r="472" customFormat="false" ht="15" hidden="false" customHeight="false" outlineLevel="0" collapsed="false">
      <c r="A472" s="45"/>
      <c r="B472" s="46" t="n">
        <v>42452.7833333333</v>
      </c>
      <c r="C472" s="47" t="s">
        <v>2158</v>
      </c>
      <c r="D472" s="17"/>
      <c r="E472" s="18" t="n">
        <v>163</v>
      </c>
      <c r="F472" s="17" t="n">
        <v>103810.83</v>
      </c>
      <c r="G472" s="17" t="n">
        <v>86089.17</v>
      </c>
    </row>
    <row r="473" customFormat="false" ht="15" hidden="false" customHeight="false" outlineLevel="0" collapsed="false">
      <c r="A473" s="45"/>
      <c r="B473" s="46" t="n">
        <v>42457.7555555556</v>
      </c>
      <c r="C473" s="47" t="s">
        <v>2159</v>
      </c>
      <c r="D473" s="17" t="n">
        <v>103810.83</v>
      </c>
      <c r="E473" s="18" t="n">
        <v>163</v>
      </c>
      <c r="F473" s="17"/>
      <c r="G473" s="17" t="n">
        <v>189900</v>
      </c>
    </row>
    <row r="474" customFormat="false" ht="15" hidden="false" customHeight="false" outlineLevel="0" collapsed="false">
      <c r="A474" s="45"/>
      <c r="B474" s="46" t="n">
        <v>42458.4930555556</v>
      </c>
      <c r="C474" s="47" t="s">
        <v>2160</v>
      </c>
      <c r="D474" s="17"/>
      <c r="E474" s="18" t="n">
        <v>163</v>
      </c>
      <c r="F474" s="17" t="n">
        <v>103810.83</v>
      </c>
      <c r="G474" s="17" t="n">
        <v>86089.17</v>
      </c>
    </row>
    <row r="475" customFormat="false" ht="15" hidden="false" customHeight="false" outlineLevel="0" collapsed="false">
      <c r="A475" s="45"/>
      <c r="B475" s="46" t="n">
        <v>42458.4972222222</v>
      </c>
      <c r="C475" s="47" t="s">
        <v>2161</v>
      </c>
      <c r="D475" s="17"/>
      <c r="E475" s="18" t="n">
        <v>163</v>
      </c>
      <c r="F475" s="17" t="n">
        <v>86089.17</v>
      </c>
      <c r="G475" s="17" t="n">
        <v>0</v>
      </c>
    </row>
    <row r="476" customFormat="false" ht="15" hidden="false" customHeight="true" outlineLevel="0" collapsed="false">
      <c r="A476" s="43" t="s">
        <v>5</v>
      </c>
      <c r="B476" s="41" t="s">
        <v>325</v>
      </c>
      <c r="C476" s="44"/>
      <c r="D476" s="11"/>
      <c r="E476" s="12" t="n">
        <v>164</v>
      </c>
      <c r="F476" s="11"/>
      <c r="G476" s="13" t="n">
        <f aca="false">+G477</f>
        <v>-1074.1</v>
      </c>
    </row>
    <row r="477" customFormat="false" ht="15" hidden="false" customHeight="false" outlineLevel="0" collapsed="false">
      <c r="A477" s="45"/>
      <c r="B477" s="46" t="n">
        <v>42429.9999999884</v>
      </c>
      <c r="C477" s="47" t="s">
        <v>7</v>
      </c>
      <c r="D477" s="17"/>
      <c r="E477" s="18" t="n">
        <v>164</v>
      </c>
      <c r="F477" s="17"/>
      <c r="G477" s="17" t="n">
        <v>-1074.1</v>
      </c>
    </row>
    <row r="478" customFormat="false" ht="15" hidden="false" customHeight="true" outlineLevel="0" collapsed="false">
      <c r="A478" s="43" t="s">
        <v>5</v>
      </c>
      <c r="B478" s="41" t="s">
        <v>326</v>
      </c>
      <c r="C478" s="44"/>
      <c r="D478" s="11"/>
      <c r="E478" s="12" t="n">
        <v>165</v>
      </c>
      <c r="F478" s="11"/>
      <c r="G478" s="13" t="n">
        <f aca="false">+G479</f>
        <v>-6500</v>
      </c>
    </row>
    <row r="479" customFormat="false" ht="15" hidden="false" customHeight="false" outlineLevel="0" collapsed="false">
      <c r="A479" s="45"/>
      <c r="B479" s="46" t="n">
        <v>42429.9999999884</v>
      </c>
      <c r="C479" s="47" t="s">
        <v>7</v>
      </c>
      <c r="D479" s="17"/>
      <c r="E479" s="18" t="n">
        <v>165</v>
      </c>
      <c r="F479" s="17"/>
      <c r="G479" s="17" t="n">
        <v>-6500</v>
      </c>
    </row>
    <row r="480" customFormat="false" ht="15" hidden="false" customHeight="true" outlineLevel="0" collapsed="false">
      <c r="A480" s="43" t="s">
        <v>5</v>
      </c>
      <c r="B480" s="41" t="s">
        <v>327</v>
      </c>
      <c r="C480" s="44"/>
      <c r="D480" s="11"/>
      <c r="E480" s="12" t="n">
        <v>166</v>
      </c>
      <c r="F480" s="11"/>
      <c r="G480" s="13" t="n">
        <f aca="false">+G481</f>
        <v>-925.96</v>
      </c>
    </row>
    <row r="481" customFormat="false" ht="15" hidden="false" customHeight="false" outlineLevel="0" collapsed="false">
      <c r="A481" s="45"/>
      <c r="B481" s="46" t="n">
        <v>42429.9999999884</v>
      </c>
      <c r="C481" s="47" t="s">
        <v>7</v>
      </c>
      <c r="D481" s="17"/>
      <c r="E481" s="18" t="n">
        <v>166</v>
      </c>
      <c r="F481" s="17"/>
      <c r="G481" s="17" t="n">
        <v>-925.96</v>
      </c>
    </row>
    <row r="482" customFormat="false" ht="15" hidden="false" customHeight="true" outlineLevel="0" collapsed="false">
      <c r="A482" s="43" t="s">
        <v>5</v>
      </c>
      <c r="B482" s="41" t="s">
        <v>328</v>
      </c>
      <c r="C482" s="44"/>
      <c r="D482" s="11"/>
      <c r="E482" s="12" t="n">
        <v>167</v>
      </c>
      <c r="F482" s="11"/>
      <c r="G482" s="13" t="n">
        <f aca="false">+G483</f>
        <v>-7568</v>
      </c>
    </row>
    <row r="483" customFormat="false" ht="15" hidden="false" customHeight="false" outlineLevel="0" collapsed="false">
      <c r="A483" s="45"/>
      <c r="B483" s="46" t="n">
        <v>42429.9999999884</v>
      </c>
      <c r="C483" s="47" t="s">
        <v>7</v>
      </c>
      <c r="D483" s="17"/>
      <c r="E483" s="18" t="n">
        <v>167</v>
      </c>
      <c r="F483" s="17"/>
      <c r="G483" s="17" t="n">
        <v>-7568</v>
      </c>
    </row>
    <row r="484" customFormat="false" ht="15" hidden="false" customHeight="true" outlineLevel="0" collapsed="false">
      <c r="A484" s="43" t="s">
        <v>5</v>
      </c>
      <c r="B484" s="41" t="s">
        <v>329</v>
      </c>
      <c r="C484" s="44"/>
      <c r="D484" s="11"/>
      <c r="E484" s="12" t="n">
        <v>168</v>
      </c>
      <c r="F484" s="11"/>
      <c r="G484" s="13" t="n">
        <f aca="false">+G485</f>
        <v>-6775.01</v>
      </c>
    </row>
    <row r="485" customFormat="false" ht="15" hidden="false" customHeight="false" outlineLevel="0" collapsed="false">
      <c r="A485" s="45"/>
      <c r="B485" s="46" t="n">
        <v>42429.9999999884</v>
      </c>
      <c r="C485" s="47" t="s">
        <v>7</v>
      </c>
      <c r="D485" s="17"/>
      <c r="E485" s="18" t="n">
        <v>168</v>
      </c>
      <c r="F485" s="17"/>
      <c r="G485" s="17" t="n">
        <v>-6775.01</v>
      </c>
    </row>
    <row r="486" customFormat="false" ht="15" hidden="false" customHeight="true" outlineLevel="0" collapsed="false">
      <c r="A486" s="43" t="s">
        <v>5</v>
      </c>
      <c r="B486" s="41" t="s">
        <v>330</v>
      </c>
      <c r="C486" s="44"/>
      <c r="D486" s="11"/>
      <c r="E486" s="12" t="n">
        <v>169</v>
      </c>
      <c r="F486" s="11"/>
      <c r="G486" s="13" t="n">
        <f aca="false">+G487</f>
        <v>-15689.14</v>
      </c>
    </row>
    <row r="487" customFormat="false" ht="15" hidden="false" customHeight="false" outlineLevel="0" collapsed="false">
      <c r="A487" s="45"/>
      <c r="B487" s="46" t="n">
        <v>42429.9999999884</v>
      </c>
      <c r="C487" s="47" t="s">
        <v>7</v>
      </c>
      <c r="D487" s="17"/>
      <c r="E487" s="18" t="n">
        <v>169</v>
      </c>
      <c r="F487" s="17"/>
      <c r="G487" s="17" t="n">
        <v>-15689.14</v>
      </c>
    </row>
    <row r="488" customFormat="false" ht="15" hidden="false" customHeight="true" outlineLevel="0" collapsed="false">
      <c r="A488" s="43" t="s">
        <v>5</v>
      </c>
      <c r="B488" s="41" t="s">
        <v>345</v>
      </c>
      <c r="C488" s="44"/>
      <c r="D488" s="11"/>
      <c r="E488" s="12" t="n">
        <v>170</v>
      </c>
      <c r="F488" s="11"/>
      <c r="G488" s="13" t="n">
        <f aca="false">+G489</f>
        <v>-139900</v>
      </c>
    </row>
    <row r="489" customFormat="false" ht="15" hidden="false" customHeight="false" outlineLevel="0" collapsed="false">
      <c r="A489" s="45"/>
      <c r="B489" s="46" t="n">
        <v>42429.9999999884</v>
      </c>
      <c r="C489" s="47" t="s">
        <v>7</v>
      </c>
      <c r="D489" s="17"/>
      <c r="E489" s="18" t="n">
        <v>170</v>
      </c>
      <c r="F489" s="17"/>
      <c r="G489" s="17" t="n">
        <v>-139900</v>
      </c>
    </row>
    <row r="490" customFormat="false" ht="15" hidden="false" customHeight="true" outlineLevel="0" collapsed="false">
      <c r="A490" s="43" t="s">
        <v>5</v>
      </c>
      <c r="B490" s="41" t="s">
        <v>356</v>
      </c>
      <c r="C490" s="44"/>
      <c r="D490" s="11"/>
      <c r="E490" s="12" t="n">
        <v>171</v>
      </c>
      <c r="F490" s="11"/>
      <c r="G490" s="13" t="n">
        <f aca="false">+G491</f>
        <v>76551.44</v>
      </c>
    </row>
    <row r="491" customFormat="false" ht="15" hidden="false" customHeight="false" outlineLevel="0" collapsed="false">
      <c r="A491" s="45"/>
      <c r="B491" s="46" t="n">
        <v>42429.9999999884</v>
      </c>
      <c r="C491" s="47" t="s">
        <v>7</v>
      </c>
      <c r="D491" s="17"/>
      <c r="E491" s="18" t="n">
        <v>171</v>
      </c>
      <c r="F491" s="17"/>
      <c r="G491" s="17" t="n">
        <v>76551.44</v>
      </c>
      <c r="H491" s="17" t="n">
        <v>174652.37</v>
      </c>
    </row>
    <row r="492" customFormat="false" ht="15" hidden="false" customHeight="false" outlineLevel="0" collapsed="false">
      <c r="A492" s="45"/>
      <c r="B492" s="46" t="n">
        <v>42430.4875</v>
      </c>
      <c r="C492" s="47" t="s">
        <v>2162</v>
      </c>
      <c r="D492" s="17"/>
      <c r="E492" s="18"/>
      <c r="F492" s="17" t="n">
        <v>13552.98</v>
      </c>
      <c r="G492" s="17" t="n">
        <v>161099.39</v>
      </c>
    </row>
    <row r="493" customFormat="false" ht="15" hidden="false" customHeight="false" outlineLevel="0" collapsed="false">
      <c r="A493" s="45"/>
      <c r="B493" s="46" t="n">
        <v>42430.50625</v>
      </c>
      <c r="C493" s="47" t="s">
        <v>2163</v>
      </c>
      <c r="D493" s="17"/>
      <c r="E493" s="18"/>
      <c r="F493" s="17" t="n">
        <v>39451.95</v>
      </c>
      <c r="G493" s="17" t="n">
        <v>121647.44</v>
      </c>
    </row>
    <row r="494" customFormat="false" ht="15" hidden="false" customHeight="false" outlineLevel="0" collapsed="false">
      <c r="A494" s="45"/>
      <c r="B494" s="46" t="n">
        <v>42430.7409722222</v>
      </c>
      <c r="C494" s="47" t="s">
        <v>2164</v>
      </c>
      <c r="D494" s="17" t="n">
        <v>4472.03</v>
      </c>
      <c r="E494" s="18"/>
      <c r="F494" s="17"/>
      <c r="G494" s="17" t="n">
        <v>126119.47</v>
      </c>
    </row>
    <row r="495" customFormat="false" ht="15" hidden="false" customHeight="false" outlineLevel="0" collapsed="false">
      <c r="A495" s="45"/>
      <c r="B495" s="46" t="n">
        <v>42437.5076388889</v>
      </c>
      <c r="C495" s="47" t="s">
        <v>2165</v>
      </c>
      <c r="D495" s="17" t="n">
        <v>49265.14</v>
      </c>
      <c r="E495" s="18"/>
      <c r="F495" s="17"/>
      <c r="G495" s="17" t="n">
        <v>175384.61</v>
      </c>
    </row>
    <row r="496" customFormat="false" ht="15" hidden="false" customHeight="false" outlineLevel="0" collapsed="false">
      <c r="A496" s="45"/>
      <c r="B496" s="46" t="n">
        <v>42437.5090277778</v>
      </c>
      <c r="C496" s="47" t="s">
        <v>2166</v>
      </c>
      <c r="D496" s="17" t="n">
        <v>19130.93</v>
      </c>
      <c r="E496" s="18"/>
      <c r="F496" s="17"/>
      <c r="G496" s="17" t="n">
        <v>194515.54</v>
      </c>
    </row>
    <row r="497" customFormat="false" ht="15" hidden="false" customHeight="false" outlineLevel="0" collapsed="false">
      <c r="A497" s="45"/>
      <c r="B497" s="46" t="n">
        <v>42437.6840277778</v>
      </c>
      <c r="C497" s="47" t="s">
        <v>2167</v>
      </c>
      <c r="D497" s="17"/>
      <c r="E497" s="18"/>
      <c r="F497" s="17" t="n">
        <v>19130.93</v>
      </c>
      <c r="G497" s="17" t="n">
        <v>175384.61</v>
      </c>
    </row>
    <row r="498" customFormat="false" ht="15" hidden="false" customHeight="false" outlineLevel="0" collapsed="false">
      <c r="A498" s="45"/>
      <c r="B498" s="46" t="n">
        <v>42437.6847222222</v>
      </c>
      <c r="C498" s="47" t="s">
        <v>2168</v>
      </c>
      <c r="D498" s="17" t="n">
        <v>22191.89</v>
      </c>
      <c r="E498" s="18"/>
      <c r="F498" s="17"/>
      <c r="G498" s="17" t="n">
        <v>197576.5</v>
      </c>
    </row>
    <row r="499" customFormat="false" ht="15" hidden="false" customHeight="false" outlineLevel="0" collapsed="false">
      <c r="A499" s="45"/>
      <c r="B499" s="46" t="n">
        <v>42440.5666666667</v>
      </c>
      <c r="C499" s="47" t="s">
        <v>2169</v>
      </c>
      <c r="D499" s="17" t="n">
        <v>7229.12</v>
      </c>
      <c r="E499" s="18"/>
      <c r="F499" s="17"/>
      <c r="G499" s="17" t="n">
        <v>204805.62</v>
      </c>
    </row>
    <row r="500" customFormat="false" ht="15" hidden="false" customHeight="false" outlineLevel="0" collapsed="false">
      <c r="A500" s="45"/>
      <c r="B500" s="46" t="n">
        <v>42446.6909722222</v>
      </c>
      <c r="C500" s="47" t="s">
        <v>2170</v>
      </c>
      <c r="D500" s="17" t="n">
        <v>4571.79</v>
      </c>
      <c r="E500" s="18"/>
      <c r="F500" s="17"/>
      <c r="G500" s="17" t="n">
        <v>209377.41</v>
      </c>
    </row>
    <row r="501" customFormat="false" ht="15" hidden="false" customHeight="false" outlineLevel="0" collapsed="false">
      <c r="A501" s="45"/>
      <c r="B501" s="46" t="n">
        <v>42459.4125</v>
      </c>
      <c r="C501" s="47" t="s">
        <v>2171</v>
      </c>
      <c r="D501" s="17" t="n">
        <v>3716.06</v>
      </c>
      <c r="E501" s="18"/>
      <c r="F501" s="17"/>
      <c r="G501" s="17" t="n">
        <v>213093.47</v>
      </c>
    </row>
    <row r="502" customFormat="false" ht="15" hidden="false" customHeight="false" outlineLevel="0" collapsed="false">
      <c r="A502" s="45"/>
      <c r="B502" s="46" t="n">
        <v>42459.7625</v>
      </c>
      <c r="C502" s="47" t="s">
        <v>2172</v>
      </c>
      <c r="D502" s="17" t="n">
        <v>5029.76</v>
      </c>
      <c r="E502" s="18"/>
      <c r="F502" s="17"/>
      <c r="G502" s="17" t="n">
        <v>218123.23</v>
      </c>
    </row>
    <row r="503" customFormat="false" ht="15" hidden="false" customHeight="false" outlineLevel="0" collapsed="false">
      <c r="A503" s="45"/>
      <c r="B503" s="46" t="n">
        <v>42460.6465277778</v>
      </c>
      <c r="C503" s="47" t="s">
        <v>2173</v>
      </c>
      <c r="D503" s="17"/>
      <c r="E503" s="18"/>
      <c r="F503" s="17" t="n">
        <v>4472.03</v>
      </c>
      <c r="G503" s="17" t="n">
        <v>213651.2</v>
      </c>
    </row>
    <row r="504" customFormat="false" ht="15" hidden="false" customHeight="false" outlineLevel="0" collapsed="false">
      <c r="A504" s="45"/>
      <c r="B504" s="46" t="n">
        <v>42460.6486111111</v>
      </c>
      <c r="C504" s="47" t="s">
        <v>2174</v>
      </c>
      <c r="D504" s="17"/>
      <c r="E504" s="18"/>
      <c r="F504" s="17" t="n">
        <v>49265.14</v>
      </c>
      <c r="G504" s="17" t="n">
        <v>164386.06</v>
      </c>
    </row>
    <row r="505" customFormat="false" ht="15" hidden="false" customHeight="false" outlineLevel="0" collapsed="false">
      <c r="A505" s="45"/>
      <c r="B505" s="46" t="n">
        <v>42460.6527777778</v>
      </c>
      <c r="C505" s="47" t="s">
        <v>2175</v>
      </c>
      <c r="D505" s="17"/>
      <c r="E505" s="18"/>
      <c r="F505" s="17" t="n">
        <v>7229.12</v>
      </c>
      <c r="G505" s="17" t="n">
        <v>157156.94</v>
      </c>
    </row>
    <row r="506" customFormat="false" ht="15" hidden="false" customHeight="false" outlineLevel="0" collapsed="false">
      <c r="A506" s="45"/>
      <c r="B506" s="46" t="n">
        <v>42460.8270833333</v>
      </c>
      <c r="C506" s="47" t="s">
        <v>2176</v>
      </c>
      <c r="D506" s="17"/>
      <c r="E506" s="18"/>
      <c r="F506" s="17" t="n">
        <v>25408.76</v>
      </c>
      <c r="G506" s="17" t="n">
        <v>131748.18</v>
      </c>
    </row>
    <row r="507" customFormat="false" ht="15" hidden="false" customHeight="false" outlineLevel="0" collapsed="false">
      <c r="A507" s="45"/>
      <c r="B507" s="46" t="n">
        <v>42460.9708333333</v>
      </c>
      <c r="C507" s="47" t="s">
        <v>2177</v>
      </c>
      <c r="D507" s="17" t="n">
        <v>6229.2</v>
      </c>
      <c r="E507" s="18"/>
      <c r="F507" s="17"/>
      <c r="G507" s="17" t="n">
        <v>137977.38</v>
      </c>
    </row>
    <row r="508" customFormat="false" ht="15" hidden="false" customHeight="true" outlineLevel="0" collapsed="false">
      <c r="A508" s="43" t="s">
        <v>5</v>
      </c>
      <c r="B508" s="41" t="s">
        <v>389</v>
      </c>
      <c r="C508" s="44"/>
      <c r="D508" s="11"/>
      <c r="E508" s="12" t="n">
        <v>172</v>
      </c>
      <c r="F508" s="11"/>
      <c r="G508" s="13" t="n">
        <f aca="false">+G509</f>
        <v>7463.33</v>
      </c>
    </row>
    <row r="509" customFormat="false" ht="15" hidden="false" customHeight="false" outlineLevel="0" collapsed="false">
      <c r="A509" s="45"/>
      <c r="B509" s="46" t="n">
        <v>42429.9999999884</v>
      </c>
      <c r="C509" s="47" t="s">
        <v>7</v>
      </c>
      <c r="D509" s="17"/>
      <c r="E509" s="18" t="n">
        <v>172</v>
      </c>
      <c r="F509" s="17"/>
      <c r="G509" s="17" t="n">
        <v>7463.33</v>
      </c>
    </row>
    <row r="510" customFormat="false" ht="15" hidden="false" customHeight="true" outlineLevel="0" collapsed="false">
      <c r="A510" s="43" t="s">
        <v>5</v>
      </c>
      <c r="B510" s="41" t="s">
        <v>392</v>
      </c>
      <c r="C510" s="44"/>
      <c r="D510" s="11"/>
      <c r="E510" s="12" t="n">
        <v>173</v>
      </c>
      <c r="F510" s="11"/>
      <c r="G510" s="13" t="n">
        <f aca="false">+G511</f>
        <v>-457.44</v>
      </c>
    </row>
    <row r="511" customFormat="false" ht="15" hidden="false" customHeight="false" outlineLevel="0" collapsed="false">
      <c r="A511" s="45"/>
      <c r="B511" s="46" t="n">
        <v>42429.9999999884</v>
      </c>
      <c r="C511" s="47" t="s">
        <v>7</v>
      </c>
      <c r="D511" s="17"/>
      <c r="E511" s="18" t="n">
        <v>173</v>
      </c>
      <c r="F511" s="17"/>
      <c r="G511" s="17" t="n">
        <v>-457.44</v>
      </c>
    </row>
    <row r="512" customFormat="false" ht="15" hidden="false" customHeight="true" outlineLevel="0" collapsed="false">
      <c r="A512" s="43" t="s">
        <v>5</v>
      </c>
      <c r="B512" s="41" t="s">
        <v>2178</v>
      </c>
      <c r="C512" s="44"/>
      <c r="D512" s="11"/>
      <c r="E512" s="12" t="n">
        <v>174</v>
      </c>
      <c r="F512" s="11"/>
      <c r="G512" s="13" t="n">
        <f aca="false">+G513</f>
        <v>257500</v>
      </c>
    </row>
    <row r="513" customFormat="false" ht="15" hidden="false" customHeight="false" outlineLevel="0" collapsed="false">
      <c r="A513" s="45"/>
      <c r="B513" s="46" t="n">
        <v>42460.8033333333</v>
      </c>
      <c r="C513" s="47" t="s">
        <v>2179</v>
      </c>
      <c r="D513" s="17" t="n">
        <v>257500</v>
      </c>
      <c r="E513" s="18" t="n">
        <v>174</v>
      </c>
      <c r="F513" s="17"/>
      <c r="G513" s="17" t="n">
        <v>257500</v>
      </c>
    </row>
    <row r="514" customFormat="false" ht="15" hidden="false" customHeight="true" outlineLevel="0" collapsed="false">
      <c r="A514" s="43" t="s">
        <v>5</v>
      </c>
      <c r="B514" s="41" t="s">
        <v>393</v>
      </c>
      <c r="C514" s="44"/>
      <c r="D514" s="11"/>
      <c r="E514" s="12" t="n">
        <v>175</v>
      </c>
      <c r="F514" s="11"/>
      <c r="G514" s="13" t="n">
        <f aca="false">+G515</f>
        <v>-5000</v>
      </c>
    </row>
    <row r="515" customFormat="false" ht="15" hidden="false" customHeight="false" outlineLevel="0" collapsed="false">
      <c r="A515" s="45"/>
      <c r="B515" s="46" t="n">
        <v>42429.9999999884</v>
      </c>
      <c r="C515" s="47" t="s">
        <v>7</v>
      </c>
      <c r="D515" s="17"/>
      <c r="E515" s="18" t="n">
        <v>175</v>
      </c>
      <c r="F515" s="17"/>
      <c r="G515" s="17" t="n">
        <v>-5000</v>
      </c>
    </row>
    <row r="516" customFormat="false" ht="15" hidden="false" customHeight="true" outlineLevel="0" collapsed="false">
      <c r="A516" s="43" t="s">
        <v>5</v>
      </c>
      <c r="B516" s="41" t="s">
        <v>400</v>
      </c>
      <c r="C516" s="44"/>
      <c r="D516" s="11"/>
      <c r="E516" s="12" t="n">
        <v>176</v>
      </c>
      <c r="F516" s="11"/>
      <c r="G516" s="13" t="n">
        <f aca="false">+G517</f>
        <v>45500</v>
      </c>
    </row>
    <row r="517" customFormat="false" ht="15" hidden="false" customHeight="false" outlineLevel="0" collapsed="false">
      <c r="A517" s="45"/>
      <c r="B517" s="46" t="n">
        <v>42429.9999999884</v>
      </c>
      <c r="C517" s="47" t="s">
        <v>7</v>
      </c>
      <c r="D517" s="17"/>
      <c r="E517" s="18" t="n">
        <v>176</v>
      </c>
      <c r="F517" s="17"/>
      <c r="G517" s="17" t="n">
        <v>45500</v>
      </c>
    </row>
    <row r="518" customFormat="false" ht="15" hidden="false" customHeight="true" outlineLevel="0" collapsed="false">
      <c r="A518" s="43" t="s">
        <v>5</v>
      </c>
      <c r="B518" s="41" t="s">
        <v>401</v>
      </c>
      <c r="C518" s="44"/>
      <c r="D518" s="11"/>
      <c r="E518" s="12" t="n">
        <v>177</v>
      </c>
      <c r="F518" s="11"/>
      <c r="G518" s="13" t="n">
        <f aca="false">+G519</f>
        <v>-5271.51</v>
      </c>
    </row>
    <row r="519" customFormat="false" ht="15" hidden="false" customHeight="false" outlineLevel="0" collapsed="false">
      <c r="A519" s="45"/>
      <c r="B519" s="46" t="n">
        <v>42429.9999999884</v>
      </c>
      <c r="C519" s="47" t="s">
        <v>7</v>
      </c>
      <c r="D519" s="17"/>
      <c r="E519" s="18" t="n">
        <v>177</v>
      </c>
      <c r="F519" s="17"/>
      <c r="G519" s="17" t="n">
        <v>-5271.51</v>
      </c>
    </row>
    <row r="520" customFormat="false" ht="15" hidden="false" customHeight="true" outlineLevel="0" collapsed="false">
      <c r="A520" s="43" t="s">
        <v>5</v>
      </c>
      <c r="B520" s="41" t="s">
        <v>406</v>
      </c>
      <c r="C520" s="44"/>
      <c r="D520" s="11"/>
      <c r="E520" s="12" t="n">
        <v>178</v>
      </c>
      <c r="F520" s="11"/>
      <c r="G520" s="13" t="n">
        <f aca="false">+G521</f>
        <v>-235</v>
      </c>
    </row>
    <row r="521" customFormat="false" ht="15" hidden="false" customHeight="false" outlineLevel="0" collapsed="false">
      <c r="A521" s="45"/>
      <c r="B521" s="46" t="n">
        <v>42429.9999999884</v>
      </c>
      <c r="C521" s="47" t="s">
        <v>7</v>
      </c>
      <c r="D521" s="17"/>
      <c r="E521" s="18" t="n">
        <v>178</v>
      </c>
      <c r="F521" s="17"/>
      <c r="G521" s="17" t="n">
        <v>-235</v>
      </c>
    </row>
    <row r="522" customFormat="false" ht="15" hidden="false" customHeight="true" outlineLevel="0" collapsed="false">
      <c r="A522" s="43" t="s">
        <v>5</v>
      </c>
      <c r="B522" s="41" t="s">
        <v>407</v>
      </c>
      <c r="C522" s="44"/>
      <c r="D522" s="11"/>
      <c r="E522" s="12" t="n">
        <v>179</v>
      </c>
      <c r="F522" s="11"/>
      <c r="G522" s="13" t="n">
        <f aca="false">+G523</f>
        <v>0</v>
      </c>
      <c r="H522" s="8" t="s">
        <v>409</v>
      </c>
    </row>
    <row r="523" customFormat="false" ht="15" hidden="false" customHeight="false" outlineLevel="0" collapsed="false">
      <c r="A523" s="45"/>
      <c r="B523" s="46" t="n">
        <v>42429.9999999884</v>
      </c>
      <c r="C523" s="47" t="s">
        <v>7</v>
      </c>
      <c r="D523" s="17"/>
      <c r="E523" s="18" t="n">
        <v>179</v>
      </c>
      <c r="F523" s="17"/>
      <c r="G523" s="17" t="n">
        <v>0</v>
      </c>
      <c r="H523" s="17" t="n">
        <v>-25000</v>
      </c>
    </row>
    <row r="524" customFormat="false" ht="15" hidden="false" customHeight="true" outlineLevel="0" collapsed="false">
      <c r="A524" s="43" t="s">
        <v>5</v>
      </c>
      <c r="B524" s="41" t="s">
        <v>416</v>
      </c>
      <c r="C524" s="44"/>
      <c r="D524" s="11"/>
      <c r="E524" s="12" t="n">
        <v>180</v>
      </c>
      <c r="F524" s="11"/>
      <c r="G524" s="13" t="n">
        <f aca="false">+G525</f>
        <v>-649.52</v>
      </c>
    </row>
    <row r="525" customFormat="false" ht="15" hidden="false" customHeight="false" outlineLevel="0" collapsed="false">
      <c r="A525" s="45"/>
      <c r="B525" s="46" t="n">
        <v>42429.9999999884</v>
      </c>
      <c r="C525" s="47" t="s">
        <v>7</v>
      </c>
      <c r="D525" s="17"/>
      <c r="E525" s="18" t="n">
        <v>180</v>
      </c>
      <c r="F525" s="17"/>
      <c r="G525" s="17" t="n">
        <v>-649.52</v>
      </c>
    </row>
    <row r="526" customFormat="false" ht="15" hidden="false" customHeight="true" outlineLevel="0" collapsed="false">
      <c r="A526" s="43" t="s">
        <v>5</v>
      </c>
      <c r="B526" s="41" t="s">
        <v>419</v>
      </c>
      <c r="C526" s="44"/>
      <c r="D526" s="11"/>
      <c r="E526" s="12" t="n">
        <v>181</v>
      </c>
      <c r="F526" s="11"/>
      <c r="G526" s="13" t="n">
        <f aca="false">+G527</f>
        <v>-1000</v>
      </c>
    </row>
    <row r="527" customFormat="false" ht="15" hidden="false" customHeight="false" outlineLevel="0" collapsed="false">
      <c r="A527" s="45"/>
      <c r="B527" s="46" t="n">
        <v>42429.9999999884</v>
      </c>
      <c r="C527" s="47" t="s">
        <v>7</v>
      </c>
      <c r="D527" s="17"/>
      <c r="E527" s="18" t="n">
        <v>181</v>
      </c>
      <c r="F527" s="17"/>
      <c r="G527" s="17" t="n">
        <v>-1000</v>
      </c>
    </row>
    <row r="528" customFormat="false" ht="15" hidden="false" customHeight="true" outlineLevel="0" collapsed="false">
      <c r="A528" s="43" t="s">
        <v>5</v>
      </c>
      <c r="B528" s="41" t="s">
        <v>422</v>
      </c>
      <c r="C528" s="44"/>
      <c r="D528" s="11"/>
      <c r="E528" s="12" t="n">
        <v>182</v>
      </c>
      <c r="F528" s="11"/>
      <c r="G528" s="13" t="n">
        <f aca="false">+G529</f>
        <v>-14359</v>
      </c>
    </row>
    <row r="529" customFormat="false" ht="15" hidden="false" customHeight="false" outlineLevel="0" collapsed="false">
      <c r="A529" s="45"/>
      <c r="B529" s="46" t="n">
        <v>42429.9999999884</v>
      </c>
      <c r="C529" s="47" t="s">
        <v>7</v>
      </c>
      <c r="D529" s="17"/>
      <c r="E529" s="18" t="n">
        <v>182</v>
      </c>
      <c r="F529" s="17"/>
      <c r="G529" s="17" t="n">
        <v>-14359</v>
      </c>
    </row>
    <row r="530" customFormat="false" ht="15" hidden="false" customHeight="true" outlineLevel="0" collapsed="false">
      <c r="A530" s="43" t="s">
        <v>5</v>
      </c>
      <c r="B530" s="41" t="s">
        <v>430</v>
      </c>
      <c r="C530" s="44"/>
      <c r="D530" s="11"/>
      <c r="E530" s="12" t="n">
        <v>183</v>
      </c>
      <c r="F530" s="11"/>
      <c r="G530" s="13" t="n">
        <f aca="false">+G531</f>
        <v>-100</v>
      </c>
    </row>
    <row r="531" customFormat="false" ht="15" hidden="false" customHeight="false" outlineLevel="0" collapsed="false">
      <c r="A531" s="45"/>
      <c r="B531" s="46" t="n">
        <v>42429.9999999884</v>
      </c>
      <c r="C531" s="47" t="s">
        <v>7</v>
      </c>
      <c r="D531" s="17"/>
      <c r="E531" s="18" t="n">
        <v>183</v>
      </c>
      <c r="F531" s="17"/>
      <c r="G531" s="17" t="n">
        <v>-100</v>
      </c>
    </row>
    <row r="532" customFormat="false" ht="15" hidden="false" customHeight="true" outlineLevel="0" collapsed="false">
      <c r="A532" s="43" t="s">
        <v>5</v>
      </c>
      <c r="B532" s="41" t="s">
        <v>431</v>
      </c>
      <c r="C532" s="44"/>
      <c r="D532" s="11"/>
      <c r="E532" s="12" t="n">
        <v>184</v>
      </c>
      <c r="F532" s="11"/>
      <c r="G532" s="13" t="n">
        <f aca="false">+G533</f>
        <v>-5000</v>
      </c>
    </row>
    <row r="533" customFormat="false" ht="15" hidden="false" customHeight="false" outlineLevel="0" collapsed="false">
      <c r="A533" s="45"/>
      <c r="B533" s="46" t="n">
        <v>42429.9999999884</v>
      </c>
      <c r="C533" s="47" t="s">
        <v>7</v>
      </c>
      <c r="D533" s="17"/>
      <c r="E533" s="18" t="n">
        <v>184</v>
      </c>
      <c r="F533" s="17"/>
      <c r="G533" s="17" t="n">
        <v>-5000</v>
      </c>
    </row>
    <row r="534" customFormat="false" ht="15" hidden="false" customHeight="true" outlineLevel="0" collapsed="false">
      <c r="A534" s="43" t="s">
        <v>5</v>
      </c>
      <c r="B534" s="41" t="s">
        <v>443</v>
      </c>
      <c r="C534" s="44"/>
      <c r="D534" s="11"/>
      <c r="E534" s="12" t="n">
        <v>185</v>
      </c>
      <c r="F534" s="11"/>
      <c r="G534" s="13" t="n">
        <f aca="false">+G535</f>
        <v>-21.89</v>
      </c>
    </row>
    <row r="535" customFormat="false" ht="15" hidden="false" customHeight="false" outlineLevel="0" collapsed="false">
      <c r="A535" s="45"/>
      <c r="B535" s="46" t="n">
        <v>42429.9999999884</v>
      </c>
      <c r="C535" s="47" t="s">
        <v>7</v>
      </c>
      <c r="D535" s="17"/>
      <c r="E535" s="18" t="n">
        <v>185</v>
      </c>
      <c r="F535" s="17"/>
      <c r="G535" s="17" t="n">
        <v>-21.89</v>
      </c>
    </row>
    <row r="536" customFormat="false" ht="15" hidden="false" customHeight="true" outlineLevel="0" collapsed="false">
      <c r="A536" s="43" t="s">
        <v>5</v>
      </c>
      <c r="B536" s="41" t="s">
        <v>2180</v>
      </c>
      <c r="C536" s="44"/>
      <c r="D536" s="11"/>
      <c r="E536" s="12" t="n">
        <v>186</v>
      </c>
      <c r="F536" s="11"/>
      <c r="G536" s="13" t="n">
        <f aca="false">+G551</f>
        <v>-8000</v>
      </c>
    </row>
    <row r="537" customFormat="false" ht="15" hidden="false" customHeight="false" outlineLevel="0" collapsed="false">
      <c r="A537" s="45"/>
      <c r="B537" s="46" t="n">
        <v>42446.7909722222</v>
      </c>
      <c r="C537" s="47" t="s">
        <v>2181</v>
      </c>
      <c r="D537" s="17"/>
      <c r="E537" s="18" t="n">
        <v>186</v>
      </c>
      <c r="F537" s="17" t="n">
        <v>5000</v>
      </c>
      <c r="G537" s="17" t="n">
        <v>-5000</v>
      </c>
    </row>
    <row r="538" customFormat="false" ht="15" hidden="false" customHeight="false" outlineLevel="0" collapsed="false">
      <c r="A538" s="45"/>
      <c r="B538" s="46" t="n">
        <v>42447.8169560185</v>
      </c>
      <c r="C538" s="47" t="s">
        <v>2182</v>
      </c>
      <c r="D538" s="17" t="n">
        <v>6000.01</v>
      </c>
      <c r="E538" s="18" t="n">
        <v>186</v>
      </c>
      <c r="F538" s="17"/>
      <c r="G538" s="17" t="n">
        <v>1000.01</v>
      </c>
    </row>
    <row r="539" customFormat="false" ht="15" hidden="false" customHeight="false" outlineLevel="0" collapsed="false">
      <c r="A539" s="45"/>
      <c r="B539" s="46" t="n">
        <v>42447.8180787037</v>
      </c>
      <c r="C539" s="47" t="s">
        <v>2183</v>
      </c>
      <c r="D539" s="17" t="n">
        <v>257400</v>
      </c>
      <c r="E539" s="18" t="n">
        <v>186</v>
      </c>
      <c r="F539" s="17"/>
      <c r="G539" s="17" t="n">
        <v>258400.01</v>
      </c>
    </row>
    <row r="540" customFormat="false" ht="15" hidden="false" customHeight="false" outlineLevel="0" collapsed="false">
      <c r="A540" s="45"/>
      <c r="B540" s="46" t="n">
        <v>42448.4512615741</v>
      </c>
      <c r="C540" s="47" t="s">
        <v>2184</v>
      </c>
      <c r="D540" s="17"/>
      <c r="E540" s="18" t="n">
        <v>186</v>
      </c>
      <c r="F540" s="17" t="n">
        <v>6000.01</v>
      </c>
      <c r="G540" s="17" t="n">
        <v>252400</v>
      </c>
    </row>
    <row r="541" customFormat="false" ht="15" hidden="false" customHeight="false" outlineLevel="0" collapsed="false">
      <c r="A541" s="45"/>
      <c r="B541" s="46" t="n">
        <v>42448.4528125</v>
      </c>
      <c r="C541" s="47" t="s">
        <v>2185</v>
      </c>
      <c r="D541" s="17"/>
      <c r="E541" s="18" t="n">
        <v>186</v>
      </c>
      <c r="F541" s="17" t="n">
        <v>257400</v>
      </c>
      <c r="G541" s="17" t="n">
        <v>-5000</v>
      </c>
    </row>
    <row r="542" customFormat="false" ht="15" hidden="false" customHeight="false" outlineLevel="0" collapsed="false">
      <c r="A542" s="45"/>
      <c r="B542" s="46" t="n">
        <v>42448.4662731482</v>
      </c>
      <c r="C542" s="47" t="s">
        <v>2186</v>
      </c>
      <c r="D542" s="17"/>
      <c r="E542" s="18" t="n">
        <v>186</v>
      </c>
      <c r="F542" s="17" t="n">
        <v>3000</v>
      </c>
      <c r="G542" s="17" t="n">
        <v>-8000</v>
      </c>
    </row>
    <row r="543" customFormat="false" ht="15" hidden="false" customHeight="false" outlineLevel="0" collapsed="false">
      <c r="A543" s="45"/>
      <c r="B543" s="46" t="n">
        <v>42448.4677662037</v>
      </c>
      <c r="C543" s="47" t="s">
        <v>2187</v>
      </c>
      <c r="D543" s="17" t="n">
        <v>3000</v>
      </c>
      <c r="E543" s="18" t="n">
        <v>186</v>
      </c>
      <c r="F543" s="17"/>
      <c r="G543" s="17" t="n">
        <v>-5000</v>
      </c>
    </row>
    <row r="544" customFormat="false" ht="15" hidden="false" customHeight="false" outlineLevel="0" collapsed="false">
      <c r="A544" s="45"/>
      <c r="B544" s="46" t="n">
        <v>42448.4686342593</v>
      </c>
      <c r="C544" s="47" t="s">
        <v>2188</v>
      </c>
      <c r="D544" s="17"/>
      <c r="E544" s="18" t="n">
        <v>186</v>
      </c>
      <c r="F544" s="17" t="n">
        <v>3000</v>
      </c>
      <c r="G544" s="17" t="n">
        <v>-8000</v>
      </c>
    </row>
    <row r="545" customFormat="false" ht="15" hidden="false" customHeight="false" outlineLevel="0" collapsed="false">
      <c r="A545" s="45"/>
      <c r="B545" s="46" t="n">
        <v>42448.4705671296</v>
      </c>
      <c r="C545" s="47" t="s">
        <v>2189</v>
      </c>
      <c r="D545" s="17" t="n">
        <v>6000</v>
      </c>
      <c r="E545" s="18" t="n">
        <v>186</v>
      </c>
      <c r="F545" s="17"/>
      <c r="G545" s="17" t="n">
        <v>-2000</v>
      </c>
    </row>
    <row r="546" customFormat="false" ht="15" hidden="false" customHeight="false" outlineLevel="0" collapsed="false">
      <c r="A546" s="45"/>
      <c r="B546" s="46" t="n">
        <v>42448.4722453704</v>
      </c>
      <c r="C546" s="47" t="s">
        <v>2190</v>
      </c>
      <c r="D546" s="17" t="n">
        <v>257400</v>
      </c>
      <c r="E546" s="18" t="n">
        <v>186</v>
      </c>
      <c r="F546" s="17"/>
      <c r="G546" s="17" t="n">
        <v>255400</v>
      </c>
    </row>
    <row r="547" customFormat="false" ht="15" hidden="false" customHeight="false" outlineLevel="0" collapsed="false">
      <c r="A547" s="45"/>
      <c r="B547" s="46" t="n">
        <v>42459.4027777778</v>
      </c>
      <c r="C547" s="47" t="s">
        <v>2191</v>
      </c>
      <c r="D547" s="17"/>
      <c r="E547" s="18" t="n">
        <v>186</v>
      </c>
      <c r="F547" s="17" t="n">
        <v>210628.41</v>
      </c>
      <c r="G547" s="17" t="n">
        <v>44771.59</v>
      </c>
    </row>
    <row r="548" customFormat="false" ht="15" hidden="false" customHeight="false" outlineLevel="0" collapsed="false">
      <c r="A548" s="45"/>
      <c r="B548" s="46" t="n">
        <v>42459.4041666667</v>
      </c>
      <c r="C548" s="47" t="s">
        <v>2192</v>
      </c>
      <c r="D548" s="17"/>
      <c r="E548" s="18" t="n">
        <v>186</v>
      </c>
      <c r="F548" s="17" t="n">
        <v>1271.75</v>
      </c>
      <c r="G548" s="17" t="n">
        <v>43499.84</v>
      </c>
    </row>
    <row r="549" customFormat="false" ht="15" hidden="false" customHeight="false" outlineLevel="0" collapsed="false">
      <c r="A549" s="45"/>
      <c r="B549" s="46" t="n">
        <v>42459.4048611111</v>
      </c>
      <c r="C549" s="47" t="s">
        <v>2193</v>
      </c>
      <c r="D549" s="17"/>
      <c r="E549" s="18" t="n">
        <v>186</v>
      </c>
      <c r="F549" s="17" t="n">
        <v>19.84</v>
      </c>
      <c r="G549" s="17" t="n">
        <v>43480</v>
      </c>
    </row>
    <row r="550" customFormat="false" ht="15" hidden="false" customHeight="false" outlineLevel="0" collapsed="false">
      <c r="A550" s="45"/>
      <c r="B550" s="46" t="n">
        <v>42460.7597222222</v>
      </c>
      <c r="C550" s="47" t="s">
        <v>2194</v>
      </c>
      <c r="D550" s="17"/>
      <c r="E550" s="18" t="n">
        <v>186</v>
      </c>
      <c r="F550" s="17" t="n">
        <v>44751.75</v>
      </c>
      <c r="G550" s="17" t="n">
        <v>-1271.75</v>
      </c>
    </row>
    <row r="551" customFormat="false" ht="15" hidden="false" customHeight="false" outlineLevel="0" collapsed="false">
      <c r="A551" s="45"/>
      <c r="B551" s="46" t="n">
        <v>42460.76875</v>
      </c>
      <c r="C551" s="47" t="s">
        <v>2195</v>
      </c>
      <c r="D551" s="17"/>
      <c r="E551" s="18" t="n">
        <v>186</v>
      </c>
      <c r="F551" s="17" t="n">
        <v>6728.25</v>
      </c>
      <c r="G551" s="17" t="n">
        <v>-8000</v>
      </c>
    </row>
    <row r="552" customFormat="false" ht="15" hidden="false" customHeight="true" outlineLevel="0" collapsed="false">
      <c r="A552" s="43" t="s">
        <v>5</v>
      </c>
      <c r="B552" s="41" t="s">
        <v>456</v>
      </c>
      <c r="C552" s="44"/>
      <c r="D552" s="11"/>
      <c r="E552" s="12" t="n">
        <v>187</v>
      </c>
      <c r="F552" s="11"/>
      <c r="G552" s="13" t="n">
        <f aca="false">+G553</f>
        <v>-0.01</v>
      </c>
    </row>
    <row r="553" customFormat="false" ht="15" hidden="false" customHeight="false" outlineLevel="0" collapsed="false">
      <c r="A553" s="45"/>
      <c r="B553" s="46" t="n">
        <v>42429.9999999884</v>
      </c>
      <c r="C553" s="47" t="s">
        <v>7</v>
      </c>
      <c r="D553" s="17"/>
      <c r="E553" s="18" t="n">
        <v>187</v>
      </c>
      <c r="F553" s="17"/>
      <c r="G553" s="17" t="n">
        <v>-0.01</v>
      </c>
    </row>
    <row r="554" customFormat="false" ht="15" hidden="false" customHeight="true" outlineLevel="0" collapsed="false">
      <c r="A554" s="43" t="s">
        <v>5</v>
      </c>
      <c r="B554" s="41" t="s">
        <v>466</v>
      </c>
      <c r="C554" s="44"/>
      <c r="D554" s="11"/>
      <c r="E554" s="12" t="n">
        <v>188</v>
      </c>
      <c r="F554" s="11"/>
      <c r="G554" s="13" t="n">
        <f aca="false">+G555</f>
        <v>-711.24</v>
      </c>
    </row>
    <row r="555" customFormat="false" ht="15" hidden="false" customHeight="false" outlineLevel="0" collapsed="false">
      <c r="A555" s="45"/>
      <c r="B555" s="46" t="n">
        <v>42429.9999999884</v>
      </c>
      <c r="C555" s="47" t="s">
        <v>7</v>
      </c>
      <c r="D555" s="17"/>
      <c r="E555" s="18" t="n">
        <v>188</v>
      </c>
      <c r="F555" s="17"/>
      <c r="G555" s="17" t="n">
        <v>-711.24</v>
      </c>
    </row>
    <row r="556" customFormat="false" ht="15" hidden="false" customHeight="true" outlineLevel="0" collapsed="false">
      <c r="A556" s="43" t="s">
        <v>5</v>
      </c>
      <c r="B556" s="41" t="s">
        <v>785</v>
      </c>
      <c r="C556" s="44"/>
      <c r="D556" s="11"/>
      <c r="E556" s="12" t="n">
        <v>189</v>
      </c>
      <c r="F556" s="11"/>
      <c r="G556" s="13" t="n">
        <f aca="false">+G558</f>
        <v>0</v>
      </c>
    </row>
    <row r="557" customFormat="false" ht="15" hidden="false" customHeight="false" outlineLevel="0" collapsed="false">
      <c r="A557" s="45"/>
      <c r="B557" s="46" t="n">
        <v>42430.7326388889</v>
      </c>
      <c r="C557" s="47" t="s">
        <v>2196</v>
      </c>
      <c r="D557" s="17" t="n">
        <v>15000</v>
      </c>
      <c r="E557" s="18" t="s">
        <v>68</v>
      </c>
      <c r="F557" s="17"/>
      <c r="G557" s="17" t="n">
        <v>15000</v>
      </c>
    </row>
    <row r="558" customFormat="false" ht="15" hidden="false" customHeight="false" outlineLevel="0" collapsed="false">
      <c r="A558" s="45"/>
      <c r="B558" s="46" t="n">
        <v>42430.7326388889</v>
      </c>
      <c r="C558" s="47" t="s">
        <v>2197</v>
      </c>
      <c r="D558" s="17"/>
      <c r="E558" s="18" t="s">
        <v>68</v>
      </c>
      <c r="F558" s="17" t="n">
        <v>15000</v>
      </c>
      <c r="G558" s="17" t="n">
        <v>0</v>
      </c>
    </row>
    <row r="559" customFormat="false" ht="15" hidden="false" customHeight="true" outlineLevel="0" collapsed="false">
      <c r="A559" s="43" t="s">
        <v>5</v>
      </c>
      <c r="B559" s="41" t="s">
        <v>1302</v>
      </c>
      <c r="C559" s="44"/>
      <c r="D559" s="11"/>
      <c r="E559" s="12" t="n">
        <v>190</v>
      </c>
      <c r="F559" s="11"/>
      <c r="G559" s="13" t="n">
        <f aca="false">+G563</f>
        <v>0</v>
      </c>
    </row>
    <row r="560" customFormat="false" ht="15" hidden="false" customHeight="false" outlineLevel="0" collapsed="false">
      <c r="A560" s="45"/>
      <c r="B560" s="46" t="n">
        <v>42429.9999999884</v>
      </c>
      <c r="C560" s="47" t="s">
        <v>7</v>
      </c>
      <c r="D560" s="17"/>
      <c r="E560" s="18" t="n">
        <v>190</v>
      </c>
      <c r="F560" s="17"/>
      <c r="G560" s="17" t="n">
        <v>164100.01</v>
      </c>
    </row>
    <row r="561" customFormat="false" ht="15" hidden="false" customHeight="false" outlineLevel="0" collapsed="false">
      <c r="A561" s="45"/>
      <c r="B561" s="46" t="n">
        <v>42432.4215277778</v>
      </c>
      <c r="C561" s="47" t="s">
        <v>2198</v>
      </c>
      <c r="D561" s="17"/>
      <c r="E561" s="18" t="n">
        <v>190</v>
      </c>
      <c r="F561" s="17" t="n">
        <v>162010.33</v>
      </c>
      <c r="G561" s="17" t="n">
        <v>2089.68</v>
      </c>
    </row>
    <row r="562" customFormat="false" ht="15" hidden="false" customHeight="false" outlineLevel="0" collapsed="false">
      <c r="A562" s="45"/>
      <c r="B562" s="46" t="n">
        <v>42432.4229166667</v>
      </c>
      <c r="C562" s="47" t="s">
        <v>2199</v>
      </c>
      <c r="D562" s="17"/>
      <c r="E562" s="18" t="n">
        <v>190</v>
      </c>
      <c r="F562" s="17" t="n">
        <v>2089.67</v>
      </c>
      <c r="G562" s="17" t="n">
        <v>0.01</v>
      </c>
    </row>
    <row r="563" customFormat="false" ht="15" hidden="false" customHeight="false" outlineLevel="0" collapsed="false">
      <c r="A563" s="45"/>
      <c r="B563" s="46" t="n">
        <v>42432.4236111111</v>
      </c>
      <c r="C563" s="47" t="s">
        <v>2200</v>
      </c>
      <c r="D563" s="17"/>
      <c r="E563" s="18" t="n">
        <v>190</v>
      </c>
      <c r="F563" s="17" t="n">
        <v>0.01</v>
      </c>
      <c r="G563" s="17" t="n">
        <v>0</v>
      </c>
    </row>
    <row r="564" customFormat="false" ht="15" hidden="false" customHeight="true" outlineLevel="0" collapsed="false">
      <c r="A564" s="43" t="s">
        <v>5</v>
      </c>
      <c r="B564" s="41" t="s">
        <v>824</v>
      </c>
      <c r="C564" s="44"/>
      <c r="D564" s="11"/>
      <c r="E564" s="12" t="n">
        <v>191</v>
      </c>
      <c r="F564" s="11"/>
      <c r="G564" s="13" t="n">
        <f aca="false">+G565</f>
        <v>-0.01</v>
      </c>
    </row>
    <row r="565" customFormat="false" ht="15" hidden="false" customHeight="false" outlineLevel="0" collapsed="false">
      <c r="A565" s="45"/>
      <c r="B565" s="46" t="n">
        <v>42429.9999999884</v>
      </c>
      <c r="C565" s="47" t="s">
        <v>7</v>
      </c>
      <c r="D565" s="17"/>
      <c r="E565" s="18" t="n">
        <v>191</v>
      </c>
      <c r="F565" s="17"/>
      <c r="G565" s="17" t="n">
        <v>-0.01</v>
      </c>
    </row>
    <row r="566" customFormat="false" ht="15" hidden="false" customHeight="true" outlineLevel="0" collapsed="false">
      <c r="A566" s="43" t="s">
        <v>5</v>
      </c>
      <c r="B566" s="41" t="s">
        <v>836</v>
      </c>
      <c r="C566" s="44"/>
      <c r="D566" s="11"/>
      <c r="E566" s="12" t="n">
        <v>192</v>
      </c>
      <c r="F566" s="11"/>
      <c r="G566" s="13" t="n">
        <f aca="false">+G568</f>
        <v>0</v>
      </c>
    </row>
    <row r="567" customFormat="false" ht="15" hidden="false" customHeight="false" outlineLevel="0" collapsed="false">
      <c r="A567" s="45"/>
      <c r="B567" s="46" t="n">
        <v>42430.7604166667</v>
      </c>
      <c r="C567" s="47" t="s">
        <v>2201</v>
      </c>
      <c r="D567" s="17" t="n">
        <v>34000.01</v>
      </c>
      <c r="E567" s="18" t="s">
        <v>68</v>
      </c>
      <c r="F567" s="17"/>
      <c r="G567" s="17" t="n">
        <v>34000.01</v>
      </c>
    </row>
    <row r="568" customFormat="false" ht="15" hidden="false" customHeight="false" outlineLevel="0" collapsed="false">
      <c r="A568" s="45"/>
      <c r="B568" s="46" t="n">
        <v>42430.7604166667</v>
      </c>
      <c r="C568" s="47" t="s">
        <v>2202</v>
      </c>
      <c r="D568" s="17"/>
      <c r="E568" s="18" t="s">
        <v>68</v>
      </c>
      <c r="F568" s="17" t="n">
        <v>34000.01</v>
      </c>
      <c r="G568" s="17" t="n">
        <v>0</v>
      </c>
    </row>
    <row r="569" customFormat="false" ht="15" hidden="false" customHeight="true" outlineLevel="0" collapsed="false">
      <c r="A569" s="43" t="s">
        <v>5</v>
      </c>
      <c r="B569" s="41" t="s">
        <v>866</v>
      </c>
      <c r="C569" s="44"/>
      <c r="D569" s="11"/>
      <c r="E569" s="12" t="n">
        <v>193</v>
      </c>
      <c r="F569" s="11"/>
      <c r="G569" s="13" t="n">
        <f aca="false">+G570</f>
        <v>-0.01</v>
      </c>
    </row>
    <row r="570" customFormat="false" ht="15" hidden="false" customHeight="false" outlineLevel="0" collapsed="false">
      <c r="A570" s="45"/>
      <c r="B570" s="46" t="n">
        <v>42429.9999999884</v>
      </c>
      <c r="C570" s="47" t="s">
        <v>7</v>
      </c>
      <c r="D570" s="17"/>
      <c r="E570" s="18" t="n">
        <v>193</v>
      </c>
      <c r="F570" s="17"/>
      <c r="G570" s="17" t="n">
        <v>-0.01</v>
      </c>
    </row>
    <row r="571" customFormat="false" ht="15" hidden="false" customHeight="true" outlineLevel="0" collapsed="false">
      <c r="A571" s="43" t="s">
        <v>5</v>
      </c>
      <c r="B571" s="41" t="s">
        <v>1318</v>
      </c>
      <c r="C571" s="44"/>
      <c r="D571" s="11"/>
      <c r="E571" s="12" t="n">
        <v>194</v>
      </c>
      <c r="F571" s="11"/>
      <c r="G571" s="13" t="n">
        <f aca="false">+G573</f>
        <v>0</v>
      </c>
    </row>
    <row r="572" customFormat="false" ht="15" hidden="false" customHeight="false" outlineLevel="0" collapsed="false">
      <c r="A572" s="45"/>
      <c r="B572" s="46" t="n">
        <v>42430.5222222222</v>
      </c>
      <c r="C572" s="47" t="s">
        <v>2203</v>
      </c>
      <c r="D572" s="17"/>
      <c r="E572" s="18" t="n">
        <v>194</v>
      </c>
      <c r="F572" s="17" t="n">
        <v>88000</v>
      </c>
      <c r="G572" s="17" t="n">
        <v>-88000</v>
      </c>
    </row>
    <row r="573" customFormat="false" ht="15" hidden="false" customHeight="false" outlineLevel="0" collapsed="false">
      <c r="A573" s="45"/>
      <c r="B573" s="46" t="n">
        <v>42430.5590277778</v>
      </c>
      <c r="C573" s="47" t="s">
        <v>2204</v>
      </c>
      <c r="D573" s="17" t="n">
        <v>88000</v>
      </c>
      <c r="E573" s="18" t="n">
        <v>194</v>
      </c>
      <c r="F573" s="17"/>
      <c r="G573" s="17" t="n">
        <v>0</v>
      </c>
    </row>
    <row r="574" customFormat="false" ht="15" hidden="false" customHeight="true" outlineLevel="0" collapsed="false">
      <c r="A574" s="43" t="s">
        <v>5</v>
      </c>
      <c r="B574" s="41" t="s">
        <v>897</v>
      </c>
      <c r="C574" s="44"/>
      <c r="D574" s="11"/>
      <c r="E574" s="12" t="n">
        <v>195</v>
      </c>
      <c r="F574" s="11"/>
      <c r="G574" s="13" t="n">
        <f aca="false">+G576</f>
        <v>0</v>
      </c>
    </row>
    <row r="575" customFormat="false" ht="15" hidden="false" customHeight="false" outlineLevel="0" collapsed="false">
      <c r="A575" s="45"/>
      <c r="B575" s="46" t="n">
        <v>42431.4840277778</v>
      </c>
      <c r="C575" s="47" t="s">
        <v>2205</v>
      </c>
      <c r="D575" s="17" t="n">
        <v>671.62</v>
      </c>
      <c r="E575" s="18" t="s">
        <v>68</v>
      </c>
      <c r="F575" s="17"/>
      <c r="G575" s="17" t="n">
        <v>671.62</v>
      </c>
    </row>
    <row r="576" customFormat="false" ht="15" hidden="false" customHeight="false" outlineLevel="0" collapsed="false">
      <c r="A576" s="45"/>
      <c r="B576" s="46" t="n">
        <v>42431.4840277778</v>
      </c>
      <c r="C576" s="47" t="s">
        <v>2206</v>
      </c>
      <c r="D576" s="17"/>
      <c r="E576" s="18" t="s">
        <v>68</v>
      </c>
      <c r="F576" s="17" t="n">
        <v>671.62</v>
      </c>
      <c r="G576" s="17" t="n">
        <v>0</v>
      </c>
    </row>
    <row r="577" customFormat="false" ht="15" hidden="false" customHeight="true" outlineLevel="0" collapsed="false">
      <c r="A577" s="43" t="s">
        <v>5</v>
      </c>
      <c r="B577" s="41" t="s">
        <v>905</v>
      </c>
      <c r="C577" s="44"/>
      <c r="D577" s="11"/>
      <c r="E577" s="12" t="n">
        <v>196</v>
      </c>
      <c r="F577" s="11"/>
      <c r="G577" s="13" t="n">
        <f aca="false">+G587</f>
        <v>0</v>
      </c>
    </row>
    <row r="578" customFormat="false" ht="15" hidden="false" customHeight="false" outlineLevel="0" collapsed="false">
      <c r="A578" s="45"/>
      <c r="B578" s="46" t="n">
        <v>42430.7104166667</v>
      </c>
      <c r="C578" s="47" t="s">
        <v>2207</v>
      </c>
      <c r="D578" s="17" t="n">
        <v>15000</v>
      </c>
      <c r="E578" s="18" t="s">
        <v>68</v>
      </c>
      <c r="F578" s="17"/>
      <c r="G578" s="17" t="n">
        <v>15000</v>
      </c>
    </row>
    <row r="579" customFormat="false" ht="15" hidden="false" customHeight="false" outlineLevel="0" collapsed="false">
      <c r="A579" s="45"/>
      <c r="B579" s="46" t="n">
        <v>42430.7104166667</v>
      </c>
      <c r="C579" s="47" t="s">
        <v>2208</v>
      </c>
      <c r="D579" s="17"/>
      <c r="E579" s="18" t="s">
        <v>68</v>
      </c>
      <c r="F579" s="17" t="n">
        <v>15000</v>
      </c>
      <c r="G579" s="17" t="n">
        <v>0</v>
      </c>
    </row>
    <row r="580" customFormat="false" ht="15" hidden="false" customHeight="false" outlineLevel="0" collapsed="false">
      <c r="A580" s="45"/>
      <c r="B580" s="46" t="n">
        <v>42430.7131944444</v>
      </c>
      <c r="C580" s="47" t="s">
        <v>2209</v>
      </c>
      <c r="D580" s="17" t="n">
        <v>15000</v>
      </c>
      <c r="E580" s="18" t="s">
        <v>68</v>
      </c>
      <c r="F580" s="17"/>
      <c r="G580" s="17" t="n">
        <v>15000</v>
      </c>
    </row>
    <row r="581" customFormat="false" ht="15" hidden="false" customHeight="false" outlineLevel="0" collapsed="false">
      <c r="A581" s="45"/>
      <c r="B581" s="46" t="n">
        <v>42430.7131944444</v>
      </c>
      <c r="C581" s="47" t="s">
        <v>2210</v>
      </c>
      <c r="D581" s="17"/>
      <c r="E581" s="18" t="s">
        <v>68</v>
      </c>
      <c r="F581" s="17" t="n">
        <v>15000</v>
      </c>
      <c r="G581" s="17" t="n">
        <v>0</v>
      </c>
    </row>
    <row r="582" customFormat="false" ht="15" hidden="false" customHeight="false" outlineLevel="0" collapsed="false">
      <c r="A582" s="45"/>
      <c r="B582" s="46" t="n">
        <v>42430.7152777778</v>
      </c>
      <c r="C582" s="47" t="s">
        <v>2211</v>
      </c>
      <c r="D582" s="17" t="n">
        <v>15000</v>
      </c>
      <c r="E582" s="18" t="s">
        <v>68</v>
      </c>
      <c r="F582" s="17"/>
      <c r="G582" s="17" t="n">
        <v>15000</v>
      </c>
    </row>
    <row r="583" customFormat="false" ht="15" hidden="false" customHeight="false" outlineLevel="0" collapsed="false">
      <c r="A583" s="45"/>
      <c r="B583" s="46" t="n">
        <v>42430.7152777778</v>
      </c>
      <c r="C583" s="47" t="s">
        <v>2212</v>
      </c>
      <c r="D583" s="17"/>
      <c r="E583" s="18" t="s">
        <v>68</v>
      </c>
      <c r="F583" s="17" t="n">
        <v>15000</v>
      </c>
      <c r="G583" s="17" t="n">
        <v>0</v>
      </c>
    </row>
    <row r="584" customFormat="false" ht="15" hidden="false" customHeight="false" outlineLevel="0" collapsed="false">
      <c r="A584" s="45"/>
      <c r="B584" s="46" t="n">
        <v>42430.7194444445</v>
      </c>
      <c r="C584" s="47" t="s">
        <v>2213</v>
      </c>
      <c r="D584" s="17" t="n">
        <v>15000</v>
      </c>
      <c r="E584" s="18" t="s">
        <v>68</v>
      </c>
      <c r="F584" s="17"/>
      <c r="G584" s="17" t="n">
        <v>15000</v>
      </c>
    </row>
    <row r="585" customFormat="false" ht="15" hidden="false" customHeight="false" outlineLevel="0" collapsed="false">
      <c r="A585" s="45"/>
      <c r="B585" s="46" t="n">
        <v>42430.7194444445</v>
      </c>
      <c r="C585" s="47" t="s">
        <v>2214</v>
      </c>
      <c r="D585" s="17"/>
      <c r="E585" s="18" t="s">
        <v>68</v>
      </c>
      <c r="F585" s="17" t="n">
        <v>15000</v>
      </c>
      <c r="G585" s="17" t="n">
        <v>0</v>
      </c>
    </row>
    <row r="586" customFormat="false" ht="15" hidden="false" customHeight="false" outlineLevel="0" collapsed="false">
      <c r="A586" s="45"/>
      <c r="B586" s="46" t="n">
        <v>42430.7201388889</v>
      </c>
      <c r="C586" s="47" t="s">
        <v>2215</v>
      </c>
      <c r="D586" s="17" t="n">
        <v>15000</v>
      </c>
      <c r="E586" s="18" t="s">
        <v>68</v>
      </c>
      <c r="F586" s="17"/>
      <c r="G586" s="17" t="n">
        <v>15000</v>
      </c>
    </row>
    <row r="587" customFormat="false" ht="15" hidden="false" customHeight="false" outlineLevel="0" collapsed="false">
      <c r="A587" s="45"/>
      <c r="B587" s="46" t="n">
        <v>42430.7201388889</v>
      </c>
      <c r="C587" s="47" t="s">
        <v>2216</v>
      </c>
      <c r="D587" s="17"/>
      <c r="E587" s="18" t="s">
        <v>68</v>
      </c>
      <c r="F587" s="17" t="n">
        <v>15000</v>
      </c>
      <c r="G587" s="17" t="n">
        <v>0</v>
      </c>
    </row>
    <row r="588" customFormat="false" ht="15" hidden="false" customHeight="true" outlineLevel="0" collapsed="false">
      <c r="A588" s="43" t="s">
        <v>5</v>
      </c>
      <c r="B588" s="41" t="s">
        <v>955</v>
      </c>
      <c r="C588" s="44"/>
      <c r="D588" s="11"/>
      <c r="E588" s="12" t="n">
        <v>197</v>
      </c>
      <c r="F588" s="11"/>
      <c r="G588" s="13" t="n">
        <f aca="false">+G590</f>
        <v>0</v>
      </c>
    </row>
    <row r="589" customFormat="false" ht="15" hidden="false" customHeight="false" outlineLevel="0" collapsed="false">
      <c r="A589" s="45"/>
      <c r="B589" s="46" t="n">
        <v>42430.7229166667</v>
      </c>
      <c r="C589" s="47" t="s">
        <v>2217</v>
      </c>
      <c r="D589" s="17" t="n">
        <v>2000</v>
      </c>
      <c r="E589" s="18" t="s">
        <v>68</v>
      </c>
      <c r="F589" s="17"/>
      <c r="G589" s="17" t="n">
        <v>2000</v>
      </c>
    </row>
    <row r="590" customFormat="false" ht="15" hidden="false" customHeight="false" outlineLevel="0" collapsed="false">
      <c r="A590" s="45"/>
      <c r="B590" s="46" t="n">
        <v>42430.7229166667</v>
      </c>
      <c r="C590" s="47" t="s">
        <v>2218</v>
      </c>
      <c r="D590" s="17"/>
      <c r="E590" s="18" t="s">
        <v>68</v>
      </c>
      <c r="F590" s="17" t="n">
        <v>2000</v>
      </c>
      <c r="G590" s="17" t="n">
        <v>0</v>
      </c>
    </row>
    <row r="591" customFormat="false" ht="15" hidden="false" customHeight="true" outlineLevel="0" collapsed="false">
      <c r="A591" s="43" t="s">
        <v>5</v>
      </c>
      <c r="B591" s="41" t="s">
        <v>990</v>
      </c>
      <c r="C591" s="44"/>
      <c r="D591" s="11"/>
      <c r="E591" s="12" t="n">
        <v>198</v>
      </c>
      <c r="F591" s="11"/>
      <c r="G591" s="13" t="n">
        <f aca="false">+G594</f>
        <v>-0.2</v>
      </c>
    </row>
    <row r="592" customFormat="false" ht="15" hidden="false" customHeight="false" outlineLevel="0" collapsed="false">
      <c r="A592" s="45"/>
      <c r="B592" s="46" t="n">
        <v>42429.9999999884</v>
      </c>
      <c r="C592" s="47" t="s">
        <v>7</v>
      </c>
      <c r="D592" s="17"/>
      <c r="E592" s="18" t="n">
        <v>198</v>
      </c>
      <c r="F592" s="17"/>
      <c r="G592" s="17" t="n">
        <v>-0.2</v>
      </c>
    </row>
    <row r="593" customFormat="false" ht="15" hidden="false" customHeight="false" outlineLevel="0" collapsed="false">
      <c r="A593" s="45"/>
      <c r="B593" s="46" t="n">
        <v>42430.7284722222</v>
      </c>
      <c r="C593" s="47" t="s">
        <v>2219</v>
      </c>
      <c r="D593" s="17" t="n">
        <v>8000</v>
      </c>
      <c r="E593" s="18" t="s">
        <v>68</v>
      </c>
      <c r="F593" s="17"/>
      <c r="G593" s="17" t="n">
        <v>7999.8</v>
      </c>
    </row>
    <row r="594" customFormat="false" ht="15" hidden="false" customHeight="false" outlineLevel="0" collapsed="false">
      <c r="A594" s="45"/>
      <c r="B594" s="46" t="n">
        <v>42430.7284722222</v>
      </c>
      <c r="C594" s="47" t="s">
        <v>2220</v>
      </c>
      <c r="D594" s="17"/>
      <c r="E594" s="18" t="s">
        <v>68</v>
      </c>
      <c r="F594" s="17" t="n">
        <v>8000</v>
      </c>
      <c r="G594" s="17" t="n">
        <v>-0.2</v>
      </c>
    </row>
    <row r="595" customFormat="false" ht="15" hidden="false" customHeight="true" outlineLevel="0" collapsed="false">
      <c r="A595" s="43" t="s">
        <v>5</v>
      </c>
      <c r="B595" s="41" t="s">
        <v>1004</v>
      </c>
      <c r="C595" s="44"/>
      <c r="D595" s="11"/>
      <c r="E595" s="12" t="n">
        <v>199</v>
      </c>
      <c r="F595" s="11"/>
      <c r="G595" s="13" t="n">
        <f aca="false">+G596</f>
        <v>-0.01</v>
      </c>
    </row>
    <row r="596" customFormat="false" ht="15" hidden="false" customHeight="false" outlineLevel="0" collapsed="false">
      <c r="A596" s="45"/>
      <c r="B596" s="46" t="n">
        <v>42429.9999999884</v>
      </c>
      <c r="C596" s="47" t="s">
        <v>7</v>
      </c>
      <c r="D596" s="17"/>
      <c r="E596" s="18" t="n">
        <v>199</v>
      </c>
      <c r="F596" s="17"/>
      <c r="G596" s="17" t="n">
        <v>-0.01</v>
      </c>
    </row>
    <row r="597" customFormat="false" ht="15" hidden="false" customHeight="true" outlineLevel="0" collapsed="false">
      <c r="A597" s="43" t="s">
        <v>5</v>
      </c>
      <c r="B597" s="41" t="s">
        <v>1052</v>
      </c>
      <c r="C597" s="44"/>
      <c r="D597" s="11"/>
      <c r="E597" s="12" t="n">
        <v>200</v>
      </c>
      <c r="F597" s="11"/>
      <c r="G597" s="13" t="n">
        <f aca="false">+G602</f>
        <v>0</v>
      </c>
    </row>
    <row r="598" customFormat="false" ht="15" hidden="false" customHeight="false" outlineLevel="0" collapsed="false">
      <c r="A598" s="45"/>
      <c r="B598" s="46" t="n">
        <v>42446.6162152778</v>
      </c>
      <c r="C598" s="47" t="s">
        <v>2221</v>
      </c>
      <c r="D598" s="17" t="n">
        <v>205700</v>
      </c>
      <c r="E598" s="18" t="n">
        <v>200</v>
      </c>
      <c r="F598" s="17"/>
      <c r="G598" s="17" t="n">
        <v>205700</v>
      </c>
    </row>
    <row r="599" customFormat="false" ht="15" hidden="false" customHeight="false" outlineLevel="0" collapsed="false">
      <c r="A599" s="45"/>
      <c r="B599" s="46" t="n">
        <v>42447.4222222222</v>
      </c>
      <c r="C599" s="47" t="s">
        <v>2222</v>
      </c>
      <c r="D599" s="17"/>
      <c r="E599" s="18" t="n">
        <v>200</v>
      </c>
      <c r="F599" s="17" t="n">
        <v>61710</v>
      </c>
      <c r="G599" s="17" t="n">
        <v>143990</v>
      </c>
    </row>
    <row r="600" customFormat="false" ht="15" hidden="false" customHeight="false" outlineLevel="0" collapsed="false">
      <c r="A600" s="45"/>
      <c r="B600" s="46" t="n">
        <v>42452.7784722222</v>
      </c>
      <c r="C600" s="47" t="s">
        <v>2223</v>
      </c>
      <c r="D600" s="17"/>
      <c r="E600" s="18" t="n">
        <v>200</v>
      </c>
      <c r="F600" s="17" t="n">
        <v>67732.52</v>
      </c>
      <c r="G600" s="17" t="n">
        <v>76257.48</v>
      </c>
    </row>
    <row r="601" customFormat="false" ht="15" hidden="false" customHeight="false" outlineLevel="0" collapsed="false">
      <c r="A601" s="45"/>
      <c r="B601" s="46" t="n">
        <v>42452.7798611111</v>
      </c>
      <c r="C601" s="47" t="s">
        <v>2224</v>
      </c>
      <c r="D601" s="17"/>
      <c r="E601" s="18" t="n">
        <v>200</v>
      </c>
      <c r="F601" s="17" t="n">
        <v>1361.48</v>
      </c>
      <c r="G601" s="17" t="n">
        <v>74896</v>
      </c>
    </row>
    <row r="602" customFormat="false" ht="15" hidden="false" customHeight="false" outlineLevel="0" collapsed="false">
      <c r="A602" s="45"/>
      <c r="B602" s="46" t="n">
        <v>42452.7805555556</v>
      </c>
      <c r="C602" s="47" t="s">
        <v>2225</v>
      </c>
      <c r="D602" s="17"/>
      <c r="E602" s="18" t="n">
        <v>200</v>
      </c>
      <c r="F602" s="17" t="n">
        <v>74896</v>
      </c>
      <c r="G602" s="17" t="n">
        <v>0</v>
      </c>
    </row>
    <row r="603" customFormat="false" ht="15" hidden="false" customHeight="true" outlineLevel="0" collapsed="false">
      <c r="A603" s="43" t="s">
        <v>5</v>
      </c>
      <c r="B603" s="41" t="s">
        <v>1055</v>
      </c>
      <c r="C603" s="44"/>
      <c r="D603" s="11"/>
      <c r="E603" s="12" t="n">
        <v>201</v>
      </c>
      <c r="F603" s="11"/>
      <c r="G603" s="13" t="n">
        <f aca="false">+G606</f>
        <v>-0.3</v>
      </c>
    </row>
    <row r="604" customFormat="false" ht="15" hidden="false" customHeight="false" outlineLevel="0" collapsed="false">
      <c r="A604" s="45"/>
      <c r="B604" s="46" t="n">
        <v>42429.9999999884</v>
      </c>
      <c r="C604" s="47" t="s">
        <v>7</v>
      </c>
      <c r="D604" s="17"/>
      <c r="E604" s="18" t="n">
        <v>201</v>
      </c>
      <c r="F604" s="17"/>
      <c r="G604" s="17" t="n">
        <v>-0.3</v>
      </c>
    </row>
    <row r="605" customFormat="false" ht="15" hidden="false" customHeight="false" outlineLevel="0" collapsed="false">
      <c r="A605" s="45"/>
      <c r="B605" s="46" t="n">
        <v>42431.4979166667</v>
      </c>
      <c r="C605" s="47" t="s">
        <v>2226</v>
      </c>
      <c r="D605" s="17" t="n">
        <v>10000</v>
      </c>
      <c r="E605" s="18" t="s">
        <v>68</v>
      </c>
      <c r="F605" s="17"/>
      <c r="G605" s="17" t="n">
        <v>9999.7</v>
      </c>
    </row>
    <row r="606" customFormat="false" ht="15" hidden="false" customHeight="false" outlineLevel="0" collapsed="false">
      <c r="A606" s="45"/>
      <c r="B606" s="46" t="n">
        <v>42431.4979166667</v>
      </c>
      <c r="C606" s="47" t="s">
        <v>2227</v>
      </c>
      <c r="D606" s="17"/>
      <c r="E606" s="18" t="s">
        <v>68</v>
      </c>
      <c r="F606" s="17" t="n">
        <v>10000</v>
      </c>
      <c r="G606" s="17" t="n">
        <v>-0.3</v>
      </c>
    </row>
    <row r="607" customFormat="false" ht="15" hidden="false" customHeight="true" outlineLevel="0" collapsed="false">
      <c r="A607" s="43" t="s">
        <v>5</v>
      </c>
      <c r="B607" s="41" t="s">
        <v>1059</v>
      </c>
      <c r="C607" s="44"/>
      <c r="D607" s="11"/>
      <c r="E607" s="12" t="n">
        <v>202</v>
      </c>
      <c r="F607" s="11"/>
      <c r="G607" s="13" t="n">
        <f aca="false">+G612</f>
        <v>-0.07</v>
      </c>
    </row>
    <row r="608" customFormat="false" ht="15" hidden="false" customHeight="false" outlineLevel="0" collapsed="false">
      <c r="A608" s="45"/>
      <c r="B608" s="46" t="n">
        <v>42429.9999999884</v>
      </c>
      <c r="C608" s="47" t="s">
        <v>7</v>
      </c>
      <c r="D608" s="17"/>
      <c r="E608" s="18" t="n">
        <v>201</v>
      </c>
      <c r="F608" s="17"/>
      <c r="G608" s="17" t="n">
        <v>-0.07</v>
      </c>
    </row>
    <row r="609" customFormat="false" ht="15" hidden="false" customHeight="false" outlineLevel="0" collapsed="false">
      <c r="A609" s="45"/>
      <c r="B609" s="46" t="n">
        <v>42431.5430555556</v>
      </c>
      <c r="C609" s="47" t="s">
        <v>2228</v>
      </c>
      <c r="D609" s="17" t="n">
        <v>73.45</v>
      </c>
      <c r="E609" s="18" t="s">
        <v>68</v>
      </c>
      <c r="F609" s="17"/>
      <c r="G609" s="17" t="n">
        <v>73.38</v>
      </c>
    </row>
    <row r="610" customFormat="false" ht="15" hidden="false" customHeight="false" outlineLevel="0" collapsed="false">
      <c r="A610" s="45"/>
      <c r="B610" s="46" t="n">
        <v>42431.5430555556</v>
      </c>
      <c r="C610" s="47" t="s">
        <v>2229</v>
      </c>
      <c r="D610" s="17"/>
      <c r="E610" s="18" t="s">
        <v>68</v>
      </c>
      <c r="F610" s="17" t="n">
        <v>73.45</v>
      </c>
      <c r="G610" s="17" t="n">
        <v>-0.07</v>
      </c>
    </row>
    <row r="611" customFormat="false" ht="15" hidden="false" customHeight="false" outlineLevel="0" collapsed="false">
      <c r="A611" s="45"/>
      <c r="B611" s="46" t="n">
        <v>42441.5076388889</v>
      </c>
      <c r="C611" s="47" t="s">
        <v>2230</v>
      </c>
      <c r="D611" s="17"/>
      <c r="E611" s="18" t="n">
        <v>202</v>
      </c>
      <c r="F611" s="17" t="n">
        <v>7064.34</v>
      </c>
      <c r="G611" s="17" t="n">
        <v>-7064.41</v>
      </c>
    </row>
    <row r="612" customFormat="false" ht="15" hidden="false" customHeight="false" outlineLevel="0" collapsed="false">
      <c r="A612" s="45"/>
      <c r="B612" s="46" t="n">
        <v>42457.725</v>
      </c>
      <c r="C612" s="47" t="s">
        <v>2231</v>
      </c>
      <c r="D612" s="17" t="n">
        <v>7064.34</v>
      </c>
      <c r="E612" s="18" t="n">
        <v>202</v>
      </c>
      <c r="F612" s="17"/>
      <c r="G612" s="17" t="n">
        <v>-0.07</v>
      </c>
    </row>
    <row r="613" customFormat="false" ht="15" hidden="false" customHeight="true" outlineLevel="0" collapsed="false">
      <c r="A613" s="43" t="s">
        <v>5</v>
      </c>
      <c r="B613" s="41" t="s">
        <v>1061</v>
      </c>
      <c r="C613" s="44"/>
      <c r="D613" s="11"/>
      <c r="E613" s="12" t="n">
        <v>203</v>
      </c>
      <c r="F613" s="11"/>
      <c r="G613" s="13" t="n">
        <f aca="false">+G615</f>
        <v>0</v>
      </c>
    </row>
    <row r="614" customFormat="false" ht="15" hidden="false" customHeight="false" outlineLevel="0" collapsed="false">
      <c r="A614" s="45"/>
      <c r="B614" s="46" t="n">
        <v>42431.4951388889</v>
      </c>
      <c r="C614" s="47" t="s">
        <v>2232</v>
      </c>
      <c r="D614" s="17" t="n">
        <v>267.22</v>
      </c>
      <c r="E614" s="18" t="s">
        <v>68</v>
      </c>
      <c r="F614" s="17"/>
      <c r="G614" s="17" t="n">
        <v>267.22</v>
      </c>
    </row>
    <row r="615" customFormat="false" ht="15" hidden="false" customHeight="false" outlineLevel="0" collapsed="false">
      <c r="A615" s="45"/>
      <c r="B615" s="46" t="n">
        <v>42431.4951388889</v>
      </c>
      <c r="C615" s="47" t="s">
        <v>2233</v>
      </c>
      <c r="D615" s="17"/>
      <c r="E615" s="18" t="s">
        <v>68</v>
      </c>
      <c r="F615" s="17" t="n">
        <v>267.22</v>
      </c>
      <c r="G615" s="17" t="n">
        <v>0</v>
      </c>
    </row>
    <row r="616" customFormat="false" ht="15" hidden="false" customHeight="true" outlineLevel="0" collapsed="false">
      <c r="A616" s="43" t="s">
        <v>5</v>
      </c>
      <c r="B616" s="41" t="s">
        <v>1365</v>
      </c>
      <c r="C616" s="44"/>
      <c r="D616" s="11"/>
      <c r="E616" s="12" t="n">
        <v>204</v>
      </c>
      <c r="F616" s="11"/>
      <c r="G616" s="13" t="n">
        <f aca="false">+G618</f>
        <v>0</v>
      </c>
    </row>
    <row r="617" customFormat="false" ht="15" hidden="false" customHeight="false" outlineLevel="0" collapsed="false">
      <c r="A617" s="45"/>
      <c r="B617" s="46" t="n">
        <v>42429.9999999884</v>
      </c>
      <c r="C617" s="47" t="s">
        <v>7</v>
      </c>
      <c r="D617" s="17"/>
      <c r="E617" s="18" t="n">
        <v>204</v>
      </c>
      <c r="F617" s="17"/>
      <c r="G617" s="17" t="n">
        <v>199700</v>
      </c>
    </row>
    <row r="618" customFormat="false" ht="15" hidden="false" customHeight="false" outlineLevel="0" collapsed="false">
      <c r="A618" s="45"/>
      <c r="B618" s="46" t="n">
        <v>42437.7525810185</v>
      </c>
      <c r="C618" s="47" t="s">
        <v>2234</v>
      </c>
      <c r="D618" s="17"/>
      <c r="E618" s="18" t="n">
        <v>204</v>
      </c>
      <c r="F618" s="17" t="n">
        <v>199700</v>
      </c>
      <c r="G618" s="17" t="n">
        <v>0</v>
      </c>
    </row>
    <row r="619" customFormat="false" ht="15" hidden="false" customHeight="true" outlineLevel="0" collapsed="false">
      <c r="A619" s="43" t="s">
        <v>5</v>
      </c>
      <c r="B619" s="41" t="s">
        <v>1367</v>
      </c>
      <c r="C619" s="44"/>
      <c r="D619" s="11"/>
      <c r="E619" s="12" t="n">
        <v>205</v>
      </c>
      <c r="F619" s="11"/>
      <c r="G619" s="13" t="n">
        <f aca="false">+G621</f>
        <v>0</v>
      </c>
    </row>
    <row r="620" customFormat="false" ht="15" hidden="false" customHeight="false" outlineLevel="0" collapsed="false">
      <c r="A620" s="45"/>
      <c r="B620" s="46" t="n">
        <v>42431.5368055556</v>
      </c>
      <c r="C620" s="47" t="s">
        <v>2235</v>
      </c>
      <c r="D620" s="17" t="n">
        <v>2300</v>
      </c>
      <c r="E620" s="18" t="s">
        <v>68</v>
      </c>
      <c r="F620" s="17"/>
      <c r="G620" s="17" t="n">
        <v>2300</v>
      </c>
    </row>
    <row r="621" customFormat="false" ht="15" hidden="false" customHeight="false" outlineLevel="0" collapsed="false">
      <c r="A621" s="45"/>
      <c r="B621" s="46" t="n">
        <v>42431.5368055556</v>
      </c>
      <c r="C621" s="47" t="s">
        <v>2236</v>
      </c>
      <c r="D621" s="17"/>
      <c r="E621" s="18" t="s">
        <v>68</v>
      </c>
      <c r="F621" s="17" t="n">
        <v>2300</v>
      </c>
      <c r="G621" s="17" t="n">
        <v>0</v>
      </c>
    </row>
    <row r="622" customFormat="false" ht="15" hidden="false" customHeight="true" outlineLevel="0" collapsed="false">
      <c r="A622" s="43" t="s">
        <v>5</v>
      </c>
      <c r="B622" s="41" t="s">
        <v>1372</v>
      </c>
      <c r="C622" s="44"/>
      <c r="D622" s="11"/>
      <c r="E622" s="12" t="n">
        <v>206</v>
      </c>
      <c r="F622" s="11"/>
      <c r="G622" s="13" t="n">
        <f aca="false">+G625</f>
        <v>-0.08</v>
      </c>
    </row>
    <row r="623" customFormat="false" ht="15" hidden="false" customHeight="false" outlineLevel="0" collapsed="false">
      <c r="A623" s="45"/>
      <c r="B623" s="46" t="n">
        <v>42429.9999999884</v>
      </c>
      <c r="C623" s="47" t="s">
        <v>7</v>
      </c>
      <c r="D623" s="17"/>
      <c r="E623" s="18" t="n">
        <v>206</v>
      </c>
      <c r="F623" s="17"/>
      <c r="G623" s="17" t="n">
        <v>-0.08</v>
      </c>
    </row>
    <row r="624" customFormat="false" ht="15" hidden="false" customHeight="false" outlineLevel="0" collapsed="false">
      <c r="A624" s="45"/>
      <c r="B624" s="46" t="n">
        <v>42431.4930555556</v>
      </c>
      <c r="C624" s="47" t="s">
        <v>2237</v>
      </c>
      <c r="D624" s="17" t="n">
        <v>7000</v>
      </c>
      <c r="E624" s="18" t="s">
        <v>68</v>
      </c>
      <c r="F624" s="17"/>
      <c r="G624" s="17" t="n">
        <v>6999.92</v>
      </c>
    </row>
    <row r="625" customFormat="false" ht="15" hidden="false" customHeight="false" outlineLevel="0" collapsed="false">
      <c r="A625" s="45"/>
      <c r="B625" s="46" t="n">
        <v>42431.4930555556</v>
      </c>
      <c r="C625" s="47" t="s">
        <v>2238</v>
      </c>
      <c r="D625" s="17"/>
      <c r="E625" s="18" t="s">
        <v>68</v>
      </c>
      <c r="F625" s="17" t="n">
        <v>7000</v>
      </c>
      <c r="G625" s="17" t="n">
        <v>-0.08</v>
      </c>
    </row>
    <row r="626" customFormat="false" ht="15" hidden="false" customHeight="true" outlineLevel="0" collapsed="false">
      <c r="A626" s="43" t="s">
        <v>5</v>
      </c>
      <c r="B626" s="41" t="s">
        <v>1387</v>
      </c>
      <c r="C626" s="44"/>
      <c r="D626" s="11"/>
      <c r="E626" s="12" t="n">
        <v>207</v>
      </c>
      <c r="F626" s="11"/>
      <c r="G626" s="13" t="n">
        <f aca="false">+G627</f>
        <v>-35000</v>
      </c>
    </row>
    <row r="627" customFormat="false" ht="15" hidden="false" customHeight="false" outlineLevel="0" collapsed="false">
      <c r="A627" s="45"/>
      <c r="B627" s="46" t="n">
        <v>42429.9999999884</v>
      </c>
      <c r="C627" s="47" t="s">
        <v>7</v>
      </c>
      <c r="D627" s="17"/>
      <c r="E627" s="18" t="n">
        <v>207</v>
      </c>
      <c r="F627" s="17"/>
      <c r="G627" s="17" t="n">
        <v>-35000</v>
      </c>
    </row>
    <row r="628" customFormat="false" ht="15" hidden="false" customHeight="true" outlineLevel="0" collapsed="false">
      <c r="A628" s="43" t="s">
        <v>5</v>
      </c>
      <c r="B628" s="41" t="s">
        <v>1389</v>
      </c>
      <c r="C628" s="44"/>
      <c r="D628" s="11"/>
      <c r="E628" s="12" t="n">
        <v>208</v>
      </c>
      <c r="F628" s="11"/>
      <c r="G628" s="13" t="n">
        <f aca="false">+G629</f>
        <v>871700</v>
      </c>
    </row>
    <row r="629" customFormat="false" ht="15" hidden="false" customHeight="false" outlineLevel="0" collapsed="false">
      <c r="A629" s="45"/>
      <c r="B629" s="46" t="n">
        <v>42429.9999999884</v>
      </c>
      <c r="C629" s="47" t="s">
        <v>7</v>
      </c>
      <c r="D629" s="17"/>
      <c r="E629" s="18" t="n">
        <v>208</v>
      </c>
      <c r="F629" s="17"/>
      <c r="G629" s="17" t="n">
        <v>871700</v>
      </c>
    </row>
    <row r="630" customFormat="false" ht="15" hidden="false" customHeight="true" outlineLevel="0" collapsed="false">
      <c r="A630" s="43" t="s">
        <v>5</v>
      </c>
      <c r="B630" s="41" t="s">
        <v>1392</v>
      </c>
      <c r="C630" s="44"/>
      <c r="D630" s="11"/>
      <c r="E630" s="12" t="n">
        <v>209</v>
      </c>
      <c r="F630" s="11"/>
      <c r="G630" s="13" t="n">
        <f aca="false">+G632</f>
        <v>0</v>
      </c>
    </row>
    <row r="631" customFormat="false" ht="15" hidden="false" customHeight="false" outlineLevel="0" collapsed="false">
      <c r="A631" s="45"/>
      <c r="B631" s="46" t="n">
        <v>42431.5333333333</v>
      </c>
      <c r="C631" s="47" t="s">
        <v>2239</v>
      </c>
      <c r="D631" s="17" t="n">
        <v>6000</v>
      </c>
      <c r="E631" s="18" t="s">
        <v>68</v>
      </c>
      <c r="F631" s="17"/>
      <c r="G631" s="17" t="n">
        <v>6000</v>
      </c>
    </row>
    <row r="632" customFormat="false" ht="15" hidden="false" customHeight="false" outlineLevel="0" collapsed="false">
      <c r="A632" s="45"/>
      <c r="B632" s="46" t="n">
        <v>42431.5333333333</v>
      </c>
      <c r="C632" s="47" t="s">
        <v>2240</v>
      </c>
      <c r="D632" s="17"/>
      <c r="E632" s="18" t="s">
        <v>68</v>
      </c>
      <c r="F632" s="17" t="n">
        <v>6000</v>
      </c>
      <c r="G632" s="17" t="n">
        <v>0</v>
      </c>
    </row>
    <row r="633" customFormat="false" ht="15" hidden="false" customHeight="true" outlineLevel="0" collapsed="false">
      <c r="A633" s="43" t="s">
        <v>5</v>
      </c>
      <c r="B633" s="41" t="s">
        <v>1397</v>
      </c>
      <c r="C633" s="44"/>
      <c r="D633" s="11"/>
      <c r="E633" s="12" t="n">
        <v>210</v>
      </c>
      <c r="F633" s="11"/>
      <c r="G633" s="13" t="n">
        <f aca="false">+G635</f>
        <v>0</v>
      </c>
    </row>
    <row r="634" customFormat="false" ht="15" hidden="false" customHeight="false" outlineLevel="0" collapsed="false">
      <c r="A634" s="45"/>
      <c r="B634" s="46" t="n">
        <v>42431.5361111111</v>
      </c>
      <c r="C634" s="47" t="s">
        <v>2241</v>
      </c>
      <c r="D634" s="17" t="n">
        <v>60.37</v>
      </c>
      <c r="E634" s="18" t="s">
        <v>68</v>
      </c>
      <c r="F634" s="17"/>
      <c r="G634" s="17" t="n">
        <v>60.37</v>
      </c>
    </row>
    <row r="635" customFormat="false" ht="15" hidden="false" customHeight="false" outlineLevel="0" collapsed="false">
      <c r="A635" s="45"/>
      <c r="B635" s="46" t="n">
        <v>42431.5361111111</v>
      </c>
      <c r="C635" s="47" t="s">
        <v>2242</v>
      </c>
      <c r="D635" s="17"/>
      <c r="E635" s="18" t="s">
        <v>68</v>
      </c>
      <c r="F635" s="17" t="n">
        <v>60.37</v>
      </c>
      <c r="G635" s="17" t="n">
        <v>0</v>
      </c>
    </row>
    <row r="636" customFormat="false" ht="15" hidden="false" customHeight="true" outlineLevel="0" collapsed="false">
      <c r="A636" s="43" t="s">
        <v>5</v>
      </c>
      <c r="B636" s="41" t="s">
        <v>1403</v>
      </c>
      <c r="C636" s="44"/>
      <c r="D636" s="11"/>
      <c r="E636" s="12" t="n">
        <v>211</v>
      </c>
      <c r="F636" s="11"/>
      <c r="G636" s="13" t="n">
        <f aca="false">+G640</f>
        <v>0</v>
      </c>
    </row>
    <row r="637" customFormat="false" ht="15" hidden="false" customHeight="false" outlineLevel="0" collapsed="false">
      <c r="A637" s="45"/>
      <c r="B637" s="46" t="n">
        <v>42445.4868055556</v>
      </c>
      <c r="C637" s="47" t="s">
        <v>2243</v>
      </c>
      <c r="D637" s="17"/>
      <c r="E637" s="18" t="n">
        <v>211</v>
      </c>
      <c r="F637" s="17" t="n">
        <v>4240</v>
      </c>
      <c r="G637" s="17" t="n">
        <v>-4240</v>
      </c>
    </row>
    <row r="638" customFormat="false" ht="15" hidden="false" customHeight="false" outlineLevel="0" collapsed="false">
      <c r="A638" s="45"/>
      <c r="B638" s="46" t="n">
        <v>42448.4229166667</v>
      </c>
      <c r="C638" s="47" t="s">
        <v>2244</v>
      </c>
      <c r="D638" s="17" t="n">
        <v>4240</v>
      </c>
      <c r="E638" s="18" t="n">
        <v>211</v>
      </c>
      <c r="F638" s="17"/>
      <c r="G638" s="17" t="n">
        <v>0</v>
      </c>
    </row>
    <row r="639" customFormat="false" ht="15" hidden="false" customHeight="false" outlineLevel="0" collapsed="false">
      <c r="A639" s="45"/>
      <c r="B639" s="46" t="n">
        <v>42459.6902777778</v>
      </c>
      <c r="C639" s="47" t="s">
        <v>2245</v>
      </c>
      <c r="D639" s="17"/>
      <c r="E639" s="18" t="n">
        <v>211</v>
      </c>
      <c r="F639" s="17" t="n">
        <v>4240</v>
      </c>
      <c r="G639" s="17" t="n">
        <v>-4240</v>
      </c>
    </row>
    <row r="640" customFormat="false" ht="15" hidden="false" customHeight="false" outlineLevel="0" collapsed="false">
      <c r="A640" s="45"/>
      <c r="B640" s="46" t="n">
        <v>42459.7479166667</v>
      </c>
      <c r="C640" s="47" t="s">
        <v>2246</v>
      </c>
      <c r="D640" s="17" t="n">
        <v>4240</v>
      </c>
      <c r="E640" s="18" t="n">
        <v>211</v>
      </c>
      <c r="F640" s="17"/>
      <c r="G640" s="17" t="n">
        <v>0</v>
      </c>
    </row>
    <row r="641" customFormat="false" ht="15" hidden="false" customHeight="true" outlineLevel="0" collapsed="false">
      <c r="A641" s="43" t="s">
        <v>5</v>
      </c>
      <c r="B641" s="41" t="s">
        <v>1409</v>
      </c>
      <c r="C641" s="44"/>
      <c r="D641" s="11"/>
      <c r="E641" s="12" t="n">
        <v>212</v>
      </c>
      <c r="F641" s="11"/>
      <c r="G641" s="13" t="n">
        <f aca="false">+G643</f>
        <v>0</v>
      </c>
    </row>
    <row r="642" customFormat="false" ht="15" hidden="false" customHeight="false" outlineLevel="0" collapsed="false">
      <c r="A642" s="45"/>
      <c r="B642" s="46" t="n">
        <v>42430.6958333333</v>
      </c>
      <c r="C642" s="47" t="s">
        <v>2247</v>
      </c>
      <c r="D642" s="17" t="n">
        <v>700.01</v>
      </c>
      <c r="E642" s="18" t="s">
        <v>68</v>
      </c>
      <c r="F642" s="17"/>
      <c r="G642" s="17" t="n">
        <v>700.01</v>
      </c>
    </row>
    <row r="643" customFormat="false" ht="15" hidden="false" customHeight="false" outlineLevel="0" collapsed="false">
      <c r="A643" s="45"/>
      <c r="B643" s="46" t="n">
        <v>42430.6958333333</v>
      </c>
      <c r="C643" s="47" t="s">
        <v>2248</v>
      </c>
      <c r="D643" s="17"/>
      <c r="E643" s="18" t="s">
        <v>68</v>
      </c>
      <c r="F643" s="17" t="n">
        <v>700.01</v>
      </c>
      <c r="G643" s="17" t="n">
        <v>0</v>
      </c>
    </row>
    <row r="644" customFormat="false" ht="15" hidden="false" customHeight="true" outlineLevel="0" collapsed="false">
      <c r="A644" s="43" t="s">
        <v>5</v>
      </c>
      <c r="B644" s="41" t="s">
        <v>1420</v>
      </c>
      <c r="C644" s="44"/>
      <c r="D644" s="11"/>
      <c r="E644" s="12" t="n">
        <v>213</v>
      </c>
      <c r="F644" s="11"/>
      <c r="G644" s="13" t="n">
        <f aca="false">+G647</f>
        <v>0</v>
      </c>
    </row>
    <row r="645" customFormat="false" ht="15" hidden="false" customHeight="false" outlineLevel="0" collapsed="false">
      <c r="A645" s="45"/>
      <c r="B645" s="46" t="n">
        <v>42429.9999999884</v>
      </c>
      <c r="C645" s="47" t="s">
        <v>7</v>
      </c>
      <c r="D645" s="17"/>
      <c r="E645" s="18" t="n">
        <v>213</v>
      </c>
      <c r="F645" s="17"/>
      <c r="G645" s="17" t="n">
        <v>160500</v>
      </c>
    </row>
    <row r="646" customFormat="false" ht="15" hidden="false" customHeight="false" outlineLevel="0" collapsed="false">
      <c r="A646" s="45"/>
      <c r="B646" s="46" t="n">
        <v>42443.5361111111</v>
      </c>
      <c r="C646" s="47" t="s">
        <v>2249</v>
      </c>
      <c r="D646" s="17"/>
      <c r="E646" s="18" t="n">
        <v>213</v>
      </c>
      <c r="F646" s="17" t="n">
        <v>10201.22</v>
      </c>
      <c r="G646" s="17" t="n">
        <v>150298.78</v>
      </c>
    </row>
    <row r="647" customFormat="false" ht="15" hidden="false" customHeight="false" outlineLevel="0" collapsed="false">
      <c r="A647" s="45"/>
      <c r="B647" s="46" t="n">
        <v>42447.3979166667</v>
      </c>
      <c r="C647" s="47" t="s">
        <v>2250</v>
      </c>
      <c r="D647" s="17"/>
      <c r="E647" s="18" t="n">
        <v>213</v>
      </c>
      <c r="F647" s="17" t="n">
        <v>150298.78</v>
      </c>
      <c r="G647" s="17" t="n">
        <v>0</v>
      </c>
    </row>
    <row r="648" customFormat="false" ht="15" hidden="false" customHeight="true" outlineLevel="0" collapsed="false">
      <c r="A648" s="43" t="s">
        <v>5</v>
      </c>
      <c r="B648" s="41" t="s">
        <v>1425</v>
      </c>
      <c r="C648" s="44"/>
      <c r="D648" s="11"/>
      <c r="E648" s="12" t="n">
        <v>214</v>
      </c>
      <c r="F648" s="11"/>
      <c r="G648" s="13" t="n">
        <f aca="false">+G655</f>
        <v>0</v>
      </c>
    </row>
    <row r="649" customFormat="false" ht="15" hidden="false" customHeight="false" outlineLevel="0" collapsed="false">
      <c r="A649" s="45"/>
      <c r="B649" s="46" t="n">
        <v>42429.9999999884</v>
      </c>
      <c r="C649" s="47" t="s">
        <v>7</v>
      </c>
      <c r="D649" s="17"/>
      <c r="E649" s="18" t="n">
        <v>214</v>
      </c>
      <c r="F649" s="17"/>
      <c r="G649" s="17" t="n">
        <v>160500</v>
      </c>
    </row>
    <row r="650" customFormat="false" ht="15" hidden="false" customHeight="false" outlineLevel="0" collapsed="false">
      <c r="A650" s="45"/>
      <c r="B650" s="46" t="n">
        <v>42445.7486111111</v>
      </c>
      <c r="C650" s="47" t="s">
        <v>2251</v>
      </c>
      <c r="D650" s="17"/>
      <c r="E650" s="18" t="n">
        <v>214</v>
      </c>
      <c r="F650" s="17" t="n">
        <v>33500</v>
      </c>
      <c r="G650" s="17" t="n">
        <v>127000</v>
      </c>
    </row>
    <row r="651" customFormat="false" ht="15" hidden="false" customHeight="false" outlineLevel="0" collapsed="false">
      <c r="A651" s="45"/>
      <c r="B651" s="46" t="n">
        <v>42446.7958333333</v>
      </c>
      <c r="C651" s="47" t="s">
        <v>2252</v>
      </c>
      <c r="D651" s="17"/>
      <c r="E651" s="18" t="n">
        <v>214</v>
      </c>
      <c r="F651" s="17" t="n">
        <v>127000</v>
      </c>
      <c r="G651" s="17" t="n">
        <v>0</v>
      </c>
    </row>
    <row r="652" customFormat="false" ht="15" hidden="false" customHeight="false" outlineLevel="0" collapsed="false">
      <c r="A652" s="45"/>
      <c r="B652" s="46" t="n">
        <v>42446.7993055556</v>
      </c>
      <c r="C652" s="47" t="s">
        <v>2253</v>
      </c>
      <c r="D652" s="17"/>
      <c r="E652" s="18" t="n">
        <v>214</v>
      </c>
      <c r="F652" s="17" t="n">
        <v>23298.78</v>
      </c>
      <c r="G652" s="17" t="n">
        <v>-23298.78</v>
      </c>
    </row>
    <row r="653" customFormat="false" ht="15" hidden="false" customHeight="false" outlineLevel="0" collapsed="false">
      <c r="A653" s="45"/>
      <c r="B653" s="46" t="n">
        <v>42447.3951388889</v>
      </c>
      <c r="C653" s="47" t="s">
        <v>2254</v>
      </c>
      <c r="D653" s="17" t="n">
        <v>127000</v>
      </c>
      <c r="E653" s="18" t="n">
        <v>214</v>
      </c>
      <c r="F653" s="17"/>
      <c r="G653" s="17" t="n">
        <v>103701.22</v>
      </c>
    </row>
    <row r="654" customFormat="false" ht="15" hidden="false" customHeight="false" outlineLevel="0" collapsed="false">
      <c r="A654" s="45"/>
      <c r="B654" s="46" t="n">
        <v>42447.3965277778</v>
      </c>
      <c r="C654" s="47" t="s">
        <v>2255</v>
      </c>
      <c r="D654" s="17" t="n">
        <v>23298.78</v>
      </c>
      <c r="E654" s="18" t="n">
        <v>214</v>
      </c>
      <c r="F654" s="17"/>
      <c r="G654" s="17" t="n">
        <v>127000</v>
      </c>
    </row>
    <row r="655" customFormat="false" ht="15" hidden="false" customHeight="false" outlineLevel="0" collapsed="false">
      <c r="A655" s="45"/>
      <c r="B655" s="46" t="n">
        <v>42457.7194444445</v>
      </c>
      <c r="C655" s="47" t="s">
        <v>2256</v>
      </c>
      <c r="D655" s="17"/>
      <c r="E655" s="18" t="n">
        <v>214</v>
      </c>
      <c r="F655" s="17" t="n">
        <v>127000</v>
      </c>
      <c r="G655" s="17" t="n">
        <v>0</v>
      </c>
    </row>
    <row r="656" customFormat="false" ht="15" hidden="false" customHeight="true" outlineLevel="0" collapsed="false">
      <c r="A656" s="43" t="s">
        <v>5</v>
      </c>
      <c r="B656" s="41" t="s">
        <v>1428</v>
      </c>
      <c r="C656" s="44"/>
      <c r="D656" s="11"/>
      <c r="E656" s="12" t="n">
        <v>215</v>
      </c>
      <c r="F656" s="11"/>
      <c r="G656" s="13" t="n">
        <f aca="false">+G657</f>
        <v>-5000</v>
      </c>
    </row>
    <row r="657" customFormat="false" ht="15" hidden="false" customHeight="false" outlineLevel="0" collapsed="false">
      <c r="A657" s="45"/>
      <c r="B657" s="46" t="n">
        <v>42429.9999999884</v>
      </c>
      <c r="C657" s="47" t="s">
        <v>7</v>
      </c>
      <c r="D657" s="17"/>
      <c r="E657" s="18" t="n">
        <v>215</v>
      </c>
      <c r="F657" s="17"/>
      <c r="G657" s="17" t="n">
        <v>-5000</v>
      </c>
    </row>
    <row r="658" customFormat="false" ht="15" hidden="false" customHeight="true" outlineLevel="0" collapsed="false">
      <c r="A658" s="43" t="s">
        <v>5</v>
      </c>
      <c r="B658" s="41" t="s">
        <v>1442</v>
      </c>
      <c r="C658" s="44"/>
      <c r="D658" s="11"/>
      <c r="E658" s="12" t="n">
        <v>216</v>
      </c>
      <c r="F658" s="11"/>
      <c r="G658" s="13" t="n">
        <f aca="false">+G661</f>
        <v>-0.01</v>
      </c>
    </row>
    <row r="659" customFormat="false" ht="15" hidden="false" customHeight="false" outlineLevel="0" collapsed="false">
      <c r="A659" s="45"/>
      <c r="B659" s="46" t="n">
        <v>42429.9999999884</v>
      </c>
      <c r="C659" s="47" t="s">
        <v>7</v>
      </c>
      <c r="D659" s="17"/>
      <c r="E659" s="18" t="n">
        <v>216</v>
      </c>
      <c r="F659" s="17"/>
      <c r="G659" s="17" t="n">
        <v>-0.01</v>
      </c>
    </row>
    <row r="660" customFormat="false" ht="15" hidden="false" customHeight="false" outlineLevel="0" collapsed="false">
      <c r="A660" s="45"/>
      <c r="B660" s="46" t="n">
        <v>42436.4569444444</v>
      </c>
      <c r="C660" s="47" t="s">
        <v>2257</v>
      </c>
      <c r="D660" s="17" t="n">
        <v>5000.01</v>
      </c>
      <c r="E660" s="18" t="s">
        <v>68</v>
      </c>
      <c r="F660" s="17"/>
      <c r="G660" s="17" t="n">
        <v>5000</v>
      </c>
    </row>
    <row r="661" customFormat="false" ht="15" hidden="false" customHeight="false" outlineLevel="0" collapsed="false">
      <c r="A661" s="45"/>
      <c r="B661" s="46" t="n">
        <v>42436.4569444444</v>
      </c>
      <c r="C661" s="47" t="s">
        <v>2258</v>
      </c>
      <c r="D661" s="17"/>
      <c r="E661" s="18" t="s">
        <v>68</v>
      </c>
      <c r="F661" s="17" t="n">
        <v>5000.01</v>
      </c>
      <c r="G661" s="17" t="n">
        <v>-0.01</v>
      </c>
    </row>
    <row r="662" customFormat="false" ht="15" hidden="false" customHeight="true" outlineLevel="0" collapsed="false">
      <c r="A662" s="43" t="s">
        <v>5</v>
      </c>
      <c r="B662" s="41" t="s">
        <v>1449</v>
      </c>
      <c r="C662" s="44"/>
      <c r="D662" s="11"/>
      <c r="E662" s="12" t="n">
        <v>217</v>
      </c>
      <c r="F662" s="11"/>
      <c r="G662" s="13" t="n">
        <f aca="false">+G665</f>
        <v>-0.01</v>
      </c>
    </row>
    <row r="663" customFormat="false" ht="15" hidden="false" customHeight="false" outlineLevel="0" collapsed="false">
      <c r="A663" s="45"/>
      <c r="B663" s="46" t="n">
        <v>42429.9999999884</v>
      </c>
      <c r="C663" s="47" t="s">
        <v>7</v>
      </c>
      <c r="D663" s="17"/>
      <c r="E663" s="18" t="n">
        <v>217</v>
      </c>
      <c r="F663" s="17"/>
      <c r="G663" s="17" t="n">
        <v>-0.01</v>
      </c>
    </row>
    <row r="664" customFormat="false" ht="15" hidden="false" customHeight="false" outlineLevel="0" collapsed="false">
      <c r="A664" s="45"/>
      <c r="B664" s="46" t="n">
        <v>42431.5416666667</v>
      </c>
      <c r="C664" s="47" t="s">
        <v>2259</v>
      </c>
      <c r="D664" s="17" t="n">
        <v>8294.18</v>
      </c>
      <c r="E664" s="18" t="s">
        <v>68</v>
      </c>
      <c r="F664" s="17"/>
      <c r="G664" s="17" t="n">
        <v>8294.17</v>
      </c>
    </row>
    <row r="665" customFormat="false" ht="15" hidden="false" customHeight="false" outlineLevel="0" collapsed="false">
      <c r="A665" s="45"/>
      <c r="B665" s="46" t="n">
        <v>42431.5416666667</v>
      </c>
      <c r="C665" s="47" t="s">
        <v>2260</v>
      </c>
      <c r="D665" s="17"/>
      <c r="E665" s="18" t="s">
        <v>68</v>
      </c>
      <c r="F665" s="17" t="n">
        <v>8294.18</v>
      </c>
      <c r="G665" s="17" t="n">
        <v>-0.01</v>
      </c>
    </row>
    <row r="666" customFormat="false" ht="15" hidden="false" customHeight="true" outlineLevel="0" collapsed="false">
      <c r="A666" s="43" t="s">
        <v>5</v>
      </c>
      <c r="B666" s="41" t="s">
        <v>1457</v>
      </c>
      <c r="C666" s="44"/>
      <c r="D666" s="11"/>
      <c r="E666" s="12" t="n">
        <v>218</v>
      </c>
      <c r="F666" s="11"/>
      <c r="G666" s="13" t="n">
        <f aca="false">+G669</f>
        <v>-0.01</v>
      </c>
    </row>
    <row r="667" customFormat="false" ht="15" hidden="false" customHeight="false" outlineLevel="0" collapsed="false">
      <c r="A667" s="45"/>
      <c r="B667" s="46" t="n">
        <v>42429.9999999884</v>
      </c>
      <c r="C667" s="47" t="s">
        <v>7</v>
      </c>
      <c r="D667" s="17"/>
      <c r="E667" s="18" t="n">
        <v>218</v>
      </c>
      <c r="F667" s="17"/>
      <c r="G667" s="17" t="n">
        <v>-0.01</v>
      </c>
    </row>
    <row r="668" customFormat="false" ht="15" hidden="false" customHeight="false" outlineLevel="0" collapsed="false">
      <c r="A668" s="45"/>
      <c r="B668" s="46" t="n">
        <v>42431.5527777778</v>
      </c>
      <c r="C668" s="47" t="s">
        <v>2261</v>
      </c>
      <c r="D668" s="17" t="n">
        <v>3700.01</v>
      </c>
      <c r="E668" s="18" t="s">
        <v>68</v>
      </c>
      <c r="F668" s="17"/>
      <c r="G668" s="17" t="n">
        <v>3700</v>
      </c>
    </row>
    <row r="669" customFormat="false" ht="15" hidden="false" customHeight="false" outlineLevel="0" collapsed="false">
      <c r="A669" s="45"/>
      <c r="B669" s="46" t="n">
        <v>42431.5527777778</v>
      </c>
      <c r="C669" s="47" t="s">
        <v>2262</v>
      </c>
      <c r="D669" s="17"/>
      <c r="E669" s="18" t="s">
        <v>68</v>
      </c>
      <c r="F669" s="17" t="n">
        <v>3700.01</v>
      </c>
      <c r="G669" s="17" t="n">
        <v>-0.01</v>
      </c>
    </row>
    <row r="670" customFormat="false" ht="15" hidden="false" customHeight="true" outlineLevel="0" collapsed="false">
      <c r="A670" s="43" t="s">
        <v>5</v>
      </c>
      <c r="B670" s="41" t="s">
        <v>1464</v>
      </c>
      <c r="C670" s="44"/>
      <c r="D670" s="11"/>
      <c r="E670" s="12" t="n">
        <v>219</v>
      </c>
      <c r="F670" s="11"/>
      <c r="G670" s="13" t="n">
        <f aca="false">+G672</f>
        <v>0</v>
      </c>
    </row>
    <row r="671" customFormat="false" ht="15" hidden="false" customHeight="false" outlineLevel="0" collapsed="false">
      <c r="A671" s="45"/>
      <c r="B671" s="46" t="n">
        <v>42429.9999999884</v>
      </c>
      <c r="C671" s="47" t="s">
        <v>7</v>
      </c>
      <c r="D671" s="17"/>
      <c r="E671" s="18" t="n">
        <v>219</v>
      </c>
      <c r="F671" s="17"/>
      <c r="G671" s="17" t="n">
        <v>-5000</v>
      </c>
    </row>
    <row r="672" customFormat="false" ht="15" hidden="false" customHeight="false" outlineLevel="0" collapsed="false">
      <c r="A672" s="45"/>
      <c r="B672" s="46" t="n">
        <v>42434.5736111111</v>
      </c>
      <c r="C672" s="47" t="s">
        <v>2263</v>
      </c>
      <c r="D672" s="17" t="n">
        <v>5000</v>
      </c>
      <c r="E672" s="18" t="n">
        <v>219</v>
      </c>
      <c r="F672" s="17"/>
      <c r="G672" s="17" t="n">
        <v>0</v>
      </c>
    </row>
    <row r="673" customFormat="false" ht="15" hidden="false" customHeight="true" outlineLevel="0" collapsed="false">
      <c r="A673" s="43" t="s">
        <v>5</v>
      </c>
      <c r="B673" s="41" t="s">
        <v>1504</v>
      </c>
      <c r="C673" s="44"/>
      <c r="D673" s="11"/>
      <c r="E673" s="12" t="n">
        <v>220</v>
      </c>
      <c r="F673" s="11"/>
      <c r="G673" s="13" t="n">
        <f aca="false">+G675</f>
        <v>0</v>
      </c>
    </row>
    <row r="674" customFormat="false" ht="15" hidden="false" customHeight="false" outlineLevel="0" collapsed="false">
      <c r="A674" s="45"/>
      <c r="B674" s="46" t="n">
        <v>42431.5451388889</v>
      </c>
      <c r="C674" s="47" t="s">
        <v>2264</v>
      </c>
      <c r="D674" s="17" t="n">
        <v>0.02</v>
      </c>
      <c r="E674" s="18" t="s">
        <v>68</v>
      </c>
      <c r="F674" s="17"/>
      <c r="G674" s="17" t="n">
        <v>0.02</v>
      </c>
    </row>
    <row r="675" customFormat="false" ht="15" hidden="false" customHeight="false" outlineLevel="0" collapsed="false">
      <c r="A675" s="45"/>
      <c r="B675" s="46" t="n">
        <v>42431.5451388889</v>
      </c>
      <c r="C675" s="47" t="s">
        <v>2265</v>
      </c>
      <c r="D675" s="17"/>
      <c r="E675" s="18" t="s">
        <v>68</v>
      </c>
      <c r="F675" s="17" t="n">
        <v>0.02</v>
      </c>
      <c r="G675" s="17" t="n">
        <v>0</v>
      </c>
    </row>
    <row r="676" customFormat="false" ht="15" hidden="false" customHeight="true" outlineLevel="0" collapsed="false">
      <c r="A676" s="43" t="s">
        <v>5</v>
      </c>
      <c r="B676" s="41" t="s">
        <v>1534</v>
      </c>
      <c r="C676" s="44"/>
      <c r="D676" s="11"/>
      <c r="E676" s="12" t="n">
        <v>221</v>
      </c>
      <c r="F676" s="11"/>
      <c r="G676" s="13" t="n">
        <f aca="false">+G678</f>
        <v>0</v>
      </c>
    </row>
    <row r="677" customFormat="false" ht="15" hidden="false" customHeight="false" outlineLevel="0" collapsed="false">
      <c r="A677" s="45"/>
      <c r="B677" s="46" t="n">
        <v>42431.5569444444</v>
      </c>
      <c r="C677" s="47" t="s">
        <v>2266</v>
      </c>
      <c r="D677" s="17" t="n">
        <v>2000</v>
      </c>
      <c r="E677" s="18" t="s">
        <v>68</v>
      </c>
      <c r="F677" s="17"/>
      <c r="G677" s="17" t="n">
        <v>2000</v>
      </c>
    </row>
    <row r="678" customFormat="false" ht="15" hidden="false" customHeight="false" outlineLevel="0" collapsed="false">
      <c r="A678" s="45"/>
      <c r="B678" s="46" t="n">
        <v>42431.5569444444</v>
      </c>
      <c r="C678" s="47" t="s">
        <v>2267</v>
      </c>
      <c r="D678" s="17"/>
      <c r="E678" s="18" t="s">
        <v>68</v>
      </c>
      <c r="F678" s="17" t="n">
        <v>2000</v>
      </c>
      <c r="G678" s="17" t="n">
        <v>0</v>
      </c>
    </row>
    <row r="679" customFormat="false" ht="15" hidden="false" customHeight="true" outlineLevel="0" collapsed="false">
      <c r="A679" s="43" t="s">
        <v>5</v>
      </c>
      <c r="B679" s="41" t="s">
        <v>1548</v>
      </c>
      <c r="C679" s="44"/>
      <c r="D679" s="11"/>
      <c r="E679" s="12" t="n">
        <v>222</v>
      </c>
      <c r="F679" s="11"/>
      <c r="G679" s="13" t="n">
        <f aca="false">+G681</f>
        <v>0</v>
      </c>
    </row>
    <row r="680" customFormat="false" ht="15" hidden="false" customHeight="false" outlineLevel="0" collapsed="false">
      <c r="A680" s="45"/>
      <c r="B680" s="46" t="n">
        <v>42429.9999999884</v>
      </c>
      <c r="C680" s="47" t="s">
        <v>1557</v>
      </c>
      <c r="D680" s="17"/>
      <c r="E680" s="18" t="n">
        <v>222</v>
      </c>
      <c r="F680" s="17" t="n">
        <v>163597.14</v>
      </c>
      <c r="G680" s="17" t="n">
        <v>-163597.14</v>
      </c>
    </row>
    <row r="681" customFormat="false" ht="15" hidden="false" customHeight="false" outlineLevel="0" collapsed="false">
      <c r="A681" s="45"/>
      <c r="B681" s="46" t="n">
        <v>42430.6958333333</v>
      </c>
      <c r="C681" s="47" t="s">
        <v>2268</v>
      </c>
      <c r="D681" s="17" t="n">
        <v>163597.14</v>
      </c>
      <c r="E681" s="18" t="n">
        <v>222</v>
      </c>
      <c r="F681" s="17"/>
      <c r="G681" s="17" t="n">
        <v>0</v>
      </c>
    </row>
    <row r="682" customFormat="false" ht="15" hidden="false" customHeight="true" outlineLevel="0" collapsed="false">
      <c r="A682" s="43" t="s">
        <v>5</v>
      </c>
      <c r="B682" s="41" t="s">
        <v>1604</v>
      </c>
      <c r="C682" s="44"/>
      <c r="D682" s="11"/>
      <c r="E682" s="12" t="n">
        <v>223</v>
      </c>
      <c r="F682" s="11"/>
      <c r="G682" s="13" t="n">
        <f aca="false">+G686</f>
        <v>0</v>
      </c>
    </row>
    <row r="683" customFormat="false" ht="15" hidden="false" customHeight="false" outlineLevel="0" collapsed="false">
      <c r="A683" s="45"/>
      <c r="B683" s="46" t="n">
        <v>42429.9999999884</v>
      </c>
      <c r="C683" s="47" t="s">
        <v>7</v>
      </c>
      <c r="D683" s="17"/>
      <c r="E683" s="18" t="n">
        <v>223</v>
      </c>
      <c r="F683" s="17"/>
      <c r="G683" s="17" t="n">
        <v>0.02</v>
      </c>
    </row>
    <row r="684" customFormat="false" ht="15" hidden="false" customHeight="false" outlineLevel="0" collapsed="false">
      <c r="A684" s="45"/>
      <c r="B684" s="46" t="n">
        <v>42436.4430555556</v>
      </c>
      <c r="C684" s="47" t="s">
        <v>2269</v>
      </c>
      <c r="D684" s="17" t="n">
        <v>289.3</v>
      </c>
      <c r="E684" s="18" t="s">
        <v>68</v>
      </c>
      <c r="F684" s="17"/>
      <c r="G684" s="17" t="n">
        <v>289.32</v>
      </c>
    </row>
    <row r="685" customFormat="false" ht="15" hidden="false" customHeight="false" outlineLevel="0" collapsed="false">
      <c r="A685" s="45"/>
      <c r="B685" s="46" t="n">
        <v>42436.4430555556</v>
      </c>
      <c r="C685" s="47" t="s">
        <v>2270</v>
      </c>
      <c r="D685" s="17"/>
      <c r="E685" s="18" t="s">
        <v>68</v>
      </c>
      <c r="F685" s="17" t="n">
        <v>289.3</v>
      </c>
      <c r="G685" s="17" t="n">
        <v>0.02</v>
      </c>
    </row>
    <row r="686" customFormat="false" ht="15" hidden="false" customHeight="false" outlineLevel="0" collapsed="false">
      <c r="A686" s="45"/>
      <c r="B686" s="46" t="n">
        <v>42436.4451388889</v>
      </c>
      <c r="C686" s="47" t="s">
        <v>2271</v>
      </c>
      <c r="D686" s="17"/>
      <c r="E686" s="18" t="n">
        <v>223</v>
      </c>
      <c r="F686" s="17" t="n">
        <v>0.02</v>
      </c>
      <c r="G686" s="17" t="n">
        <v>0</v>
      </c>
    </row>
    <row r="687" customFormat="false" ht="15" hidden="false" customHeight="true" outlineLevel="0" collapsed="false">
      <c r="A687" s="43" t="s">
        <v>5</v>
      </c>
      <c r="B687" s="41" t="s">
        <v>1619</v>
      </c>
      <c r="C687" s="44"/>
      <c r="D687" s="11"/>
      <c r="E687" s="12" t="n">
        <v>224</v>
      </c>
      <c r="F687" s="11"/>
      <c r="G687" s="13" t="n">
        <f aca="false">+G689</f>
        <v>0</v>
      </c>
    </row>
    <row r="688" customFormat="false" ht="15" hidden="false" customHeight="false" outlineLevel="0" collapsed="false">
      <c r="A688" s="45"/>
      <c r="B688" s="46" t="n">
        <v>42429.9999999884</v>
      </c>
      <c r="C688" s="47" t="s">
        <v>7</v>
      </c>
      <c r="D688" s="17"/>
      <c r="E688" s="18" t="n">
        <v>224</v>
      </c>
      <c r="F688" s="17"/>
      <c r="G688" s="17" t="n">
        <v>-5000</v>
      </c>
    </row>
    <row r="689" customFormat="false" ht="15" hidden="false" customHeight="false" outlineLevel="0" collapsed="false">
      <c r="A689" s="45"/>
      <c r="B689" s="46" t="n">
        <v>42434.5722222222</v>
      </c>
      <c r="C689" s="47" t="s">
        <v>2272</v>
      </c>
      <c r="D689" s="17" t="n">
        <v>5000</v>
      </c>
      <c r="E689" s="18" t="n">
        <v>224</v>
      </c>
      <c r="F689" s="17"/>
      <c r="G689" s="17" t="n">
        <v>0</v>
      </c>
    </row>
    <row r="690" customFormat="false" ht="15" hidden="false" customHeight="true" outlineLevel="0" collapsed="false">
      <c r="A690" s="43" t="s">
        <v>5</v>
      </c>
      <c r="B690" s="41" t="s">
        <v>1621</v>
      </c>
      <c r="C690" s="44"/>
      <c r="D690" s="11"/>
      <c r="E690" s="12" t="n">
        <v>225</v>
      </c>
      <c r="F690" s="11"/>
      <c r="G690" s="13" t="n">
        <f aca="false">+G691</f>
        <v>-10000</v>
      </c>
    </row>
    <row r="691" customFormat="false" ht="15" hidden="false" customHeight="false" outlineLevel="0" collapsed="false">
      <c r="A691" s="45"/>
      <c r="B691" s="46" t="n">
        <v>42429.9999999884</v>
      </c>
      <c r="C691" s="47" t="s">
        <v>7</v>
      </c>
      <c r="D691" s="17"/>
      <c r="E691" s="18" t="n">
        <v>225</v>
      </c>
      <c r="F691" s="17"/>
      <c r="G691" s="17" t="n">
        <v>-10000</v>
      </c>
    </row>
    <row r="692" customFormat="false" ht="15" hidden="false" customHeight="true" outlineLevel="0" collapsed="false">
      <c r="A692" s="43" t="s">
        <v>5</v>
      </c>
      <c r="B692" s="41" t="s">
        <v>1634</v>
      </c>
      <c r="C692" s="44"/>
      <c r="D692" s="11"/>
      <c r="E692" s="12" t="n">
        <v>226</v>
      </c>
      <c r="F692" s="11"/>
      <c r="G692" s="13" t="n">
        <f aca="false">+G694</f>
        <v>0</v>
      </c>
    </row>
    <row r="693" customFormat="false" ht="15" hidden="false" customHeight="false" outlineLevel="0" collapsed="false">
      <c r="A693" s="45"/>
      <c r="B693" s="46" t="n">
        <v>42429.9999999884</v>
      </c>
      <c r="C693" s="47" t="s">
        <v>7</v>
      </c>
      <c r="D693" s="17"/>
      <c r="E693" s="18" t="n">
        <v>226</v>
      </c>
      <c r="F693" s="17"/>
      <c r="G693" s="17" t="n">
        <v>44985</v>
      </c>
    </row>
    <row r="694" customFormat="false" ht="15" hidden="false" customHeight="false" outlineLevel="0" collapsed="false">
      <c r="A694" s="45"/>
      <c r="B694" s="46" t="n">
        <v>42459.7291666667</v>
      </c>
      <c r="C694" s="47" t="s">
        <v>2273</v>
      </c>
      <c r="D694" s="17"/>
      <c r="E694" s="18" t="n">
        <v>226</v>
      </c>
      <c r="F694" s="17" t="n">
        <v>44985</v>
      </c>
      <c r="G694" s="17" t="n">
        <v>0</v>
      </c>
    </row>
    <row r="695" customFormat="false" ht="15" hidden="false" customHeight="true" outlineLevel="0" collapsed="false">
      <c r="A695" s="43" t="s">
        <v>5</v>
      </c>
      <c r="B695" s="41" t="s">
        <v>1640</v>
      </c>
      <c r="C695" s="44"/>
      <c r="D695" s="11"/>
      <c r="E695" s="12" t="n">
        <v>227</v>
      </c>
      <c r="F695" s="11"/>
      <c r="G695" s="13" t="n">
        <f aca="false">+G701</f>
        <v>0</v>
      </c>
    </row>
    <row r="696" customFormat="false" ht="15" hidden="false" customHeight="false" outlineLevel="0" collapsed="false">
      <c r="A696" s="45"/>
      <c r="B696" s="46" t="n">
        <v>42434.5611111111</v>
      </c>
      <c r="C696" s="47" t="s">
        <v>2274</v>
      </c>
      <c r="D696" s="17" t="n">
        <v>343.77</v>
      </c>
      <c r="E696" s="18" t="s">
        <v>68</v>
      </c>
      <c r="F696" s="17"/>
      <c r="G696" s="17" t="n">
        <v>343.77</v>
      </c>
    </row>
    <row r="697" customFormat="false" ht="15" hidden="false" customHeight="false" outlineLevel="0" collapsed="false">
      <c r="A697" s="45"/>
      <c r="B697" s="46" t="n">
        <v>42434.5611111111</v>
      </c>
      <c r="C697" s="47" t="s">
        <v>2275</v>
      </c>
      <c r="D697" s="17"/>
      <c r="E697" s="18" t="s">
        <v>68</v>
      </c>
      <c r="F697" s="17" t="n">
        <v>343.77</v>
      </c>
      <c r="G697" s="17" t="n">
        <v>0</v>
      </c>
    </row>
    <row r="698" customFormat="false" ht="15" hidden="false" customHeight="false" outlineLevel="0" collapsed="false">
      <c r="A698" s="45"/>
      <c r="B698" s="46" t="n">
        <v>42434.5631944445</v>
      </c>
      <c r="C698" s="47" t="s">
        <v>2276</v>
      </c>
      <c r="D698" s="17" t="n">
        <v>343.77</v>
      </c>
      <c r="E698" s="18" t="s">
        <v>68</v>
      </c>
      <c r="F698" s="17"/>
      <c r="G698" s="17" t="n">
        <v>343.77</v>
      </c>
    </row>
    <row r="699" customFormat="false" ht="15" hidden="false" customHeight="false" outlineLevel="0" collapsed="false">
      <c r="A699" s="45"/>
      <c r="B699" s="46" t="n">
        <v>42434.5631944445</v>
      </c>
      <c r="C699" s="47" t="s">
        <v>2277</v>
      </c>
      <c r="D699" s="17" t="n">
        <v>343.77</v>
      </c>
      <c r="E699" s="18" t="s">
        <v>68</v>
      </c>
      <c r="F699" s="17"/>
      <c r="G699" s="17" t="n">
        <v>687.54</v>
      </c>
    </row>
    <row r="700" customFormat="false" ht="15" hidden="false" customHeight="false" outlineLevel="0" collapsed="false">
      <c r="A700" s="45"/>
      <c r="B700" s="46" t="n">
        <v>42434.5631944445</v>
      </c>
      <c r="C700" s="47" t="s">
        <v>2278</v>
      </c>
      <c r="D700" s="17"/>
      <c r="E700" s="18" t="s">
        <v>68</v>
      </c>
      <c r="F700" s="17" t="n">
        <v>343.77</v>
      </c>
      <c r="G700" s="17" t="n">
        <v>343.77</v>
      </c>
    </row>
    <row r="701" customFormat="false" ht="15" hidden="false" customHeight="false" outlineLevel="0" collapsed="false">
      <c r="A701" s="45"/>
      <c r="B701" s="46" t="n">
        <v>42434.5631944445</v>
      </c>
      <c r="C701" s="47" t="s">
        <v>2279</v>
      </c>
      <c r="D701" s="17"/>
      <c r="E701" s="18" t="s">
        <v>68</v>
      </c>
      <c r="F701" s="17" t="n">
        <v>343.77</v>
      </c>
      <c r="G701" s="17" t="n">
        <v>0</v>
      </c>
    </row>
    <row r="702" customFormat="false" ht="15" hidden="false" customHeight="true" outlineLevel="0" collapsed="false">
      <c r="A702" s="43" t="s">
        <v>5</v>
      </c>
      <c r="B702" s="41" t="s">
        <v>1650</v>
      </c>
      <c r="C702" s="44"/>
      <c r="D702" s="11"/>
      <c r="E702" s="12" t="n">
        <v>228</v>
      </c>
      <c r="F702" s="11"/>
      <c r="G702" s="13" t="n">
        <f aca="false">+G705</f>
        <v>-0.01</v>
      </c>
    </row>
    <row r="703" customFormat="false" ht="15" hidden="false" customHeight="false" outlineLevel="0" collapsed="false">
      <c r="A703" s="45"/>
      <c r="B703" s="46" t="n">
        <v>42429.9999999884</v>
      </c>
      <c r="C703" s="47" t="s">
        <v>7</v>
      </c>
      <c r="D703" s="17"/>
      <c r="E703" s="18" t="n">
        <v>228</v>
      </c>
      <c r="F703" s="17"/>
      <c r="G703" s="17" t="n">
        <v>-0.01</v>
      </c>
    </row>
    <row r="704" customFormat="false" ht="15" hidden="false" customHeight="false" outlineLevel="0" collapsed="false">
      <c r="A704" s="45"/>
      <c r="B704" s="46" t="n">
        <v>42430</v>
      </c>
      <c r="C704" s="47" t="s">
        <v>1655</v>
      </c>
      <c r="D704" s="17"/>
      <c r="E704" s="18" t="n">
        <v>228</v>
      </c>
      <c r="F704" s="17" t="n">
        <v>5000</v>
      </c>
      <c r="G704" s="17" t="n">
        <v>-5000.01</v>
      </c>
    </row>
    <row r="705" customFormat="false" ht="15" hidden="false" customHeight="false" outlineLevel="0" collapsed="false">
      <c r="A705" s="45"/>
      <c r="B705" s="46" t="n">
        <v>42430.3958333333</v>
      </c>
      <c r="C705" s="47" t="s">
        <v>2280</v>
      </c>
      <c r="D705" s="17" t="n">
        <v>5000</v>
      </c>
      <c r="E705" s="18" t="n">
        <v>228</v>
      </c>
      <c r="F705" s="17"/>
      <c r="G705" s="17" t="n">
        <v>-0.01</v>
      </c>
    </row>
    <row r="706" customFormat="false" ht="15" hidden="false" customHeight="true" outlineLevel="0" collapsed="false">
      <c r="A706" s="43" t="s">
        <v>5</v>
      </c>
      <c r="B706" s="41" t="s">
        <v>2281</v>
      </c>
      <c r="C706" s="44"/>
      <c r="D706" s="11"/>
      <c r="E706" s="12" t="n">
        <v>229</v>
      </c>
      <c r="F706" s="11"/>
      <c r="G706" s="13" t="n">
        <f aca="false">+G708</f>
        <v>0</v>
      </c>
    </row>
    <row r="707" customFormat="false" ht="15" hidden="false" customHeight="false" outlineLevel="0" collapsed="false">
      <c r="A707" s="45"/>
      <c r="B707" s="46" t="n">
        <v>42439.7125</v>
      </c>
      <c r="C707" s="47" t="s">
        <v>2282</v>
      </c>
      <c r="D707" s="17"/>
      <c r="E707" s="18" t="n">
        <v>229</v>
      </c>
      <c r="F707" s="17" t="n">
        <v>5000</v>
      </c>
      <c r="G707" s="17" t="n">
        <v>-5000</v>
      </c>
    </row>
    <row r="708" customFormat="false" ht="15" hidden="false" customHeight="false" outlineLevel="0" collapsed="false">
      <c r="A708" s="45"/>
      <c r="B708" s="46" t="n">
        <v>42443.5430555556</v>
      </c>
      <c r="C708" s="47" t="s">
        <v>2283</v>
      </c>
      <c r="D708" s="17" t="n">
        <v>5000</v>
      </c>
      <c r="E708" s="18" t="n">
        <v>229</v>
      </c>
      <c r="F708" s="17"/>
      <c r="G708" s="17" t="n">
        <v>0</v>
      </c>
    </row>
    <row r="709" customFormat="false" ht="15" hidden="false" customHeight="true" outlineLevel="0" collapsed="false">
      <c r="A709" s="43" t="s">
        <v>5</v>
      </c>
      <c r="B709" s="41" t="s">
        <v>1668</v>
      </c>
      <c r="C709" s="44"/>
      <c r="D709" s="11"/>
      <c r="E709" s="12" t="n">
        <v>230</v>
      </c>
      <c r="F709" s="11"/>
      <c r="G709" s="13" t="n">
        <f aca="false">+G712</f>
        <v>0</v>
      </c>
    </row>
    <row r="710" customFormat="false" ht="15" hidden="false" customHeight="false" outlineLevel="0" collapsed="false">
      <c r="A710" s="45"/>
      <c r="B710" s="46" t="n">
        <v>42429.9999999884</v>
      </c>
      <c r="C710" s="47" t="s">
        <v>7</v>
      </c>
      <c r="D710" s="17"/>
      <c r="E710" s="18" t="n">
        <v>230</v>
      </c>
      <c r="F710" s="17"/>
      <c r="G710" s="17" t="n">
        <v>0</v>
      </c>
    </row>
    <row r="711" customFormat="false" ht="15" hidden="false" customHeight="false" outlineLevel="0" collapsed="false">
      <c r="A711" s="45"/>
      <c r="B711" s="46" t="n">
        <v>42429.9999999884</v>
      </c>
      <c r="C711" s="47" t="s">
        <v>1674</v>
      </c>
      <c r="D711" s="17"/>
      <c r="E711" s="18" t="n">
        <v>230</v>
      </c>
      <c r="F711" s="17" t="n">
        <v>14570.91</v>
      </c>
      <c r="G711" s="17" t="n">
        <v>-14570.911</v>
      </c>
    </row>
    <row r="712" customFormat="false" ht="15" hidden="false" customHeight="false" outlineLevel="0" collapsed="false">
      <c r="A712" s="45"/>
      <c r="B712" s="46" t="n">
        <v>42430.3986111111</v>
      </c>
      <c r="C712" s="47" t="s">
        <v>2284</v>
      </c>
      <c r="D712" s="17" t="n">
        <v>14570.91</v>
      </c>
      <c r="E712" s="18" t="n">
        <v>230</v>
      </c>
      <c r="F712" s="17"/>
      <c r="G712" s="17" t="n">
        <v>0</v>
      </c>
    </row>
    <row r="713" customFormat="false" ht="15" hidden="false" customHeight="true" outlineLevel="0" collapsed="false">
      <c r="A713" s="43" t="s">
        <v>5</v>
      </c>
      <c r="B713" s="41" t="s">
        <v>1675</v>
      </c>
      <c r="C713" s="44"/>
      <c r="D713" s="11"/>
      <c r="E713" s="12" t="n">
        <v>231</v>
      </c>
      <c r="F713" s="11"/>
      <c r="G713" s="13" t="n">
        <f aca="false">+G715</f>
        <v>0</v>
      </c>
    </row>
    <row r="714" customFormat="false" ht="15" hidden="false" customHeight="false" outlineLevel="0" collapsed="false">
      <c r="A714" s="45"/>
      <c r="B714" s="46" t="n">
        <v>42434.5784722222</v>
      </c>
      <c r="C714" s="47" t="s">
        <v>2285</v>
      </c>
      <c r="D714" s="17" t="n">
        <v>1238.51</v>
      </c>
      <c r="E714" s="18" t="s">
        <v>68</v>
      </c>
      <c r="F714" s="17"/>
      <c r="G714" s="17" t="n">
        <v>1238.51</v>
      </c>
    </row>
    <row r="715" customFormat="false" ht="15" hidden="false" customHeight="false" outlineLevel="0" collapsed="false">
      <c r="A715" s="45"/>
      <c r="B715" s="46" t="n">
        <v>42434.5784722222</v>
      </c>
      <c r="C715" s="47" t="s">
        <v>2286</v>
      </c>
      <c r="D715" s="17"/>
      <c r="E715" s="18" t="s">
        <v>68</v>
      </c>
      <c r="F715" s="17" t="n">
        <v>1238.51</v>
      </c>
      <c r="G715" s="17" t="n">
        <v>0</v>
      </c>
    </row>
    <row r="716" customFormat="false" ht="15" hidden="false" customHeight="true" outlineLevel="0" collapsed="false">
      <c r="A716" s="43" t="s">
        <v>5</v>
      </c>
      <c r="B716" s="41" t="s">
        <v>1683</v>
      </c>
      <c r="C716" s="44"/>
      <c r="D716" s="11"/>
      <c r="E716" s="12" t="n">
        <v>232</v>
      </c>
      <c r="F716" s="11"/>
      <c r="G716" s="13" t="n">
        <f aca="false">+G718</f>
        <v>0</v>
      </c>
    </row>
    <row r="717" customFormat="false" ht="15" hidden="false" customHeight="false" outlineLevel="0" collapsed="false">
      <c r="A717" s="45"/>
      <c r="B717" s="46" t="n">
        <v>42434.5680555556</v>
      </c>
      <c r="C717" s="47" t="s">
        <v>2287</v>
      </c>
      <c r="D717" s="17" t="n">
        <v>3000</v>
      </c>
      <c r="E717" s="18" t="s">
        <v>68</v>
      </c>
      <c r="F717" s="17"/>
      <c r="G717" s="17" t="n">
        <v>3000</v>
      </c>
    </row>
    <row r="718" customFormat="false" ht="15" hidden="false" customHeight="false" outlineLevel="0" collapsed="false">
      <c r="A718" s="45"/>
      <c r="B718" s="46" t="n">
        <v>42434.5680555556</v>
      </c>
      <c r="C718" s="47" t="s">
        <v>2288</v>
      </c>
      <c r="D718" s="17"/>
      <c r="E718" s="18" t="s">
        <v>68</v>
      </c>
      <c r="F718" s="17" t="n">
        <v>3000</v>
      </c>
      <c r="G718" s="17" t="n">
        <v>0</v>
      </c>
    </row>
    <row r="719" customFormat="false" ht="15" hidden="false" customHeight="true" outlineLevel="0" collapsed="false">
      <c r="A719" s="43" t="s">
        <v>5</v>
      </c>
      <c r="B719" s="41" t="s">
        <v>1705</v>
      </c>
      <c r="C719" s="44"/>
      <c r="D719" s="11"/>
      <c r="E719" s="12" t="n">
        <v>233</v>
      </c>
      <c r="F719" s="11"/>
      <c r="G719" s="13" t="n">
        <f aca="false">+G721</f>
        <v>0</v>
      </c>
    </row>
    <row r="720" customFormat="false" ht="15" hidden="false" customHeight="false" outlineLevel="0" collapsed="false">
      <c r="A720" s="45"/>
      <c r="B720" s="46" t="n">
        <v>42436.4555555556</v>
      </c>
      <c r="C720" s="47" t="s">
        <v>2289</v>
      </c>
      <c r="D720" s="17" t="n">
        <v>3500</v>
      </c>
      <c r="E720" s="18" t="s">
        <v>68</v>
      </c>
      <c r="F720" s="17"/>
      <c r="G720" s="17" t="n">
        <v>3500</v>
      </c>
    </row>
    <row r="721" customFormat="false" ht="15" hidden="false" customHeight="false" outlineLevel="0" collapsed="false">
      <c r="A721" s="45"/>
      <c r="B721" s="46" t="n">
        <v>42436.4555555556</v>
      </c>
      <c r="C721" s="47" t="s">
        <v>2290</v>
      </c>
      <c r="D721" s="17"/>
      <c r="E721" s="18" t="s">
        <v>68</v>
      </c>
      <c r="F721" s="17" t="n">
        <v>3500</v>
      </c>
      <c r="G721" s="17" t="n">
        <v>0</v>
      </c>
    </row>
    <row r="722" customFormat="false" ht="15" hidden="false" customHeight="true" outlineLevel="0" collapsed="false">
      <c r="A722" s="43" t="s">
        <v>5</v>
      </c>
      <c r="B722" s="41" t="s">
        <v>1731</v>
      </c>
      <c r="C722" s="44"/>
      <c r="D722" s="11"/>
      <c r="E722" s="12" t="n">
        <v>234</v>
      </c>
      <c r="F722" s="11"/>
      <c r="G722" s="13" t="n">
        <f aca="false">+G724</f>
        <v>0</v>
      </c>
    </row>
    <row r="723" customFormat="false" ht="15" hidden="false" customHeight="false" outlineLevel="0" collapsed="false">
      <c r="A723" s="45"/>
      <c r="B723" s="46" t="n">
        <v>42436.4527777778</v>
      </c>
      <c r="C723" s="47" t="s">
        <v>2291</v>
      </c>
      <c r="D723" s="17" t="n">
        <v>14300</v>
      </c>
      <c r="E723" s="18" t="s">
        <v>68</v>
      </c>
      <c r="F723" s="17"/>
      <c r="G723" s="17" t="n">
        <v>14300</v>
      </c>
    </row>
    <row r="724" customFormat="false" ht="15" hidden="false" customHeight="false" outlineLevel="0" collapsed="false">
      <c r="A724" s="45"/>
      <c r="B724" s="46" t="n">
        <v>42436.4527777778</v>
      </c>
      <c r="C724" s="47" t="s">
        <v>2292</v>
      </c>
      <c r="D724" s="17"/>
      <c r="E724" s="18" t="s">
        <v>68</v>
      </c>
      <c r="F724" s="17" t="n">
        <v>14300</v>
      </c>
      <c r="G724" s="17" t="n">
        <v>0</v>
      </c>
    </row>
    <row r="725" customFormat="false" ht="15" hidden="false" customHeight="true" outlineLevel="0" collapsed="false">
      <c r="A725" s="43" t="s">
        <v>5</v>
      </c>
      <c r="B725" s="41" t="s">
        <v>1735</v>
      </c>
      <c r="C725" s="44"/>
      <c r="D725" s="11"/>
      <c r="E725" s="12" t="n">
        <v>235</v>
      </c>
      <c r="F725" s="11"/>
      <c r="G725" s="13" t="n">
        <f aca="false">+G728</f>
        <v>-1.01</v>
      </c>
    </row>
    <row r="726" customFormat="false" ht="15" hidden="false" customHeight="false" outlineLevel="0" collapsed="false">
      <c r="A726" s="45"/>
      <c r="B726" s="46" t="n">
        <v>42429.9999999884</v>
      </c>
      <c r="C726" s="47" t="s">
        <v>7</v>
      </c>
      <c r="D726" s="17"/>
      <c r="E726" s="18" t="n">
        <v>235</v>
      </c>
      <c r="F726" s="17"/>
      <c r="G726" s="17" t="n">
        <v>-1.01</v>
      </c>
    </row>
    <row r="727" customFormat="false" ht="15" hidden="false" customHeight="false" outlineLevel="0" collapsed="false">
      <c r="A727" s="45"/>
      <c r="B727" s="46" t="n">
        <v>42436.4486111111</v>
      </c>
      <c r="C727" s="47" t="s">
        <v>2293</v>
      </c>
      <c r="D727" s="17" t="n">
        <v>3000.01</v>
      </c>
      <c r="E727" s="18" t="s">
        <v>68</v>
      </c>
      <c r="F727" s="17"/>
      <c r="G727" s="17" t="n">
        <v>2999</v>
      </c>
    </row>
    <row r="728" customFormat="false" ht="15" hidden="false" customHeight="false" outlineLevel="0" collapsed="false">
      <c r="A728" s="45"/>
      <c r="B728" s="46" t="n">
        <v>42436.4486111111</v>
      </c>
      <c r="C728" s="47" t="s">
        <v>2294</v>
      </c>
      <c r="D728" s="17"/>
      <c r="E728" s="18" t="s">
        <v>68</v>
      </c>
      <c r="F728" s="17" t="n">
        <v>3000.01</v>
      </c>
      <c r="G728" s="17" t="n">
        <v>-1.01</v>
      </c>
    </row>
    <row r="729" customFormat="false" ht="15" hidden="false" customHeight="true" outlineLevel="0" collapsed="false">
      <c r="A729" s="43" t="s">
        <v>5</v>
      </c>
      <c r="B729" s="41" t="s">
        <v>1756</v>
      </c>
      <c r="C729" s="44"/>
      <c r="D729" s="11"/>
      <c r="E729" s="12" t="n">
        <v>236</v>
      </c>
      <c r="F729" s="11"/>
      <c r="G729" s="13" t="n">
        <f aca="false">+G731</f>
        <v>0</v>
      </c>
    </row>
    <row r="730" customFormat="false" ht="15" hidden="false" customHeight="false" outlineLevel="0" collapsed="false">
      <c r="A730" s="45"/>
      <c r="B730" s="46" t="n">
        <v>42429.9999999884</v>
      </c>
      <c r="C730" s="47" t="s">
        <v>7</v>
      </c>
      <c r="D730" s="17"/>
      <c r="E730" s="18" t="n">
        <v>236</v>
      </c>
      <c r="F730" s="17"/>
      <c r="G730" s="17" t="n">
        <v>0.01</v>
      </c>
    </row>
    <row r="731" customFormat="false" ht="15" hidden="false" customHeight="false" outlineLevel="0" collapsed="false">
      <c r="A731" s="45"/>
      <c r="B731" s="46" t="n">
        <v>42430.5701388889</v>
      </c>
      <c r="C731" s="47" t="s">
        <v>2295</v>
      </c>
      <c r="D731" s="17"/>
      <c r="E731" s="18" t="n">
        <v>236</v>
      </c>
      <c r="F731" s="17" t="n">
        <v>0.01</v>
      </c>
      <c r="G731" s="17" t="n">
        <v>0</v>
      </c>
    </row>
    <row r="732" customFormat="false" ht="15" hidden="false" customHeight="true" outlineLevel="0" collapsed="false">
      <c r="A732" s="43" t="s">
        <v>5</v>
      </c>
      <c r="B732" s="41" t="s">
        <v>1772</v>
      </c>
      <c r="C732" s="44"/>
      <c r="D732" s="11"/>
      <c r="E732" s="12" t="n">
        <v>237</v>
      </c>
      <c r="F732" s="11"/>
      <c r="G732" s="13" t="n">
        <f aca="false">+G735</f>
        <v>0</v>
      </c>
    </row>
    <row r="733" customFormat="false" ht="15" hidden="false" customHeight="false" outlineLevel="0" collapsed="false">
      <c r="A733" s="45"/>
      <c r="B733" s="46" t="n">
        <v>42429.9999999884</v>
      </c>
      <c r="C733" s="47" t="s">
        <v>7</v>
      </c>
      <c r="D733" s="17"/>
      <c r="E733" s="18" t="n">
        <v>237</v>
      </c>
      <c r="F733" s="17"/>
      <c r="G733" s="17" t="n">
        <v>200000</v>
      </c>
    </row>
    <row r="734" customFormat="false" ht="15" hidden="false" customHeight="false" outlineLevel="0" collapsed="false">
      <c r="A734" s="45"/>
      <c r="B734" s="46" t="n">
        <v>42438.7416666667</v>
      </c>
      <c r="C734" s="47" t="s">
        <v>2296</v>
      </c>
      <c r="D734" s="17"/>
      <c r="E734" s="18" t="n">
        <v>237</v>
      </c>
      <c r="F734" s="17" t="n">
        <v>130000</v>
      </c>
      <c r="G734" s="17" t="n">
        <v>70000</v>
      </c>
    </row>
    <row r="735" customFormat="false" ht="15" hidden="false" customHeight="false" outlineLevel="0" collapsed="false">
      <c r="A735" s="45"/>
      <c r="B735" s="46" t="n">
        <v>42438.7493055556</v>
      </c>
      <c r="C735" s="47" t="s">
        <v>2297</v>
      </c>
      <c r="D735" s="17"/>
      <c r="E735" s="18" t="n">
        <v>237</v>
      </c>
      <c r="F735" s="17" t="n">
        <v>70000</v>
      </c>
      <c r="G735" s="17" t="n">
        <v>0</v>
      </c>
    </row>
    <row r="736" customFormat="false" ht="15" hidden="false" customHeight="true" outlineLevel="0" collapsed="false">
      <c r="A736" s="43" t="s">
        <v>5</v>
      </c>
      <c r="B736" s="41" t="s">
        <v>1790</v>
      </c>
      <c r="C736" s="44"/>
      <c r="D736" s="11"/>
      <c r="E736" s="12" t="n">
        <v>238</v>
      </c>
      <c r="F736" s="11"/>
      <c r="G736" s="13" t="n">
        <f aca="false">+G738</f>
        <v>0</v>
      </c>
    </row>
    <row r="737" customFormat="false" ht="15" hidden="false" customHeight="false" outlineLevel="0" collapsed="false">
      <c r="A737" s="45"/>
      <c r="B737" s="46" t="n">
        <v>42436.4743055556</v>
      </c>
      <c r="C737" s="47" t="s">
        <v>2298</v>
      </c>
      <c r="D737" s="17" t="n">
        <v>326.4</v>
      </c>
      <c r="E737" s="18" t="s">
        <v>68</v>
      </c>
      <c r="F737" s="17"/>
      <c r="G737" s="17" t="n">
        <v>326.4</v>
      </c>
    </row>
    <row r="738" customFormat="false" ht="15" hidden="false" customHeight="false" outlineLevel="0" collapsed="false">
      <c r="A738" s="45"/>
      <c r="B738" s="46" t="n">
        <v>42436.4743055556</v>
      </c>
      <c r="C738" s="47" t="s">
        <v>2299</v>
      </c>
      <c r="D738" s="17"/>
      <c r="E738" s="18" t="s">
        <v>68</v>
      </c>
      <c r="F738" s="17" t="n">
        <v>326.4</v>
      </c>
      <c r="G738" s="17" t="n">
        <v>0</v>
      </c>
    </row>
    <row r="739" customFormat="false" ht="15" hidden="false" customHeight="true" outlineLevel="0" collapsed="false">
      <c r="A739" s="43" t="s">
        <v>5</v>
      </c>
      <c r="B739" s="41" t="s">
        <v>1821</v>
      </c>
      <c r="C739" s="44"/>
      <c r="D739" s="11"/>
      <c r="E739" s="12" t="n">
        <v>239</v>
      </c>
      <c r="F739" s="11"/>
      <c r="G739" s="13" t="n">
        <f aca="false">+G740</f>
        <v>-9699.3</v>
      </c>
    </row>
    <row r="740" customFormat="false" ht="15" hidden="false" customHeight="false" outlineLevel="0" collapsed="false">
      <c r="A740" s="45"/>
      <c r="B740" s="46" t="n">
        <v>42429.9999999884</v>
      </c>
      <c r="C740" s="47" t="s">
        <v>7</v>
      </c>
      <c r="D740" s="17"/>
      <c r="E740" s="18" t="n">
        <v>239</v>
      </c>
      <c r="F740" s="17"/>
      <c r="G740" s="17" t="n">
        <v>-9699.3</v>
      </c>
    </row>
    <row r="741" customFormat="false" ht="15" hidden="false" customHeight="true" outlineLevel="0" collapsed="false">
      <c r="A741" s="43" t="s">
        <v>5</v>
      </c>
      <c r="B741" s="41" t="s">
        <v>1853</v>
      </c>
      <c r="C741" s="44"/>
      <c r="D741" s="11"/>
      <c r="E741" s="12" t="n">
        <v>240</v>
      </c>
      <c r="F741" s="11"/>
      <c r="G741" s="13" t="n">
        <f aca="false">+G743</f>
        <v>179400</v>
      </c>
    </row>
    <row r="742" customFormat="false" ht="15" hidden="false" customHeight="false" outlineLevel="0" collapsed="false">
      <c r="A742" s="45"/>
      <c r="B742" s="46" t="n">
        <v>42457.7673611111</v>
      </c>
      <c r="C742" s="47" t="s">
        <v>2300</v>
      </c>
      <c r="D742" s="17"/>
      <c r="E742" s="18" t="n">
        <v>240</v>
      </c>
      <c r="F742" s="17" t="n">
        <v>40000</v>
      </c>
      <c r="G742" s="17" t="n">
        <v>-40000</v>
      </c>
    </row>
    <row r="743" customFormat="false" ht="15" hidden="false" customHeight="false" outlineLevel="0" collapsed="false">
      <c r="A743" s="45"/>
      <c r="B743" s="46" t="n">
        <v>42459.8416087963</v>
      </c>
      <c r="C743" s="47" t="s">
        <v>2301</v>
      </c>
      <c r="D743" s="17" t="n">
        <v>219400</v>
      </c>
      <c r="E743" s="18" t="n">
        <v>240</v>
      </c>
      <c r="F743" s="17"/>
      <c r="G743" s="17" t="n">
        <v>179400</v>
      </c>
    </row>
    <row r="744" customFormat="false" ht="15" hidden="false" customHeight="true" outlineLevel="0" collapsed="false">
      <c r="A744" s="43" t="s">
        <v>5</v>
      </c>
      <c r="B744" s="41" t="s">
        <v>1863</v>
      </c>
      <c r="C744" s="44"/>
      <c r="D744" s="11"/>
      <c r="E744" s="12" t="n">
        <v>241</v>
      </c>
      <c r="F744" s="11"/>
      <c r="G744" s="13" t="n">
        <f aca="false">+G749</f>
        <v>916500</v>
      </c>
    </row>
    <row r="745" customFormat="false" ht="15" hidden="false" customHeight="false" outlineLevel="0" collapsed="false">
      <c r="A745" s="45"/>
      <c r="B745" s="46" t="n">
        <v>42429.9999999884</v>
      </c>
      <c r="C745" s="47" t="s">
        <v>7</v>
      </c>
      <c r="D745" s="17"/>
      <c r="E745" s="18" t="n">
        <v>241</v>
      </c>
      <c r="F745" s="17"/>
      <c r="G745" s="17" t="n">
        <v>950500</v>
      </c>
    </row>
    <row r="746" customFormat="false" ht="15" hidden="false" customHeight="false" outlineLevel="0" collapsed="false">
      <c r="A746" s="45"/>
      <c r="B746" s="46" t="n">
        <v>42440.4347337963</v>
      </c>
      <c r="C746" s="47" t="s">
        <v>2302</v>
      </c>
      <c r="D746" s="17"/>
      <c r="E746" s="18" t="n">
        <v>241</v>
      </c>
      <c r="F746" s="17" t="n">
        <v>38000</v>
      </c>
      <c r="G746" s="17" t="n">
        <v>912500</v>
      </c>
    </row>
    <row r="747" customFormat="false" ht="15" hidden="false" customHeight="false" outlineLevel="0" collapsed="false">
      <c r="A747" s="45"/>
      <c r="B747" s="46" t="n">
        <v>42440.4356828704</v>
      </c>
      <c r="C747" s="47" t="s">
        <v>2303</v>
      </c>
      <c r="D747" s="17"/>
      <c r="E747" s="18" t="n">
        <v>241</v>
      </c>
      <c r="F747" s="17" t="n">
        <v>912500</v>
      </c>
      <c r="G747" s="17" t="n">
        <v>0</v>
      </c>
    </row>
    <row r="748" customFormat="false" ht="15" hidden="false" customHeight="false" outlineLevel="0" collapsed="false">
      <c r="A748" s="45"/>
      <c r="B748" s="46" t="n">
        <v>42440.4477199074</v>
      </c>
      <c r="C748" s="47" t="s">
        <v>2304</v>
      </c>
      <c r="D748" s="17" t="n">
        <v>3500</v>
      </c>
      <c r="E748" s="18" t="n">
        <v>241</v>
      </c>
      <c r="F748" s="17"/>
      <c r="G748" s="17" t="n">
        <v>3500</v>
      </c>
    </row>
    <row r="749" customFormat="false" ht="15" hidden="false" customHeight="false" outlineLevel="0" collapsed="false">
      <c r="A749" s="45"/>
      <c r="B749" s="46" t="n">
        <v>42440.4490046296</v>
      </c>
      <c r="C749" s="47" t="s">
        <v>2305</v>
      </c>
      <c r="D749" s="17" t="n">
        <v>913000</v>
      </c>
      <c r="E749" s="18" t="n">
        <v>241</v>
      </c>
      <c r="F749" s="17"/>
      <c r="G749" s="17" t="n">
        <v>916500</v>
      </c>
    </row>
    <row r="750" customFormat="false" ht="15" hidden="false" customHeight="true" outlineLevel="0" collapsed="false">
      <c r="A750" s="43" t="s">
        <v>5</v>
      </c>
      <c r="B750" s="41" t="s">
        <v>1873</v>
      </c>
      <c r="C750" s="44"/>
      <c r="D750" s="11"/>
      <c r="E750" s="12" t="n">
        <v>242</v>
      </c>
      <c r="F750" s="11"/>
      <c r="G750" s="13" t="n">
        <f aca="false">+G753</f>
        <v>0</v>
      </c>
    </row>
    <row r="751" customFormat="false" ht="15" hidden="false" customHeight="false" outlineLevel="0" collapsed="false">
      <c r="A751" s="45"/>
      <c r="B751" s="46" t="n">
        <v>42429.9999999884</v>
      </c>
      <c r="C751" s="47" t="s">
        <v>7</v>
      </c>
      <c r="D751" s="17"/>
      <c r="E751" s="18" t="n">
        <v>242</v>
      </c>
      <c r="F751" s="17"/>
      <c r="G751" s="17" t="n">
        <v>159000</v>
      </c>
    </row>
    <row r="752" customFormat="false" ht="15" hidden="false" customHeight="false" outlineLevel="0" collapsed="false">
      <c r="A752" s="45"/>
      <c r="B752" s="46" t="n">
        <v>42431.4013888889</v>
      </c>
      <c r="C752" s="47" t="s">
        <v>2306</v>
      </c>
      <c r="D752" s="17"/>
      <c r="E752" s="18" t="n">
        <v>242</v>
      </c>
      <c r="F752" s="17" t="n">
        <v>158999.99</v>
      </c>
      <c r="G752" s="17" t="n">
        <v>0.01</v>
      </c>
    </row>
    <row r="753" customFormat="false" ht="15" hidden="false" customHeight="false" outlineLevel="0" collapsed="false">
      <c r="A753" s="45"/>
      <c r="B753" s="46" t="n">
        <v>42431.4034722222</v>
      </c>
      <c r="C753" s="47" t="s">
        <v>2307</v>
      </c>
      <c r="D753" s="17"/>
      <c r="E753" s="18" t="n">
        <v>242</v>
      </c>
      <c r="F753" s="17" t="n">
        <v>0.01</v>
      </c>
      <c r="G753" s="17" t="n">
        <v>0</v>
      </c>
    </row>
    <row r="754" customFormat="false" ht="15" hidden="false" customHeight="true" outlineLevel="0" collapsed="false">
      <c r="A754" s="43" t="s">
        <v>5</v>
      </c>
      <c r="B754" s="41" t="s">
        <v>1877</v>
      </c>
      <c r="C754" s="44"/>
      <c r="D754" s="11"/>
      <c r="E754" s="12" t="n">
        <v>243</v>
      </c>
      <c r="F754" s="11"/>
      <c r="G754" s="13" t="n">
        <f aca="false">+G756</f>
        <v>0</v>
      </c>
    </row>
    <row r="755" customFormat="false" ht="15" hidden="false" customHeight="false" outlineLevel="0" collapsed="false">
      <c r="A755" s="45"/>
      <c r="B755" s="46" t="n">
        <v>42429.9999999884</v>
      </c>
      <c r="C755" s="47" t="s">
        <v>7</v>
      </c>
      <c r="D755" s="17"/>
      <c r="E755" s="18" t="n">
        <v>243</v>
      </c>
      <c r="F755" s="17"/>
      <c r="G755" s="17" t="n">
        <v>0.01</v>
      </c>
    </row>
    <row r="756" customFormat="false" ht="15" hidden="false" customHeight="false" outlineLevel="0" collapsed="false">
      <c r="A756" s="45"/>
      <c r="B756" s="46" t="n">
        <v>42430.6777777778</v>
      </c>
      <c r="C756" s="47" t="s">
        <v>2308</v>
      </c>
      <c r="D756" s="17"/>
      <c r="E756" s="18" t="n">
        <v>243</v>
      </c>
      <c r="F756" s="17" t="n">
        <v>0.01</v>
      </c>
      <c r="G756" s="17" t="n">
        <v>0</v>
      </c>
    </row>
    <row r="757" customFormat="false" ht="15" hidden="false" customHeight="true" outlineLevel="0" collapsed="false">
      <c r="A757" s="43" t="s">
        <v>5</v>
      </c>
      <c r="B757" s="41" t="s">
        <v>1887</v>
      </c>
      <c r="C757" s="44"/>
      <c r="D757" s="11"/>
      <c r="E757" s="12" t="n">
        <v>244</v>
      </c>
      <c r="F757" s="11"/>
      <c r="G757" s="13" t="n">
        <f aca="false">+G759</f>
        <v>0</v>
      </c>
    </row>
    <row r="758" customFormat="false" ht="15" hidden="false" customHeight="false" outlineLevel="0" collapsed="false">
      <c r="A758" s="45"/>
      <c r="B758" s="46" t="n">
        <v>42429.9999999884</v>
      </c>
      <c r="C758" s="47" t="s">
        <v>7</v>
      </c>
      <c r="D758" s="17"/>
      <c r="E758" s="18" t="n">
        <v>244</v>
      </c>
      <c r="F758" s="17"/>
      <c r="G758" s="17" t="n">
        <v>0.01</v>
      </c>
    </row>
    <row r="759" customFormat="false" ht="15" hidden="false" customHeight="false" outlineLevel="0" collapsed="false">
      <c r="A759" s="45"/>
      <c r="B759" s="46" t="n">
        <v>42430.5784722222</v>
      </c>
      <c r="C759" s="47" t="s">
        <v>2309</v>
      </c>
      <c r="D759" s="17"/>
      <c r="E759" s="18" t="n">
        <v>244</v>
      </c>
      <c r="F759" s="17" t="n">
        <v>0.01</v>
      </c>
      <c r="G759" s="17" t="n">
        <v>0</v>
      </c>
    </row>
    <row r="760" customFormat="false" ht="15" hidden="false" customHeight="true" outlineLevel="0" collapsed="false">
      <c r="A760" s="43" t="s">
        <v>5</v>
      </c>
      <c r="B760" s="41" t="s">
        <v>1892</v>
      </c>
      <c r="C760" s="44"/>
      <c r="D760" s="11"/>
      <c r="E760" s="12" t="n">
        <v>245</v>
      </c>
      <c r="F760" s="11"/>
      <c r="G760" s="13" t="n">
        <f aca="false">+G762</f>
        <v>0</v>
      </c>
    </row>
    <row r="761" customFormat="false" ht="15" hidden="false" customHeight="false" outlineLevel="0" collapsed="false">
      <c r="A761" s="45"/>
      <c r="B761" s="46" t="n">
        <v>42429.9999999884</v>
      </c>
      <c r="C761" s="47" t="s">
        <v>7</v>
      </c>
      <c r="D761" s="17"/>
      <c r="E761" s="18" t="n">
        <v>245</v>
      </c>
      <c r="F761" s="17"/>
      <c r="G761" s="17" t="n">
        <v>-75917.23</v>
      </c>
    </row>
    <row r="762" customFormat="false" ht="15" hidden="false" customHeight="false" outlineLevel="0" collapsed="false">
      <c r="A762" s="45"/>
      <c r="B762" s="46" t="n">
        <v>42434.5729166667</v>
      </c>
      <c r="C762" s="47" t="s">
        <v>2310</v>
      </c>
      <c r="D762" s="17" t="n">
        <v>75917.23</v>
      </c>
      <c r="E762" s="18" t="n">
        <v>245</v>
      </c>
      <c r="F762" s="17"/>
      <c r="G762" s="17" t="n">
        <v>0</v>
      </c>
    </row>
    <row r="763" customFormat="false" ht="15" hidden="false" customHeight="true" outlineLevel="0" collapsed="false">
      <c r="A763" s="43" t="s">
        <v>5</v>
      </c>
      <c r="B763" s="41" t="s">
        <v>1894</v>
      </c>
      <c r="C763" s="44"/>
      <c r="D763" s="11"/>
      <c r="E763" s="12" t="n">
        <v>246</v>
      </c>
      <c r="F763" s="11"/>
      <c r="G763" s="13" t="n">
        <f aca="false">+G766</f>
        <v>0</v>
      </c>
    </row>
    <row r="764" customFormat="false" ht="15" hidden="false" customHeight="false" outlineLevel="0" collapsed="false">
      <c r="A764" s="45"/>
      <c r="B764" s="46" t="n">
        <v>42429.9999999884</v>
      </c>
      <c r="C764" s="47" t="s">
        <v>7</v>
      </c>
      <c r="D764" s="17"/>
      <c r="E764" s="18" t="n">
        <v>246</v>
      </c>
      <c r="F764" s="17"/>
      <c r="G764" s="17" t="n">
        <v>147600.01</v>
      </c>
    </row>
    <row r="765" customFormat="false" ht="15" hidden="false" customHeight="false" outlineLevel="0" collapsed="false">
      <c r="A765" s="45"/>
      <c r="B765" s="46" t="n">
        <v>42436.7803935185</v>
      </c>
      <c r="C765" s="47" t="s">
        <v>2311</v>
      </c>
      <c r="D765" s="17"/>
      <c r="E765" s="18" t="n">
        <v>246</v>
      </c>
      <c r="F765" s="17" t="n">
        <v>5000.01</v>
      </c>
      <c r="G765" s="17" t="n">
        <v>142600</v>
      </c>
    </row>
    <row r="766" customFormat="false" ht="15" hidden="false" customHeight="false" outlineLevel="0" collapsed="false">
      <c r="A766" s="45"/>
      <c r="B766" s="46" t="n">
        <v>42436.7809606481</v>
      </c>
      <c r="C766" s="47" t="s">
        <v>2312</v>
      </c>
      <c r="D766" s="17"/>
      <c r="E766" s="18" t="n">
        <v>246</v>
      </c>
      <c r="F766" s="17" t="n">
        <v>142600</v>
      </c>
      <c r="G766" s="17" t="n">
        <v>0</v>
      </c>
    </row>
    <row r="767" customFormat="false" ht="15" hidden="false" customHeight="true" outlineLevel="0" collapsed="false">
      <c r="A767" s="43" t="s">
        <v>5</v>
      </c>
      <c r="B767" s="41" t="s">
        <v>1897</v>
      </c>
      <c r="C767" s="44"/>
      <c r="D767" s="11"/>
      <c r="E767" s="12" t="n">
        <v>247</v>
      </c>
      <c r="F767" s="11"/>
      <c r="G767" s="13" t="n">
        <f aca="false">+G769</f>
        <v>0</v>
      </c>
    </row>
    <row r="768" customFormat="false" ht="15" hidden="false" customHeight="false" outlineLevel="0" collapsed="false">
      <c r="A768" s="45"/>
      <c r="B768" s="46" t="n">
        <v>42436.4708333333</v>
      </c>
      <c r="C768" s="47" t="s">
        <v>2313</v>
      </c>
      <c r="D768" s="17" t="n">
        <v>4000</v>
      </c>
      <c r="E768" s="18" t="s">
        <v>68</v>
      </c>
      <c r="F768" s="17"/>
      <c r="G768" s="17" t="n">
        <v>4000</v>
      </c>
    </row>
    <row r="769" customFormat="false" ht="15" hidden="false" customHeight="false" outlineLevel="0" collapsed="false">
      <c r="A769" s="45"/>
      <c r="B769" s="46" t="n">
        <v>42436.4708333333</v>
      </c>
      <c r="C769" s="47" t="s">
        <v>2314</v>
      </c>
      <c r="D769" s="17"/>
      <c r="E769" s="18" t="s">
        <v>68</v>
      </c>
      <c r="F769" s="17" t="n">
        <v>4000</v>
      </c>
      <c r="G769" s="17" t="n">
        <v>0</v>
      </c>
    </row>
    <row r="770" customFormat="false" ht="15" hidden="false" customHeight="true" outlineLevel="0" collapsed="false">
      <c r="A770" s="43" t="s">
        <v>5</v>
      </c>
      <c r="B770" s="41" t="s">
        <v>1905</v>
      </c>
      <c r="C770" s="44"/>
      <c r="D770" s="11"/>
      <c r="E770" s="12" t="n">
        <v>248</v>
      </c>
      <c r="F770" s="11"/>
      <c r="G770" s="13" t="n">
        <f aca="false">+G773</f>
        <v>841400</v>
      </c>
    </row>
    <row r="771" customFormat="false" ht="15" hidden="false" customHeight="false" outlineLevel="0" collapsed="false">
      <c r="A771" s="45"/>
      <c r="B771" s="46" t="n">
        <v>42429.9999999884</v>
      </c>
      <c r="C771" s="47" t="s">
        <v>7</v>
      </c>
      <c r="D771" s="17"/>
      <c r="E771" s="18" t="n">
        <v>248</v>
      </c>
      <c r="F771" s="17"/>
      <c r="G771" s="17" t="n">
        <v>840900</v>
      </c>
    </row>
    <row r="772" customFormat="false" ht="15" hidden="false" customHeight="false" outlineLevel="0" collapsed="false">
      <c r="A772" s="45"/>
      <c r="B772" s="46" t="n">
        <v>42437.8171643519</v>
      </c>
      <c r="C772" s="47" t="s">
        <v>2315</v>
      </c>
      <c r="D772" s="17"/>
      <c r="E772" s="18" t="n">
        <v>248</v>
      </c>
      <c r="F772" s="17" t="n">
        <v>840900</v>
      </c>
      <c r="G772" s="17" t="n">
        <v>0</v>
      </c>
    </row>
    <row r="773" customFormat="false" ht="15" hidden="false" customHeight="false" outlineLevel="0" collapsed="false">
      <c r="A773" s="45"/>
      <c r="B773" s="46" t="n">
        <v>42459.4848263889</v>
      </c>
      <c r="C773" s="47" t="s">
        <v>2316</v>
      </c>
      <c r="D773" s="17" t="n">
        <v>841400</v>
      </c>
      <c r="E773" s="18" t="n">
        <v>248</v>
      </c>
      <c r="F773" s="17"/>
      <c r="G773" s="17" t="n">
        <v>841400</v>
      </c>
    </row>
    <row r="774" customFormat="false" ht="15" hidden="false" customHeight="true" outlineLevel="0" collapsed="false">
      <c r="A774" s="43" t="s">
        <v>5</v>
      </c>
      <c r="B774" s="41" t="s">
        <v>1907</v>
      </c>
      <c r="C774" s="44"/>
      <c r="D774" s="11"/>
      <c r="E774" s="12" t="n">
        <v>249</v>
      </c>
      <c r="F774" s="11"/>
      <c r="G774" s="13" t="n">
        <f aca="false">+G777</f>
        <v>-0.01</v>
      </c>
    </row>
    <row r="775" customFormat="false" ht="15" hidden="false" customHeight="false" outlineLevel="0" collapsed="false">
      <c r="A775" s="45"/>
      <c r="B775" s="46" t="n">
        <v>42429.9999999884</v>
      </c>
      <c r="C775" s="47" t="s">
        <v>7</v>
      </c>
      <c r="D775" s="17"/>
      <c r="E775" s="18" t="n">
        <v>249</v>
      </c>
      <c r="F775" s="17"/>
      <c r="G775" s="17" t="n">
        <v>-0.01</v>
      </c>
    </row>
    <row r="776" customFormat="false" ht="15" hidden="false" customHeight="false" outlineLevel="0" collapsed="false">
      <c r="A776" s="45"/>
      <c r="B776" s="46" t="n">
        <v>42436.4694444445</v>
      </c>
      <c r="C776" s="47" t="s">
        <v>2317</v>
      </c>
      <c r="D776" s="17" t="n">
        <v>34300.01</v>
      </c>
      <c r="E776" s="18" t="s">
        <v>68</v>
      </c>
      <c r="F776" s="17"/>
      <c r="G776" s="17" t="n">
        <v>34300</v>
      </c>
    </row>
    <row r="777" customFormat="false" ht="15" hidden="false" customHeight="false" outlineLevel="0" collapsed="false">
      <c r="A777" s="45"/>
      <c r="B777" s="46" t="n">
        <v>42436.4694444445</v>
      </c>
      <c r="C777" s="47" t="s">
        <v>2318</v>
      </c>
      <c r="D777" s="17"/>
      <c r="E777" s="18" t="s">
        <v>68</v>
      </c>
      <c r="F777" s="17" t="n">
        <v>34300.01</v>
      </c>
      <c r="G777" s="17" t="n">
        <v>-0.01</v>
      </c>
    </row>
    <row r="778" customFormat="false" ht="15" hidden="false" customHeight="true" outlineLevel="0" collapsed="false">
      <c r="A778" s="43" t="s">
        <v>5</v>
      </c>
      <c r="B778" s="41" t="s">
        <v>1911</v>
      </c>
      <c r="C778" s="44"/>
      <c r="D778" s="11"/>
      <c r="E778" s="12" t="n">
        <v>250</v>
      </c>
      <c r="F778" s="11"/>
      <c r="G778" s="13" t="n">
        <f aca="false">+G802</f>
        <v>0</v>
      </c>
    </row>
    <row r="779" customFormat="false" ht="15" hidden="false" customHeight="false" outlineLevel="0" collapsed="false">
      <c r="A779" s="45"/>
      <c r="B779" s="46" t="n">
        <v>42429.9999999884</v>
      </c>
      <c r="C779" s="47" t="s">
        <v>7</v>
      </c>
      <c r="D779" s="17"/>
      <c r="E779" s="18" t="n">
        <v>250</v>
      </c>
      <c r="F779" s="17"/>
      <c r="G779" s="17" t="n">
        <v>849999.99</v>
      </c>
    </row>
    <row r="780" customFormat="false" ht="15" hidden="false" customHeight="false" outlineLevel="0" collapsed="false">
      <c r="A780" s="45"/>
      <c r="B780" s="46" t="n">
        <v>42431.7888888889</v>
      </c>
      <c r="C780" s="47" t="s">
        <v>2319</v>
      </c>
      <c r="D780" s="17"/>
      <c r="E780" s="18" t="n">
        <v>250</v>
      </c>
      <c r="F780" s="17" t="n">
        <v>355000</v>
      </c>
      <c r="G780" s="17" t="n">
        <v>494999.99</v>
      </c>
    </row>
    <row r="781" customFormat="false" ht="15" hidden="false" customHeight="false" outlineLevel="0" collapsed="false">
      <c r="A781" s="45"/>
      <c r="B781" s="46" t="n">
        <v>42433.4344097222</v>
      </c>
      <c r="C781" s="47" t="s">
        <v>2320</v>
      </c>
      <c r="D781" s="17" t="n">
        <v>44000.01</v>
      </c>
      <c r="E781" s="18" t="n">
        <v>250</v>
      </c>
      <c r="F781" s="17"/>
      <c r="G781" s="17" t="n">
        <v>539000</v>
      </c>
    </row>
    <row r="782" customFormat="false" ht="15" hidden="false" customHeight="false" outlineLevel="0" collapsed="false">
      <c r="A782" s="45"/>
      <c r="B782" s="46" t="n">
        <v>42433.4350694444</v>
      </c>
      <c r="C782" s="47" t="s">
        <v>2321</v>
      </c>
      <c r="D782" s="17"/>
      <c r="E782" s="18" t="n">
        <v>250</v>
      </c>
      <c r="F782" s="17" t="n">
        <v>894000</v>
      </c>
      <c r="G782" s="17" t="n">
        <v>-355000</v>
      </c>
    </row>
    <row r="783" customFormat="false" ht="15" hidden="false" customHeight="false" outlineLevel="0" collapsed="false">
      <c r="A783" s="45"/>
      <c r="B783" s="46" t="n">
        <v>42433.5388888889</v>
      </c>
      <c r="C783" s="47" t="s">
        <v>2322</v>
      </c>
      <c r="D783" s="17" t="n">
        <v>138000</v>
      </c>
      <c r="E783" s="18" t="n">
        <v>250</v>
      </c>
      <c r="F783" s="17"/>
      <c r="G783" s="17" t="n">
        <v>-217000</v>
      </c>
    </row>
    <row r="784" customFormat="false" ht="15" hidden="false" customHeight="false" outlineLevel="0" collapsed="false">
      <c r="A784" s="45"/>
      <c r="B784" s="46" t="n">
        <v>42433.7885763889</v>
      </c>
      <c r="C784" s="47" t="s">
        <v>2323</v>
      </c>
      <c r="D784" s="17"/>
      <c r="E784" s="18" t="n">
        <v>250</v>
      </c>
      <c r="F784" s="17" t="n">
        <v>44500</v>
      </c>
      <c r="G784" s="17" t="n">
        <v>-261500</v>
      </c>
    </row>
    <row r="785" customFormat="false" ht="15" hidden="false" customHeight="false" outlineLevel="0" collapsed="false">
      <c r="A785" s="45"/>
      <c r="B785" s="46" t="n">
        <v>42433.7893287037</v>
      </c>
      <c r="C785" s="47" t="s">
        <v>2324</v>
      </c>
      <c r="D785" s="17" t="n">
        <v>894500</v>
      </c>
      <c r="E785" s="18" t="n">
        <v>250</v>
      </c>
      <c r="F785" s="17"/>
      <c r="G785" s="17" t="n">
        <v>633000</v>
      </c>
    </row>
    <row r="786" customFormat="false" ht="15" hidden="false" customHeight="false" outlineLevel="0" collapsed="false">
      <c r="A786" s="45"/>
      <c r="B786" s="46" t="n">
        <v>42433.7909722222</v>
      </c>
      <c r="C786" s="47" t="s">
        <v>2325</v>
      </c>
      <c r="D786" s="17" t="n">
        <v>44500</v>
      </c>
      <c r="E786" s="18" t="n">
        <v>250</v>
      </c>
      <c r="F786" s="17"/>
      <c r="G786" s="17" t="n">
        <v>677500</v>
      </c>
    </row>
    <row r="787" customFormat="false" ht="15" hidden="false" customHeight="false" outlineLevel="0" collapsed="false">
      <c r="A787" s="45"/>
      <c r="B787" s="46" t="n">
        <v>42433.7919097222</v>
      </c>
      <c r="C787" s="47" t="s">
        <v>2326</v>
      </c>
      <c r="D787" s="17"/>
      <c r="E787" s="18" t="n">
        <v>250</v>
      </c>
      <c r="F787" s="17" t="n">
        <v>894500</v>
      </c>
      <c r="G787" s="17" t="n">
        <v>-217000</v>
      </c>
    </row>
    <row r="788" customFormat="false" ht="15" hidden="false" customHeight="false" outlineLevel="0" collapsed="false">
      <c r="A788" s="45"/>
      <c r="B788" s="46" t="n">
        <v>42437.4282407407</v>
      </c>
      <c r="C788" s="47" t="s">
        <v>2327</v>
      </c>
      <c r="D788" s="17"/>
      <c r="E788" s="18" t="n">
        <v>250</v>
      </c>
      <c r="F788" s="17" t="n">
        <v>44500</v>
      </c>
      <c r="G788" s="17" t="n">
        <v>-261500</v>
      </c>
    </row>
    <row r="789" customFormat="false" ht="15" hidden="false" customHeight="false" outlineLevel="0" collapsed="false">
      <c r="A789" s="45"/>
      <c r="B789" s="46" t="n">
        <v>42437.4289583333</v>
      </c>
      <c r="C789" s="47" t="s">
        <v>2328</v>
      </c>
      <c r="D789" s="17" t="n">
        <v>894500</v>
      </c>
      <c r="E789" s="18" t="n">
        <v>250</v>
      </c>
      <c r="F789" s="17"/>
      <c r="G789" s="17" t="n">
        <v>633000</v>
      </c>
    </row>
    <row r="790" customFormat="false" ht="15" hidden="false" customHeight="false" outlineLevel="0" collapsed="false">
      <c r="A790" s="45"/>
      <c r="B790" s="46" t="n">
        <v>42437.4307986111</v>
      </c>
      <c r="C790" s="47" t="s">
        <v>2329</v>
      </c>
      <c r="D790" s="17"/>
      <c r="E790" s="18" t="n">
        <v>250</v>
      </c>
      <c r="F790" s="17" t="n">
        <v>894500</v>
      </c>
      <c r="G790" s="17" t="n">
        <v>-261500</v>
      </c>
    </row>
    <row r="791" customFormat="false" ht="15" hidden="false" customHeight="false" outlineLevel="0" collapsed="false">
      <c r="A791" s="45"/>
      <c r="B791" s="46" t="n">
        <v>42437.4324768519</v>
      </c>
      <c r="C791" s="47" t="s">
        <v>2330</v>
      </c>
      <c r="D791" s="17" t="n">
        <v>894500</v>
      </c>
      <c r="E791" s="18" t="n">
        <v>250</v>
      </c>
      <c r="F791" s="17"/>
      <c r="G791" s="17" t="n">
        <v>633000</v>
      </c>
    </row>
    <row r="792" customFormat="false" ht="15" hidden="false" customHeight="false" outlineLevel="0" collapsed="false">
      <c r="A792" s="45"/>
      <c r="B792" s="46" t="n">
        <v>42437.4337384259</v>
      </c>
      <c r="C792" s="47" t="s">
        <v>2331</v>
      </c>
      <c r="D792" s="17"/>
      <c r="E792" s="18" t="n">
        <v>250</v>
      </c>
      <c r="F792" s="17" t="n">
        <v>894500</v>
      </c>
      <c r="G792" s="17" t="n">
        <v>-261500</v>
      </c>
    </row>
    <row r="793" customFormat="false" ht="15" hidden="false" customHeight="false" outlineLevel="0" collapsed="false">
      <c r="A793" s="45"/>
      <c r="B793" s="46" t="n">
        <v>42437.4343981482</v>
      </c>
      <c r="C793" s="47" t="s">
        <v>2332</v>
      </c>
      <c r="D793" s="17" t="n">
        <v>894500</v>
      </c>
      <c r="E793" s="18" t="n">
        <v>250</v>
      </c>
      <c r="F793" s="17"/>
      <c r="G793" s="17" t="n">
        <v>633000</v>
      </c>
    </row>
    <row r="794" customFormat="false" ht="15" hidden="false" customHeight="false" outlineLevel="0" collapsed="false">
      <c r="A794" s="45"/>
      <c r="B794" s="46" t="n">
        <v>42437.4659722222</v>
      </c>
      <c r="C794" s="47" t="s">
        <v>2333</v>
      </c>
      <c r="D794" s="17"/>
      <c r="E794" s="18" t="n">
        <v>250</v>
      </c>
      <c r="F794" s="17" t="n">
        <v>395000</v>
      </c>
      <c r="G794" s="17" t="n">
        <v>238000</v>
      </c>
    </row>
    <row r="795" customFormat="false" ht="15" hidden="false" customHeight="false" outlineLevel="0" collapsed="false">
      <c r="A795" s="45"/>
      <c r="B795" s="46" t="n">
        <v>42437.4770833333</v>
      </c>
      <c r="C795" s="47" t="s">
        <v>2334</v>
      </c>
      <c r="D795" s="17"/>
      <c r="E795" s="18" t="n">
        <v>250</v>
      </c>
      <c r="F795" s="17" t="n">
        <v>100000</v>
      </c>
      <c r="G795" s="17" t="n">
        <v>138000</v>
      </c>
    </row>
    <row r="796" customFormat="false" ht="15" hidden="false" customHeight="false" outlineLevel="0" collapsed="false">
      <c r="A796" s="45"/>
      <c r="B796" s="46" t="n">
        <v>42443.5354166667</v>
      </c>
      <c r="C796" s="47" t="s">
        <v>2335</v>
      </c>
      <c r="D796" s="17"/>
      <c r="E796" s="18" t="n">
        <v>250</v>
      </c>
      <c r="F796" s="17" t="n">
        <v>138000</v>
      </c>
      <c r="G796" s="17" t="n">
        <v>0</v>
      </c>
    </row>
    <row r="797" customFormat="false" ht="15" hidden="false" customHeight="false" outlineLevel="0" collapsed="false">
      <c r="A797" s="45"/>
      <c r="B797" s="46" t="n">
        <v>42443.7256944444</v>
      </c>
      <c r="C797" s="47" t="s">
        <v>2336</v>
      </c>
      <c r="D797" s="17"/>
      <c r="E797" s="18" t="n">
        <v>250</v>
      </c>
      <c r="F797" s="17" t="n">
        <v>44500</v>
      </c>
      <c r="G797" s="17" t="n">
        <v>-44500</v>
      </c>
    </row>
    <row r="798" customFormat="false" ht="15" hidden="false" customHeight="false" outlineLevel="0" collapsed="false">
      <c r="A798" s="45"/>
      <c r="B798" s="46" t="n">
        <v>42443.7277777778</v>
      </c>
      <c r="C798" s="47" t="s">
        <v>2337</v>
      </c>
      <c r="D798" s="17"/>
      <c r="E798" s="18" t="n">
        <v>250</v>
      </c>
      <c r="F798" s="17" t="n">
        <v>93500</v>
      </c>
      <c r="G798" s="17" t="n">
        <v>-138000</v>
      </c>
    </row>
    <row r="799" customFormat="false" ht="15" hidden="false" customHeight="false" outlineLevel="0" collapsed="false">
      <c r="A799" s="45"/>
      <c r="B799" s="46" t="n">
        <v>42444.4340277778</v>
      </c>
      <c r="C799" s="47" t="s">
        <v>2338</v>
      </c>
      <c r="D799" s="17" t="n">
        <v>93500</v>
      </c>
      <c r="E799" s="18" t="n">
        <v>250</v>
      </c>
      <c r="F799" s="17"/>
      <c r="G799" s="17" t="n">
        <v>-44500</v>
      </c>
    </row>
    <row r="800" customFormat="false" ht="15" hidden="false" customHeight="false" outlineLevel="0" collapsed="false">
      <c r="A800" s="45"/>
      <c r="B800" s="46" t="n">
        <v>42444.4340277778</v>
      </c>
      <c r="C800" s="47" t="s">
        <v>2339</v>
      </c>
      <c r="D800" s="17" t="n">
        <v>44500</v>
      </c>
      <c r="E800" s="18" t="n">
        <v>250</v>
      </c>
      <c r="F800" s="17"/>
      <c r="G800" s="17" t="n">
        <v>0</v>
      </c>
    </row>
    <row r="801" customFormat="false" ht="15" hidden="false" customHeight="false" outlineLevel="0" collapsed="false">
      <c r="A801" s="45"/>
      <c r="B801" s="46" t="n">
        <v>42444.4409722222</v>
      </c>
      <c r="C801" s="47" t="s">
        <v>2340</v>
      </c>
      <c r="D801" s="17" t="n">
        <v>44500</v>
      </c>
      <c r="E801" s="18" t="s">
        <v>68</v>
      </c>
      <c r="F801" s="17"/>
      <c r="G801" s="17" t="n">
        <v>44500</v>
      </c>
    </row>
    <row r="802" customFormat="false" ht="15" hidden="false" customHeight="false" outlineLevel="0" collapsed="false">
      <c r="A802" s="45"/>
      <c r="B802" s="46" t="n">
        <v>42444.4409722222</v>
      </c>
      <c r="C802" s="47" t="s">
        <v>2341</v>
      </c>
      <c r="D802" s="17"/>
      <c r="E802" s="18" t="s">
        <v>68</v>
      </c>
      <c r="F802" s="17" t="n">
        <v>44500</v>
      </c>
      <c r="G802" s="17" t="n">
        <v>0</v>
      </c>
    </row>
    <row r="803" customFormat="false" ht="15" hidden="false" customHeight="true" outlineLevel="0" collapsed="false">
      <c r="A803" s="43" t="s">
        <v>5</v>
      </c>
      <c r="B803" s="41" t="s">
        <v>113</v>
      </c>
      <c r="C803" s="44"/>
      <c r="D803" s="11"/>
      <c r="E803" s="12" t="n">
        <v>251</v>
      </c>
      <c r="F803" s="11"/>
      <c r="G803" s="13" t="n">
        <f aca="false">+G808</f>
        <v>0</v>
      </c>
    </row>
    <row r="804" customFormat="false" ht="15" hidden="false" customHeight="false" outlineLevel="0" collapsed="false">
      <c r="A804" s="45"/>
      <c r="B804" s="46" t="n">
        <v>42429.9999999884</v>
      </c>
      <c r="C804" s="47" t="s">
        <v>7</v>
      </c>
      <c r="D804" s="17"/>
      <c r="E804" s="18" t="n">
        <v>251</v>
      </c>
      <c r="F804" s="17"/>
      <c r="G804" s="17" t="n">
        <v>610900</v>
      </c>
    </row>
    <row r="805" customFormat="false" ht="15" hidden="false" customHeight="false" outlineLevel="0" collapsed="false">
      <c r="A805" s="45"/>
      <c r="B805" s="46" t="n">
        <v>42430.5736111111</v>
      </c>
      <c r="C805" s="47" t="s">
        <v>2342</v>
      </c>
      <c r="D805" s="17"/>
      <c r="E805" s="18" t="n">
        <v>251</v>
      </c>
      <c r="F805" s="17" t="n">
        <v>100000</v>
      </c>
      <c r="G805" s="17" t="n">
        <v>510900</v>
      </c>
    </row>
    <row r="806" customFormat="false" ht="15" hidden="false" customHeight="false" outlineLevel="0" collapsed="false">
      <c r="A806" s="45"/>
      <c r="B806" s="46" t="n">
        <v>42440.7291666667</v>
      </c>
      <c r="C806" s="47" t="s">
        <v>2343</v>
      </c>
      <c r="D806" s="17"/>
      <c r="E806" s="18" t="n">
        <v>251</v>
      </c>
      <c r="F806" s="17" t="n">
        <v>113815</v>
      </c>
      <c r="G806" s="17" t="n">
        <v>397085</v>
      </c>
    </row>
    <row r="807" customFormat="false" ht="15" hidden="false" customHeight="false" outlineLevel="0" collapsed="false">
      <c r="A807" s="45"/>
      <c r="B807" s="46" t="n">
        <v>42441.4125</v>
      </c>
      <c r="C807" s="47" t="s">
        <v>2344</v>
      </c>
      <c r="D807" s="17"/>
      <c r="E807" s="18" t="n">
        <v>251</v>
      </c>
      <c r="F807" s="17" t="n">
        <v>374621.91</v>
      </c>
      <c r="G807" s="17" t="n">
        <v>22463.09</v>
      </c>
    </row>
    <row r="808" customFormat="false" ht="15" hidden="false" customHeight="false" outlineLevel="0" collapsed="false">
      <c r="A808" s="45"/>
      <c r="B808" s="46" t="n">
        <v>42441.4131944444</v>
      </c>
      <c r="C808" s="47" t="s">
        <v>2345</v>
      </c>
      <c r="D808" s="17"/>
      <c r="E808" s="18" t="n">
        <v>251</v>
      </c>
      <c r="F808" s="17" t="n">
        <v>22463.09</v>
      </c>
      <c r="G808" s="17" t="n">
        <v>0</v>
      </c>
    </row>
    <row r="809" customFormat="false" ht="15" hidden="false" customHeight="true" outlineLevel="0" collapsed="false">
      <c r="A809" s="43" t="s">
        <v>5</v>
      </c>
      <c r="B809" s="41" t="s">
        <v>1916</v>
      </c>
      <c r="C809" s="44"/>
      <c r="D809" s="11"/>
      <c r="E809" s="12" t="n">
        <v>252</v>
      </c>
      <c r="F809" s="11"/>
      <c r="G809" s="13" t="n">
        <f aca="false">+G816</f>
        <v>0</v>
      </c>
    </row>
    <row r="810" customFormat="false" ht="15" hidden="false" customHeight="false" outlineLevel="0" collapsed="false">
      <c r="A810" s="45"/>
      <c r="B810" s="46" t="n">
        <v>42429.9999999884</v>
      </c>
      <c r="C810" s="47" t="s">
        <v>7</v>
      </c>
      <c r="D810" s="17"/>
      <c r="E810" s="18" t="n">
        <v>252</v>
      </c>
      <c r="F810" s="17"/>
      <c r="G810" s="17" t="n">
        <v>71980</v>
      </c>
    </row>
    <row r="811" customFormat="false" ht="15" hidden="false" customHeight="false" outlineLevel="0" collapsed="false">
      <c r="A811" s="45"/>
      <c r="B811" s="46" t="n">
        <v>42431.3986111111</v>
      </c>
      <c r="C811" s="47" t="s">
        <v>2346</v>
      </c>
      <c r="D811" s="17"/>
      <c r="E811" s="18" t="n">
        <v>252</v>
      </c>
      <c r="F811" s="17" t="n">
        <v>71980</v>
      </c>
      <c r="G811" s="17" t="n">
        <v>0</v>
      </c>
    </row>
    <row r="812" customFormat="false" ht="15" hidden="false" customHeight="false" outlineLevel="0" collapsed="false">
      <c r="A812" s="45"/>
      <c r="B812" s="46" t="n">
        <v>42431.40625</v>
      </c>
      <c r="C812" s="47" t="s">
        <v>2347</v>
      </c>
      <c r="D812" s="17" t="n">
        <v>83920</v>
      </c>
      <c r="E812" s="18" t="n">
        <v>252</v>
      </c>
      <c r="F812" s="17"/>
      <c r="G812" s="17" t="n">
        <v>83920</v>
      </c>
    </row>
    <row r="813" customFormat="false" ht="15" hidden="false" customHeight="false" outlineLevel="0" collapsed="false">
      <c r="A813" s="45"/>
      <c r="B813" s="46" t="n">
        <v>42431.40625</v>
      </c>
      <c r="C813" s="47" t="s">
        <v>2348</v>
      </c>
      <c r="D813" s="17"/>
      <c r="E813" s="18" t="n">
        <v>252</v>
      </c>
      <c r="F813" s="17" t="n">
        <v>800.48</v>
      </c>
      <c r="G813" s="17" t="n">
        <v>83119.52</v>
      </c>
    </row>
    <row r="814" customFormat="false" ht="15" hidden="false" customHeight="false" outlineLevel="0" collapsed="false">
      <c r="A814" s="45"/>
      <c r="B814" s="46" t="n">
        <v>42431.40625</v>
      </c>
      <c r="C814" s="47" t="s">
        <v>2349</v>
      </c>
      <c r="D814" s="17"/>
      <c r="E814" s="18" t="n">
        <v>252</v>
      </c>
      <c r="F814" s="17" t="n">
        <v>83119.52</v>
      </c>
      <c r="G814" s="17" t="n">
        <v>0</v>
      </c>
    </row>
    <row r="815" customFormat="false" ht="15" hidden="false" customHeight="false" outlineLevel="0" collapsed="false">
      <c r="A815" s="45"/>
      <c r="B815" s="46" t="n">
        <v>42431.4090277778</v>
      </c>
      <c r="C815" s="47" t="s">
        <v>2350</v>
      </c>
      <c r="D815" s="17"/>
      <c r="E815" s="18" t="n">
        <v>252</v>
      </c>
      <c r="F815" s="17" t="n">
        <v>800.48</v>
      </c>
      <c r="G815" s="17" t="n">
        <v>-800.48</v>
      </c>
    </row>
    <row r="816" customFormat="false" ht="15" hidden="false" customHeight="false" outlineLevel="0" collapsed="false">
      <c r="A816" s="45"/>
      <c r="B816" s="46" t="n">
        <v>42431.4125</v>
      </c>
      <c r="C816" s="47" t="s">
        <v>2351</v>
      </c>
      <c r="D816" s="17" t="n">
        <v>800.48</v>
      </c>
      <c r="E816" s="18" t="n">
        <v>252</v>
      </c>
      <c r="F816" s="17"/>
      <c r="G816" s="17" t="n">
        <v>0</v>
      </c>
    </row>
    <row r="817" customFormat="false" ht="15" hidden="false" customHeight="true" outlineLevel="0" collapsed="false">
      <c r="A817" s="43" t="s">
        <v>5</v>
      </c>
      <c r="B817" s="41" t="s">
        <v>1921</v>
      </c>
      <c r="C817" s="44"/>
      <c r="D817" s="11"/>
      <c r="E817" s="12" t="n">
        <v>253</v>
      </c>
      <c r="F817" s="11"/>
      <c r="G817" s="13" t="n">
        <f aca="false">+G820</f>
        <v>0</v>
      </c>
    </row>
    <row r="818" customFormat="false" ht="15" hidden="false" customHeight="false" outlineLevel="0" collapsed="false">
      <c r="A818" s="45"/>
      <c r="B818" s="46" t="n">
        <v>42429.9999999884</v>
      </c>
      <c r="C818" s="47" t="s">
        <v>7</v>
      </c>
      <c r="D818" s="17"/>
      <c r="E818" s="18" t="n">
        <v>253</v>
      </c>
      <c r="F818" s="17"/>
      <c r="G818" s="17" t="n">
        <v>128500</v>
      </c>
    </row>
    <row r="819" customFormat="false" ht="15" hidden="false" customHeight="false" outlineLevel="0" collapsed="false">
      <c r="A819" s="45"/>
      <c r="B819" s="46" t="n">
        <v>42431.4159722222</v>
      </c>
      <c r="C819" s="47" t="s">
        <v>2352</v>
      </c>
      <c r="D819" s="17"/>
      <c r="E819" s="18" t="n">
        <v>253</v>
      </c>
      <c r="F819" s="17" t="n">
        <v>127767.2</v>
      </c>
      <c r="G819" s="17" t="n">
        <v>732.8</v>
      </c>
    </row>
    <row r="820" customFormat="false" ht="15" hidden="false" customHeight="false" outlineLevel="0" collapsed="false">
      <c r="A820" s="45"/>
      <c r="B820" s="46" t="n">
        <v>42431.41875</v>
      </c>
      <c r="C820" s="47" t="s">
        <v>2353</v>
      </c>
      <c r="D820" s="17"/>
      <c r="E820" s="18" t="n">
        <v>253</v>
      </c>
      <c r="F820" s="17" t="n">
        <v>732.8</v>
      </c>
      <c r="G820" s="17" t="n">
        <v>0</v>
      </c>
    </row>
    <row r="821" customFormat="false" ht="15" hidden="false" customHeight="true" outlineLevel="0" collapsed="false">
      <c r="A821" s="43" t="s">
        <v>5</v>
      </c>
      <c r="B821" s="41" t="s">
        <v>1926</v>
      </c>
      <c r="C821" s="44"/>
      <c r="D821" s="11"/>
      <c r="E821" s="12" t="n">
        <v>254</v>
      </c>
      <c r="F821" s="11"/>
      <c r="G821" s="13" t="n">
        <f aca="false">+G823</f>
        <v>0</v>
      </c>
    </row>
    <row r="822" customFormat="false" ht="15" hidden="false" customHeight="false" outlineLevel="0" collapsed="false">
      <c r="A822" s="45"/>
      <c r="B822" s="46" t="n">
        <v>42429.9999999884</v>
      </c>
      <c r="C822" s="47" t="s">
        <v>7</v>
      </c>
      <c r="D822" s="17"/>
      <c r="E822" s="18" t="n">
        <v>254</v>
      </c>
      <c r="F822" s="17"/>
      <c r="G822" s="17" t="n">
        <v>92500</v>
      </c>
    </row>
    <row r="823" customFormat="false" ht="15" hidden="false" customHeight="false" outlineLevel="0" collapsed="false">
      <c r="A823" s="45"/>
      <c r="B823" s="46" t="n">
        <v>42433.7819444445</v>
      </c>
      <c r="C823" s="47" t="s">
        <v>2354</v>
      </c>
      <c r="D823" s="17"/>
      <c r="E823" s="18" t="n">
        <v>254</v>
      </c>
      <c r="F823" s="17" t="n">
        <v>92500</v>
      </c>
      <c r="G823" s="17" t="n">
        <v>0</v>
      </c>
    </row>
    <row r="824" customFormat="false" ht="15" hidden="false" customHeight="true" outlineLevel="0" collapsed="false">
      <c r="A824" s="43" t="s">
        <v>5</v>
      </c>
      <c r="B824" s="41" t="s">
        <v>1931</v>
      </c>
      <c r="C824" s="44"/>
      <c r="D824" s="11"/>
      <c r="E824" s="12" t="n">
        <v>255</v>
      </c>
      <c r="F824" s="11"/>
      <c r="G824" s="13" t="n">
        <f aca="false">+G831</f>
        <v>0</v>
      </c>
    </row>
    <row r="825" customFormat="false" ht="15" hidden="false" customHeight="false" outlineLevel="0" collapsed="false">
      <c r="A825" s="45"/>
      <c r="B825" s="46" t="n">
        <v>42429.9999999884</v>
      </c>
      <c r="C825" s="47" t="s">
        <v>7</v>
      </c>
      <c r="D825" s="17"/>
      <c r="E825" s="18" t="n">
        <v>255</v>
      </c>
      <c r="F825" s="17"/>
      <c r="G825" s="17" t="n">
        <v>127300</v>
      </c>
    </row>
    <row r="826" customFormat="false" ht="15" hidden="false" customHeight="false" outlineLevel="0" collapsed="false">
      <c r="A826" s="45"/>
      <c r="B826" s="46" t="n">
        <v>42432.4145833333</v>
      </c>
      <c r="C826" s="47" t="s">
        <v>2355</v>
      </c>
      <c r="D826" s="17" t="n">
        <v>130000</v>
      </c>
      <c r="E826" s="18" t="n">
        <v>255</v>
      </c>
      <c r="F826" s="17"/>
      <c r="G826" s="17" t="n">
        <v>257300</v>
      </c>
    </row>
    <row r="827" customFormat="false" ht="15" hidden="false" customHeight="false" outlineLevel="0" collapsed="false">
      <c r="A827" s="45"/>
      <c r="B827" s="46" t="n">
        <v>42432.4145833333</v>
      </c>
      <c r="C827" s="47" t="s">
        <v>2356</v>
      </c>
      <c r="D827" s="17"/>
      <c r="E827" s="18" t="n">
        <v>255</v>
      </c>
      <c r="F827" s="17" t="n">
        <v>126291</v>
      </c>
      <c r="G827" s="17" t="n">
        <v>131009</v>
      </c>
    </row>
    <row r="828" customFormat="false" ht="15" hidden="false" customHeight="false" outlineLevel="0" collapsed="false">
      <c r="A828" s="45"/>
      <c r="B828" s="46" t="n">
        <v>42432.4159722222</v>
      </c>
      <c r="C828" s="47" t="s">
        <v>2357</v>
      </c>
      <c r="D828" s="17"/>
      <c r="E828" s="18" t="n">
        <v>255</v>
      </c>
      <c r="F828" s="17" t="n">
        <v>2079.44</v>
      </c>
      <c r="G828" s="17" t="n">
        <v>128929.56</v>
      </c>
    </row>
    <row r="829" customFormat="false" ht="15" hidden="false" customHeight="false" outlineLevel="0" collapsed="false">
      <c r="A829" s="45"/>
      <c r="B829" s="46" t="n">
        <v>42432.4166666667</v>
      </c>
      <c r="C829" s="47" t="s">
        <v>2358</v>
      </c>
      <c r="D829" s="17"/>
      <c r="E829" s="18" t="n">
        <v>255</v>
      </c>
      <c r="F829" s="17" t="n">
        <v>128929.56</v>
      </c>
      <c r="G829" s="17" t="n">
        <v>0</v>
      </c>
    </row>
    <row r="830" customFormat="false" ht="15" hidden="false" customHeight="false" outlineLevel="0" collapsed="false">
      <c r="A830" s="45"/>
      <c r="B830" s="46" t="n">
        <v>42432.4180555556</v>
      </c>
      <c r="C830" s="47" t="s">
        <v>2359</v>
      </c>
      <c r="D830" s="17"/>
      <c r="E830" s="18" t="n">
        <v>255</v>
      </c>
      <c r="F830" s="17" t="n">
        <v>1070.44</v>
      </c>
      <c r="G830" s="17" t="n">
        <v>-1070.44</v>
      </c>
    </row>
    <row r="831" customFormat="false" ht="15" hidden="false" customHeight="false" outlineLevel="0" collapsed="false">
      <c r="A831" s="45"/>
      <c r="B831" s="46" t="n">
        <v>42432.4201388889</v>
      </c>
      <c r="C831" s="47" t="s">
        <v>2360</v>
      </c>
      <c r="D831" s="17" t="n">
        <v>1070.44</v>
      </c>
      <c r="E831" s="18" t="n">
        <v>255</v>
      </c>
      <c r="F831" s="17"/>
      <c r="G831" s="17" t="n">
        <v>0</v>
      </c>
    </row>
    <row r="832" customFormat="false" ht="15" hidden="false" customHeight="true" outlineLevel="0" collapsed="false">
      <c r="A832" s="43" t="s">
        <v>5</v>
      </c>
      <c r="B832" s="41" t="s">
        <v>1934</v>
      </c>
      <c r="C832" s="44"/>
      <c r="D832" s="11"/>
      <c r="E832" s="12" t="n">
        <v>256</v>
      </c>
      <c r="F832" s="11"/>
      <c r="G832" s="13" t="n">
        <f aca="false">+G835</f>
        <v>0</v>
      </c>
    </row>
    <row r="833" customFormat="false" ht="15" hidden="false" customHeight="false" outlineLevel="0" collapsed="false">
      <c r="A833" s="45"/>
      <c r="B833" s="46" t="n">
        <v>42429.9999999884</v>
      </c>
      <c r="C833" s="47" t="s">
        <v>7</v>
      </c>
      <c r="D833" s="17"/>
      <c r="E833" s="18" t="n">
        <v>256</v>
      </c>
      <c r="F833" s="17"/>
      <c r="G833" s="17" t="n">
        <v>153000</v>
      </c>
    </row>
    <row r="834" customFormat="false" ht="15" hidden="false" customHeight="false" outlineLevel="0" collapsed="false">
      <c r="A834" s="45"/>
      <c r="B834" s="46" t="n">
        <v>42433.3979166667</v>
      </c>
      <c r="C834" s="47" t="s">
        <v>2361</v>
      </c>
      <c r="D834" s="17"/>
      <c r="E834" s="18" t="n">
        <v>256</v>
      </c>
      <c r="F834" s="17" t="n">
        <v>152530.92</v>
      </c>
      <c r="G834" s="17" t="n">
        <v>469.08</v>
      </c>
    </row>
    <row r="835" customFormat="false" ht="15" hidden="false" customHeight="false" outlineLevel="0" collapsed="false">
      <c r="A835" s="45"/>
      <c r="B835" s="46" t="n">
        <v>42433.4006944444</v>
      </c>
      <c r="C835" s="47" t="s">
        <v>2362</v>
      </c>
      <c r="D835" s="17"/>
      <c r="E835" s="18" t="n">
        <v>256</v>
      </c>
      <c r="F835" s="17" t="n">
        <v>469.08</v>
      </c>
      <c r="G835" s="17" t="n">
        <v>0</v>
      </c>
    </row>
    <row r="836" customFormat="false" ht="15" hidden="false" customHeight="true" outlineLevel="0" collapsed="false">
      <c r="A836" s="43" t="s">
        <v>5</v>
      </c>
      <c r="B836" s="41" t="s">
        <v>1947</v>
      </c>
      <c r="C836" s="44"/>
      <c r="D836" s="11"/>
      <c r="E836" s="12" t="n">
        <v>257</v>
      </c>
      <c r="F836" s="11"/>
      <c r="G836" s="13" t="n">
        <f aca="false">+G838</f>
        <v>0</v>
      </c>
    </row>
    <row r="837" customFormat="false" ht="15" hidden="false" customHeight="false" outlineLevel="0" collapsed="false">
      <c r="A837" s="45"/>
      <c r="B837" s="46" t="n">
        <v>42436.4784722222</v>
      </c>
      <c r="C837" s="47" t="s">
        <v>2363</v>
      </c>
      <c r="D837" s="17" t="n">
        <v>3800</v>
      </c>
      <c r="E837" s="18" t="s">
        <v>68</v>
      </c>
      <c r="F837" s="17"/>
      <c r="G837" s="17" t="n">
        <v>3800</v>
      </c>
    </row>
    <row r="838" customFormat="false" ht="15" hidden="false" customHeight="false" outlineLevel="0" collapsed="false">
      <c r="A838" s="45"/>
      <c r="B838" s="46" t="n">
        <v>42436.4784722222</v>
      </c>
      <c r="C838" s="47" t="s">
        <v>2364</v>
      </c>
      <c r="D838" s="17"/>
      <c r="E838" s="18" t="s">
        <v>68</v>
      </c>
      <c r="F838" s="17" t="n">
        <v>3800</v>
      </c>
      <c r="G838" s="17" t="n">
        <v>0</v>
      </c>
    </row>
    <row r="839" customFormat="false" ht="15" hidden="false" customHeight="true" outlineLevel="0" collapsed="false">
      <c r="A839" s="43" t="s">
        <v>5</v>
      </c>
      <c r="B839" s="41" t="s">
        <v>1952</v>
      </c>
      <c r="C839" s="44"/>
      <c r="D839" s="11"/>
      <c r="E839" s="12" t="n">
        <v>258</v>
      </c>
      <c r="F839" s="11"/>
      <c r="G839" s="13" t="n">
        <f aca="false">+G843</f>
        <v>0</v>
      </c>
    </row>
    <row r="840" customFormat="false" ht="15" hidden="false" customHeight="false" outlineLevel="0" collapsed="false">
      <c r="A840" s="45"/>
      <c r="B840" s="46" t="n">
        <v>42429.9999999884</v>
      </c>
      <c r="C840" s="47" t="s">
        <v>7</v>
      </c>
      <c r="D840" s="17"/>
      <c r="E840" s="18" t="n">
        <v>258</v>
      </c>
      <c r="F840" s="17"/>
      <c r="G840" s="17" t="n">
        <v>196900</v>
      </c>
    </row>
    <row r="841" customFormat="false" ht="15" hidden="false" customHeight="false" outlineLevel="0" collapsed="false">
      <c r="A841" s="45"/>
      <c r="B841" s="46" t="n">
        <v>42432.4111111111</v>
      </c>
      <c r="C841" s="47" t="s">
        <v>2365</v>
      </c>
      <c r="D841" s="17"/>
      <c r="E841" s="18" t="n">
        <v>258</v>
      </c>
      <c r="F841" s="17" t="n">
        <v>86886.37</v>
      </c>
      <c r="G841" s="17" t="n">
        <v>110013.63</v>
      </c>
    </row>
    <row r="842" customFormat="false" ht="15" hidden="false" customHeight="false" outlineLevel="0" collapsed="false">
      <c r="A842" s="45"/>
      <c r="B842" s="46" t="n">
        <v>42432.4173611111</v>
      </c>
      <c r="C842" s="47" t="s">
        <v>2366</v>
      </c>
      <c r="D842" s="17"/>
      <c r="E842" s="18" t="n">
        <v>258</v>
      </c>
      <c r="F842" s="17" t="n">
        <v>13.63</v>
      </c>
      <c r="G842" s="17" t="n">
        <v>110000</v>
      </c>
    </row>
    <row r="843" customFormat="false" ht="15" hidden="false" customHeight="false" outlineLevel="0" collapsed="false">
      <c r="A843" s="45"/>
      <c r="B843" s="46" t="n">
        <v>42436.43125</v>
      </c>
      <c r="C843" s="47" t="s">
        <v>2367</v>
      </c>
      <c r="D843" s="17"/>
      <c r="E843" s="18" t="n">
        <v>258</v>
      </c>
      <c r="F843" s="17" t="n">
        <v>110000</v>
      </c>
      <c r="G843" s="17" t="n">
        <v>0</v>
      </c>
    </row>
    <row r="844" customFormat="false" ht="15" hidden="false" customHeight="true" outlineLevel="0" collapsed="false">
      <c r="A844" s="43" t="s">
        <v>5</v>
      </c>
      <c r="B844" s="41" t="s">
        <v>1954</v>
      </c>
      <c r="C844" s="44"/>
      <c r="D844" s="11"/>
      <c r="E844" s="12" t="n">
        <v>259</v>
      </c>
      <c r="F844" s="11"/>
      <c r="G844" s="13" t="n">
        <f aca="false">+G848</f>
        <v>0</v>
      </c>
    </row>
    <row r="845" customFormat="false" ht="15" hidden="false" customHeight="false" outlineLevel="0" collapsed="false">
      <c r="A845" s="45"/>
      <c r="B845" s="46" t="n">
        <v>42429.9999999884</v>
      </c>
      <c r="C845" s="47" t="s">
        <v>7</v>
      </c>
      <c r="D845" s="17"/>
      <c r="E845" s="18" t="n">
        <v>259</v>
      </c>
      <c r="F845" s="17"/>
      <c r="G845" s="17" t="n">
        <v>165500</v>
      </c>
    </row>
    <row r="846" customFormat="false" ht="15" hidden="false" customHeight="false" outlineLevel="0" collapsed="false">
      <c r="A846" s="45"/>
      <c r="B846" s="46" t="n">
        <v>42432.5208333333</v>
      </c>
      <c r="C846" s="47" t="s">
        <v>2368</v>
      </c>
      <c r="D846" s="17"/>
      <c r="E846" s="18" t="n">
        <v>259</v>
      </c>
      <c r="F846" s="17" t="n">
        <v>40000</v>
      </c>
      <c r="G846" s="17" t="n">
        <v>125500</v>
      </c>
    </row>
    <row r="847" customFormat="false" ht="15" hidden="false" customHeight="false" outlineLevel="0" collapsed="false">
      <c r="A847" s="45"/>
      <c r="B847" s="46" t="n">
        <v>42434.4340277778</v>
      </c>
      <c r="C847" s="47" t="s">
        <v>2369</v>
      </c>
      <c r="D847" s="17"/>
      <c r="E847" s="18" t="n">
        <v>259</v>
      </c>
      <c r="F847" s="17" t="n">
        <v>124127</v>
      </c>
      <c r="G847" s="17" t="n">
        <v>1373</v>
      </c>
    </row>
    <row r="848" customFormat="false" ht="15" hidden="false" customHeight="false" outlineLevel="0" collapsed="false">
      <c r="A848" s="45"/>
      <c r="B848" s="46" t="n">
        <v>42434.4361111111</v>
      </c>
      <c r="C848" s="47" t="s">
        <v>2370</v>
      </c>
      <c r="D848" s="17"/>
      <c r="E848" s="18" t="n">
        <v>259</v>
      </c>
      <c r="F848" s="17" t="n">
        <v>1373</v>
      </c>
      <c r="G848" s="17" t="n">
        <v>0</v>
      </c>
    </row>
    <row r="849" customFormat="false" ht="15" hidden="false" customHeight="true" outlineLevel="0" collapsed="false">
      <c r="A849" s="43" t="s">
        <v>5</v>
      </c>
      <c r="B849" s="41" t="s">
        <v>1956</v>
      </c>
      <c r="C849" s="44"/>
      <c r="D849" s="11"/>
      <c r="E849" s="12" t="n">
        <v>260</v>
      </c>
      <c r="F849" s="11"/>
      <c r="G849" s="13" t="n">
        <f aca="false">+G866</f>
        <v>-0.01</v>
      </c>
    </row>
    <row r="850" customFormat="false" ht="15" hidden="false" customHeight="false" outlineLevel="0" collapsed="false">
      <c r="A850" s="45"/>
      <c r="B850" s="46" t="n">
        <v>42429.9999999884</v>
      </c>
      <c r="C850" s="47" t="s">
        <v>7</v>
      </c>
      <c r="D850" s="17"/>
      <c r="E850" s="18" t="n">
        <v>260</v>
      </c>
      <c r="F850" s="17"/>
      <c r="G850" s="17" t="n">
        <v>374300</v>
      </c>
    </row>
    <row r="851" customFormat="false" ht="15" hidden="false" customHeight="false" outlineLevel="0" collapsed="false">
      <c r="A851" s="45"/>
      <c r="B851" s="46" t="n">
        <v>42433.4926736111</v>
      </c>
      <c r="C851" s="47" t="s">
        <v>2371</v>
      </c>
      <c r="D851" s="17"/>
      <c r="E851" s="18" t="n">
        <v>260</v>
      </c>
      <c r="F851" s="17" t="n">
        <v>11000</v>
      </c>
      <c r="G851" s="17" t="n">
        <v>363300</v>
      </c>
    </row>
    <row r="852" customFormat="false" ht="15" hidden="false" customHeight="false" outlineLevel="0" collapsed="false">
      <c r="A852" s="45"/>
      <c r="B852" s="46" t="n">
        <v>42433.4934606482</v>
      </c>
      <c r="C852" s="47" t="s">
        <v>2372</v>
      </c>
      <c r="D852" s="17"/>
      <c r="E852" s="18" t="n">
        <v>260</v>
      </c>
      <c r="F852" s="17" t="n">
        <v>363300</v>
      </c>
      <c r="G852" s="17" t="n">
        <v>0</v>
      </c>
    </row>
    <row r="853" customFormat="false" ht="15" hidden="false" customHeight="false" outlineLevel="0" collapsed="false">
      <c r="A853" s="45"/>
      <c r="B853" s="46" t="n">
        <v>42433.5372916667</v>
      </c>
      <c r="C853" s="47" t="s">
        <v>2373</v>
      </c>
      <c r="D853" s="17" t="n">
        <v>11000</v>
      </c>
      <c r="E853" s="18" t="n">
        <v>260</v>
      </c>
      <c r="F853" s="17"/>
      <c r="G853" s="17" t="n">
        <v>11000</v>
      </c>
    </row>
    <row r="854" customFormat="false" ht="15" hidden="false" customHeight="false" outlineLevel="0" collapsed="false">
      <c r="A854" s="45"/>
      <c r="B854" s="46" t="n">
        <v>42433.5379861111</v>
      </c>
      <c r="C854" s="47" t="s">
        <v>2374</v>
      </c>
      <c r="D854" s="17" t="n">
        <v>363800</v>
      </c>
      <c r="E854" s="18" t="n">
        <v>260</v>
      </c>
      <c r="F854" s="17"/>
      <c r="G854" s="17" t="n">
        <v>374800</v>
      </c>
    </row>
    <row r="855" customFormat="false" ht="15" hidden="false" customHeight="false" outlineLevel="0" collapsed="false">
      <c r="A855" s="45"/>
      <c r="B855" s="46" t="n">
        <v>42443.4513194444</v>
      </c>
      <c r="C855" s="47" t="s">
        <v>2375</v>
      </c>
      <c r="D855" s="17"/>
      <c r="E855" s="18" t="n">
        <v>260</v>
      </c>
      <c r="F855" s="17" t="n">
        <v>11000</v>
      </c>
      <c r="G855" s="17" t="n">
        <v>363800</v>
      </c>
    </row>
    <row r="856" customFormat="false" ht="15" hidden="false" customHeight="false" outlineLevel="0" collapsed="false">
      <c r="A856" s="45"/>
      <c r="B856" s="46" t="n">
        <v>42443.4521064815</v>
      </c>
      <c r="C856" s="47" t="s">
        <v>2376</v>
      </c>
      <c r="D856" s="17"/>
      <c r="E856" s="18" t="n">
        <v>260</v>
      </c>
      <c r="F856" s="17" t="n">
        <v>363800</v>
      </c>
      <c r="G856" s="17" t="n">
        <v>0</v>
      </c>
    </row>
    <row r="857" customFormat="false" ht="15" hidden="false" customHeight="false" outlineLevel="0" collapsed="false">
      <c r="A857" s="45"/>
      <c r="B857" s="46" t="n">
        <v>42443.4534375</v>
      </c>
      <c r="C857" s="47" t="s">
        <v>2377</v>
      </c>
      <c r="D857" s="17" t="n">
        <v>11000</v>
      </c>
      <c r="E857" s="18" t="n">
        <v>260</v>
      </c>
      <c r="F857" s="17"/>
      <c r="G857" s="17" t="n">
        <v>11000</v>
      </c>
    </row>
    <row r="858" customFormat="false" ht="15" hidden="false" customHeight="false" outlineLevel="0" collapsed="false">
      <c r="A858" s="45"/>
      <c r="B858" s="46" t="n">
        <v>42443.4540972222</v>
      </c>
      <c r="C858" s="47" t="s">
        <v>2378</v>
      </c>
      <c r="D858" s="17" t="n">
        <v>363800</v>
      </c>
      <c r="E858" s="18" t="n">
        <v>260</v>
      </c>
      <c r="F858" s="17"/>
      <c r="G858" s="17" t="n">
        <v>374800</v>
      </c>
    </row>
    <row r="859" customFormat="false" ht="15" hidden="false" customHeight="false" outlineLevel="0" collapsed="false">
      <c r="A859" s="45"/>
      <c r="B859" s="46" t="n">
        <v>42444.7916666667</v>
      </c>
      <c r="C859" s="47" t="s">
        <v>2379</v>
      </c>
      <c r="D859" s="17"/>
      <c r="E859" s="18" t="n">
        <v>260</v>
      </c>
      <c r="F859" s="17" t="n">
        <v>199000</v>
      </c>
      <c r="G859" s="17" t="n">
        <v>175800</v>
      </c>
    </row>
    <row r="860" customFormat="false" ht="15" hidden="false" customHeight="false" outlineLevel="0" collapsed="false">
      <c r="A860" s="45"/>
      <c r="B860" s="46" t="n">
        <v>42444.8041666667</v>
      </c>
      <c r="C860" s="47" t="s">
        <v>2380</v>
      </c>
      <c r="D860" s="17"/>
      <c r="E860" s="18" t="n">
        <v>260</v>
      </c>
      <c r="F860" s="17" t="n">
        <v>2000</v>
      </c>
      <c r="G860" s="17" t="n">
        <v>173800</v>
      </c>
    </row>
    <row r="861" customFormat="false" ht="15" hidden="false" customHeight="false" outlineLevel="0" collapsed="false">
      <c r="A861" s="45"/>
      <c r="B861" s="46" t="n">
        <v>42451.51875</v>
      </c>
      <c r="C861" s="47" t="s">
        <v>2381</v>
      </c>
      <c r="D861" s="17"/>
      <c r="E861" s="18" t="n">
        <v>260</v>
      </c>
      <c r="F861" s="17" t="n">
        <v>173300</v>
      </c>
      <c r="G861" s="17" t="n">
        <v>500</v>
      </c>
    </row>
    <row r="862" customFormat="false" ht="15" hidden="false" customHeight="false" outlineLevel="0" collapsed="false">
      <c r="A862" s="45"/>
      <c r="B862" s="46" t="n">
        <v>42451.5305555556</v>
      </c>
      <c r="C862" s="47" t="s">
        <v>2382</v>
      </c>
      <c r="D862" s="17" t="n">
        <v>2000</v>
      </c>
      <c r="E862" s="18" t="n">
        <v>260</v>
      </c>
      <c r="F862" s="17"/>
      <c r="G862" s="17" t="n">
        <v>2500</v>
      </c>
    </row>
    <row r="863" customFormat="false" ht="15" hidden="false" customHeight="false" outlineLevel="0" collapsed="false">
      <c r="A863" s="45"/>
      <c r="B863" s="46" t="n">
        <v>42451.53125</v>
      </c>
      <c r="C863" s="47" t="s">
        <v>2383</v>
      </c>
      <c r="D863" s="17"/>
      <c r="E863" s="18" t="n">
        <v>260</v>
      </c>
      <c r="F863" s="17" t="n">
        <v>1672.28</v>
      </c>
      <c r="G863" s="17" t="n">
        <v>827.72</v>
      </c>
    </row>
    <row r="864" customFormat="false" ht="15" hidden="false" customHeight="false" outlineLevel="0" collapsed="false">
      <c r="A864" s="45"/>
      <c r="B864" s="46" t="n">
        <v>42451.5326388889</v>
      </c>
      <c r="C864" s="47" t="s">
        <v>2384</v>
      </c>
      <c r="D864" s="17"/>
      <c r="E864" s="18" t="n">
        <v>260</v>
      </c>
      <c r="F864" s="17" t="n">
        <v>827.72</v>
      </c>
      <c r="G864" s="17" t="n">
        <v>0</v>
      </c>
    </row>
    <row r="865" customFormat="false" ht="15" hidden="false" customHeight="false" outlineLevel="0" collapsed="false">
      <c r="A865" s="45"/>
      <c r="B865" s="46" t="n">
        <v>42451.5361111111</v>
      </c>
      <c r="C865" s="47" t="s">
        <v>2385</v>
      </c>
      <c r="D865" s="17"/>
      <c r="E865" s="18" t="n">
        <v>260</v>
      </c>
      <c r="F865" s="17" t="n">
        <v>1172.28</v>
      </c>
      <c r="G865" s="17" t="n">
        <v>-1172.28</v>
      </c>
    </row>
    <row r="866" customFormat="false" ht="15" hidden="false" customHeight="false" outlineLevel="0" collapsed="false">
      <c r="A866" s="45"/>
      <c r="B866" s="46" t="n">
        <v>42452.4118055556</v>
      </c>
      <c r="C866" s="47" t="s">
        <v>2386</v>
      </c>
      <c r="D866" s="17" t="n">
        <v>1172.27</v>
      </c>
      <c r="E866" s="18" t="n">
        <v>260</v>
      </c>
      <c r="F866" s="17"/>
      <c r="G866" s="17" t="n">
        <v>-0.01</v>
      </c>
    </row>
    <row r="867" customFormat="false" ht="15" hidden="false" customHeight="true" outlineLevel="0" collapsed="false">
      <c r="A867" s="43" t="s">
        <v>5</v>
      </c>
      <c r="B867" s="41" t="s">
        <v>1959</v>
      </c>
      <c r="C867" s="44"/>
      <c r="D867" s="11"/>
      <c r="E867" s="12" t="n">
        <v>261</v>
      </c>
      <c r="F867" s="11"/>
      <c r="G867" s="13" t="n">
        <f aca="false">+G873</f>
        <v>0</v>
      </c>
    </row>
    <row r="868" customFormat="false" ht="15" hidden="false" customHeight="false" outlineLevel="0" collapsed="false">
      <c r="A868" s="45"/>
      <c r="B868" s="46" t="n">
        <v>42429.9999999884</v>
      </c>
      <c r="C868" s="47" t="s">
        <v>7</v>
      </c>
      <c r="D868" s="17"/>
      <c r="E868" s="18" t="n">
        <v>261</v>
      </c>
      <c r="F868" s="17"/>
      <c r="G868" s="17" t="n">
        <v>610900</v>
      </c>
    </row>
    <row r="869" customFormat="false" ht="15" hidden="false" customHeight="false" outlineLevel="0" collapsed="false">
      <c r="A869" s="45"/>
      <c r="B869" s="46" t="n">
        <v>42434.4278472222</v>
      </c>
      <c r="C869" s="47" t="s">
        <v>2387</v>
      </c>
      <c r="D869" s="17"/>
      <c r="E869" s="18" t="n">
        <v>261</v>
      </c>
      <c r="F869" s="17" t="n">
        <v>610900</v>
      </c>
      <c r="G869" s="17" t="n">
        <v>0</v>
      </c>
    </row>
    <row r="870" customFormat="false" ht="15" hidden="false" customHeight="false" outlineLevel="0" collapsed="false">
      <c r="A870" s="45"/>
      <c r="B870" s="46" t="n">
        <v>42434.523599537</v>
      </c>
      <c r="C870" s="47" t="s">
        <v>2388</v>
      </c>
      <c r="D870" s="17" t="n">
        <v>611400</v>
      </c>
      <c r="E870" s="18" t="n">
        <v>261</v>
      </c>
      <c r="F870" s="17"/>
      <c r="G870" s="17" t="n">
        <v>611400</v>
      </c>
    </row>
    <row r="871" customFormat="false" ht="15" hidden="false" customHeight="false" outlineLevel="0" collapsed="false">
      <c r="A871" s="45"/>
      <c r="B871" s="46" t="n">
        <v>42436.4784722222</v>
      </c>
      <c r="C871" s="47" t="s">
        <v>2389</v>
      </c>
      <c r="D871" s="17"/>
      <c r="E871" s="18" t="n">
        <v>261</v>
      </c>
      <c r="F871" s="17" t="n">
        <v>50000</v>
      </c>
      <c r="G871" s="17" t="n">
        <v>561400</v>
      </c>
    </row>
    <row r="872" customFormat="false" ht="15" hidden="false" customHeight="false" outlineLevel="0" collapsed="false">
      <c r="A872" s="45"/>
      <c r="B872" s="46" t="n">
        <v>42436.5368055556</v>
      </c>
      <c r="C872" s="47" t="s">
        <v>2390</v>
      </c>
      <c r="D872" s="17"/>
      <c r="E872" s="18" t="n">
        <v>261</v>
      </c>
      <c r="F872" s="17" t="n">
        <v>163990</v>
      </c>
      <c r="G872" s="17" t="n">
        <v>397410</v>
      </c>
    </row>
    <row r="873" customFormat="false" ht="15" hidden="false" customHeight="false" outlineLevel="0" collapsed="false">
      <c r="A873" s="45"/>
      <c r="B873" s="46" t="n">
        <v>42438.5645833333</v>
      </c>
      <c r="C873" s="47" t="s">
        <v>2391</v>
      </c>
      <c r="D873" s="17"/>
      <c r="E873" s="18" t="n">
        <v>261</v>
      </c>
      <c r="F873" s="17" t="n">
        <v>397410</v>
      </c>
      <c r="G873" s="17" t="n">
        <v>0</v>
      </c>
    </row>
    <row r="874" customFormat="false" ht="15" hidden="false" customHeight="true" outlineLevel="0" collapsed="false">
      <c r="A874" s="43" t="s">
        <v>5</v>
      </c>
      <c r="B874" s="41" t="s">
        <v>1961</v>
      </c>
      <c r="C874" s="44"/>
      <c r="D874" s="11"/>
      <c r="E874" s="12" t="n">
        <v>262</v>
      </c>
      <c r="F874" s="11"/>
      <c r="G874" s="13" t="n">
        <f aca="false">+G879</f>
        <v>0</v>
      </c>
    </row>
    <row r="875" customFormat="false" ht="15" hidden="false" customHeight="false" outlineLevel="0" collapsed="false">
      <c r="A875" s="45"/>
      <c r="B875" s="46" t="n">
        <v>42429.9999999884</v>
      </c>
      <c r="C875" s="47" t="s">
        <v>7</v>
      </c>
      <c r="D875" s="17"/>
      <c r="E875" s="18" t="n">
        <v>262</v>
      </c>
      <c r="F875" s="17"/>
      <c r="G875" s="17" t="n">
        <v>178900</v>
      </c>
    </row>
    <row r="876" customFormat="false" ht="15" hidden="false" customHeight="false" outlineLevel="0" collapsed="false">
      <c r="A876" s="45"/>
      <c r="B876" s="46" t="n">
        <v>42432.5028009259</v>
      </c>
      <c r="C876" s="47" t="s">
        <v>2392</v>
      </c>
      <c r="D876" s="17" t="n">
        <v>40000</v>
      </c>
      <c r="E876" s="18" t="n">
        <v>262</v>
      </c>
      <c r="F876" s="17"/>
      <c r="G876" s="17" t="n">
        <v>218900</v>
      </c>
    </row>
    <row r="877" customFormat="false" ht="15" hidden="false" customHeight="false" outlineLevel="0" collapsed="false">
      <c r="A877" s="45"/>
      <c r="B877" s="46" t="n">
        <v>42451.4151851852</v>
      </c>
      <c r="C877" s="47" t="s">
        <v>2393</v>
      </c>
      <c r="D877" s="17" t="n">
        <v>40000</v>
      </c>
      <c r="E877" s="18" t="n">
        <v>262</v>
      </c>
      <c r="F877" s="17"/>
      <c r="G877" s="17" t="n">
        <v>258900</v>
      </c>
    </row>
    <row r="878" customFormat="false" ht="15" hidden="false" customHeight="false" outlineLevel="0" collapsed="false">
      <c r="A878" s="45"/>
      <c r="B878" s="46" t="n">
        <v>42451.4158564815</v>
      </c>
      <c r="C878" s="47" t="s">
        <v>2394</v>
      </c>
      <c r="D878" s="17"/>
      <c r="E878" s="18" t="n">
        <v>262</v>
      </c>
      <c r="F878" s="17" t="n">
        <v>40000</v>
      </c>
      <c r="G878" s="17" t="n">
        <v>218900</v>
      </c>
    </row>
    <row r="879" customFormat="false" ht="15" hidden="false" customHeight="false" outlineLevel="0" collapsed="false">
      <c r="A879" s="45"/>
      <c r="B879" s="46" t="n">
        <v>42451.416712963</v>
      </c>
      <c r="C879" s="47" t="s">
        <v>2395</v>
      </c>
      <c r="D879" s="17"/>
      <c r="E879" s="18" t="n">
        <v>262</v>
      </c>
      <c r="F879" s="17" t="n">
        <v>218900</v>
      </c>
      <c r="G879" s="17" t="n">
        <v>0</v>
      </c>
    </row>
    <row r="880" customFormat="false" ht="15" hidden="false" customHeight="true" outlineLevel="0" collapsed="false">
      <c r="A880" s="43" t="s">
        <v>5</v>
      </c>
      <c r="B880" s="41" t="s">
        <v>1964</v>
      </c>
      <c r="C880" s="44"/>
      <c r="D880" s="11"/>
      <c r="E880" s="12" t="n">
        <v>263</v>
      </c>
      <c r="F880" s="11"/>
      <c r="G880" s="13" t="n">
        <f aca="false">+G918</f>
        <v>17472.61</v>
      </c>
    </row>
    <row r="881" customFormat="false" ht="15" hidden="false" customHeight="false" outlineLevel="0" collapsed="false">
      <c r="A881" s="45"/>
      <c r="B881" s="46" t="n">
        <v>42429.9999999884</v>
      </c>
      <c r="C881" s="47" t="s">
        <v>7</v>
      </c>
      <c r="D881" s="17"/>
      <c r="E881" s="18" t="n">
        <v>263</v>
      </c>
      <c r="F881" s="17"/>
      <c r="G881" s="17" t="n">
        <v>165500</v>
      </c>
    </row>
    <row r="882" customFormat="false" ht="15" hidden="false" customHeight="false" outlineLevel="0" collapsed="false">
      <c r="A882" s="45"/>
      <c r="B882" s="46" t="n">
        <v>42432.4617708333</v>
      </c>
      <c r="C882" s="47" t="s">
        <v>2396</v>
      </c>
      <c r="D882" s="17" t="n">
        <v>37000</v>
      </c>
      <c r="E882" s="18" t="n">
        <v>263</v>
      </c>
      <c r="F882" s="17"/>
      <c r="G882" s="17" t="n">
        <v>202500</v>
      </c>
    </row>
    <row r="883" customFormat="false" ht="15" hidden="false" customHeight="false" outlineLevel="0" collapsed="false">
      <c r="A883" s="45"/>
      <c r="B883" s="46" t="n">
        <v>42432.4630555556</v>
      </c>
      <c r="C883" s="47" t="s">
        <v>2397</v>
      </c>
      <c r="D883" s="17"/>
      <c r="E883" s="18" t="n">
        <v>263</v>
      </c>
      <c r="F883" s="17" t="n">
        <v>202500</v>
      </c>
      <c r="G883" s="17" t="n">
        <v>0</v>
      </c>
    </row>
    <row r="884" customFormat="false" ht="15" hidden="false" customHeight="false" outlineLevel="0" collapsed="false">
      <c r="A884" s="45"/>
      <c r="B884" s="46" t="n">
        <v>42432.4754166667</v>
      </c>
      <c r="C884" s="47" t="s">
        <v>2398</v>
      </c>
      <c r="D884" s="17"/>
      <c r="E884" s="18" t="n">
        <v>263</v>
      </c>
      <c r="F884" s="17" t="n">
        <v>40000</v>
      </c>
      <c r="G884" s="17" t="n">
        <v>-40000</v>
      </c>
    </row>
    <row r="885" customFormat="false" ht="15" hidden="false" customHeight="false" outlineLevel="0" collapsed="false">
      <c r="A885" s="45"/>
      <c r="B885" s="46" t="n">
        <v>42432.4762615741</v>
      </c>
      <c r="C885" s="47" t="s">
        <v>2399</v>
      </c>
      <c r="D885" s="17" t="n">
        <v>37000</v>
      </c>
      <c r="E885" s="18" t="n">
        <v>263</v>
      </c>
      <c r="F885" s="17"/>
      <c r="G885" s="17" t="n">
        <v>-3000</v>
      </c>
    </row>
    <row r="886" customFormat="false" ht="15" hidden="false" customHeight="false" outlineLevel="0" collapsed="false">
      <c r="A886" s="45"/>
      <c r="B886" s="46" t="n">
        <v>42432.4771527778</v>
      </c>
      <c r="C886" s="47" t="s">
        <v>2400</v>
      </c>
      <c r="D886" s="17" t="n">
        <v>202500</v>
      </c>
      <c r="E886" s="18" t="n">
        <v>263</v>
      </c>
      <c r="F886" s="17"/>
      <c r="G886" s="17" t="n">
        <v>199500</v>
      </c>
    </row>
    <row r="887" customFormat="false" ht="15" hidden="false" customHeight="false" outlineLevel="0" collapsed="false">
      <c r="A887" s="45"/>
      <c r="B887" s="46" t="n">
        <v>42432.4797685185</v>
      </c>
      <c r="C887" s="47" t="s">
        <v>2401</v>
      </c>
      <c r="D887" s="17" t="n">
        <v>40000</v>
      </c>
      <c r="E887" s="18" t="n">
        <v>263</v>
      </c>
      <c r="F887" s="17"/>
      <c r="G887" s="17" t="n">
        <v>239500</v>
      </c>
    </row>
    <row r="888" customFormat="false" ht="15" hidden="false" customHeight="false" outlineLevel="0" collapsed="false">
      <c r="A888" s="45"/>
      <c r="B888" s="46" t="n">
        <v>42432.4806018519</v>
      </c>
      <c r="C888" s="47" t="s">
        <v>2402</v>
      </c>
      <c r="D888" s="17"/>
      <c r="E888" s="18" t="n">
        <v>263</v>
      </c>
      <c r="F888" s="17" t="n">
        <v>37000</v>
      </c>
      <c r="G888" s="17" t="n">
        <v>202500</v>
      </c>
    </row>
    <row r="889" customFormat="false" ht="15" hidden="false" customHeight="false" outlineLevel="0" collapsed="false">
      <c r="A889" s="45"/>
      <c r="B889" s="46" t="n">
        <v>42432.4812731482</v>
      </c>
      <c r="C889" s="47" t="s">
        <v>2403</v>
      </c>
      <c r="D889" s="17"/>
      <c r="E889" s="18" t="n">
        <v>263</v>
      </c>
      <c r="F889" s="17" t="n">
        <v>202500</v>
      </c>
      <c r="G889" s="17" t="n">
        <v>0</v>
      </c>
    </row>
    <row r="890" customFormat="false" ht="15" hidden="false" customHeight="false" outlineLevel="0" collapsed="false">
      <c r="A890" s="45"/>
      <c r="B890" s="46" t="n">
        <v>42432.5354398148</v>
      </c>
      <c r="C890" s="47" t="s">
        <v>2404</v>
      </c>
      <c r="D890" s="17"/>
      <c r="E890" s="18" t="n">
        <v>263</v>
      </c>
      <c r="F890" s="17" t="n">
        <v>40000</v>
      </c>
      <c r="G890" s="17" t="n">
        <v>-40000</v>
      </c>
    </row>
    <row r="891" customFormat="false" ht="15" hidden="false" customHeight="false" outlineLevel="0" collapsed="false">
      <c r="A891" s="45"/>
      <c r="B891" s="46" t="n">
        <v>42432.5361342593</v>
      </c>
      <c r="C891" s="47" t="s">
        <v>2405</v>
      </c>
      <c r="D891" s="17" t="n">
        <v>37000</v>
      </c>
      <c r="E891" s="18" t="n">
        <v>263</v>
      </c>
      <c r="F891" s="17"/>
      <c r="G891" s="17" t="n">
        <v>-3000</v>
      </c>
    </row>
    <row r="892" customFormat="false" ht="15" hidden="false" customHeight="false" outlineLevel="0" collapsed="false">
      <c r="A892" s="45"/>
      <c r="B892" s="46" t="n">
        <v>42432.5369907407</v>
      </c>
      <c r="C892" s="47" t="s">
        <v>2406</v>
      </c>
      <c r="D892" s="17" t="n">
        <v>203000</v>
      </c>
      <c r="E892" s="18" t="n">
        <v>263</v>
      </c>
      <c r="F892" s="17"/>
      <c r="G892" s="17" t="n">
        <v>200000</v>
      </c>
    </row>
    <row r="893" customFormat="false" ht="15" hidden="false" customHeight="false" outlineLevel="0" collapsed="false">
      <c r="A893" s="45"/>
      <c r="B893" s="46" t="n">
        <v>42433.4394791667</v>
      </c>
      <c r="C893" s="47" t="s">
        <v>2407</v>
      </c>
      <c r="D893" s="17" t="n">
        <v>40000</v>
      </c>
      <c r="E893" s="18" t="n">
        <v>263</v>
      </c>
      <c r="F893" s="17"/>
      <c r="G893" s="17" t="n">
        <v>240000</v>
      </c>
    </row>
    <row r="894" customFormat="false" ht="15" hidden="false" customHeight="false" outlineLevel="0" collapsed="false">
      <c r="A894" s="45"/>
      <c r="B894" s="46" t="n">
        <v>42433.4401157407</v>
      </c>
      <c r="C894" s="47" t="s">
        <v>2408</v>
      </c>
      <c r="D894" s="17"/>
      <c r="E894" s="18" t="n">
        <v>263</v>
      </c>
      <c r="F894" s="17" t="n">
        <v>37000</v>
      </c>
      <c r="G894" s="17" t="n">
        <v>203000</v>
      </c>
    </row>
    <row r="895" customFormat="false" ht="15" hidden="false" customHeight="false" outlineLevel="0" collapsed="false">
      <c r="A895" s="45"/>
      <c r="B895" s="46" t="n">
        <v>42433.4409837963</v>
      </c>
      <c r="C895" s="47" t="s">
        <v>2409</v>
      </c>
      <c r="D895" s="17"/>
      <c r="E895" s="18" t="n">
        <v>263</v>
      </c>
      <c r="F895" s="17" t="n">
        <v>203000</v>
      </c>
      <c r="G895" s="17" t="n">
        <v>0</v>
      </c>
    </row>
    <row r="896" customFormat="false" ht="15" hidden="false" customHeight="false" outlineLevel="0" collapsed="false">
      <c r="A896" s="45"/>
      <c r="B896" s="46" t="n">
        <v>42433.4454861111</v>
      </c>
      <c r="C896" s="47" t="s">
        <v>2410</v>
      </c>
      <c r="D896" s="17"/>
      <c r="E896" s="18" t="n">
        <v>263</v>
      </c>
      <c r="F896" s="17" t="n">
        <v>40000</v>
      </c>
      <c r="G896" s="17" t="n">
        <v>-40000</v>
      </c>
    </row>
    <row r="897" customFormat="false" ht="15" hidden="false" customHeight="false" outlineLevel="0" collapsed="false">
      <c r="A897" s="45"/>
      <c r="B897" s="46" t="n">
        <v>42433.4460532407</v>
      </c>
      <c r="C897" s="47" t="s">
        <v>2411</v>
      </c>
      <c r="D897" s="17" t="n">
        <v>37000</v>
      </c>
      <c r="E897" s="18" t="n">
        <v>263</v>
      </c>
      <c r="F897" s="17"/>
      <c r="G897" s="17" t="n">
        <v>-3000</v>
      </c>
    </row>
    <row r="898" customFormat="false" ht="15" hidden="false" customHeight="false" outlineLevel="0" collapsed="false">
      <c r="A898" s="45"/>
      <c r="B898" s="46" t="n">
        <v>42433.4476736111</v>
      </c>
      <c r="C898" s="47" t="s">
        <v>2412</v>
      </c>
      <c r="D898" s="17" t="n">
        <v>203000</v>
      </c>
      <c r="E898" s="18" t="n">
        <v>263</v>
      </c>
      <c r="F898" s="17"/>
      <c r="G898" s="17" t="n">
        <v>200000</v>
      </c>
    </row>
    <row r="899" customFormat="false" ht="15" hidden="false" customHeight="false" outlineLevel="0" collapsed="false">
      <c r="A899" s="45"/>
      <c r="B899" s="46" t="n">
        <v>42436.7784722222</v>
      </c>
      <c r="C899" s="47" t="s">
        <v>2413</v>
      </c>
      <c r="D899" s="17"/>
      <c r="E899" s="18" t="n">
        <v>263</v>
      </c>
      <c r="F899" s="17" t="n">
        <v>8000</v>
      </c>
      <c r="G899" s="17" t="n">
        <v>192000</v>
      </c>
    </row>
    <row r="900" customFormat="false" ht="15" hidden="false" customHeight="false" outlineLevel="0" collapsed="false">
      <c r="A900" s="45"/>
      <c r="B900" s="46" t="n">
        <v>42437.8092708333</v>
      </c>
      <c r="C900" s="47" t="s">
        <v>2414</v>
      </c>
      <c r="D900" s="17" t="n">
        <v>5000.01</v>
      </c>
      <c r="E900" s="18" t="n">
        <v>263</v>
      </c>
      <c r="F900" s="17"/>
      <c r="G900" s="17" t="n">
        <v>197000.01</v>
      </c>
    </row>
    <row r="901" customFormat="false" ht="15" hidden="false" customHeight="false" outlineLevel="0" collapsed="false">
      <c r="A901" s="45"/>
      <c r="B901" s="46" t="n">
        <v>42437.8098958333</v>
      </c>
      <c r="C901" s="47" t="s">
        <v>2415</v>
      </c>
      <c r="D901" s="17" t="n">
        <v>203000</v>
      </c>
      <c r="E901" s="18" t="n">
        <v>263</v>
      </c>
      <c r="F901" s="17"/>
      <c r="G901" s="17" t="n">
        <v>400000.01</v>
      </c>
    </row>
    <row r="902" customFormat="false" ht="15" hidden="false" customHeight="false" outlineLevel="0" collapsed="false">
      <c r="A902" s="45"/>
      <c r="B902" s="46" t="n">
        <v>42438.4195717593</v>
      </c>
      <c r="C902" s="47" t="s">
        <v>2416</v>
      </c>
      <c r="D902" s="17"/>
      <c r="E902" s="18" t="n">
        <v>263</v>
      </c>
      <c r="F902" s="17" t="n">
        <v>5000.01</v>
      </c>
      <c r="G902" s="17" t="n">
        <v>395000</v>
      </c>
    </row>
    <row r="903" customFormat="false" ht="15" hidden="false" customHeight="false" outlineLevel="0" collapsed="false">
      <c r="A903" s="45"/>
      <c r="B903" s="46" t="n">
        <v>42438.4204282407</v>
      </c>
      <c r="C903" s="47" t="s">
        <v>2417</v>
      </c>
      <c r="D903" s="17"/>
      <c r="E903" s="18" t="n">
        <v>263</v>
      </c>
      <c r="F903" s="17" t="n">
        <v>203000</v>
      </c>
      <c r="G903" s="17" t="n">
        <v>192000</v>
      </c>
    </row>
    <row r="904" customFormat="false" ht="15" hidden="false" customHeight="false" outlineLevel="0" collapsed="false">
      <c r="A904" s="45"/>
      <c r="B904" s="46" t="n">
        <v>42438.432974537</v>
      </c>
      <c r="C904" s="47" t="s">
        <v>2418</v>
      </c>
      <c r="D904" s="17"/>
      <c r="E904" s="18" t="n">
        <v>263</v>
      </c>
      <c r="F904" s="17" t="n">
        <v>5000.01</v>
      </c>
      <c r="G904" s="17" t="n">
        <v>186999.99</v>
      </c>
    </row>
    <row r="905" customFormat="false" ht="15" hidden="false" customHeight="false" outlineLevel="0" collapsed="false">
      <c r="A905" s="45"/>
      <c r="B905" s="46" t="n">
        <v>42438.4341898148</v>
      </c>
      <c r="C905" s="47" t="s">
        <v>2419</v>
      </c>
      <c r="D905" s="17" t="n">
        <v>5000.01</v>
      </c>
      <c r="E905" s="18" t="n">
        <v>263</v>
      </c>
      <c r="F905" s="17"/>
      <c r="G905" s="17" t="n">
        <v>192000</v>
      </c>
    </row>
    <row r="906" customFormat="false" ht="15" hidden="false" customHeight="false" outlineLevel="0" collapsed="false">
      <c r="A906" s="45"/>
      <c r="B906" s="46" t="n">
        <v>42438.4353935185</v>
      </c>
      <c r="C906" s="47" t="s">
        <v>2420</v>
      </c>
      <c r="D906" s="17" t="n">
        <v>203000</v>
      </c>
      <c r="E906" s="18" t="n">
        <v>263</v>
      </c>
      <c r="F906" s="17"/>
      <c r="G906" s="17" t="n">
        <v>395000</v>
      </c>
    </row>
    <row r="907" customFormat="false" ht="15" hidden="false" customHeight="false" outlineLevel="0" collapsed="false">
      <c r="A907" s="45"/>
      <c r="B907" s="46" t="n">
        <v>42439.44375</v>
      </c>
      <c r="C907" s="47" t="s">
        <v>2421</v>
      </c>
      <c r="D907" s="17"/>
      <c r="E907" s="18" t="n">
        <v>263</v>
      </c>
      <c r="F907" s="17" t="n">
        <v>192339.08</v>
      </c>
      <c r="G907" s="17" t="n">
        <v>202660.92</v>
      </c>
    </row>
    <row r="908" customFormat="false" ht="15" hidden="false" customHeight="false" outlineLevel="0" collapsed="false">
      <c r="A908" s="45"/>
      <c r="B908" s="46" t="n">
        <v>42441.4201388889</v>
      </c>
      <c r="C908" s="47" t="s">
        <v>2422</v>
      </c>
      <c r="D908" s="17" t="n">
        <v>339.08</v>
      </c>
      <c r="E908" s="18" t="n">
        <v>263</v>
      </c>
      <c r="F908" s="17"/>
      <c r="G908" s="17" t="n">
        <v>203000</v>
      </c>
    </row>
    <row r="909" customFormat="false" ht="15" hidden="false" customHeight="false" outlineLevel="0" collapsed="false">
      <c r="A909" s="45"/>
      <c r="B909" s="46" t="n">
        <v>42443.4583333333</v>
      </c>
      <c r="C909" s="47" t="s">
        <v>2423</v>
      </c>
      <c r="D909" s="17" t="n">
        <v>2660.92</v>
      </c>
      <c r="E909" s="18" t="s">
        <v>68</v>
      </c>
      <c r="F909" s="17"/>
      <c r="G909" s="17" t="n">
        <v>205660.92</v>
      </c>
    </row>
    <row r="910" customFormat="false" ht="15" hidden="false" customHeight="false" outlineLevel="0" collapsed="false">
      <c r="A910" s="45"/>
      <c r="B910" s="46" t="n">
        <v>42443.4583333333</v>
      </c>
      <c r="C910" s="47" t="s">
        <v>2424</v>
      </c>
      <c r="D910" s="17"/>
      <c r="E910" s="18" t="s">
        <v>68</v>
      </c>
      <c r="F910" s="17" t="n">
        <v>2660.92</v>
      </c>
      <c r="G910" s="17" t="n">
        <v>203000</v>
      </c>
    </row>
    <row r="911" customFormat="false" ht="15" hidden="false" customHeight="false" outlineLevel="0" collapsed="false">
      <c r="A911" s="45"/>
      <c r="B911" s="46" t="n">
        <v>42445.457974537</v>
      </c>
      <c r="C911" s="47" t="s">
        <v>2425</v>
      </c>
      <c r="D911" s="17" t="n">
        <v>5000.01</v>
      </c>
      <c r="E911" s="18" t="n">
        <v>263</v>
      </c>
      <c r="F911" s="17"/>
      <c r="G911" s="17" t="n">
        <v>208000.01</v>
      </c>
    </row>
    <row r="912" customFormat="false" ht="15" hidden="false" customHeight="false" outlineLevel="0" collapsed="false">
      <c r="A912" s="45"/>
      <c r="B912" s="46" t="n">
        <v>42445.4585416667</v>
      </c>
      <c r="C912" s="47" t="s">
        <v>2426</v>
      </c>
      <c r="D912" s="17"/>
      <c r="E912" s="18" t="n">
        <v>263</v>
      </c>
      <c r="F912" s="17" t="n">
        <v>5000.01</v>
      </c>
      <c r="G912" s="17" t="n">
        <v>203000</v>
      </c>
    </row>
    <row r="913" customFormat="false" ht="15" hidden="false" customHeight="false" outlineLevel="0" collapsed="false">
      <c r="A913" s="45"/>
      <c r="B913" s="46" t="n">
        <v>42445.4592939815</v>
      </c>
      <c r="C913" s="47" t="s">
        <v>2427</v>
      </c>
      <c r="D913" s="17"/>
      <c r="E913" s="18" t="n">
        <v>263</v>
      </c>
      <c r="F913" s="17" t="n">
        <v>203000</v>
      </c>
      <c r="G913" s="17" t="n">
        <v>0</v>
      </c>
    </row>
    <row r="914" customFormat="false" ht="15" hidden="false" customHeight="false" outlineLevel="0" collapsed="false">
      <c r="A914" s="45"/>
      <c r="B914" s="46" t="n">
        <v>42445.4722569444</v>
      </c>
      <c r="C914" s="47" t="s">
        <v>2428</v>
      </c>
      <c r="D914" s="17" t="n">
        <v>203000</v>
      </c>
      <c r="E914" s="18" t="n">
        <v>263</v>
      </c>
      <c r="F914" s="17"/>
      <c r="G914" s="17" t="n">
        <v>203000</v>
      </c>
    </row>
    <row r="915" customFormat="false" ht="15" hidden="false" customHeight="false" outlineLevel="0" collapsed="false">
      <c r="A915" s="45"/>
      <c r="B915" s="46" t="n">
        <v>42451.5465277778</v>
      </c>
      <c r="C915" s="47" t="s">
        <v>2429</v>
      </c>
      <c r="D915" s="17"/>
      <c r="E915" s="18" t="n">
        <v>263</v>
      </c>
      <c r="F915" s="17" t="n">
        <v>152604.67</v>
      </c>
      <c r="G915" s="17" t="n">
        <v>50395.33</v>
      </c>
    </row>
    <row r="916" customFormat="false" ht="15" hidden="false" customHeight="false" outlineLevel="0" collapsed="false">
      <c r="A916" s="45"/>
      <c r="B916" s="46" t="n">
        <v>42451.5472222222</v>
      </c>
      <c r="C916" s="47" t="s">
        <v>2430</v>
      </c>
      <c r="D916" s="17"/>
      <c r="E916" s="18" t="n">
        <v>263</v>
      </c>
      <c r="F916" s="17" t="n">
        <v>395.33</v>
      </c>
      <c r="G916" s="17" t="n">
        <v>50000</v>
      </c>
    </row>
    <row r="917" customFormat="false" ht="15" hidden="false" customHeight="false" outlineLevel="0" collapsed="false">
      <c r="A917" s="45"/>
      <c r="B917" s="46" t="n">
        <v>42460.5034722222</v>
      </c>
      <c r="C917" s="47" t="s">
        <v>2431</v>
      </c>
      <c r="D917" s="17"/>
      <c r="E917" s="18" t="n">
        <v>263</v>
      </c>
      <c r="F917" s="17" t="n">
        <v>4999.99</v>
      </c>
      <c r="G917" s="17" t="n">
        <v>45000.01</v>
      </c>
    </row>
    <row r="918" customFormat="false" ht="15" hidden="false" customHeight="false" outlineLevel="0" collapsed="false">
      <c r="A918" s="45"/>
      <c r="B918" s="46" t="n">
        <v>42460.7861111111</v>
      </c>
      <c r="C918" s="47" t="s">
        <v>2432</v>
      </c>
      <c r="D918" s="17"/>
      <c r="E918" s="18" t="n">
        <v>263</v>
      </c>
      <c r="F918" s="17" t="n">
        <v>27527.4</v>
      </c>
      <c r="G918" s="17" t="n">
        <v>17472.61</v>
      </c>
    </row>
    <row r="919" customFormat="false" ht="15" hidden="false" customHeight="true" outlineLevel="0" collapsed="false">
      <c r="A919" s="43" t="s">
        <v>5</v>
      </c>
      <c r="B919" s="41" t="s">
        <v>1967</v>
      </c>
      <c r="C919" s="44"/>
      <c r="D919" s="11"/>
      <c r="E919" s="12" t="n">
        <v>264</v>
      </c>
      <c r="F919" s="11"/>
      <c r="G919" s="13" t="n">
        <f aca="false">+G921</f>
        <v>0</v>
      </c>
    </row>
    <row r="920" customFormat="false" ht="15" hidden="false" customHeight="false" outlineLevel="0" collapsed="false">
      <c r="A920" s="45"/>
      <c r="B920" s="46" t="n">
        <v>42429.9999999884</v>
      </c>
      <c r="C920" s="47" t="s">
        <v>7</v>
      </c>
      <c r="D920" s="17"/>
      <c r="E920" s="18" t="n">
        <v>264</v>
      </c>
      <c r="F920" s="17"/>
      <c r="G920" s="17" t="n">
        <v>202500</v>
      </c>
    </row>
    <row r="921" customFormat="false" ht="15" hidden="false" customHeight="false" outlineLevel="0" collapsed="false">
      <c r="A921" s="45"/>
      <c r="B921" s="46" t="n">
        <v>42432.4671064815</v>
      </c>
      <c r="C921" s="47" t="s">
        <v>2433</v>
      </c>
      <c r="D921" s="17"/>
      <c r="E921" s="18" t="n">
        <v>264</v>
      </c>
      <c r="F921" s="17" t="n">
        <v>202500</v>
      </c>
      <c r="G921" s="17" t="n">
        <v>0</v>
      </c>
    </row>
    <row r="922" customFormat="false" ht="15" hidden="false" customHeight="true" outlineLevel="0" collapsed="false">
      <c r="A922" s="43" t="s">
        <v>5</v>
      </c>
      <c r="B922" s="41" t="s">
        <v>1969</v>
      </c>
      <c r="C922" s="44"/>
      <c r="D922" s="11"/>
      <c r="E922" s="12" t="n">
        <v>265</v>
      </c>
      <c r="F922" s="11"/>
      <c r="G922" s="13" t="n">
        <f aca="false">+G933</f>
        <v>0</v>
      </c>
    </row>
    <row r="923" customFormat="false" ht="15" hidden="false" customHeight="false" outlineLevel="0" collapsed="false">
      <c r="A923" s="45"/>
      <c r="B923" s="46" t="n">
        <v>42429.9999999884</v>
      </c>
      <c r="C923" s="47" t="s">
        <v>7</v>
      </c>
      <c r="D923" s="17"/>
      <c r="E923" s="18" t="n">
        <v>265</v>
      </c>
      <c r="F923" s="17"/>
      <c r="G923" s="17" t="n">
        <v>149100</v>
      </c>
    </row>
    <row r="924" customFormat="false" ht="15" hidden="false" customHeight="false" outlineLevel="0" collapsed="false">
      <c r="A924" s="45"/>
      <c r="B924" s="46" t="n">
        <v>42433.4970486111</v>
      </c>
      <c r="C924" s="47" t="s">
        <v>2434</v>
      </c>
      <c r="D924" s="17"/>
      <c r="E924" s="18" t="n">
        <v>265</v>
      </c>
      <c r="F924" s="17" t="n">
        <v>6500</v>
      </c>
      <c r="G924" s="17" t="n">
        <v>142600</v>
      </c>
    </row>
    <row r="925" customFormat="false" ht="15" hidden="false" customHeight="false" outlineLevel="0" collapsed="false">
      <c r="A925" s="45"/>
      <c r="B925" s="46" t="n">
        <v>42433.4977546296</v>
      </c>
      <c r="C925" s="47" t="s">
        <v>2435</v>
      </c>
      <c r="D925" s="17"/>
      <c r="E925" s="18" t="n">
        <v>265</v>
      </c>
      <c r="F925" s="17" t="n">
        <v>142600</v>
      </c>
      <c r="G925" s="17" t="n">
        <v>0</v>
      </c>
    </row>
    <row r="926" customFormat="false" ht="15" hidden="false" customHeight="false" outlineLevel="0" collapsed="false">
      <c r="A926" s="45"/>
      <c r="B926" s="46" t="n">
        <v>42433.5103703704</v>
      </c>
      <c r="C926" s="47" t="s">
        <v>2436</v>
      </c>
      <c r="D926" s="17" t="n">
        <v>6500</v>
      </c>
      <c r="E926" s="18" t="n">
        <v>265</v>
      </c>
      <c r="F926" s="17"/>
      <c r="G926" s="17" t="n">
        <v>6500</v>
      </c>
    </row>
    <row r="927" customFormat="false" ht="15" hidden="false" customHeight="false" outlineLevel="0" collapsed="false">
      <c r="A927" s="45"/>
      <c r="B927" s="46" t="n">
        <v>42433.5110648148</v>
      </c>
      <c r="C927" s="47" t="s">
        <v>2437</v>
      </c>
      <c r="D927" s="17" t="n">
        <v>143100</v>
      </c>
      <c r="E927" s="18" t="n">
        <v>265</v>
      </c>
      <c r="F927" s="17"/>
      <c r="G927" s="17" t="n">
        <v>149600</v>
      </c>
    </row>
    <row r="928" customFormat="false" ht="15" hidden="false" customHeight="false" outlineLevel="0" collapsed="false">
      <c r="A928" s="45"/>
      <c r="B928" s="46" t="n">
        <v>42437.4277777778</v>
      </c>
      <c r="C928" s="47" t="s">
        <v>2438</v>
      </c>
      <c r="D928" s="17"/>
      <c r="E928" s="18" t="n">
        <v>265</v>
      </c>
      <c r="F928" s="17" t="n">
        <v>30000</v>
      </c>
      <c r="G928" s="17" t="n">
        <v>119600</v>
      </c>
    </row>
    <row r="929" customFormat="false" ht="15" hidden="false" customHeight="false" outlineLevel="0" collapsed="false">
      <c r="A929" s="45"/>
      <c r="B929" s="46" t="n">
        <v>42438.7083333333</v>
      </c>
      <c r="C929" s="47" t="s">
        <v>2439</v>
      </c>
      <c r="D929" s="17" t="n">
        <v>30000</v>
      </c>
      <c r="E929" s="18" t="n">
        <v>265</v>
      </c>
      <c r="F929" s="17"/>
      <c r="G929" s="17" t="n">
        <v>149600</v>
      </c>
    </row>
    <row r="930" customFormat="false" ht="15" hidden="false" customHeight="false" outlineLevel="0" collapsed="false">
      <c r="A930" s="45"/>
      <c r="B930" s="46" t="n">
        <v>42438.7090277778</v>
      </c>
      <c r="C930" s="47" t="s">
        <v>2440</v>
      </c>
      <c r="D930" s="17"/>
      <c r="E930" s="18" t="n">
        <v>265</v>
      </c>
      <c r="F930" s="17" t="n">
        <v>124600</v>
      </c>
      <c r="G930" s="17" t="n">
        <v>25000</v>
      </c>
    </row>
    <row r="931" customFormat="false" ht="15" hidden="false" customHeight="false" outlineLevel="0" collapsed="false">
      <c r="A931" s="45"/>
      <c r="B931" s="46" t="n">
        <v>42438.7138888889</v>
      </c>
      <c r="C931" s="47" t="s">
        <v>2441</v>
      </c>
      <c r="D931" s="17"/>
      <c r="E931" s="18" t="n">
        <v>265</v>
      </c>
      <c r="F931" s="17" t="n">
        <v>25000</v>
      </c>
      <c r="G931" s="17" t="n">
        <v>0</v>
      </c>
    </row>
    <row r="932" customFormat="false" ht="15" hidden="false" customHeight="false" outlineLevel="0" collapsed="false">
      <c r="A932" s="45"/>
      <c r="B932" s="46" t="n">
        <v>42438.7159722222</v>
      </c>
      <c r="C932" s="47" t="s">
        <v>2442</v>
      </c>
      <c r="D932" s="17"/>
      <c r="E932" s="18" t="n">
        <v>265</v>
      </c>
      <c r="F932" s="17" t="n">
        <v>5000</v>
      </c>
      <c r="G932" s="17" t="n">
        <v>-5000</v>
      </c>
    </row>
    <row r="933" customFormat="false" ht="15" hidden="false" customHeight="false" outlineLevel="0" collapsed="false">
      <c r="A933" s="45"/>
      <c r="B933" s="46" t="n">
        <v>42439.4409722222</v>
      </c>
      <c r="C933" s="47" t="s">
        <v>2443</v>
      </c>
      <c r="D933" s="17" t="n">
        <v>5000</v>
      </c>
      <c r="E933" s="18" t="n">
        <v>265</v>
      </c>
      <c r="F933" s="17"/>
      <c r="G933" s="17" t="n">
        <v>0</v>
      </c>
    </row>
    <row r="934" customFormat="false" ht="15" hidden="false" customHeight="true" outlineLevel="0" collapsed="false">
      <c r="A934" s="43" t="s">
        <v>5</v>
      </c>
      <c r="B934" s="41" t="s">
        <v>1972</v>
      </c>
      <c r="C934" s="44"/>
      <c r="D934" s="11"/>
      <c r="E934" s="12" t="n">
        <v>266</v>
      </c>
      <c r="F934" s="11"/>
      <c r="G934" s="13" t="n">
        <f aca="false">+G947</f>
        <v>0</v>
      </c>
    </row>
    <row r="935" customFormat="false" ht="15" hidden="false" customHeight="false" outlineLevel="0" collapsed="false">
      <c r="A935" s="45"/>
      <c r="B935" s="46" t="n">
        <v>42429.9999999884</v>
      </c>
      <c r="C935" s="47" t="s">
        <v>7</v>
      </c>
      <c r="D935" s="17"/>
      <c r="E935" s="18" t="n">
        <v>266</v>
      </c>
      <c r="F935" s="17"/>
      <c r="G935" s="17" t="n">
        <v>142600</v>
      </c>
    </row>
    <row r="936" customFormat="false" ht="15" hidden="false" customHeight="false" outlineLevel="0" collapsed="false">
      <c r="A936" s="45"/>
      <c r="B936" s="46" t="n">
        <v>42433.7763888889</v>
      </c>
      <c r="C936" s="47" t="s">
        <v>2444</v>
      </c>
      <c r="D936" s="17"/>
      <c r="E936" s="18" t="n">
        <v>266</v>
      </c>
      <c r="F936" s="17" t="n">
        <v>2000</v>
      </c>
      <c r="G936" s="17" t="n">
        <v>140600</v>
      </c>
    </row>
    <row r="937" customFormat="false" ht="15" hidden="false" customHeight="false" outlineLevel="0" collapsed="false">
      <c r="A937" s="45"/>
      <c r="B937" s="46" t="n">
        <v>42436.40625</v>
      </c>
      <c r="C937" s="47" t="s">
        <v>2445</v>
      </c>
      <c r="D937" s="17"/>
      <c r="E937" s="18" t="n">
        <v>266</v>
      </c>
      <c r="F937" s="17" t="n">
        <v>4500</v>
      </c>
      <c r="G937" s="17" t="n">
        <v>136100</v>
      </c>
    </row>
    <row r="938" customFormat="false" ht="15" hidden="false" customHeight="false" outlineLevel="0" collapsed="false">
      <c r="A938" s="45"/>
      <c r="B938" s="46" t="n">
        <v>42439.791712963</v>
      </c>
      <c r="C938" s="47" t="s">
        <v>2446</v>
      </c>
      <c r="D938" s="17"/>
      <c r="E938" s="18" t="n">
        <v>266</v>
      </c>
      <c r="F938" s="17" t="n">
        <v>142600</v>
      </c>
      <c r="G938" s="17" t="n">
        <v>-6500</v>
      </c>
    </row>
    <row r="939" customFormat="false" ht="15" hidden="false" customHeight="false" outlineLevel="0" collapsed="false">
      <c r="A939" s="45"/>
      <c r="B939" s="46" t="n">
        <v>42440.4674074074</v>
      </c>
      <c r="C939" s="47" t="s">
        <v>2447</v>
      </c>
      <c r="D939" s="17"/>
      <c r="E939" s="18" t="n">
        <v>266</v>
      </c>
      <c r="F939" s="17" t="n">
        <v>21435</v>
      </c>
      <c r="G939" s="17" t="n">
        <v>-27935</v>
      </c>
    </row>
    <row r="940" customFormat="false" ht="15" hidden="false" customHeight="false" outlineLevel="0" collapsed="false">
      <c r="A940" s="45"/>
      <c r="B940" s="46" t="n">
        <v>42440.4682291667</v>
      </c>
      <c r="C940" s="47" t="s">
        <v>2448</v>
      </c>
      <c r="D940" s="17" t="n">
        <v>21434.99</v>
      </c>
      <c r="E940" s="18" t="n">
        <v>266</v>
      </c>
      <c r="F940" s="17"/>
      <c r="G940" s="17" t="n">
        <v>-6500.01</v>
      </c>
    </row>
    <row r="941" customFormat="false" ht="15" hidden="false" customHeight="false" outlineLevel="0" collapsed="false">
      <c r="A941" s="45"/>
      <c r="B941" s="46" t="n">
        <v>42440.4692592593</v>
      </c>
      <c r="C941" s="47" t="s">
        <v>2449</v>
      </c>
      <c r="D941" s="17" t="n">
        <v>143100</v>
      </c>
      <c r="E941" s="18" t="n">
        <v>266</v>
      </c>
      <c r="F941" s="17"/>
      <c r="G941" s="17" t="n">
        <v>136599.99</v>
      </c>
    </row>
    <row r="942" customFormat="false" ht="15" hidden="false" customHeight="false" outlineLevel="0" collapsed="false">
      <c r="A942" s="45"/>
      <c r="B942" s="46" t="n">
        <v>42448.557962963</v>
      </c>
      <c r="C942" s="47" t="s">
        <v>2450</v>
      </c>
      <c r="D942" s="17" t="n">
        <v>21435</v>
      </c>
      <c r="E942" s="18" t="n">
        <v>266</v>
      </c>
      <c r="F942" s="17"/>
      <c r="G942" s="17" t="n">
        <v>158034.99</v>
      </c>
    </row>
    <row r="943" customFormat="false" ht="15" hidden="false" customHeight="false" outlineLevel="0" collapsed="false">
      <c r="A943" s="45"/>
      <c r="B943" s="46" t="n">
        <v>42448.5587384259</v>
      </c>
      <c r="C943" s="47" t="s">
        <v>2451</v>
      </c>
      <c r="D943" s="17"/>
      <c r="E943" s="18" t="n">
        <v>266</v>
      </c>
      <c r="F943" s="17" t="n">
        <v>21434.99</v>
      </c>
      <c r="G943" s="17" t="n">
        <v>136600</v>
      </c>
    </row>
    <row r="944" customFormat="false" ht="15" hidden="false" customHeight="false" outlineLevel="0" collapsed="false">
      <c r="A944" s="45"/>
      <c r="B944" s="46" t="n">
        <v>42448.5594675926</v>
      </c>
      <c r="C944" s="47" t="s">
        <v>2452</v>
      </c>
      <c r="D944" s="17"/>
      <c r="E944" s="18" t="n">
        <v>266</v>
      </c>
      <c r="F944" s="17" t="n">
        <v>143100</v>
      </c>
      <c r="G944" s="17" t="n">
        <v>-6500</v>
      </c>
    </row>
    <row r="945" customFormat="false" ht="15" hidden="false" customHeight="false" outlineLevel="0" collapsed="false">
      <c r="A945" s="45"/>
      <c r="B945" s="46" t="n">
        <v>42457.7236111111</v>
      </c>
      <c r="C945" s="47" t="s">
        <v>2453</v>
      </c>
      <c r="D945" s="17" t="n">
        <v>6500</v>
      </c>
      <c r="E945" s="18" t="n">
        <v>266</v>
      </c>
      <c r="F945" s="17"/>
      <c r="G945" s="17" t="n">
        <v>0</v>
      </c>
    </row>
    <row r="946" customFormat="false" ht="15" hidden="false" customHeight="false" outlineLevel="0" collapsed="false">
      <c r="A946" s="45"/>
      <c r="B946" s="46" t="n">
        <v>42457.7472222222</v>
      </c>
      <c r="C946" s="47" t="s">
        <v>2454</v>
      </c>
      <c r="D946" s="17"/>
      <c r="E946" s="18"/>
      <c r="F946" s="17" t="n">
        <v>6500</v>
      </c>
      <c r="G946" s="17" t="n">
        <v>-6500</v>
      </c>
    </row>
    <row r="947" customFormat="false" ht="15" hidden="false" customHeight="false" outlineLevel="0" collapsed="false">
      <c r="A947" s="45"/>
      <c r="B947" s="46" t="n">
        <v>42457.7486111111</v>
      </c>
      <c r="C947" s="47" t="s">
        <v>2455</v>
      </c>
      <c r="D947" s="17" t="n">
        <v>6500</v>
      </c>
      <c r="E947" s="18" t="n">
        <v>266</v>
      </c>
      <c r="F947" s="17"/>
      <c r="G947" s="17" t="n">
        <v>0</v>
      </c>
    </row>
    <row r="948" customFormat="false" ht="15" hidden="false" customHeight="true" outlineLevel="0" collapsed="false">
      <c r="A948" s="43" t="s">
        <v>5</v>
      </c>
      <c r="B948" s="41" t="s">
        <v>2456</v>
      </c>
      <c r="C948" s="44"/>
      <c r="D948" s="11"/>
      <c r="E948" s="12" t="n">
        <v>267</v>
      </c>
      <c r="F948" s="11"/>
      <c r="G948" s="13" t="n">
        <f aca="false">+G951</f>
        <v>0</v>
      </c>
    </row>
    <row r="949" customFormat="false" ht="15" hidden="false" customHeight="false" outlineLevel="0" collapsed="false">
      <c r="A949" s="45"/>
      <c r="B949" s="46" t="n">
        <v>42431.747337963</v>
      </c>
      <c r="C949" s="47" t="s">
        <v>2457</v>
      </c>
      <c r="D949" s="17" t="n">
        <v>284900</v>
      </c>
      <c r="E949" s="18" t="n">
        <v>267</v>
      </c>
      <c r="F949" s="17"/>
      <c r="G949" s="17" t="n">
        <v>284900</v>
      </c>
    </row>
    <row r="950" customFormat="false" ht="15" hidden="false" customHeight="false" outlineLevel="0" collapsed="false">
      <c r="A950" s="45"/>
      <c r="B950" s="46" t="n">
        <v>42432.7180555556</v>
      </c>
      <c r="C950" s="47" t="s">
        <v>2458</v>
      </c>
      <c r="D950" s="17"/>
      <c r="E950" s="18" t="n">
        <v>267</v>
      </c>
      <c r="F950" s="17" t="n">
        <v>90000</v>
      </c>
      <c r="G950" s="17" t="n">
        <v>194900</v>
      </c>
    </row>
    <row r="951" customFormat="false" ht="15" hidden="false" customHeight="false" outlineLevel="0" collapsed="false">
      <c r="A951" s="45"/>
      <c r="B951" s="46" t="n">
        <v>42437.4729166667</v>
      </c>
      <c r="C951" s="47" t="s">
        <v>2459</v>
      </c>
      <c r="D951" s="17"/>
      <c r="E951" s="18" t="n">
        <v>267</v>
      </c>
      <c r="F951" s="17" t="n">
        <v>194900</v>
      </c>
      <c r="G951" s="17" t="n">
        <v>0</v>
      </c>
    </row>
    <row r="952" customFormat="false" ht="15" hidden="false" customHeight="true" outlineLevel="0" collapsed="false">
      <c r="A952" s="43" t="s">
        <v>5</v>
      </c>
      <c r="B952" s="41" t="s">
        <v>2460</v>
      </c>
      <c r="C952" s="44"/>
      <c r="D952" s="11"/>
      <c r="E952" s="12" t="n">
        <v>268</v>
      </c>
      <c r="F952" s="11"/>
      <c r="G952" s="13" t="n">
        <f aca="false">+G957</f>
        <v>0</v>
      </c>
    </row>
    <row r="953" customFormat="false" ht="15" hidden="false" customHeight="false" outlineLevel="0" collapsed="false">
      <c r="A953" s="45"/>
      <c r="B953" s="46" t="n">
        <v>42437.58625</v>
      </c>
      <c r="C953" s="47" t="s">
        <v>2461</v>
      </c>
      <c r="D953" s="17" t="n">
        <v>166000</v>
      </c>
      <c r="E953" s="18" t="n">
        <v>268</v>
      </c>
      <c r="F953" s="17"/>
      <c r="G953" s="17" t="n">
        <v>166000</v>
      </c>
    </row>
    <row r="954" customFormat="false" ht="15" hidden="false" customHeight="false" outlineLevel="0" collapsed="false">
      <c r="A954" s="45"/>
      <c r="B954" s="46" t="n">
        <v>42446.4493055556</v>
      </c>
      <c r="C954" s="47" t="s">
        <v>2462</v>
      </c>
      <c r="D954" s="17"/>
      <c r="E954" s="18" t="n">
        <v>268</v>
      </c>
      <c r="F954" s="17" t="n">
        <v>27000</v>
      </c>
      <c r="G954" s="17" t="n">
        <v>139000</v>
      </c>
    </row>
    <row r="955" customFormat="false" ht="15" hidden="false" customHeight="false" outlineLevel="0" collapsed="false">
      <c r="A955" s="45"/>
      <c r="B955" s="46" t="n">
        <v>42447.6020833333</v>
      </c>
      <c r="C955" s="47" t="s">
        <v>2463</v>
      </c>
      <c r="D955" s="17"/>
      <c r="E955" s="18" t="n">
        <v>268</v>
      </c>
      <c r="F955" s="17" t="n">
        <v>23500</v>
      </c>
      <c r="G955" s="17" t="n">
        <v>115500</v>
      </c>
    </row>
    <row r="956" customFormat="false" ht="15" hidden="false" customHeight="false" outlineLevel="0" collapsed="false">
      <c r="A956" s="45"/>
      <c r="B956" s="46" t="n">
        <v>42448.5083333333</v>
      </c>
      <c r="C956" s="47" t="s">
        <v>2464</v>
      </c>
      <c r="D956" s="17"/>
      <c r="E956" s="18" t="n">
        <v>268</v>
      </c>
      <c r="F956" s="17" t="n">
        <v>111000</v>
      </c>
      <c r="G956" s="17" t="n">
        <v>4500</v>
      </c>
    </row>
    <row r="957" customFormat="false" ht="15" hidden="false" customHeight="false" outlineLevel="0" collapsed="false">
      <c r="A957" s="45"/>
      <c r="B957" s="46" t="n">
        <v>42448.5097222222</v>
      </c>
      <c r="C957" s="47" t="s">
        <v>2465</v>
      </c>
      <c r="D957" s="17"/>
      <c r="E957" s="18" t="n">
        <v>268</v>
      </c>
      <c r="F957" s="17" t="n">
        <v>4500</v>
      </c>
      <c r="G957" s="17" t="n">
        <v>0</v>
      </c>
    </row>
    <row r="958" customFormat="false" ht="15" hidden="false" customHeight="true" outlineLevel="0" collapsed="false">
      <c r="A958" s="43" t="s">
        <v>5</v>
      </c>
      <c r="B958" s="41" t="s">
        <v>2466</v>
      </c>
      <c r="C958" s="44"/>
      <c r="D958" s="11"/>
      <c r="E958" s="12" t="n">
        <v>269</v>
      </c>
      <c r="F958" s="11"/>
      <c r="G958" s="13" t="n">
        <f aca="false">+G970</f>
        <v>0</v>
      </c>
    </row>
    <row r="959" customFormat="false" ht="15" hidden="false" customHeight="false" outlineLevel="0" collapsed="false">
      <c r="A959" s="45"/>
      <c r="B959" s="46" t="n">
        <v>42434.4990046296</v>
      </c>
      <c r="C959" s="47" t="s">
        <v>2467</v>
      </c>
      <c r="D959" s="17" t="n">
        <v>363800</v>
      </c>
      <c r="E959" s="18" t="n">
        <v>269</v>
      </c>
      <c r="F959" s="17"/>
      <c r="G959" s="17" t="n">
        <v>363800</v>
      </c>
    </row>
    <row r="960" customFormat="false" ht="15" hidden="false" customHeight="false" outlineLevel="0" collapsed="false">
      <c r="A960" s="45"/>
      <c r="B960" s="46" t="n">
        <v>42434.5176388889</v>
      </c>
      <c r="C960" s="47" t="s">
        <v>2468</v>
      </c>
      <c r="D960" s="17"/>
      <c r="E960" s="18" t="n">
        <v>269</v>
      </c>
      <c r="F960" s="17" t="n">
        <v>363800</v>
      </c>
      <c r="G960" s="17" t="n">
        <v>0</v>
      </c>
    </row>
    <row r="961" customFormat="false" ht="15" hidden="false" customHeight="false" outlineLevel="0" collapsed="false">
      <c r="A961" s="45"/>
      <c r="B961" s="46" t="n">
        <v>42434.5639930556</v>
      </c>
      <c r="C961" s="47" t="s">
        <v>2469</v>
      </c>
      <c r="D961" s="17" t="n">
        <v>6000</v>
      </c>
      <c r="E961" s="18" t="n">
        <v>269</v>
      </c>
      <c r="F961" s="17"/>
      <c r="G961" s="17" t="n">
        <v>6000</v>
      </c>
    </row>
    <row r="962" customFormat="false" ht="15" hidden="false" customHeight="false" outlineLevel="0" collapsed="false">
      <c r="A962" s="45"/>
      <c r="B962" s="46" t="n">
        <v>42434.5646875</v>
      </c>
      <c r="C962" s="47" t="s">
        <v>2470</v>
      </c>
      <c r="D962" s="17" t="n">
        <v>363800</v>
      </c>
      <c r="E962" s="18" t="n">
        <v>269</v>
      </c>
      <c r="F962" s="17"/>
      <c r="G962" s="17" t="n">
        <v>369800</v>
      </c>
    </row>
    <row r="963" customFormat="false" ht="15" hidden="false" customHeight="false" outlineLevel="0" collapsed="false">
      <c r="A963" s="45"/>
      <c r="B963" s="46" t="n">
        <v>42436.4048611111</v>
      </c>
      <c r="C963" s="47" t="s">
        <v>2471</v>
      </c>
      <c r="D963" s="17"/>
      <c r="E963" s="18" t="n">
        <v>269</v>
      </c>
      <c r="F963" s="17" t="n">
        <v>50000</v>
      </c>
      <c r="G963" s="17" t="n">
        <v>319800</v>
      </c>
    </row>
    <row r="964" customFormat="false" ht="15" hidden="false" customHeight="false" outlineLevel="0" collapsed="false">
      <c r="A964" s="45"/>
      <c r="B964" s="46" t="n">
        <v>42436.6840277778</v>
      </c>
      <c r="C964" s="47" t="s">
        <v>2472</v>
      </c>
      <c r="D964" s="17"/>
      <c r="E964" s="18" t="n">
        <v>269</v>
      </c>
      <c r="F964" s="17" t="n">
        <v>50000</v>
      </c>
      <c r="G964" s="17" t="n">
        <v>269800</v>
      </c>
    </row>
    <row r="965" customFormat="false" ht="15" hidden="false" customHeight="false" outlineLevel="0" collapsed="false">
      <c r="A965" s="45"/>
      <c r="B965" s="46" t="n">
        <v>42437.7260763889</v>
      </c>
      <c r="C965" s="47" t="s">
        <v>2473</v>
      </c>
      <c r="D965" s="17"/>
      <c r="E965" s="18" t="n">
        <v>269</v>
      </c>
      <c r="F965" s="17" t="n">
        <v>6000</v>
      </c>
      <c r="G965" s="17" t="n">
        <v>263800</v>
      </c>
    </row>
    <row r="966" customFormat="false" ht="15" hidden="false" customHeight="false" outlineLevel="0" collapsed="false">
      <c r="A966" s="45"/>
      <c r="B966" s="46" t="n">
        <v>42437.7267939815</v>
      </c>
      <c r="C966" s="47" t="s">
        <v>2474</v>
      </c>
      <c r="D966" s="17"/>
      <c r="E966" s="18" t="n">
        <v>269</v>
      </c>
      <c r="F966" s="17" t="n">
        <v>363800</v>
      </c>
      <c r="G966" s="17" t="n">
        <v>-100000</v>
      </c>
    </row>
    <row r="967" customFormat="false" ht="15" hidden="false" customHeight="false" outlineLevel="0" collapsed="false">
      <c r="A967" s="45"/>
      <c r="B967" s="46" t="n">
        <v>42437.7320023148</v>
      </c>
      <c r="C967" s="47" t="s">
        <v>2475</v>
      </c>
      <c r="D967" s="17" t="n">
        <v>6000</v>
      </c>
      <c r="E967" s="18" t="n">
        <v>269</v>
      </c>
      <c r="F967" s="17"/>
      <c r="G967" s="17" t="n">
        <v>-94000</v>
      </c>
    </row>
    <row r="968" customFormat="false" ht="15" hidden="false" customHeight="false" outlineLevel="0" collapsed="false">
      <c r="A968" s="45"/>
      <c r="B968" s="46" t="n">
        <v>42437.7327314815</v>
      </c>
      <c r="C968" s="47" t="s">
        <v>2476</v>
      </c>
      <c r="D968" s="17" t="n">
        <v>363800</v>
      </c>
      <c r="E968" s="18" t="n">
        <v>269</v>
      </c>
      <c r="F968" s="17"/>
      <c r="G968" s="17" t="n">
        <v>269800</v>
      </c>
    </row>
    <row r="969" customFormat="false" ht="15" hidden="false" customHeight="false" outlineLevel="0" collapsed="false">
      <c r="A969" s="45"/>
      <c r="B969" s="46" t="n">
        <v>42445.4097222222</v>
      </c>
      <c r="C969" s="47" t="s">
        <v>2477</v>
      </c>
      <c r="D969" s="17"/>
      <c r="E969" s="18" t="n">
        <v>269</v>
      </c>
      <c r="F969" s="17" t="n">
        <v>269300</v>
      </c>
      <c r="G969" s="17" t="n">
        <v>500</v>
      </c>
    </row>
    <row r="970" customFormat="false" ht="15" hidden="false" customHeight="false" outlineLevel="0" collapsed="false">
      <c r="A970" s="45"/>
      <c r="B970" s="46" t="n">
        <v>42445.4111111111</v>
      </c>
      <c r="C970" s="47" t="s">
        <v>2478</v>
      </c>
      <c r="D970" s="17"/>
      <c r="E970" s="18" t="n">
        <v>269</v>
      </c>
      <c r="F970" s="17" t="n">
        <v>500</v>
      </c>
      <c r="G970" s="17" t="n">
        <v>0</v>
      </c>
    </row>
    <row r="971" customFormat="false" ht="15" hidden="false" customHeight="true" outlineLevel="0" collapsed="false">
      <c r="A971" s="43" t="s">
        <v>5</v>
      </c>
      <c r="B971" s="41" t="s">
        <v>2479</v>
      </c>
      <c r="C971" s="44"/>
      <c r="D971" s="11"/>
      <c r="E971" s="12" t="n">
        <v>270</v>
      </c>
      <c r="F971" s="11"/>
      <c r="G971" s="13" t="n">
        <f aca="false">+G978</f>
        <v>0</v>
      </c>
    </row>
    <row r="972" customFormat="false" ht="15" hidden="false" customHeight="false" outlineLevel="0" collapsed="false">
      <c r="A972" s="45"/>
      <c r="B972" s="46" t="n">
        <v>42434.5923611111</v>
      </c>
      <c r="C972" s="47" t="s">
        <v>2480</v>
      </c>
      <c r="D972" s="17"/>
      <c r="E972" s="18" t="n">
        <v>270</v>
      </c>
      <c r="F972" s="17" t="n">
        <v>5000</v>
      </c>
      <c r="G972" s="17" t="n">
        <v>-5000</v>
      </c>
    </row>
    <row r="973" customFormat="false" ht="15" hidden="false" customHeight="false" outlineLevel="0" collapsed="false">
      <c r="A973" s="45"/>
      <c r="B973" s="46" t="n">
        <v>42436.7944444444</v>
      </c>
      <c r="C973" s="47" t="s">
        <v>2481</v>
      </c>
      <c r="D973" s="17"/>
      <c r="E973" s="18" t="n">
        <v>270</v>
      </c>
      <c r="F973" s="17" t="n">
        <v>45000</v>
      </c>
      <c r="G973" s="17" t="n">
        <v>-50000</v>
      </c>
    </row>
    <row r="974" customFormat="false" ht="15" hidden="false" customHeight="false" outlineLevel="0" collapsed="false">
      <c r="A974" s="45"/>
      <c r="B974" s="46" t="n">
        <v>42437.5241087963</v>
      </c>
      <c r="C974" s="47" t="s">
        <v>2482</v>
      </c>
      <c r="D974" s="17" t="n">
        <v>6000</v>
      </c>
      <c r="E974" s="18" t="n">
        <v>270</v>
      </c>
      <c r="F974" s="17"/>
      <c r="G974" s="17" t="n">
        <v>-44000</v>
      </c>
    </row>
    <row r="975" customFormat="false" ht="15" hidden="false" customHeight="false" outlineLevel="0" collapsed="false">
      <c r="A975" s="45"/>
      <c r="B975" s="46" t="n">
        <v>42437.5247685185</v>
      </c>
      <c r="C975" s="47" t="s">
        <v>2483</v>
      </c>
      <c r="D975" s="17" t="n">
        <v>183300</v>
      </c>
      <c r="E975" s="18" t="n">
        <v>270</v>
      </c>
      <c r="F975" s="17"/>
      <c r="G975" s="17" t="n">
        <v>139300</v>
      </c>
    </row>
    <row r="976" customFormat="false" ht="15" hidden="false" customHeight="false" outlineLevel="0" collapsed="false">
      <c r="A976" s="45"/>
      <c r="B976" s="46" t="n">
        <v>42437.7798611111</v>
      </c>
      <c r="C976" s="47" t="s">
        <v>2484</v>
      </c>
      <c r="D976" s="17"/>
      <c r="E976" s="18" t="n">
        <v>270</v>
      </c>
      <c r="F976" s="17" t="n">
        <v>50000</v>
      </c>
      <c r="G976" s="17" t="n">
        <v>89300</v>
      </c>
    </row>
    <row r="977" customFormat="false" ht="15" hidden="false" customHeight="false" outlineLevel="0" collapsed="false">
      <c r="A977" s="45"/>
      <c r="B977" s="46" t="n">
        <v>42439.4333333333</v>
      </c>
      <c r="C977" s="47" t="s">
        <v>2485</v>
      </c>
      <c r="D977" s="17"/>
      <c r="E977" s="18" t="n">
        <v>270</v>
      </c>
      <c r="F977" s="17" t="n">
        <v>88300</v>
      </c>
      <c r="G977" s="17" t="n">
        <v>1000</v>
      </c>
    </row>
    <row r="978" customFormat="false" ht="15" hidden="false" customHeight="false" outlineLevel="0" collapsed="false">
      <c r="A978" s="45"/>
      <c r="B978" s="46" t="n">
        <v>42439.4340277778</v>
      </c>
      <c r="C978" s="47" t="s">
        <v>2486</v>
      </c>
      <c r="D978" s="17"/>
      <c r="E978" s="18" t="n">
        <v>270</v>
      </c>
      <c r="F978" s="17" t="n">
        <v>1000</v>
      </c>
      <c r="G978" s="17" t="n">
        <v>0</v>
      </c>
    </row>
    <row r="979" customFormat="false" ht="15" hidden="false" customHeight="true" outlineLevel="0" collapsed="false">
      <c r="A979" s="43" t="s">
        <v>5</v>
      </c>
      <c r="B979" s="41" t="s">
        <v>2487</v>
      </c>
      <c r="C979" s="44"/>
      <c r="D979" s="11"/>
      <c r="E979" s="12" t="n">
        <v>271</v>
      </c>
      <c r="F979" s="11"/>
      <c r="G979" s="13" t="n">
        <f aca="false">+G984</f>
        <v>0</v>
      </c>
    </row>
    <row r="980" customFormat="false" ht="15" hidden="false" customHeight="false" outlineLevel="0" collapsed="false">
      <c r="A980" s="45"/>
      <c r="B980" s="46" t="n">
        <v>42437.7291666667</v>
      </c>
      <c r="C980" s="47" t="s">
        <v>2488</v>
      </c>
      <c r="D980" s="17"/>
      <c r="E980" s="18" t="n">
        <v>271</v>
      </c>
      <c r="F980" s="17" t="n">
        <v>193000</v>
      </c>
      <c r="G980" s="17" t="n">
        <v>-193000</v>
      </c>
    </row>
    <row r="981" customFormat="false" ht="15" hidden="false" customHeight="false" outlineLevel="0" collapsed="false">
      <c r="A981" s="45"/>
      <c r="B981" s="46" t="n">
        <v>42437.748587963</v>
      </c>
      <c r="C981" s="47" t="s">
        <v>2489</v>
      </c>
      <c r="D981" s="17"/>
      <c r="E981" s="18" t="n">
        <v>271</v>
      </c>
      <c r="F981" s="17" t="n">
        <v>2500</v>
      </c>
      <c r="G981" s="17" t="n">
        <v>-195500</v>
      </c>
    </row>
    <row r="982" customFormat="false" ht="15" hidden="false" customHeight="false" outlineLevel="0" collapsed="false">
      <c r="A982" s="45"/>
      <c r="B982" s="46" t="n">
        <v>42437.749212963</v>
      </c>
      <c r="C982" s="47" t="s">
        <v>2490</v>
      </c>
      <c r="D982" s="17" t="n">
        <v>195500</v>
      </c>
      <c r="E982" s="18" t="n">
        <v>271</v>
      </c>
      <c r="F982" s="17"/>
      <c r="G982" s="17" t="n">
        <v>0</v>
      </c>
    </row>
    <row r="983" customFormat="false" ht="15" hidden="false" customHeight="false" outlineLevel="0" collapsed="false">
      <c r="A983" s="45"/>
      <c r="B983" s="46" t="n">
        <v>42439.5326388889</v>
      </c>
      <c r="C983" s="47" t="s">
        <v>2491</v>
      </c>
      <c r="D983" s="17" t="n">
        <v>2500</v>
      </c>
      <c r="E983" s="18" t="s">
        <v>68</v>
      </c>
      <c r="F983" s="17"/>
      <c r="G983" s="17" t="n">
        <v>2500</v>
      </c>
    </row>
    <row r="984" customFormat="false" ht="15" hidden="false" customHeight="false" outlineLevel="0" collapsed="false">
      <c r="A984" s="45"/>
      <c r="B984" s="46" t="n">
        <v>42439.5326388889</v>
      </c>
      <c r="C984" s="47" t="s">
        <v>2492</v>
      </c>
      <c r="D984" s="17"/>
      <c r="E984" s="18" t="s">
        <v>68</v>
      </c>
      <c r="F984" s="17" t="n">
        <v>2500</v>
      </c>
      <c r="G984" s="17" t="n">
        <v>0</v>
      </c>
    </row>
    <row r="985" customFormat="false" ht="15" hidden="false" customHeight="true" outlineLevel="0" collapsed="false">
      <c r="A985" s="43" t="s">
        <v>5</v>
      </c>
      <c r="B985" s="41" t="s">
        <v>2493</v>
      </c>
      <c r="C985" s="44"/>
      <c r="D985" s="11"/>
      <c r="E985" s="12" t="n">
        <v>272</v>
      </c>
      <c r="F985" s="11"/>
      <c r="G985" s="13" t="n">
        <f aca="false">+G992</f>
        <v>0</v>
      </c>
    </row>
    <row r="986" customFormat="false" ht="15" hidden="false" customHeight="false" outlineLevel="0" collapsed="false">
      <c r="A986" s="45"/>
      <c r="B986" s="46" t="n">
        <v>42437.7615162037</v>
      </c>
      <c r="C986" s="47" t="s">
        <v>2494</v>
      </c>
      <c r="D986" s="17" t="n">
        <v>269900</v>
      </c>
      <c r="E986" s="18" t="n">
        <v>272</v>
      </c>
      <c r="F986" s="17"/>
      <c r="G986" s="17" t="n">
        <v>269900</v>
      </c>
    </row>
    <row r="987" customFormat="false" ht="15" hidden="false" customHeight="false" outlineLevel="0" collapsed="false">
      <c r="A987" s="45"/>
      <c r="B987" s="46" t="n">
        <v>42438.5358680556</v>
      </c>
      <c r="C987" s="47" t="s">
        <v>2495</v>
      </c>
      <c r="D987" s="17"/>
      <c r="E987" s="18" t="n">
        <v>272</v>
      </c>
      <c r="F987" s="17" t="n">
        <v>269900</v>
      </c>
      <c r="G987" s="17" t="n">
        <v>0</v>
      </c>
    </row>
    <row r="988" customFormat="false" ht="15" hidden="false" customHeight="false" outlineLevel="0" collapsed="false">
      <c r="A988" s="45"/>
      <c r="B988" s="46" t="n">
        <v>42438.5400925926</v>
      </c>
      <c r="C988" s="47" t="s">
        <v>2496</v>
      </c>
      <c r="D988" s="17" t="n">
        <v>269900</v>
      </c>
      <c r="E988" s="18" t="n">
        <v>272</v>
      </c>
      <c r="F988" s="17"/>
      <c r="G988" s="17" t="n">
        <v>269900</v>
      </c>
    </row>
    <row r="989" customFormat="false" ht="15" hidden="false" customHeight="false" outlineLevel="0" collapsed="false">
      <c r="A989" s="45"/>
      <c r="B989" s="46" t="n">
        <v>42438.5493055556</v>
      </c>
      <c r="C989" s="47" t="s">
        <v>2497</v>
      </c>
      <c r="D989" s="17"/>
      <c r="E989" s="18" t="n">
        <v>272</v>
      </c>
      <c r="F989" s="17" t="n">
        <v>10000</v>
      </c>
      <c r="G989" s="17" t="n">
        <v>259900</v>
      </c>
    </row>
    <row r="990" customFormat="false" ht="15" hidden="false" customHeight="false" outlineLevel="0" collapsed="false">
      <c r="A990" s="45"/>
      <c r="B990" s="46" t="n">
        <v>42440.5361111111</v>
      </c>
      <c r="C990" s="47" t="s">
        <v>2498</v>
      </c>
      <c r="D990" s="17"/>
      <c r="E990" s="18" t="n">
        <v>272</v>
      </c>
      <c r="F990" s="17" t="n">
        <v>100000</v>
      </c>
      <c r="G990" s="17" t="n">
        <v>159900</v>
      </c>
    </row>
    <row r="991" customFormat="false" ht="15" hidden="false" customHeight="false" outlineLevel="0" collapsed="false">
      <c r="A991" s="45"/>
      <c r="B991" s="46" t="n">
        <v>42443.5298611111</v>
      </c>
      <c r="C991" s="47" t="s">
        <v>2499</v>
      </c>
      <c r="D991" s="17"/>
      <c r="E991" s="18" t="n">
        <v>272</v>
      </c>
      <c r="F991" s="17" t="n">
        <v>81900</v>
      </c>
      <c r="G991" s="17" t="n">
        <v>78000</v>
      </c>
    </row>
    <row r="992" customFormat="false" ht="15" hidden="false" customHeight="false" outlineLevel="0" collapsed="false">
      <c r="A992" s="45"/>
      <c r="B992" s="46" t="n">
        <v>42447.7222222222</v>
      </c>
      <c r="C992" s="47" t="s">
        <v>2500</v>
      </c>
      <c r="D992" s="17"/>
      <c r="E992" s="18" t="n">
        <v>272</v>
      </c>
      <c r="F992" s="17" t="n">
        <v>78000</v>
      </c>
      <c r="G992" s="17" t="n">
        <v>0</v>
      </c>
    </row>
    <row r="993" customFormat="false" ht="15" hidden="false" customHeight="true" outlineLevel="0" collapsed="false">
      <c r="A993" s="43" t="s">
        <v>5</v>
      </c>
      <c r="B993" s="41" t="s">
        <v>2501</v>
      </c>
      <c r="C993" s="44"/>
      <c r="D993" s="11"/>
      <c r="E993" s="12" t="n">
        <v>273</v>
      </c>
      <c r="F993" s="11"/>
      <c r="G993" s="13" t="n">
        <f aca="false">+G999</f>
        <v>-31310.59</v>
      </c>
    </row>
    <row r="994" customFormat="false" ht="15" hidden="false" customHeight="false" outlineLevel="0" collapsed="false">
      <c r="A994" s="45"/>
      <c r="B994" s="46" t="n">
        <v>42437.801412037</v>
      </c>
      <c r="C994" s="47" t="s">
        <v>2502</v>
      </c>
      <c r="D994" s="17" t="n">
        <v>664600</v>
      </c>
      <c r="E994" s="18" t="n">
        <v>273</v>
      </c>
      <c r="F994" s="17"/>
      <c r="G994" s="17" t="n">
        <v>664600</v>
      </c>
    </row>
    <row r="995" customFormat="false" ht="15" hidden="false" customHeight="false" outlineLevel="0" collapsed="false">
      <c r="A995" s="45"/>
      <c r="B995" s="46" t="n">
        <v>42440.7361111111</v>
      </c>
      <c r="C995" s="47" t="s">
        <v>2503</v>
      </c>
      <c r="D995" s="17"/>
      <c r="E995" s="18" t="n">
        <v>273</v>
      </c>
      <c r="F995" s="17" t="n">
        <v>217000</v>
      </c>
      <c r="G995" s="17" t="n">
        <v>447600</v>
      </c>
    </row>
    <row r="996" customFormat="false" ht="15" hidden="false" customHeight="false" outlineLevel="0" collapsed="false">
      <c r="A996" s="45"/>
      <c r="B996" s="46" t="n">
        <v>42452.6208333333</v>
      </c>
      <c r="C996" s="47" t="s">
        <v>2504</v>
      </c>
      <c r="D996" s="17"/>
      <c r="E996" s="18" t="n">
        <v>273</v>
      </c>
      <c r="F996" s="17" t="n">
        <v>137600</v>
      </c>
      <c r="G996" s="17" t="n">
        <v>310000</v>
      </c>
    </row>
    <row r="997" customFormat="false" ht="15" hidden="false" customHeight="false" outlineLevel="0" collapsed="false">
      <c r="A997" s="45"/>
      <c r="B997" s="46" t="n">
        <v>42452.7319444444</v>
      </c>
      <c r="C997" s="47" t="s">
        <v>2505</v>
      </c>
      <c r="D997" s="17"/>
      <c r="E997" s="18" t="n">
        <v>273</v>
      </c>
      <c r="F997" s="17" t="n">
        <v>10000</v>
      </c>
      <c r="G997" s="17" t="n">
        <v>300000</v>
      </c>
    </row>
    <row r="998" customFormat="false" ht="15" hidden="false" customHeight="false" outlineLevel="0" collapsed="false">
      <c r="A998" s="45"/>
      <c r="B998" s="46" t="n">
        <v>42457.76875</v>
      </c>
      <c r="C998" s="47" t="s">
        <v>2506</v>
      </c>
      <c r="D998" s="17"/>
      <c r="E998" s="18" t="n">
        <v>273</v>
      </c>
      <c r="F998" s="17" t="n">
        <v>300000</v>
      </c>
      <c r="G998" s="17" t="n">
        <v>0</v>
      </c>
    </row>
    <row r="999" customFormat="false" ht="15" hidden="false" customHeight="false" outlineLevel="0" collapsed="false">
      <c r="A999" s="45"/>
      <c r="B999" s="46" t="n">
        <v>42459.78125</v>
      </c>
      <c r="C999" s="47" t="s">
        <v>2507</v>
      </c>
      <c r="D999" s="17"/>
      <c r="E999" s="18" t="n">
        <v>273</v>
      </c>
      <c r="F999" s="17" t="n">
        <v>31310.59</v>
      </c>
      <c r="G999" s="17" t="n">
        <v>-31310.59</v>
      </c>
    </row>
    <row r="1000" customFormat="false" ht="15" hidden="false" customHeight="true" outlineLevel="0" collapsed="false">
      <c r="A1000" s="43" t="s">
        <v>5</v>
      </c>
      <c r="B1000" s="41" t="s">
        <v>2508</v>
      </c>
      <c r="C1000" s="44"/>
      <c r="D1000" s="11"/>
      <c r="E1000" s="12" t="n">
        <v>274</v>
      </c>
      <c r="F1000" s="11"/>
      <c r="G1000" s="13" t="n">
        <f aca="false">+G1006</f>
        <v>0</v>
      </c>
    </row>
    <row r="1001" customFormat="false" ht="15" hidden="false" customHeight="false" outlineLevel="0" collapsed="false">
      <c r="A1001" s="45"/>
      <c r="B1001" s="46" t="n">
        <v>42438.4138888889</v>
      </c>
      <c r="C1001" s="47" t="s">
        <v>2509</v>
      </c>
      <c r="D1001" s="17"/>
      <c r="E1001" s="18" t="n">
        <v>274</v>
      </c>
      <c r="F1001" s="17" t="n">
        <v>5000</v>
      </c>
      <c r="G1001" s="17" t="n">
        <v>-5000</v>
      </c>
    </row>
    <row r="1002" customFormat="false" ht="15" hidden="false" customHeight="false" outlineLevel="0" collapsed="false">
      <c r="A1002" s="45"/>
      <c r="B1002" s="46" t="n">
        <v>42438.4597916667</v>
      </c>
      <c r="C1002" s="47" t="s">
        <v>2510</v>
      </c>
      <c r="D1002" s="17"/>
      <c r="E1002" s="18" t="n">
        <v>274</v>
      </c>
      <c r="F1002" s="17" t="n">
        <v>3000</v>
      </c>
      <c r="G1002" s="17" t="n">
        <v>-8000</v>
      </c>
    </row>
    <row r="1003" customFormat="false" ht="15" hidden="false" customHeight="false" outlineLevel="0" collapsed="false">
      <c r="A1003" s="45"/>
      <c r="B1003" s="46" t="n">
        <v>42438.4603819444</v>
      </c>
      <c r="C1003" s="47" t="s">
        <v>2511</v>
      </c>
      <c r="D1003" s="17" t="n">
        <v>203000</v>
      </c>
      <c r="E1003" s="18" t="n">
        <v>274</v>
      </c>
      <c r="F1003" s="17"/>
      <c r="G1003" s="17" t="n">
        <v>195000</v>
      </c>
    </row>
    <row r="1004" customFormat="false" ht="15" hidden="false" customHeight="false" outlineLevel="0" collapsed="false">
      <c r="A1004" s="45"/>
      <c r="B1004" s="46" t="n">
        <v>42440.4173611111</v>
      </c>
      <c r="C1004" s="47" t="s">
        <v>2512</v>
      </c>
      <c r="D1004" s="17"/>
      <c r="E1004" s="18" t="n">
        <v>274</v>
      </c>
      <c r="F1004" s="17" t="n">
        <v>195000</v>
      </c>
      <c r="G1004" s="17" t="n">
        <v>0</v>
      </c>
    </row>
    <row r="1005" customFormat="false" ht="15" hidden="false" customHeight="false" outlineLevel="0" collapsed="false">
      <c r="A1005" s="45"/>
      <c r="B1005" s="46" t="n">
        <v>42444.4395833333</v>
      </c>
      <c r="C1005" s="47" t="s">
        <v>2513</v>
      </c>
      <c r="D1005" s="17" t="n">
        <v>3000</v>
      </c>
      <c r="E1005" s="18" t="s">
        <v>68</v>
      </c>
      <c r="F1005" s="17"/>
      <c r="G1005" s="17" t="n">
        <v>3000</v>
      </c>
    </row>
    <row r="1006" customFormat="false" ht="15" hidden="false" customHeight="false" outlineLevel="0" collapsed="false">
      <c r="A1006" s="45"/>
      <c r="B1006" s="46" t="n">
        <v>42444.4395833333</v>
      </c>
      <c r="C1006" s="47" t="s">
        <v>2514</v>
      </c>
      <c r="D1006" s="17"/>
      <c r="E1006" s="18" t="s">
        <v>68</v>
      </c>
      <c r="F1006" s="17" t="n">
        <v>3000</v>
      </c>
      <c r="G1006" s="17" t="n">
        <v>0</v>
      </c>
    </row>
    <row r="1007" customFormat="false" ht="15" hidden="false" customHeight="true" outlineLevel="0" collapsed="false">
      <c r="A1007" s="43" t="s">
        <v>5</v>
      </c>
      <c r="B1007" s="41" t="s">
        <v>2515</v>
      </c>
      <c r="C1007" s="44"/>
      <c r="D1007" s="11"/>
      <c r="E1007" s="12" t="n">
        <v>275</v>
      </c>
      <c r="F1007" s="11"/>
      <c r="G1007" s="13" t="n">
        <f aca="false">+G1011</f>
        <v>0</v>
      </c>
    </row>
    <row r="1008" customFormat="false" ht="15" hidden="false" customHeight="false" outlineLevel="0" collapsed="false">
      <c r="A1008" s="45"/>
      <c r="B1008" s="46" t="n">
        <v>42438.7396412037</v>
      </c>
      <c r="C1008" s="47" t="s">
        <v>2516</v>
      </c>
      <c r="D1008" s="17" t="n">
        <v>5000.01</v>
      </c>
      <c r="E1008" s="18" t="n">
        <v>275</v>
      </c>
      <c r="F1008" s="17"/>
      <c r="G1008" s="17" t="n">
        <v>5000.01</v>
      </c>
    </row>
    <row r="1009" customFormat="false" ht="15" hidden="false" customHeight="false" outlineLevel="0" collapsed="false">
      <c r="A1009" s="45"/>
      <c r="B1009" s="46" t="n">
        <v>42438.7403587963</v>
      </c>
      <c r="C1009" s="47" t="s">
        <v>2517</v>
      </c>
      <c r="D1009" s="17" t="n">
        <v>181200</v>
      </c>
      <c r="E1009" s="18" t="n">
        <v>275</v>
      </c>
      <c r="F1009" s="17"/>
      <c r="G1009" s="17" t="n">
        <v>186200.01</v>
      </c>
    </row>
    <row r="1010" customFormat="false" ht="15" hidden="false" customHeight="false" outlineLevel="0" collapsed="false">
      <c r="A1010" s="45"/>
      <c r="B1010" s="46" t="n">
        <v>42457.4878009259</v>
      </c>
      <c r="C1010" s="47" t="s">
        <v>2518</v>
      </c>
      <c r="D1010" s="17"/>
      <c r="E1010" s="18" t="n">
        <v>275</v>
      </c>
      <c r="F1010" s="17" t="n">
        <v>5000.01</v>
      </c>
      <c r="G1010" s="17" t="n">
        <v>181200</v>
      </c>
    </row>
    <row r="1011" customFormat="false" ht="15" hidden="false" customHeight="false" outlineLevel="0" collapsed="false">
      <c r="A1011" s="45"/>
      <c r="B1011" s="46" t="n">
        <v>42457.4884722222</v>
      </c>
      <c r="C1011" s="47" t="s">
        <v>2519</v>
      </c>
      <c r="D1011" s="17"/>
      <c r="E1011" s="18" t="n">
        <v>275</v>
      </c>
      <c r="F1011" s="17" t="n">
        <v>181200</v>
      </c>
      <c r="G1011" s="17" t="n">
        <v>0</v>
      </c>
    </row>
    <row r="1012" customFormat="false" ht="15" hidden="false" customHeight="true" outlineLevel="0" collapsed="false">
      <c r="A1012" s="43" t="s">
        <v>5</v>
      </c>
      <c r="B1012" s="41" t="s">
        <v>2520</v>
      </c>
      <c r="C1012" s="44"/>
      <c r="D1012" s="11"/>
      <c r="E1012" s="12" t="n">
        <v>276</v>
      </c>
      <c r="F1012" s="11"/>
      <c r="G1012" s="13" t="n">
        <f aca="false">+G1018</f>
        <v>0</v>
      </c>
    </row>
    <row r="1013" customFormat="false" ht="15" hidden="false" customHeight="false" outlineLevel="0" collapsed="false">
      <c r="A1013" s="45"/>
      <c r="B1013" s="46" t="n">
        <v>42438.5625810185</v>
      </c>
      <c r="C1013" s="47" t="s">
        <v>2521</v>
      </c>
      <c r="D1013" s="17" t="n">
        <v>157600</v>
      </c>
      <c r="E1013" s="18" t="n">
        <v>276</v>
      </c>
      <c r="F1013" s="17"/>
      <c r="G1013" s="17" t="n">
        <v>157600</v>
      </c>
    </row>
    <row r="1014" customFormat="false" ht="15" hidden="false" customHeight="false" outlineLevel="0" collapsed="false">
      <c r="A1014" s="45"/>
      <c r="B1014" s="46" t="n">
        <v>42438.5847916667</v>
      </c>
      <c r="C1014" s="47" t="s">
        <v>2522</v>
      </c>
      <c r="D1014" s="17"/>
      <c r="E1014" s="18" t="n">
        <v>276</v>
      </c>
      <c r="F1014" s="17" t="n">
        <v>157600</v>
      </c>
      <c r="G1014" s="17" t="n">
        <v>0</v>
      </c>
    </row>
    <row r="1015" customFormat="false" ht="15" hidden="false" customHeight="false" outlineLevel="0" collapsed="false">
      <c r="A1015" s="45"/>
      <c r="B1015" s="46" t="n">
        <v>42438.5863194445</v>
      </c>
      <c r="C1015" s="47" t="s">
        <v>2523</v>
      </c>
      <c r="D1015" s="17" t="n">
        <v>157600</v>
      </c>
      <c r="E1015" s="18" t="n">
        <v>276</v>
      </c>
      <c r="F1015" s="17"/>
      <c r="G1015" s="17" t="n">
        <v>157600</v>
      </c>
    </row>
    <row r="1016" customFormat="false" ht="15" hidden="false" customHeight="false" outlineLevel="0" collapsed="false">
      <c r="A1016" s="45"/>
      <c r="B1016" s="46" t="n">
        <v>42443.4145833333</v>
      </c>
      <c r="C1016" s="47" t="s">
        <v>2524</v>
      </c>
      <c r="D1016" s="17"/>
      <c r="E1016" s="18" t="n">
        <v>276</v>
      </c>
      <c r="F1016" s="17" t="n">
        <v>157600</v>
      </c>
      <c r="G1016" s="17" t="n">
        <v>0</v>
      </c>
    </row>
    <row r="1017" customFormat="false" ht="15" hidden="false" customHeight="false" outlineLevel="0" collapsed="false">
      <c r="A1017" s="45"/>
      <c r="B1017" s="46" t="n">
        <v>42443.7578240741</v>
      </c>
      <c r="C1017" s="47" t="s">
        <v>2525</v>
      </c>
      <c r="D1017" s="17"/>
      <c r="E1017" s="18" t="n">
        <v>276</v>
      </c>
      <c r="F1017" s="17" t="n">
        <v>157600</v>
      </c>
      <c r="G1017" s="17" t="n">
        <v>-157600</v>
      </c>
    </row>
    <row r="1018" customFormat="false" ht="15" hidden="false" customHeight="false" outlineLevel="0" collapsed="false">
      <c r="A1018" s="45"/>
      <c r="B1018" s="46" t="n">
        <v>42443.7593171296</v>
      </c>
      <c r="C1018" s="47" t="s">
        <v>2526</v>
      </c>
      <c r="D1018" s="17" t="n">
        <v>157600</v>
      </c>
      <c r="E1018" s="18" t="n">
        <v>276</v>
      </c>
      <c r="F1018" s="17"/>
      <c r="G1018" s="17" t="n">
        <v>0</v>
      </c>
    </row>
    <row r="1019" customFormat="false" ht="15" hidden="false" customHeight="true" outlineLevel="0" collapsed="false">
      <c r="A1019" s="43" t="s">
        <v>5</v>
      </c>
      <c r="B1019" s="41" t="s">
        <v>2527</v>
      </c>
      <c r="C1019" s="44"/>
      <c r="D1019" s="11"/>
      <c r="E1019" s="12" t="n">
        <v>277</v>
      </c>
      <c r="F1019" s="11"/>
      <c r="G1019" s="13" t="n">
        <f aca="false">+G1024</f>
        <v>0</v>
      </c>
    </row>
    <row r="1020" customFormat="false" ht="15" hidden="false" customHeight="false" outlineLevel="0" collapsed="false">
      <c r="A1020" s="45"/>
      <c r="B1020" s="46" t="n">
        <v>42438.5758449074</v>
      </c>
      <c r="C1020" s="47" t="s">
        <v>2528</v>
      </c>
      <c r="D1020" s="17" t="n">
        <v>3000</v>
      </c>
      <c r="E1020" s="18" t="n">
        <v>277</v>
      </c>
      <c r="F1020" s="17"/>
      <c r="G1020" s="17" t="n">
        <v>3000</v>
      </c>
    </row>
    <row r="1021" customFormat="false" ht="15" hidden="false" customHeight="false" outlineLevel="0" collapsed="false">
      <c r="A1021" s="45"/>
      <c r="B1021" s="46" t="n">
        <v>42438.5769907407</v>
      </c>
      <c r="C1021" s="47" t="s">
        <v>2529</v>
      </c>
      <c r="D1021" s="17" t="n">
        <v>363800</v>
      </c>
      <c r="E1021" s="18" t="n">
        <v>277</v>
      </c>
      <c r="F1021" s="17"/>
      <c r="G1021" s="17" t="n">
        <v>366800</v>
      </c>
    </row>
    <row r="1022" customFormat="false" ht="15" hidden="false" customHeight="false" outlineLevel="0" collapsed="false">
      <c r="A1022" s="45"/>
      <c r="B1022" s="46" t="n">
        <v>42439.7534722222</v>
      </c>
      <c r="C1022" s="47" t="s">
        <v>2530</v>
      </c>
      <c r="D1022" s="17"/>
      <c r="E1022" s="18" t="n">
        <v>277</v>
      </c>
      <c r="F1022" s="17" t="n">
        <v>80000</v>
      </c>
      <c r="G1022" s="17" t="n">
        <v>286800</v>
      </c>
    </row>
    <row r="1023" customFormat="false" ht="15" hidden="false" customHeight="false" outlineLevel="0" collapsed="false">
      <c r="A1023" s="45"/>
      <c r="B1023" s="46" t="n">
        <v>42444.5451388889</v>
      </c>
      <c r="C1023" s="47" t="s">
        <v>2531</v>
      </c>
      <c r="D1023" s="17"/>
      <c r="E1023" s="18" t="n">
        <v>277</v>
      </c>
      <c r="F1023" s="17" t="n">
        <v>286764</v>
      </c>
      <c r="G1023" s="17" t="n">
        <v>36</v>
      </c>
    </row>
    <row r="1024" customFormat="false" ht="15" hidden="false" customHeight="false" outlineLevel="0" collapsed="false">
      <c r="A1024" s="45"/>
      <c r="B1024" s="46" t="n">
        <v>42444.7013888889</v>
      </c>
      <c r="C1024" s="47" t="s">
        <v>2532</v>
      </c>
      <c r="D1024" s="17"/>
      <c r="E1024" s="18" t="n">
        <v>277</v>
      </c>
      <c r="F1024" s="17" t="n">
        <v>36</v>
      </c>
      <c r="G1024" s="17" t="n">
        <v>0</v>
      </c>
    </row>
    <row r="1025" customFormat="false" ht="15" hidden="false" customHeight="true" outlineLevel="0" collapsed="false">
      <c r="A1025" s="43" t="s">
        <v>5</v>
      </c>
      <c r="B1025" s="41" t="s">
        <v>2533</v>
      </c>
      <c r="C1025" s="44"/>
      <c r="D1025" s="11"/>
      <c r="E1025" s="12" t="n">
        <v>278</v>
      </c>
      <c r="F1025" s="11"/>
      <c r="G1025" s="13" t="n">
        <f aca="false">+G1028</f>
        <v>0</v>
      </c>
    </row>
    <row r="1026" customFormat="false" ht="15" hidden="false" customHeight="false" outlineLevel="0" collapsed="false">
      <c r="A1026" s="45"/>
      <c r="B1026" s="46" t="n">
        <v>42438.8132060185</v>
      </c>
      <c r="C1026" s="47" t="s">
        <v>2534</v>
      </c>
      <c r="D1026" s="17" t="n">
        <v>431200</v>
      </c>
      <c r="E1026" s="18" t="n">
        <v>278</v>
      </c>
      <c r="F1026" s="17"/>
      <c r="G1026" s="17" t="n">
        <v>431200</v>
      </c>
    </row>
    <row r="1027" customFormat="false" ht="15" hidden="false" customHeight="false" outlineLevel="0" collapsed="false">
      <c r="A1027" s="45"/>
      <c r="B1027" s="46" t="n">
        <v>42439.7222222222</v>
      </c>
      <c r="C1027" s="47" t="s">
        <v>2535</v>
      </c>
      <c r="D1027" s="17"/>
      <c r="E1027" s="18" t="n">
        <v>278</v>
      </c>
      <c r="F1027" s="17" t="n">
        <v>107800</v>
      </c>
      <c r="G1027" s="17" t="n">
        <v>323400</v>
      </c>
    </row>
    <row r="1028" customFormat="false" ht="15" hidden="false" customHeight="false" outlineLevel="0" collapsed="false">
      <c r="A1028" s="45"/>
      <c r="B1028" s="46" t="n">
        <v>42441.4104166667</v>
      </c>
      <c r="C1028" s="47" t="s">
        <v>2536</v>
      </c>
      <c r="D1028" s="17"/>
      <c r="E1028" s="18" t="n">
        <v>278</v>
      </c>
      <c r="F1028" s="17" t="n">
        <v>323400</v>
      </c>
      <c r="G1028" s="17" t="n">
        <v>0</v>
      </c>
    </row>
    <row r="1029" customFormat="false" ht="15" hidden="false" customHeight="true" outlineLevel="0" collapsed="false">
      <c r="A1029" s="43" t="s">
        <v>5</v>
      </c>
      <c r="B1029" s="41" t="s">
        <v>2537</v>
      </c>
      <c r="C1029" s="44"/>
      <c r="D1029" s="11"/>
      <c r="E1029" s="12" t="n">
        <v>279</v>
      </c>
      <c r="F1029" s="11"/>
      <c r="G1029" s="13" t="n">
        <f aca="false">+G1033</f>
        <v>0</v>
      </c>
    </row>
    <row r="1030" customFormat="false" ht="15" hidden="false" customHeight="false" outlineLevel="0" collapsed="false">
      <c r="A1030" s="45"/>
      <c r="B1030" s="46" t="n">
        <v>42439.7391782407</v>
      </c>
      <c r="C1030" s="47" t="s">
        <v>2538</v>
      </c>
      <c r="D1030" s="17" t="n">
        <v>203000</v>
      </c>
      <c r="E1030" s="18" t="n">
        <v>279</v>
      </c>
      <c r="F1030" s="17"/>
      <c r="G1030" s="17" t="n">
        <v>203000</v>
      </c>
    </row>
    <row r="1031" customFormat="false" ht="15" hidden="false" customHeight="false" outlineLevel="0" collapsed="false">
      <c r="A1031" s="45"/>
      <c r="B1031" s="46" t="n">
        <v>42440.5125</v>
      </c>
      <c r="C1031" s="47" t="s">
        <v>2539</v>
      </c>
      <c r="D1031" s="17"/>
      <c r="E1031" s="18" t="n">
        <v>279</v>
      </c>
      <c r="F1031" s="17" t="n">
        <v>30000</v>
      </c>
      <c r="G1031" s="17" t="n">
        <v>173000</v>
      </c>
    </row>
    <row r="1032" customFormat="false" ht="15" hidden="false" customHeight="false" outlineLevel="0" collapsed="false">
      <c r="A1032" s="45"/>
      <c r="B1032" s="46" t="n">
        <v>42446.675</v>
      </c>
      <c r="C1032" s="47" t="s">
        <v>2540</v>
      </c>
      <c r="D1032" s="17"/>
      <c r="E1032" s="18" t="n">
        <v>279</v>
      </c>
      <c r="F1032" s="17" t="n">
        <v>172999.55</v>
      </c>
      <c r="G1032" s="17" t="n">
        <v>0.45</v>
      </c>
    </row>
    <row r="1033" customFormat="false" ht="15" hidden="false" customHeight="false" outlineLevel="0" collapsed="false">
      <c r="A1033" s="45"/>
      <c r="B1033" s="46" t="n">
        <v>42446.6770833333</v>
      </c>
      <c r="C1033" s="47" t="s">
        <v>2541</v>
      </c>
      <c r="D1033" s="17"/>
      <c r="E1033" s="18" t="n">
        <v>279</v>
      </c>
      <c r="F1033" s="17" t="n">
        <v>0.45</v>
      </c>
      <c r="G1033" s="17" t="n">
        <v>0</v>
      </c>
    </row>
    <row r="1034" customFormat="false" ht="15" hidden="false" customHeight="true" outlineLevel="0" collapsed="false">
      <c r="A1034" s="43" t="s">
        <v>5</v>
      </c>
      <c r="B1034" s="41" t="s">
        <v>2542</v>
      </c>
      <c r="C1034" s="44"/>
      <c r="D1034" s="11"/>
      <c r="E1034" s="12" t="n">
        <v>280</v>
      </c>
      <c r="F1034" s="11"/>
      <c r="G1034" s="13" t="n">
        <f aca="false">+G1048</f>
        <v>0</v>
      </c>
    </row>
    <row r="1035" customFormat="false" ht="15" hidden="false" customHeight="false" outlineLevel="0" collapsed="false">
      <c r="A1035" s="45"/>
      <c r="B1035" s="46" t="n">
        <v>42440.6</v>
      </c>
      <c r="C1035" s="47" t="s">
        <v>2543</v>
      </c>
      <c r="D1035" s="17"/>
      <c r="E1035" s="18" t="n">
        <v>280</v>
      </c>
      <c r="F1035" s="17" t="n">
        <v>20000</v>
      </c>
      <c r="G1035" s="17" t="n">
        <v>-20000</v>
      </c>
    </row>
    <row r="1036" customFormat="false" ht="15" hidden="false" customHeight="false" outlineLevel="0" collapsed="false">
      <c r="A1036" s="45"/>
      <c r="B1036" s="46" t="n">
        <v>42440.7100115741</v>
      </c>
      <c r="C1036" s="47" t="s">
        <v>2544</v>
      </c>
      <c r="D1036" s="17" t="n">
        <v>6500</v>
      </c>
      <c r="E1036" s="18" t="n">
        <v>280</v>
      </c>
      <c r="F1036" s="17"/>
      <c r="G1036" s="17" t="n">
        <v>-13500</v>
      </c>
    </row>
    <row r="1037" customFormat="false" ht="15" hidden="false" customHeight="false" outlineLevel="0" collapsed="false">
      <c r="A1037" s="45"/>
      <c r="B1037" s="46" t="n">
        <v>42440.7109490741</v>
      </c>
      <c r="C1037" s="47" t="s">
        <v>2545</v>
      </c>
      <c r="D1037" s="17" t="n">
        <v>337500</v>
      </c>
      <c r="E1037" s="18" t="n">
        <v>280</v>
      </c>
      <c r="F1037" s="17"/>
      <c r="G1037" s="17" t="n">
        <v>324000</v>
      </c>
    </row>
    <row r="1038" customFormat="false" ht="15" hidden="false" customHeight="false" outlineLevel="0" collapsed="false">
      <c r="A1038" s="45"/>
      <c r="B1038" s="46" t="n">
        <v>42440.7174884259</v>
      </c>
      <c r="C1038" s="47" t="s">
        <v>2546</v>
      </c>
      <c r="D1038" s="17"/>
      <c r="E1038" s="18" t="n">
        <v>280</v>
      </c>
      <c r="F1038" s="17" t="n">
        <v>6500</v>
      </c>
      <c r="G1038" s="17" t="n">
        <v>317500</v>
      </c>
    </row>
    <row r="1039" customFormat="false" ht="15" hidden="false" customHeight="false" outlineLevel="0" collapsed="false">
      <c r="A1039" s="45"/>
      <c r="B1039" s="46" t="n">
        <v>42440.7234143519</v>
      </c>
      <c r="C1039" s="47" t="s">
        <v>2547</v>
      </c>
      <c r="D1039" s="17"/>
      <c r="E1039" s="18" t="n">
        <v>280</v>
      </c>
      <c r="F1039" s="17" t="n">
        <v>337500</v>
      </c>
      <c r="G1039" s="17" t="n">
        <v>-20000</v>
      </c>
    </row>
    <row r="1040" customFormat="false" ht="15" hidden="false" customHeight="false" outlineLevel="0" collapsed="false">
      <c r="A1040" s="45"/>
      <c r="B1040" s="46" t="n">
        <v>42440.7396296296</v>
      </c>
      <c r="C1040" s="47" t="s">
        <v>2548</v>
      </c>
      <c r="D1040" s="17" t="n">
        <v>6500</v>
      </c>
      <c r="E1040" s="18" t="n">
        <v>280</v>
      </c>
      <c r="F1040" s="17"/>
      <c r="G1040" s="17" t="n">
        <v>-13500</v>
      </c>
    </row>
    <row r="1041" customFormat="false" ht="15" hidden="false" customHeight="false" outlineLevel="0" collapsed="false">
      <c r="A1041" s="45"/>
      <c r="B1041" s="46" t="n">
        <v>42440.7404976852</v>
      </c>
      <c r="C1041" s="47" t="s">
        <v>2549</v>
      </c>
      <c r="D1041" s="17" t="n">
        <v>337500</v>
      </c>
      <c r="E1041" s="18" t="n">
        <v>280</v>
      </c>
      <c r="F1041" s="17"/>
      <c r="G1041" s="17" t="n">
        <v>324000</v>
      </c>
    </row>
    <row r="1042" customFormat="false" ht="15" hidden="false" customHeight="false" outlineLevel="0" collapsed="false">
      <c r="A1042" s="45"/>
      <c r="B1042" s="46" t="n">
        <v>42451.4326388889</v>
      </c>
      <c r="C1042" s="47" t="s">
        <v>2550</v>
      </c>
      <c r="D1042" s="17"/>
      <c r="E1042" s="18" t="n">
        <v>280</v>
      </c>
      <c r="F1042" s="17" t="n">
        <v>105000</v>
      </c>
      <c r="G1042" s="17" t="n">
        <v>219000</v>
      </c>
    </row>
    <row r="1043" customFormat="false" ht="15" hidden="false" customHeight="false" outlineLevel="0" collapsed="false">
      <c r="A1043" s="45"/>
      <c r="B1043" s="46" t="n">
        <v>42451.4361111111</v>
      </c>
      <c r="C1043" s="47" t="s">
        <v>2551</v>
      </c>
      <c r="D1043" s="17"/>
      <c r="E1043" s="18" t="n">
        <v>280</v>
      </c>
      <c r="F1043" s="17" t="n">
        <v>55000</v>
      </c>
      <c r="G1043" s="17" t="n">
        <v>164000</v>
      </c>
    </row>
    <row r="1044" customFormat="false" ht="15" hidden="false" customHeight="false" outlineLevel="0" collapsed="false">
      <c r="A1044" s="45"/>
      <c r="B1044" s="46" t="n">
        <v>42452.4631944444</v>
      </c>
      <c r="C1044" s="47" t="s">
        <v>2552</v>
      </c>
      <c r="D1044" s="17" t="n">
        <v>55000</v>
      </c>
      <c r="E1044" s="18" t="n">
        <v>280</v>
      </c>
      <c r="F1044" s="17"/>
      <c r="G1044" s="17" t="n">
        <v>219000</v>
      </c>
    </row>
    <row r="1045" customFormat="false" ht="15" hidden="false" customHeight="false" outlineLevel="0" collapsed="false">
      <c r="A1045" s="45"/>
      <c r="B1045" s="46" t="n">
        <v>42452.4631944444</v>
      </c>
      <c r="C1045" s="47" t="s">
        <v>2553</v>
      </c>
      <c r="D1045" s="17"/>
      <c r="E1045" s="18" t="n">
        <v>280</v>
      </c>
      <c r="F1045" s="17" t="n">
        <v>184000</v>
      </c>
      <c r="G1045" s="17" t="n">
        <v>35000</v>
      </c>
    </row>
    <row r="1046" customFormat="false" ht="15" hidden="false" customHeight="false" outlineLevel="0" collapsed="false">
      <c r="A1046" s="45"/>
      <c r="B1046" s="46" t="n">
        <v>42452.4673611111</v>
      </c>
      <c r="C1046" s="47" t="s">
        <v>2554</v>
      </c>
      <c r="D1046" s="17"/>
      <c r="E1046" s="18" t="n">
        <v>280</v>
      </c>
      <c r="F1046" s="17" t="n">
        <v>33000</v>
      </c>
      <c r="G1046" s="17" t="n">
        <v>2000</v>
      </c>
    </row>
    <row r="1047" customFormat="false" ht="15" hidden="false" customHeight="false" outlineLevel="0" collapsed="false">
      <c r="A1047" s="45"/>
      <c r="B1047" s="46" t="n">
        <v>42452.4701388889</v>
      </c>
      <c r="C1047" s="47" t="s">
        <v>2555</v>
      </c>
      <c r="D1047" s="17"/>
      <c r="E1047" s="18" t="n">
        <v>280</v>
      </c>
      <c r="F1047" s="17" t="n">
        <v>22000</v>
      </c>
      <c r="G1047" s="17" t="n">
        <v>-20000</v>
      </c>
    </row>
    <row r="1048" customFormat="false" ht="15" hidden="false" customHeight="false" outlineLevel="0" collapsed="false">
      <c r="A1048" s="45"/>
      <c r="B1048" s="46" t="n">
        <v>42458.7916666667</v>
      </c>
      <c r="C1048" s="47" t="s">
        <v>2556</v>
      </c>
      <c r="D1048" s="17" t="n">
        <v>20000</v>
      </c>
      <c r="E1048" s="18" t="n">
        <v>280</v>
      </c>
      <c r="F1048" s="17"/>
      <c r="G1048" s="17" t="n">
        <v>0</v>
      </c>
    </row>
    <row r="1049" customFormat="false" ht="15" hidden="false" customHeight="true" outlineLevel="0" collapsed="false">
      <c r="A1049" s="43" t="s">
        <v>5</v>
      </c>
      <c r="B1049" s="41" t="s">
        <v>2557</v>
      </c>
      <c r="C1049" s="44"/>
      <c r="D1049" s="11"/>
      <c r="E1049" s="12" t="n">
        <v>281</v>
      </c>
      <c r="F1049" s="11"/>
      <c r="G1049" s="13" t="n">
        <f aca="false">+G1054</f>
        <v>-0.99</v>
      </c>
    </row>
    <row r="1050" customFormat="false" ht="15" hidden="false" customHeight="false" outlineLevel="0" collapsed="false">
      <c r="A1050" s="45"/>
      <c r="B1050" s="46" t="n">
        <v>42444.7555555556</v>
      </c>
      <c r="C1050" s="47" t="s">
        <v>2558</v>
      </c>
      <c r="D1050" s="17"/>
      <c r="E1050" s="18" t="n">
        <v>281</v>
      </c>
      <c r="F1050" s="17" t="n">
        <v>55000</v>
      </c>
      <c r="G1050" s="17" t="n">
        <v>-55000</v>
      </c>
    </row>
    <row r="1051" customFormat="false" ht="15" hidden="false" customHeight="false" outlineLevel="0" collapsed="false">
      <c r="A1051" s="45"/>
      <c r="B1051" s="46" t="n">
        <v>42444.7667361111</v>
      </c>
      <c r="C1051" s="47" t="s">
        <v>2559</v>
      </c>
      <c r="D1051" s="17" t="n">
        <v>214200</v>
      </c>
      <c r="E1051" s="18" t="n">
        <v>281</v>
      </c>
      <c r="F1051" s="17"/>
      <c r="G1051" s="17" t="n">
        <v>159200</v>
      </c>
    </row>
    <row r="1052" customFormat="false" ht="15" hidden="false" customHeight="false" outlineLevel="0" collapsed="false">
      <c r="A1052" s="45"/>
      <c r="B1052" s="46" t="n">
        <v>42446.4333333333</v>
      </c>
      <c r="C1052" s="47" t="s">
        <v>2560</v>
      </c>
      <c r="D1052" s="17"/>
      <c r="E1052" s="18" t="n">
        <v>281</v>
      </c>
      <c r="F1052" s="17" t="n">
        <v>73521</v>
      </c>
      <c r="G1052" s="17" t="n">
        <v>85679</v>
      </c>
    </row>
    <row r="1053" customFormat="false" ht="15" hidden="false" customHeight="false" outlineLevel="0" collapsed="false">
      <c r="A1053" s="45"/>
      <c r="B1053" s="46" t="n">
        <v>42448.51875</v>
      </c>
      <c r="C1053" s="47" t="s">
        <v>2561</v>
      </c>
      <c r="D1053" s="17"/>
      <c r="E1053" s="18" t="n">
        <v>281</v>
      </c>
      <c r="F1053" s="17" t="n">
        <v>84737.44</v>
      </c>
      <c r="G1053" s="17" t="n">
        <v>941.56</v>
      </c>
    </row>
    <row r="1054" customFormat="false" ht="15" hidden="false" customHeight="false" outlineLevel="0" collapsed="false">
      <c r="A1054" s="45"/>
      <c r="B1054" s="46" t="n">
        <v>42448.5194444444</v>
      </c>
      <c r="C1054" s="47" t="s">
        <v>2562</v>
      </c>
      <c r="D1054" s="17"/>
      <c r="E1054" s="18" t="n">
        <v>281</v>
      </c>
      <c r="F1054" s="17" t="n">
        <v>942.55</v>
      </c>
      <c r="G1054" s="17" t="n">
        <v>-0.99</v>
      </c>
    </row>
    <row r="1055" customFormat="false" ht="15" hidden="false" customHeight="true" outlineLevel="0" collapsed="false">
      <c r="A1055" s="43" t="s">
        <v>5</v>
      </c>
      <c r="B1055" s="41" t="s">
        <v>2563</v>
      </c>
      <c r="C1055" s="44"/>
      <c r="D1055" s="11"/>
      <c r="E1055" s="12" t="n">
        <v>282</v>
      </c>
      <c r="F1055" s="11"/>
      <c r="G1055" s="13" t="n">
        <f aca="false">+G1061</f>
        <v>0</v>
      </c>
    </row>
    <row r="1056" customFormat="false" ht="15" hidden="false" customHeight="false" outlineLevel="0" collapsed="false">
      <c r="A1056" s="45"/>
      <c r="B1056" s="46" t="n">
        <v>42440.8187152778</v>
      </c>
      <c r="C1056" s="47" t="s">
        <v>2564</v>
      </c>
      <c r="D1056" s="17" t="n">
        <v>128800</v>
      </c>
      <c r="E1056" s="18" t="n">
        <v>282</v>
      </c>
      <c r="F1056" s="17"/>
      <c r="G1056" s="17" t="n">
        <v>128800</v>
      </c>
    </row>
    <row r="1057" customFormat="false" ht="15" hidden="false" customHeight="false" outlineLevel="0" collapsed="false">
      <c r="A1057" s="45"/>
      <c r="B1057" s="46" t="n">
        <v>42441.48125</v>
      </c>
      <c r="C1057" s="47" t="s">
        <v>2565</v>
      </c>
      <c r="D1057" s="17"/>
      <c r="E1057" s="18" t="n">
        <v>282</v>
      </c>
      <c r="F1057" s="17" t="n">
        <v>123500</v>
      </c>
      <c r="G1057" s="17" t="n">
        <v>5300</v>
      </c>
    </row>
    <row r="1058" customFormat="false" ht="15" hidden="false" customHeight="false" outlineLevel="0" collapsed="false">
      <c r="A1058" s="45"/>
      <c r="B1058" s="46" t="n">
        <v>42441.4913541667</v>
      </c>
      <c r="C1058" s="47" t="s">
        <v>2566</v>
      </c>
      <c r="D1058" s="17" t="n">
        <v>123500</v>
      </c>
      <c r="E1058" s="18" t="n">
        <v>282</v>
      </c>
      <c r="F1058" s="17"/>
      <c r="G1058" s="17" t="n">
        <v>128800</v>
      </c>
    </row>
    <row r="1059" customFormat="false" ht="15" hidden="false" customHeight="false" outlineLevel="0" collapsed="false">
      <c r="A1059" s="45"/>
      <c r="B1059" s="46" t="n">
        <v>42441.5091319445</v>
      </c>
      <c r="C1059" s="47" t="s">
        <v>2567</v>
      </c>
      <c r="D1059" s="17"/>
      <c r="E1059" s="18" t="n">
        <v>282</v>
      </c>
      <c r="F1059" s="17" t="n">
        <v>128800</v>
      </c>
      <c r="G1059" s="17" t="n">
        <v>0</v>
      </c>
    </row>
    <row r="1060" customFormat="false" ht="15" hidden="false" customHeight="false" outlineLevel="0" collapsed="false">
      <c r="A1060" s="45"/>
      <c r="B1060" s="46" t="n">
        <v>42443.4419791667</v>
      </c>
      <c r="C1060" s="47" t="s">
        <v>2568</v>
      </c>
      <c r="D1060" s="17"/>
      <c r="E1060" s="18" t="n">
        <v>282</v>
      </c>
      <c r="F1060" s="17" t="n">
        <v>123500</v>
      </c>
      <c r="G1060" s="17" t="n">
        <v>-123500</v>
      </c>
    </row>
    <row r="1061" customFormat="false" ht="15" hidden="false" customHeight="false" outlineLevel="0" collapsed="false">
      <c r="A1061" s="45"/>
      <c r="B1061" s="46" t="n">
        <v>42443.4439699074</v>
      </c>
      <c r="C1061" s="47" t="s">
        <v>2569</v>
      </c>
      <c r="D1061" s="17" t="n">
        <v>123500</v>
      </c>
      <c r="E1061" s="18" t="n">
        <v>282</v>
      </c>
      <c r="F1061" s="17"/>
      <c r="G1061" s="17" t="n">
        <v>0</v>
      </c>
    </row>
    <row r="1062" customFormat="false" ht="15" hidden="false" customHeight="true" outlineLevel="0" collapsed="false">
      <c r="A1062" s="43" t="s">
        <v>5</v>
      </c>
      <c r="B1062" s="41" t="s">
        <v>2570</v>
      </c>
      <c r="C1062" s="44"/>
      <c r="D1062" s="11"/>
      <c r="E1062" s="12" t="n">
        <v>283</v>
      </c>
      <c r="F1062" s="11"/>
      <c r="G1062" s="13" t="n">
        <f aca="false">+G1067</f>
        <v>72610</v>
      </c>
    </row>
    <row r="1063" customFormat="false" ht="15" hidden="false" customHeight="false" outlineLevel="0" collapsed="false">
      <c r="A1063" s="45"/>
      <c r="B1063" s="46" t="n">
        <v>42440.8378587963</v>
      </c>
      <c r="C1063" s="47" t="s">
        <v>2571</v>
      </c>
      <c r="D1063" s="17" t="n">
        <v>664600</v>
      </c>
      <c r="E1063" s="18" t="n">
        <v>283</v>
      </c>
      <c r="F1063" s="17"/>
      <c r="G1063" s="17" t="n">
        <v>664600</v>
      </c>
    </row>
    <row r="1064" customFormat="false" ht="15" hidden="false" customHeight="false" outlineLevel="0" collapsed="false">
      <c r="A1064" s="45"/>
      <c r="B1064" s="46" t="n">
        <v>42441.3923611111</v>
      </c>
      <c r="C1064" s="47" t="s">
        <v>2572</v>
      </c>
      <c r="D1064" s="17"/>
      <c r="E1064" s="18" t="n">
        <v>283</v>
      </c>
      <c r="F1064" s="17" t="n">
        <v>10000</v>
      </c>
      <c r="G1064" s="17" t="n">
        <v>654600</v>
      </c>
    </row>
    <row r="1065" customFormat="false" ht="15" hidden="false" customHeight="false" outlineLevel="0" collapsed="false">
      <c r="A1065" s="45"/>
      <c r="B1065" s="46" t="n">
        <v>42445.7298611111</v>
      </c>
      <c r="C1065" s="47" t="s">
        <v>2573</v>
      </c>
      <c r="D1065" s="17"/>
      <c r="E1065" s="18" t="n">
        <v>283</v>
      </c>
      <c r="F1065" s="17" t="n">
        <v>50000</v>
      </c>
      <c r="G1065" s="17" t="n">
        <v>604600</v>
      </c>
    </row>
    <row r="1066" customFormat="false" ht="15" hidden="false" customHeight="false" outlineLevel="0" collapsed="false">
      <c r="A1066" s="45"/>
      <c r="B1066" s="46" t="n">
        <v>42451.4194444444</v>
      </c>
      <c r="C1066" s="47" t="s">
        <v>2574</v>
      </c>
      <c r="D1066" s="17"/>
      <c r="E1066" s="18" t="n">
        <v>283</v>
      </c>
      <c r="F1066" s="17" t="n">
        <v>100000</v>
      </c>
      <c r="G1066" s="17" t="n">
        <v>504600</v>
      </c>
    </row>
    <row r="1067" customFormat="false" ht="15" hidden="false" customHeight="false" outlineLevel="0" collapsed="false">
      <c r="A1067" s="45"/>
      <c r="B1067" s="46" t="n">
        <v>42452.4923611111</v>
      </c>
      <c r="C1067" s="47" t="s">
        <v>2575</v>
      </c>
      <c r="D1067" s="17"/>
      <c r="E1067" s="18" t="n">
        <v>283</v>
      </c>
      <c r="F1067" s="17" t="n">
        <v>431990</v>
      </c>
      <c r="G1067" s="17" t="n">
        <v>72610</v>
      </c>
    </row>
    <row r="1068" customFormat="false" ht="15" hidden="false" customHeight="true" outlineLevel="0" collapsed="false">
      <c r="A1068" s="43" t="s">
        <v>5</v>
      </c>
      <c r="B1068" s="41" t="s">
        <v>2576</v>
      </c>
      <c r="C1068" s="44"/>
      <c r="D1068" s="11"/>
      <c r="E1068" s="12" t="n">
        <v>284</v>
      </c>
      <c r="F1068" s="11"/>
      <c r="G1068" s="13" t="n">
        <f aca="false">+G1075</f>
        <v>0</v>
      </c>
    </row>
    <row r="1069" customFormat="false" ht="15" hidden="false" customHeight="false" outlineLevel="0" collapsed="false">
      <c r="A1069" s="45"/>
      <c r="B1069" s="46" t="n">
        <v>42443.7782060185</v>
      </c>
      <c r="C1069" s="47" t="s">
        <v>2577</v>
      </c>
      <c r="D1069" s="17"/>
      <c r="E1069" s="18" t="n">
        <v>284</v>
      </c>
      <c r="F1069" s="17" t="n">
        <v>7000</v>
      </c>
      <c r="G1069" s="17" t="n">
        <v>-7000</v>
      </c>
    </row>
    <row r="1070" customFormat="false" ht="15" hidden="false" customHeight="false" outlineLevel="0" collapsed="false">
      <c r="A1070" s="45"/>
      <c r="B1070" s="46" t="n">
        <v>42443.7789351852</v>
      </c>
      <c r="C1070" s="47" t="s">
        <v>2578</v>
      </c>
      <c r="D1070" s="17" t="n">
        <v>203000</v>
      </c>
      <c r="E1070" s="18" t="n">
        <v>284</v>
      </c>
      <c r="F1070" s="17"/>
      <c r="G1070" s="17" t="n">
        <v>196000</v>
      </c>
    </row>
    <row r="1071" customFormat="false" ht="15" hidden="false" customHeight="false" outlineLevel="0" collapsed="false">
      <c r="A1071" s="45"/>
      <c r="B1071" s="46" t="n">
        <v>42444.6972222222</v>
      </c>
      <c r="C1071" s="47" t="s">
        <v>2579</v>
      </c>
      <c r="D1071" s="17"/>
      <c r="E1071" s="18" t="n">
        <v>284</v>
      </c>
      <c r="F1071" s="17" t="n">
        <v>33600</v>
      </c>
      <c r="G1071" s="17" t="n">
        <v>162400</v>
      </c>
    </row>
    <row r="1072" customFormat="false" ht="15" hidden="false" customHeight="false" outlineLevel="0" collapsed="false">
      <c r="A1072" s="45"/>
      <c r="B1072" s="46" t="n">
        <v>42446.3979166667</v>
      </c>
      <c r="C1072" s="47" t="s">
        <v>2580</v>
      </c>
      <c r="D1072" s="17"/>
      <c r="E1072" s="18" t="n">
        <v>284</v>
      </c>
      <c r="F1072" s="17" t="n">
        <v>162386.58</v>
      </c>
      <c r="G1072" s="17" t="n">
        <v>13.42</v>
      </c>
    </row>
    <row r="1073" customFormat="false" ht="15" hidden="false" customHeight="false" outlineLevel="0" collapsed="false">
      <c r="A1073" s="45"/>
      <c r="B1073" s="46" t="n">
        <v>42446.4006944444</v>
      </c>
      <c r="C1073" s="47" t="s">
        <v>2581</v>
      </c>
      <c r="D1073" s="17"/>
      <c r="E1073" s="18" t="n">
        <v>284</v>
      </c>
      <c r="F1073" s="17" t="n">
        <v>13.42</v>
      </c>
      <c r="G1073" s="17" t="n">
        <v>0</v>
      </c>
    </row>
    <row r="1074" customFormat="false" ht="15" hidden="false" customHeight="false" outlineLevel="0" collapsed="false">
      <c r="A1074" s="45"/>
      <c r="B1074" s="46" t="n">
        <v>42446.5111111111</v>
      </c>
      <c r="C1074" s="47" t="s">
        <v>2582</v>
      </c>
      <c r="D1074" s="17" t="n">
        <v>7013.42</v>
      </c>
      <c r="E1074" s="18" t="s">
        <v>68</v>
      </c>
      <c r="F1074" s="17"/>
      <c r="G1074" s="17" t="n">
        <v>7013.42</v>
      </c>
    </row>
    <row r="1075" customFormat="false" ht="15" hidden="false" customHeight="false" outlineLevel="0" collapsed="false">
      <c r="A1075" s="45"/>
      <c r="B1075" s="46" t="n">
        <v>42446.5111111111</v>
      </c>
      <c r="C1075" s="47" t="s">
        <v>2583</v>
      </c>
      <c r="D1075" s="17"/>
      <c r="E1075" s="18" t="s">
        <v>68</v>
      </c>
      <c r="F1075" s="17" t="n">
        <v>7013.42</v>
      </c>
      <c r="G1075" s="17" t="n">
        <v>0</v>
      </c>
    </row>
    <row r="1076" customFormat="false" ht="15" hidden="false" customHeight="true" outlineLevel="0" collapsed="false">
      <c r="A1076" s="43" t="s">
        <v>5</v>
      </c>
      <c r="B1076" s="41" t="s">
        <v>2584</v>
      </c>
      <c r="C1076" s="44"/>
      <c r="D1076" s="11"/>
      <c r="E1076" s="12" t="n">
        <v>285</v>
      </c>
      <c r="F1076" s="11"/>
      <c r="G1076" s="13" t="n">
        <f aca="false">+G1084</f>
        <v>0</v>
      </c>
    </row>
    <row r="1077" customFormat="false" ht="15" hidden="false" customHeight="false" outlineLevel="0" collapsed="false">
      <c r="A1077" s="45"/>
      <c r="B1077" s="46" t="n">
        <v>42443.4747337963</v>
      </c>
      <c r="C1077" s="47" t="s">
        <v>2585</v>
      </c>
      <c r="D1077" s="17"/>
      <c r="E1077" s="18" t="n">
        <v>285</v>
      </c>
      <c r="F1077" s="17" t="n">
        <v>21500</v>
      </c>
      <c r="G1077" s="17" t="n">
        <v>-21500</v>
      </c>
    </row>
    <row r="1078" customFormat="false" ht="15" hidden="false" customHeight="false" outlineLevel="0" collapsed="false">
      <c r="A1078" s="45"/>
      <c r="B1078" s="46" t="n">
        <v>42443.4753125</v>
      </c>
      <c r="C1078" s="47" t="s">
        <v>2586</v>
      </c>
      <c r="D1078" s="17" t="n">
        <v>20000</v>
      </c>
      <c r="E1078" s="18" t="n">
        <v>285</v>
      </c>
      <c r="F1078" s="17"/>
      <c r="G1078" s="17" t="n">
        <v>-1500</v>
      </c>
    </row>
    <row r="1079" customFormat="false" ht="15" hidden="false" customHeight="false" outlineLevel="0" collapsed="false">
      <c r="A1079" s="45"/>
      <c r="B1079" s="46" t="n">
        <v>42443.4760185185</v>
      </c>
      <c r="C1079" s="47" t="s">
        <v>2587</v>
      </c>
      <c r="D1079" s="17" t="n">
        <v>128800</v>
      </c>
      <c r="E1079" s="18" t="n">
        <v>285</v>
      </c>
      <c r="F1079" s="17"/>
      <c r="G1079" s="17" t="n">
        <v>127300</v>
      </c>
    </row>
    <row r="1080" customFormat="false" ht="15" hidden="false" customHeight="false" outlineLevel="0" collapsed="false">
      <c r="A1080" s="45"/>
      <c r="B1080" s="46" t="n">
        <v>42444.5604166667</v>
      </c>
      <c r="C1080" s="47" t="s">
        <v>2588</v>
      </c>
      <c r="D1080" s="17"/>
      <c r="E1080" s="18" t="n">
        <v>285</v>
      </c>
      <c r="F1080" s="17" t="n">
        <v>13500</v>
      </c>
      <c r="G1080" s="17" t="n">
        <v>113800</v>
      </c>
    </row>
    <row r="1081" customFormat="false" ht="15" hidden="false" customHeight="false" outlineLevel="0" collapsed="false">
      <c r="A1081" s="45"/>
      <c r="B1081" s="46" t="n">
        <v>42445.7354166667</v>
      </c>
      <c r="C1081" s="47" t="s">
        <v>2589</v>
      </c>
      <c r="D1081" s="17"/>
      <c r="E1081" s="18" t="n">
        <v>285</v>
      </c>
      <c r="F1081" s="17" t="n">
        <v>113598.34</v>
      </c>
      <c r="G1081" s="17" t="n">
        <v>201.66</v>
      </c>
    </row>
    <row r="1082" customFormat="false" ht="15" hidden="false" customHeight="false" outlineLevel="0" collapsed="false">
      <c r="A1082" s="45"/>
      <c r="B1082" s="46" t="n">
        <v>42446.4416666667</v>
      </c>
      <c r="C1082" s="47" t="s">
        <v>2590</v>
      </c>
      <c r="D1082" s="17"/>
      <c r="E1082" s="18" t="n">
        <v>285</v>
      </c>
      <c r="F1082" s="17" t="n">
        <v>201.66</v>
      </c>
      <c r="G1082" s="17" t="n">
        <v>0</v>
      </c>
    </row>
    <row r="1083" customFormat="false" ht="15" hidden="false" customHeight="false" outlineLevel="0" collapsed="false">
      <c r="A1083" s="45"/>
      <c r="B1083" s="46" t="n">
        <v>42451.4402777778</v>
      </c>
      <c r="C1083" s="47" t="s">
        <v>2591</v>
      </c>
      <c r="D1083" s="17" t="n">
        <v>1500</v>
      </c>
      <c r="E1083" s="18" t="s">
        <v>68</v>
      </c>
      <c r="F1083" s="17"/>
      <c r="G1083" s="17" t="n">
        <v>1500</v>
      </c>
    </row>
    <row r="1084" customFormat="false" ht="15" hidden="false" customHeight="false" outlineLevel="0" collapsed="false">
      <c r="A1084" s="45"/>
      <c r="B1084" s="46" t="n">
        <v>42451.4402777778</v>
      </c>
      <c r="C1084" s="47" t="s">
        <v>2592</v>
      </c>
      <c r="D1084" s="17"/>
      <c r="E1084" s="18" t="s">
        <v>68</v>
      </c>
      <c r="F1084" s="17" t="n">
        <v>1500</v>
      </c>
      <c r="G1084" s="17" t="n">
        <v>0</v>
      </c>
    </row>
    <row r="1085" customFormat="false" ht="15" hidden="false" customHeight="true" outlineLevel="0" collapsed="false">
      <c r="A1085" s="43" t="s">
        <v>5</v>
      </c>
      <c r="B1085" s="41" t="s">
        <v>2593</v>
      </c>
      <c r="C1085" s="44"/>
      <c r="D1085" s="11"/>
      <c r="E1085" s="12" t="n">
        <v>286</v>
      </c>
      <c r="F1085" s="11"/>
      <c r="G1085" s="13" t="n">
        <f aca="false">+G1087</f>
        <v>178300</v>
      </c>
    </row>
    <row r="1086" customFormat="false" ht="15" hidden="false" customHeight="false" outlineLevel="0" collapsed="false">
      <c r="A1086" s="45"/>
      <c r="B1086" s="46" t="n">
        <v>42443.5805555556</v>
      </c>
      <c r="C1086" s="47" t="s">
        <v>2594</v>
      </c>
      <c r="D1086" s="17"/>
      <c r="E1086" s="18" t="n">
        <v>286</v>
      </c>
      <c r="F1086" s="17" t="n">
        <v>5000</v>
      </c>
      <c r="G1086" s="17" t="n">
        <v>-5000</v>
      </c>
    </row>
    <row r="1087" customFormat="false" ht="15" hidden="false" customHeight="false" outlineLevel="0" collapsed="false">
      <c r="A1087" s="45"/>
      <c r="B1087" s="46" t="n">
        <v>42443.795162037</v>
      </c>
      <c r="C1087" s="47" t="s">
        <v>2595</v>
      </c>
      <c r="D1087" s="17" t="n">
        <v>183300</v>
      </c>
      <c r="E1087" s="18" t="n">
        <v>286</v>
      </c>
      <c r="F1087" s="17"/>
      <c r="G1087" s="17" t="n">
        <v>178300</v>
      </c>
    </row>
    <row r="1088" customFormat="false" ht="15" hidden="false" customHeight="true" outlineLevel="0" collapsed="false">
      <c r="A1088" s="43" t="s">
        <v>5</v>
      </c>
      <c r="B1088" s="41" t="s">
        <v>2596</v>
      </c>
      <c r="C1088" s="44"/>
      <c r="D1088" s="11"/>
      <c r="E1088" s="12" t="n">
        <v>287</v>
      </c>
      <c r="F1088" s="11"/>
      <c r="G1088" s="13" t="n">
        <f aca="false">+G1096</f>
        <v>0</v>
      </c>
    </row>
    <row r="1089" customFormat="false" ht="15" hidden="false" customHeight="false" outlineLevel="0" collapsed="false">
      <c r="A1089" s="45"/>
      <c r="B1089" s="46" t="n">
        <v>42443.8184143519</v>
      </c>
      <c r="C1089" s="47" t="s">
        <v>2597</v>
      </c>
      <c r="D1089" s="17"/>
      <c r="E1089" s="18" t="n">
        <v>287</v>
      </c>
      <c r="F1089" s="17" t="n">
        <v>3000</v>
      </c>
      <c r="G1089" s="17" t="n">
        <v>-3000</v>
      </c>
    </row>
    <row r="1090" customFormat="false" ht="15" hidden="false" customHeight="false" outlineLevel="0" collapsed="false">
      <c r="A1090" s="45"/>
      <c r="B1090" s="46" t="n">
        <v>42443.8189699074</v>
      </c>
      <c r="C1090" s="47" t="s">
        <v>2598</v>
      </c>
      <c r="D1090" s="17" t="n">
        <v>6100</v>
      </c>
      <c r="E1090" s="18" t="n">
        <v>287</v>
      </c>
      <c r="F1090" s="17"/>
      <c r="G1090" s="17" t="n">
        <v>3100</v>
      </c>
    </row>
    <row r="1091" customFormat="false" ht="15" hidden="false" customHeight="false" outlineLevel="0" collapsed="false">
      <c r="A1091" s="45"/>
      <c r="B1091" s="46" t="n">
        <v>42443.8197453704</v>
      </c>
      <c r="C1091" s="47" t="s">
        <v>2599</v>
      </c>
      <c r="D1091" s="17" t="n">
        <v>203000</v>
      </c>
      <c r="E1091" s="18" t="n">
        <v>287</v>
      </c>
      <c r="F1091" s="17"/>
      <c r="G1091" s="17" t="n">
        <v>206100</v>
      </c>
    </row>
    <row r="1092" customFormat="false" ht="15" hidden="false" customHeight="false" outlineLevel="0" collapsed="false">
      <c r="A1092" s="45"/>
      <c r="B1092" s="46" t="n">
        <v>42446.4395833333</v>
      </c>
      <c r="C1092" s="47" t="s">
        <v>2600</v>
      </c>
      <c r="D1092" s="17"/>
      <c r="E1092" s="18" t="n">
        <v>287</v>
      </c>
      <c r="F1092" s="17" t="n">
        <v>123068.53</v>
      </c>
      <c r="G1092" s="17" t="n">
        <v>83031.47</v>
      </c>
    </row>
    <row r="1093" customFormat="false" ht="15" hidden="false" customHeight="false" outlineLevel="0" collapsed="false">
      <c r="A1093" s="45"/>
      <c r="B1093" s="46" t="n">
        <v>42446.4409722222</v>
      </c>
      <c r="C1093" s="47" t="s">
        <v>2601</v>
      </c>
      <c r="D1093" s="17"/>
      <c r="E1093" s="18" t="n">
        <v>287</v>
      </c>
      <c r="F1093" s="17" t="n">
        <v>31.47</v>
      </c>
      <c r="G1093" s="17" t="n">
        <v>83000</v>
      </c>
    </row>
    <row r="1094" customFormat="false" ht="15" hidden="false" customHeight="false" outlineLevel="0" collapsed="false">
      <c r="A1094" s="45"/>
      <c r="B1094" s="46" t="n">
        <v>42451.4145833333</v>
      </c>
      <c r="C1094" s="47" t="s">
        <v>2602</v>
      </c>
      <c r="D1094" s="17"/>
      <c r="E1094" s="18" t="n">
        <v>287</v>
      </c>
      <c r="F1094" s="17" t="n">
        <v>1069.17</v>
      </c>
      <c r="G1094" s="17" t="n">
        <v>81930.83</v>
      </c>
    </row>
    <row r="1095" customFormat="false" ht="15" hidden="false" customHeight="false" outlineLevel="0" collapsed="false">
      <c r="A1095" s="45"/>
      <c r="B1095" s="46" t="n">
        <v>42458.425</v>
      </c>
      <c r="C1095" s="47" t="s">
        <v>2603</v>
      </c>
      <c r="D1095" s="17"/>
      <c r="E1095" s="18" t="n">
        <v>287</v>
      </c>
      <c r="F1095" s="17" t="n">
        <v>81850.38</v>
      </c>
      <c r="G1095" s="17" t="n">
        <v>80.45</v>
      </c>
    </row>
    <row r="1096" customFormat="false" ht="15" hidden="false" customHeight="false" outlineLevel="0" collapsed="false">
      <c r="A1096" s="45"/>
      <c r="B1096" s="46" t="n">
        <v>42459.475</v>
      </c>
      <c r="C1096" s="47" t="s">
        <v>2604</v>
      </c>
      <c r="D1096" s="17"/>
      <c r="E1096" s="18" t="n">
        <v>287</v>
      </c>
      <c r="F1096" s="17" t="n">
        <v>80.45</v>
      </c>
      <c r="G1096" s="17" t="n">
        <v>0</v>
      </c>
    </row>
    <row r="1097" customFormat="false" ht="15" hidden="false" customHeight="true" outlineLevel="0" collapsed="false">
      <c r="A1097" s="43" t="s">
        <v>5</v>
      </c>
      <c r="B1097" s="41" t="s">
        <v>2605</v>
      </c>
      <c r="C1097" s="44"/>
      <c r="D1097" s="11"/>
      <c r="E1097" s="12" t="n">
        <v>288</v>
      </c>
      <c r="F1097" s="11"/>
      <c r="G1097" s="13" t="n">
        <f aca="false">+G1102</f>
        <v>0</v>
      </c>
    </row>
    <row r="1098" customFormat="false" ht="15" hidden="false" customHeight="false" outlineLevel="0" collapsed="false">
      <c r="A1098" s="45"/>
      <c r="B1098" s="46" t="n">
        <v>42451.4993865741</v>
      </c>
      <c r="C1098" s="47" t="s">
        <v>2606</v>
      </c>
      <c r="D1098" s="17" t="n">
        <v>3000</v>
      </c>
      <c r="E1098" s="18" t="n">
        <v>288</v>
      </c>
      <c r="F1098" s="17"/>
      <c r="G1098" s="17" t="n">
        <v>3000</v>
      </c>
    </row>
    <row r="1099" customFormat="false" ht="15" hidden="false" customHeight="false" outlineLevel="0" collapsed="false">
      <c r="A1099" s="45"/>
      <c r="B1099" s="46" t="n">
        <v>42451.5000578704</v>
      </c>
      <c r="C1099" s="47" t="s">
        <v>2607</v>
      </c>
      <c r="D1099" s="17" t="n">
        <v>203000</v>
      </c>
      <c r="E1099" s="18" t="n">
        <v>288</v>
      </c>
      <c r="F1099" s="17"/>
      <c r="G1099" s="17" t="n">
        <v>206000</v>
      </c>
    </row>
    <row r="1100" customFormat="false" ht="15" hidden="false" customHeight="false" outlineLevel="0" collapsed="false">
      <c r="A1100" s="45"/>
      <c r="B1100" s="46" t="n">
        <v>42457.4986111111</v>
      </c>
      <c r="C1100" s="47" t="s">
        <v>2608</v>
      </c>
      <c r="D1100" s="17"/>
      <c r="E1100" s="18" t="n">
        <v>288</v>
      </c>
      <c r="F1100" s="17" t="n">
        <v>40000</v>
      </c>
      <c r="G1100" s="17" t="n">
        <v>166000</v>
      </c>
    </row>
    <row r="1101" customFormat="false" ht="15" hidden="false" customHeight="false" outlineLevel="0" collapsed="false">
      <c r="A1101" s="45"/>
      <c r="B1101" s="46" t="n">
        <v>42457.7215277778</v>
      </c>
      <c r="C1101" s="47" t="s">
        <v>2609</v>
      </c>
      <c r="D1101" s="17"/>
      <c r="E1101" s="18" t="n">
        <v>288</v>
      </c>
      <c r="F1101" s="17" t="n">
        <v>10000</v>
      </c>
      <c r="G1101" s="17" t="n">
        <v>156000</v>
      </c>
    </row>
    <row r="1102" customFormat="false" ht="15" hidden="false" customHeight="false" outlineLevel="0" collapsed="false">
      <c r="A1102" s="45"/>
      <c r="B1102" s="46" t="n">
        <v>42459.4993055556</v>
      </c>
      <c r="C1102" s="47" t="s">
        <v>2610</v>
      </c>
      <c r="D1102" s="17"/>
      <c r="E1102" s="18" t="n">
        <v>288</v>
      </c>
      <c r="F1102" s="17" t="n">
        <v>156000</v>
      </c>
      <c r="G1102" s="17" t="n">
        <v>0</v>
      </c>
    </row>
    <row r="1103" customFormat="false" ht="15" hidden="false" customHeight="true" outlineLevel="0" collapsed="false">
      <c r="A1103" s="43" t="s">
        <v>5</v>
      </c>
      <c r="B1103" s="41" t="s">
        <v>2611</v>
      </c>
      <c r="C1103" s="44"/>
      <c r="D1103" s="11"/>
      <c r="E1103" s="12" t="n">
        <v>289</v>
      </c>
      <c r="F1103" s="11"/>
      <c r="G1103" s="13" t="n">
        <f aca="false">+G1110</f>
        <v>0</v>
      </c>
    </row>
    <row r="1104" customFormat="false" ht="15" hidden="false" customHeight="false" outlineLevel="0" collapsed="false">
      <c r="A1104" s="45"/>
      <c r="B1104" s="46" t="n">
        <v>42444.8140046296</v>
      </c>
      <c r="C1104" s="47" t="s">
        <v>2612</v>
      </c>
      <c r="D1104" s="17"/>
      <c r="E1104" s="18" t="n">
        <v>289</v>
      </c>
      <c r="F1104" s="17" t="n">
        <v>3100</v>
      </c>
      <c r="G1104" s="17" t="n">
        <v>-3100</v>
      </c>
    </row>
    <row r="1105" customFormat="false" ht="15" hidden="false" customHeight="false" outlineLevel="0" collapsed="false">
      <c r="A1105" s="45"/>
      <c r="B1105" s="46" t="n">
        <v>42444.8146875</v>
      </c>
      <c r="C1105" s="47" t="s">
        <v>2613</v>
      </c>
      <c r="D1105" s="17" t="n">
        <v>143100</v>
      </c>
      <c r="E1105" s="18" t="n">
        <v>289</v>
      </c>
      <c r="F1105" s="17"/>
      <c r="G1105" s="17" t="n">
        <v>140000</v>
      </c>
    </row>
    <row r="1106" customFormat="false" ht="15" hidden="false" customHeight="false" outlineLevel="0" collapsed="false">
      <c r="A1106" s="45"/>
      <c r="B1106" s="46" t="n">
        <v>42444.8157638889</v>
      </c>
      <c r="C1106" s="47" t="s">
        <v>2614</v>
      </c>
      <c r="D1106" s="17"/>
      <c r="E1106" s="18" t="n">
        <v>289</v>
      </c>
      <c r="F1106" s="17" t="n">
        <v>143100</v>
      </c>
      <c r="G1106" s="17" t="n">
        <v>-3100</v>
      </c>
    </row>
    <row r="1107" customFormat="false" ht="15" hidden="false" customHeight="false" outlineLevel="0" collapsed="false">
      <c r="A1107" s="45"/>
      <c r="B1107" s="46" t="n">
        <v>42444.8165277778</v>
      </c>
      <c r="C1107" s="47" t="s">
        <v>2615</v>
      </c>
      <c r="D1107" s="17" t="n">
        <v>143100</v>
      </c>
      <c r="E1107" s="18" t="n">
        <v>289</v>
      </c>
      <c r="F1107" s="17"/>
      <c r="G1107" s="17" t="n">
        <v>140000</v>
      </c>
    </row>
    <row r="1108" customFormat="false" ht="15" hidden="false" customHeight="false" outlineLevel="0" collapsed="false">
      <c r="A1108" s="45"/>
      <c r="B1108" s="46" t="n">
        <v>42447.4347222222</v>
      </c>
      <c r="C1108" s="47" t="s">
        <v>2616</v>
      </c>
      <c r="D1108" s="17"/>
      <c r="E1108" s="18" t="n">
        <v>289</v>
      </c>
      <c r="F1108" s="17" t="n">
        <v>50000</v>
      </c>
      <c r="G1108" s="17" t="n">
        <v>90000</v>
      </c>
    </row>
    <row r="1109" customFormat="false" ht="15" hidden="false" customHeight="false" outlineLevel="0" collapsed="false">
      <c r="A1109" s="45"/>
      <c r="B1109" s="46" t="n">
        <v>42457.5986111111</v>
      </c>
      <c r="C1109" s="47" t="s">
        <v>2617</v>
      </c>
      <c r="D1109" s="17"/>
      <c r="E1109" s="18" t="n">
        <v>289</v>
      </c>
      <c r="F1109" s="17" t="n">
        <v>30000</v>
      </c>
      <c r="G1109" s="17" t="n">
        <v>60000</v>
      </c>
    </row>
    <row r="1110" customFormat="false" ht="15" hidden="false" customHeight="false" outlineLevel="0" collapsed="false">
      <c r="A1110" s="45"/>
      <c r="B1110" s="46" t="n">
        <v>42460.6965277778</v>
      </c>
      <c r="C1110" s="47" t="s">
        <v>2618</v>
      </c>
      <c r="D1110" s="17"/>
      <c r="E1110" s="18" t="n">
        <v>289</v>
      </c>
      <c r="F1110" s="17" t="n">
        <v>60000</v>
      </c>
      <c r="G1110" s="17" t="n">
        <v>0</v>
      </c>
    </row>
    <row r="1111" customFormat="false" ht="15" hidden="false" customHeight="true" outlineLevel="0" collapsed="false">
      <c r="A1111" s="43" t="s">
        <v>5</v>
      </c>
      <c r="B1111" s="41" t="s">
        <v>2619</v>
      </c>
      <c r="C1111" s="44"/>
      <c r="D1111" s="11"/>
      <c r="E1111" s="12" t="n">
        <v>290</v>
      </c>
      <c r="F1111" s="11"/>
      <c r="G1111" s="13" t="n">
        <f aca="false">+G1112</f>
        <v>219400</v>
      </c>
    </row>
    <row r="1112" customFormat="false" ht="15" hidden="false" customHeight="false" outlineLevel="0" collapsed="false">
      <c r="A1112" s="45"/>
      <c r="B1112" s="46" t="n">
        <v>42457.7983217593</v>
      </c>
      <c r="C1112" s="47" t="s">
        <v>2620</v>
      </c>
      <c r="D1112" s="17" t="n">
        <v>219400</v>
      </c>
      <c r="E1112" s="18" t="n">
        <v>290</v>
      </c>
      <c r="F1112" s="17"/>
      <c r="G1112" s="17" t="n">
        <v>219400</v>
      </c>
    </row>
    <row r="1113" customFormat="false" ht="15" hidden="false" customHeight="true" outlineLevel="0" collapsed="false">
      <c r="A1113" s="43" t="s">
        <v>5</v>
      </c>
      <c r="B1113" s="41" t="s">
        <v>2621</v>
      </c>
      <c r="C1113" s="44"/>
      <c r="D1113" s="11"/>
      <c r="E1113" s="12" t="n">
        <v>291</v>
      </c>
      <c r="F1113" s="11"/>
      <c r="G1113" s="13" t="n">
        <f aca="false">+G1122</f>
        <v>0</v>
      </c>
    </row>
    <row r="1114" customFormat="false" ht="15" hidden="false" customHeight="false" outlineLevel="0" collapsed="false">
      <c r="A1114" s="45"/>
      <c r="B1114" s="46" t="n">
        <v>42444.7777777778</v>
      </c>
      <c r="C1114" s="47" t="s">
        <v>2622</v>
      </c>
      <c r="D1114" s="17"/>
      <c r="E1114" s="18" t="n">
        <v>291</v>
      </c>
      <c r="F1114" s="17" t="n">
        <v>16600</v>
      </c>
      <c r="G1114" s="17" t="n">
        <v>-16600</v>
      </c>
    </row>
    <row r="1115" customFormat="false" ht="15" hidden="false" customHeight="false" outlineLevel="0" collapsed="false">
      <c r="A1115" s="45"/>
      <c r="B1115" s="46" t="n">
        <v>42444.8049189815</v>
      </c>
      <c r="C1115" s="47" t="s">
        <v>2623</v>
      </c>
      <c r="D1115" s="17" t="n">
        <v>166000</v>
      </c>
      <c r="E1115" s="18" t="n">
        <v>291</v>
      </c>
      <c r="F1115" s="17"/>
      <c r="G1115" s="17" t="n">
        <v>149400</v>
      </c>
    </row>
    <row r="1116" customFormat="false" ht="15" hidden="false" customHeight="false" outlineLevel="0" collapsed="false">
      <c r="A1116" s="45"/>
      <c r="B1116" s="46" t="n">
        <v>42445.4318865741</v>
      </c>
      <c r="C1116" s="47" t="s">
        <v>2624</v>
      </c>
      <c r="D1116" s="17"/>
      <c r="E1116" s="18" t="n">
        <v>291</v>
      </c>
      <c r="F1116" s="17" t="n">
        <v>166000</v>
      </c>
      <c r="G1116" s="17" t="n">
        <v>-16600</v>
      </c>
    </row>
    <row r="1117" customFormat="false" ht="15" hidden="false" customHeight="false" outlineLevel="0" collapsed="false">
      <c r="A1117" s="45"/>
      <c r="B1117" s="46" t="n">
        <v>42445.4388078704</v>
      </c>
      <c r="C1117" s="47" t="s">
        <v>2625</v>
      </c>
      <c r="D1117" s="17" t="n">
        <v>5000.01</v>
      </c>
      <c r="E1117" s="18" t="n">
        <v>291</v>
      </c>
      <c r="F1117" s="17"/>
      <c r="G1117" s="17" t="n">
        <v>-11599.99</v>
      </c>
    </row>
    <row r="1118" customFormat="false" ht="15" hidden="false" customHeight="false" outlineLevel="0" collapsed="false">
      <c r="A1118" s="45"/>
      <c r="B1118" s="46" t="n">
        <v>42445.4397685185</v>
      </c>
      <c r="C1118" s="47" t="s">
        <v>2626</v>
      </c>
      <c r="D1118" s="17" t="n">
        <v>166000</v>
      </c>
      <c r="E1118" s="18" t="n">
        <v>291</v>
      </c>
      <c r="F1118" s="17"/>
      <c r="G1118" s="17" t="n">
        <v>154400.01</v>
      </c>
    </row>
    <row r="1119" customFormat="false" ht="15" hidden="false" customHeight="false" outlineLevel="0" collapsed="false">
      <c r="A1119" s="45"/>
      <c r="B1119" s="46" t="n">
        <v>42452.5659722222</v>
      </c>
      <c r="C1119" s="47" t="s">
        <v>2627</v>
      </c>
      <c r="D1119" s="17"/>
      <c r="E1119" s="18" t="n">
        <v>291</v>
      </c>
      <c r="F1119" s="17" t="n">
        <v>147864.08</v>
      </c>
      <c r="G1119" s="17" t="n">
        <v>6535.93</v>
      </c>
    </row>
    <row r="1120" customFormat="false" ht="15" hidden="false" customHeight="false" outlineLevel="0" collapsed="false">
      <c r="A1120" s="45"/>
      <c r="B1120" s="46" t="n">
        <v>42452.5666666667</v>
      </c>
      <c r="C1120" s="47" t="s">
        <v>2628</v>
      </c>
      <c r="D1120" s="17"/>
      <c r="E1120" s="18" t="n">
        <v>291</v>
      </c>
      <c r="F1120" s="17" t="n">
        <v>26</v>
      </c>
      <c r="G1120" s="17" t="n">
        <v>6509.93</v>
      </c>
    </row>
    <row r="1121" customFormat="false" ht="15" hidden="false" customHeight="false" outlineLevel="0" collapsed="false">
      <c r="A1121" s="45"/>
      <c r="B1121" s="46" t="n">
        <v>42452.5673611111</v>
      </c>
      <c r="C1121" s="47" t="s">
        <v>2629</v>
      </c>
      <c r="D1121" s="17"/>
      <c r="E1121" s="18" t="n">
        <v>291</v>
      </c>
      <c r="F1121" s="17" t="n">
        <v>6509.92</v>
      </c>
      <c r="G1121" s="17" t="n">
        <v>0.01</v>
      </c>
    </row>
    <row r="1122" customFormat="false" ht="15" hidden="false" customHeight="false" outlineLevel="0" collapsed="false">
      <c r="A1122" s="45"/>
      <c r="B1122" s="46" t="n">
        <v>42452.5701388889</v>
      </c>
      <c r="C1122" s="47" t="s">
        <v>2630</v>
      </c>
      <c r="D1122" s="17"/>
      <c r="E1122" s="18" t="n">
        <v>291</v>
      </c>
      <c r="F1122" s="17" t="n">
        <v>0.01</v>
      </c>
      <c r="G1122" s="17" t="n">
        <v>0</v>
      </c>
    </row>
    <row r="1123" customFormat="false" ht="15" hidden="false" customHeight="true" outlineLevel="0" collapsed="false">
      <c r="A1123" s="43" t="s">
        <v>5</v>
      </c>
      <c r="B1123" s="41" t="s">
        <v>2631</v>
      </c>
      <c r="C1123" s="44"/>
      <c r="D1123" s="11"/>
      <c r="E1123" s="12" t="n">
        <v>292</v>
      </c>
      <c r="F1123" s="11"/>
      <c r="G1123" s="13" t="n">
        <f aca="false">+G1127</f>
        <v>0</v>
      </c>
    </row>
    <row r="1124" customFormat="false" ht="15" hidden="false" customHeight="false" outlineLevel="0" collapsed="false">
      <c r="A1124" s="45"/>
      <c r="B1124" s="46" t="n">
        <v>42445.5708333333</v>
      </c>
      <c r="C1124" s="47" t="s">
        <v>2632</v>
      </c>
      <c r="D1124" s="17"/>
      <c r="E1124" s="18" t="n">
        <v>292</v>
      </c>
      <c r="F1124" s="17" t="n">
        <v>48511.25</v>
      </c>
      <c r="G1124" s="17" t="n">
        <v>-48511.25</v>
      </c>
    </row>
    <row r="1125" customFormat="false" ht="15" hidden="false" customHeight="false" outlineLevel="0" collapsed="false">
      <c r="A1125" s="45"/>
      <c r="B1125" s="46" t="n">
        <v>42446.4474652778</v>
      </c>
      <c r="C1125" s="47" t="s">
        <v>2633</v>
      </c>
      <c r="D1125" s="17" t="n">
        <v>170000</v>
      </c>
      <c r="E1125" s="18" t="n">
        <v>292</v>
      </c>
      <c r="F1125" s="17"/>
      <c r="G1125" s="17" t="n">
        <v>121488.75</v>
      </c>
    </row>
    <row r="1126" customFormat="false" ht="15" hidden="false" customHeight="false" outlineLevel="0" collapsed="false">
      <c r="A1126" s="45"/>
      <c r="B1126" s="46" t="n">
        <v>42452.45625</v>
      </c>
      <c r="C1126" s="47" t="s">
        <v>2634</v>
      </c>
      <c r="D1126" s="17"/>
      <c r="E1126" s="18" t="n">
        <v>292</v>
      </c>
      <c r="F1126" s="17" t="n">
        <v>121486.5</v>
      </c>
      <c r="G1126" s="17" t="n">
        <v>2.25</v>
      </c>
    </row>
    <row r="1127" customFormat="false" ht="15" hidden="false" customHeight="false" outlineLevel="0" collapsed="false">
      <c r="A1127" s="45"/>
      <c r="B1127" s="46" t="n">
        <v>42452.4576388889</v>
      </c>
      <c r="C1127" s="47" t="s">
        <v>2635</v>
      </c>
      <c r="D1127" s="17"/>
      <c r="E1127" s="18" t="n">
        <v>292</v>
      </c>
      <c r="F1127" s="17" t="n">
        <v>2.25</v>
      </c>
      <c r="G1127" s="17" t="n">
        <v>0</v>
      </c>
    </row>
    <row r="1128" customFormat="false" ht="15" hidden="false" customHeight="true" outlineLevel="0" collapsed="false">
      <c r="A1128" s="43" t="s">
        <v>5</v>
      </c>
      <c r="B1128" s="41" t="s">
        <v>2636</v>
      </c>
      <c r="C1128" s="44"/>
      <c r="D1128" s="11"/>
      <c r="E1128" s="12" t="n">
        <v>293</v>
      </c>
      <c r="F1128" s="11"/>
      <c r="G1128" s="13" t="n">
        <f aca="false">+G1134</f>
        <v>0</v>
      </c>
    </row>
    <row r="1129" customFormat="false" ht="15" hidden="false" customHeight="false" outlineLevel="0" collapsed="false">
      <c r="A1129" s="45"/>
      <c r="B1129" s="46" t="n">
        <v>42445.7965277778</v>
      </c>
      <c r="C1129" s="47" t="s">
        <v>2637</v>
      </c>
      <c r="D1129" s="17"/>
      <c r="E1129" s="18" t="n">
        <v>293</v>
      </c>
      <c r="F1129" s="17" t="n">
        <v>10000</v>
      </c>
      <c r="G1129" s="17" t="n">
        <v>-10000</v>
      </c>
    </row>
    <row r="1130" customFormat="false" ht="15" hidden="false" customHeight="false" outlineLevel="0" collapsed="false">
      <c r="A1130" s="45"/>
      <c r="B1130" s="46" t="n">
        <v>42457.4729166667</v>
      </c>
      <c r="C1130" s="47" t="s">
        <v>2638</v>
      </c>
      <c r="D1130" s="17"/>
      <c r="E1130" s="18" t="n">
        <v>293</v>
      </c>
      <c r="F1130" s="17" t="n">
        <v>117900</v>
      </c>
      <c r="G1130" s="17" t="n">
        <v>-127900</v>
      </c>
    </row>
    <row r="1131" customFormat="false" ht="15" hidden="false" customHeight="false" outlineLevel="0" collapsed="false">
      <c r="A1131" s="45"/>
      <c r="B1131" s="46" t="n">
        <v>42457.7446875</v>
      </c>
      <c r="C1131" s="47" t="s">
        <v>2639</v>
      </c>
      <c r="D1131" s="17" t="n">
        <v>217900</v>
      </c>
      <c r="E1131" s="18" t="n">
        <v>293</v>
      </c>
      <c r="F1131" s="17"/>
      <c r="G1131" s="17" t="n">
        <v>90000</v>
      </c>
    </row>
    <row r="1132" customFormat="false" ht="15" hidden="false" customHeight="false" outlineLevel="0" collapsed="false">
      <c r="A1132" s="45"/>
      <c r="B1132" s="46" t="n">
        <v>42457.7777777778</v>
      </c>
      <c r="C1132" s="47" t="s">
        <v>2640</v>
      </c>
      <c r="D1132" s="17"/>
      <c r="E1132" s="18" t="n">
        <v>293</v>
      </c>
      <c r="F1132" s="17" t="n">
        <v>90000</v>
      </c>
      <c r="G1132" s="17" t="n">
        <v>0</v>
      </c>
    </row>
    <row r="1133" customFormat="false" ht="15" hidden="false" customHeight="false" outlineLevel="0" collapsed="false">
      <c r="A1133" s="45"/>
      <c r="B1133" s="46" t="n">
        <v>42459.8773726852</v>
      </c>
      <c r="C1133" s="47" t="s">
        <v>2641</v>
      </c>
      <c r="D1133" s="17"/>
      <c r="E1133" s="18" t="n">
        <v>293</v>
      </c>
      <c r="F1133" s="17" t="n">
        <v>217900</v>
      </c>
      <c r="G1133" s="17" t="n">
        <v>-217900</v>
      </c>
    </row>
    <row r="1134" customFormat="false" ht="15" hidden="false" customHeight="false" outlineLevel="0" collapsed="false">
      <c r="A1134" s="45"/>
      <c r="B1134" s="46" t="n">
        <v>42459.8801041667</v>
      </c>
      <c r="C1134" s="47" t="s">
        <v>2642</v>
      </c>
      <c r="D1134" s="17" t="n">
        <v>217900</v>
      </c>
      <c r="E1134" s="18" t="n">
        <v>293</v>
      </c>
      <c r="F1134" s="17"/>
      <c r="G1134" s="17" t="n">
        <v>0</v>
      </c>
    </row>
    <row r="1135" customFormat="false" ht="15" hidden="false" customHeight="true" outlineLevel="0" collapsed="false">
      <c r="A1135" s="43" t="s">
        <v>5</v>
      </c>
      <c r="B1135" s="41" t="s">
        <v>2643</v>
      </c>
      <c r="C1135" s="44"/>
      <c r="D1135" s="11"/>
      <c r="E1135" s="12" t="n">
        <v>294</v>
      </c>
      <c r="F1135" s="11"/>
      <c r="G1135" s="13" t="n">
        <f aca="false">+G1138</f>
        <v>155099.99</v>
      </c>
    </row>
    <row r="1136" customFormat="false" ht="15" hidden="false" customHeight="false" outlineLevel="0" collapsed="false">
      <c r="A1136" s="45"/>
      <c r="B1136" s="46" t="n">
        <v>42446.4337384259</v>
      </c>
      <c r="C1136" s="47" t="s">
        <v>2644</v>
      </c>
      <c r="D1136" s="17"/>
      <c r="E1136" s="18" t="n">
        <v>294</v>
      </c>
      <c r="F1136" s="17" t="n">
        <v>3000</v>
      </c>
      <c r="G1136" s="17" t="n">
        <v>-3000</v>
      </c>
    </row>
    <row r="1137" customFormat="false" ht="15" hidden="false" customHeight="false" outlineLevel="0" collapsed="false">
      <c r="A1137" s="45"/>
      <c r="B1137" s="46" t="n">
        <v>42446.4349884259</v>
      </c>
      <c r="C1137" s="47" t="s">
        <v>2645</v>
      </c>
      <c r="D1137" s="17" t="n">
        <v>14999.99</v>
      </c>
      <c r="E1137" s="18" t="n">
        <v>294</v>
      </c>
      <c r="F1137" s="17"/>
      <c r="G1137" s="17" t="n">
        <v>11999.99</v>
      </c>
    </row>
    <row r="1138" customFormat="false" ht="15" hidden="false" customHeight="false" outlineLevel="0" collapsed="false">
      <c r="A1138" s="45"/>
      <c r="B1138" s="46" t="n">
        <v>42446.436087963</v>
      </c>
      <c r="C1138" s="47" t="s">
        <v>2646</v>
      </c>
      <c r="D1138" s="17" t="n">
        <v>143100</v>
      </c>
      <c r="E1138" s="18" t="n">
        <v>294</v>
      </c>
      <c r="F1138" s="17"/>
      <c r="G1138" s="17" t="n">
        <v>155099.99</v>
      </c>
    </row>
    <row r="1139" customFormat="false" ht="15" hidden="false" customHeight="true" outlineLevel="0" collapsed="false">
      <c r="A1139" s="43" t="s">
        <v>5</v>
      </c>
      <c r="B1139" s="41" t="s">
        <v>2647</v>
      </c>
      <c r="C1139" s="44"/>
      <c r="D1139" s="11"/>
      <c r="E1139" s="12" t="n">
        <v>295</v>
      </c>
      <c r="F1139" s="11"/>
      <c r="G1139" s="13" t="n">
        <f aca="false">+G1147</f>
        <v>-0.01</v>
      </c>
    </row>
    <row r="1140" customFormat="false" ht="15" hidden="false" customHeight="false" outlineLevel="0" collapsed="false">
      <c r="A1140" s="45"/>
      <c r="B1140" s="46" t="n">
        <v>42446.7221875</v>
      </c>
      <c r="C1140" s="47" t="s">
        <v>2648</v>
      </c>
      <c r="D1140" s="17"/>
      <c r="E1140" s="18" t="n">
        <v>295</v>
      </c>
      <c r="F1140" s="17" t="n">
        <v>22500.01</v>
      </c>
      <c r="G1140" s="17" t="n">
        <v>-22500.01</v>
      </c>
    </row>
    <row r="1141" customFormat="false" ht="15" hidden="false" customHeight="false" outlineLevel="0" collapsed="false">
      <c r="A1141" s="45"/>
      <c r="B1141" s="46" t="n">
        <v>42446.7229976852</v>
      </c>
      <c r="C1141" s="47" t="s">
        <v>2649</v>
      </c>
      <c r="D1141" s="17" t="n">
        <v>21135</v>
      </c>
      <c r="E1141" s="18" t="n">
        <v>295</v>
      </c>
      <c r="F1141" s="17"/>
      <c r="G1141" s="17" t="n">
        <v>-1365.01</v>
      </c>
    </row>
    <row r="1142" customFormat="false" ht="15" hidden="false" customHeight="false" outlineLevel="0" collapsed="false">
      <c r="A1142" s="45"/>
      <c r="B1142" s="46" t="n">
        <v>42446.7242592593</v>
      </c>
      <c r="C1142" s="47" t="s">
        <v>2650</v>
      </c>
      <c r="D1142" s="17" t="n">
        <v>236900</v>
      </c>
      <c r="E1142" s="18" t="n">
        <v>295</v>
      </c>
      <c r="F1142" s="17"/>
      <c r="G1142" s="17" t="n">
        <v>235534.99</v>
      </c>
    </row>
    <row r="1143" customFormat="false" ht="15" hidden="false" customHeight="false" outlineLevel="0" collapsed="false">
      <c r="A1143" s="45"/>
      <c r="B1143" s="46" t="n">
        <v>42447.5576388889</v>
      </c>
      <c r="C1143" s="47" t="s">
        <v>2651</v>
      </c>
      <c r="D1143" s="17"/>
      <c r="E1143" s="18" t="n">
        <v>295</v>
      </c>
      <c r="F1143" s="17" t="n">
        <v>30000</v>
      </c>
      <c r="G1143" s="17" t="n">
        <v>205534.99</v>
      </c>
    </row>
    <row r="1144" customFormat="false" ht="15" hidden="false" customHeight="false" outlineLevel="0" collapsed="false">
      <c r="A1144" s="45"/>
      <c r="B1144" s="46" t="n">
        <v>42457.6833333333</v>
      </c>
      <c r="C1144" s="47" t="s">
        <v>2652</v>
      </c>
      <c r="D1144" s="17"/>
      <c r="E1144" s="18" t="n">
        <v>295</v>
      </c>
      <c r="F1144" s="17" t="n">
        <v>204535</v>
      </c>
      <c r="G1144" s="17" t="n">
        <v>999.99</v>
      </c>
    </row>
    <row r="1145" customFormat="false" ht="15" hidden="false" customHeight="false" outlineLevel="0" collapsed="false">
      <c r="A1145" s="45"/>
      <c r="B1145" s="46" t="n">
        <v>42457.6847222222</v>
      </c>
      <c r="C1145" s="47" t="s">
        <v>2653</v>
      </c>
      <c r="D1145" s="17"/>
      <c r="E1145" s="18" t="n">
        <v>295</v>
      </c>
      <c r="F1145" s="17" t="n">
        <v>1000</v>
      </c>
      <c r="G1145" s="17" t="n">
        <v>-0.01</v>
      </c>
    </row>
    <row r="1146" customFormat="false" ht="15" hidden="false" customHeight="false" outlineLevel="0" collapsed="false">
      <c r="A1146" s="45"/>
      <c r="B1146" s="46" t="n">
        <v>42458.4715277778</v>
      </c>
      <c r="C1146" s="47" t="s">
        <v>2654</v>
      </c>
      <c r="D1146" s="17" t="n">
        <v>1365.01</v>
      </c>
      <c r="E1146" s="18" t="s">
        <v>68</v>
      </c>
      <c r="F1146" s="17"/>
      <c r="G1146" s="17" t="n">
        <v>1365</v>
      </c>
    </row>
    <row r="1147" customFormat="false" ht="15" hidden="false" customHeight="false" outlineLevel="0" collapsed="false">
      <c r="A1147" s="45"/>
      <c r="B1147" s="46" t="n">
        <v>42458.4715277778</v>
      </c>
      <c r="C1147" s="47" t="s">
        <v>2655</v>
      </c>
      <c r="D1147" s="17"/>
      <c r="E1147" s="18" t="s">
        <v>68</v>
      </c>
      <c r="F1147" s="17" t="n">
        <v>1365.01</v>
      </c>
      <c r="G1147" s="17" t="n">
        <v>-0.01</v>
      </c>
    </row>
    <row r="1148" customFormat="false" ht="15" hidden="false" customHeight="true" outlineLevel="0" collapsed="false">
      <c r="A1148" s="43" t="s">
        <v>5</v>
      </c>
      <c r="B1148" s="41" t="s">
        <v>2656</v>
      </c>
      <c r="C1148" s="44"/>
      <c r="D1148" s="11"/>
      <c r="E1148" s="12" t="n">
        <v>296</v>
      </c>
      <c r="F1148" s="11"/>
      <c r="G1148" s="13" t="n">
        <f aca="false">+G1153</f>
        <v>0</v>
      </c>
    </row>
    <row r="1149" customFormat="false" ht="15" hidden="false" customHeight="false" outlineLevel="0" collapsed="false">
      <c r="A1149" s="45"/>
      <c r="B1149" s="46" t="n">
        <v>42446.7410648148</v>
      </c>
      <c r="C1149" s="47" t="s">
        <v>2657</v>
      </c>
      <c r="D1149" s="17" t="n">
        <v>5000.01</v>
      </c>
      <c r="E1149" s="18" t="n">
        <v>296</v>
      </c>
      <c r="F1149" s="17"/>
      <c r="G1149" s="17" t="n">
        <v>5000.01</v>
      </c>
    </row>
    <row r="1150" customFormat="false" ht="15" hidden="false" customHeight="false" outlineLevel="0" collapsed="false">
      <c r="A1150" s="45"/>
      <c r="B1150" s="46" t="n">
        <v>42446.7419328704</v>
      </c>
      <c r="C1150" s="47" t="s">
        <v>2658</v>
      </c>
      <c r="D1150" s="17" t="n">
        <v>157600</v>
      </c>
      <c r="E1150" s="18" t="n">
        <v>296</v>
      </c>
      <c r="F1150" s="17"/>
      <c r="G1150" s="17" t="n">
        <v>162600.01</v>
      </c>
    </row>
    <row r="1151" customFormat="false" ht="15" hidden="false" customHeight="false" outlineLevel="0" collapsed="false">
      <c r="A1151" s="45"/>
      <c r="B1151" s="46" t="n">
        <v>42448.5881944444</v>
      </c>
      <c r="C1151" s="47" t="s">
        <v>2659</v>
      </c>
      <c r="D1151" s="17"/>
      <c r="E1151" s="18" t="n">
        <v>296</v>
      </c>
      <c r="F1151" s="17" t="n">
        <v>45000</v>
      </c>
      <c r="G1151" s="17" t="n">
        <v>117600.01</v>
      </c>
    </row>
    <row r="1152" customFormat="false" ht="15" hidden="false" customHeight="false" outlineLevel="0" collapsed="false">
      <c r="A1152" s="45"/>
      <c r="B1152" s="46" t="n">
        <v>42460.4076388889</v>
      </c>
      <c r="C1152" s="47" t="s">
        <v>2660</v>
      </c>
      <c r="D1152" s="17"/>
      <c r="E1152" s="18" t="n">
        <v>296</v>
      </c>
      <c r="F1152" s="17" t="n">
        <v>117600</v>
      </c>
      <c r="G1152" s="17" t="n">
        <v>0.01</v>
      </c>
    </row>
    <row r="1153" customFormat="false" ht="15" hidden="false" customHeight="false" outlineLevel="0" collapsed="false">
      <c r="A1153" s="45"/>
      <c r="B1153" s="46" t="n">
        <v>42460.4090277778</v>
      </c>
      <c r="C1153" s="47" t="s">
        <v>2661</v>
      </c>
      <c r="D1153" s="17"/>
      <c r="E1153" s="18" t="n">
        <v>296</v>
      </c>
      <c r="F1153" s="17" t="n">
        <v>0.01</v>
      </c>
      <c r="G1153" s="17" t="n">
        <v>0</v>
      </c>
    </row>
    <row r="1154" customFormat="false" ht="15" hidden="false" customHeight="true" outlineLevel="0" collapsed="false">
      <c r="A1154" s="43" t="s">
        <v>5</v>
      </c>
      <c r="B1154" s="41" t="s">
        <v>2662</v>
      </c>
      <c r="C1154" s="44"/>
      <c r="D1154" s="11"/>
      <c r="E1154" s="12" t="n">
        <v>297</v>
      </c>
      <c r="F1154" s="11"/>
      <c r="G1154" s="13" t="n">
        <f aca="false">+G1158</f>
        <v>0</v>
      </c>
    </row>
    <row r="1155" customFormat="false" ht="15" hidden="false" customHeight="false" outlineLevel="0" collapsed="false">
      <c r="A1155" s="45"/>
      <c r="B1155" s="46" t="n">
        <v>42446.7591203704</v>
      </c>
      <c r="C1155" s="47" t="s">
        <v>2663</v>
      </c>
      <c r="D1155" s="17" t="n">
        <v>20000</v>
      </c>
      <c r="E1155" s="18" t="n">
        <v>297</v>
      </c>
      <c r="F1155" s="17"/>
      <c r="G1155" s="17" t="n">
        <v>20000</v>
      </c>
    </row>
    <row r="1156" customFormat="false" ht="15" hidden="false" customHeight="false" outlineLevel="0" collapsed="false">
      <c r="A1156" s="45"/>
      <c r="B1156" s="46" t="n">
        <v>42446.7600115741</v>
      </c>
      <c r="C1156" s="47" t="s">
        <v>2664</v>
      </c>
      <c r="D1156" s="17" t="n">
        <v>192500</v>
      </c>
      <c r="E1156" s="18" t="n">
        <v>297</v>
      </c>
      <c r="F1156" s="17"/>
      <c r="G1156" s="17" t="n">
        <v>212500</v>
      </c>
    </row>
    <row r="1157" customFormat="false" ht="15" hidden="false" customHeight="false" outlineLevel="0" collapsed="false">
      <c r="A1157" s="45"/>
      <c r="B1157" s="46" t="n">
        <v>42451.475</v>
      </c>
      <c r="C1157" s="47" t="s">
        <v>2665</v>
      </c>
      <c r="D1157" s="17"/>
      <c r="E1157" s="18" t="n">
        <v>297</v>
      </c>
      <c r="F1157" s="17" t="n">
        <v>19250</v>
      </c>
      <c r="G1157" s="17" t="n">
        <v>193250</v>
      </c>
    </row>
    <row r="1158" customFormat="false" ht="15" hidden="false" customHeight="false" outlineLevel="0" collapsed="false">
      <c r="A1158" s="45"/>
      <c r="B1158" s="46" t="n">
        <v>42460.5256944444</v>
      </c>
      <c r="C1158" s="47" t="s">
        <v>2666</v>
      </c>
      <c r="D1158" s="17"/>
      <c r="E1158" s="18" t="n">
        <v>297</v>
      </c>
      <c r="F1158" s="17" t="n">
        <v>193250</v>
      </c>
      <c r="G1158" s="17" t="n">
        <v>0</v>
      </c>
    </row>
    <row r="1159" customFormat="false" ht="15" hidden="false" customHeight="true" outlineLevel="0" collapsed="false">
      <c r="A1159" s="43" t="s">
        <v>5</v>
      </c>
      <c r="B1159" s="41" t="s">
        <v>2667</v>
      </c>
      <c r="C1159" s="44"/>
      <c r="D1159" s="11"/>
      <c r="E1159" s="12" t="n">
        <v>298</v>
      </c>
      <c r="F1159" s="11"/>
      <c r="G1159" s="13" t="n">
        <f aca="false">+G1162</f>
        <v>0</v>
      </c>
    </row>
    <row r="1160" customFormat="false" ht="15" hidden="false" customHeight="false" outlineLevel="0" collapsed="false">
      <c r="A1160" s="45"/>
      <c r="B1160" s="46" t="n">
        <v>42446.7499884259</v>
      </c>
      <c r="C1160" s="47" t="s">
        <v>2668</v>
      </c>
      <c r="D1160" s="17" t="n">
        <v>203000</v>
      </c>
      <c r="E1160" s="18" t="n">
        <v>298</v>
      </c>
      <c r="F1160" s="17"/>
      <c r="G1160" s="17" t="n">
        <v>203000</v>
      </c>
    </row>
    <row r="1161" customFormat="false" ht="15" hidden="false" customHeight="false" outlineLevel="0" collapsed="false">
      <c r="A1161" s="45"/>
      <c r="B1161" s="46" t="n">
        <v>42447.4506944444</v>
      </c>
      <c r="C1161" s="47" t="s">
        <v>2669</v>
      </c>
      <c r="D1161" s="17"/>
      <c r="E1161" s="18" t="n">
        <v>298</v>
      </c>
      <c r="F1161" s="17" t="n">
        <v>118000</v>
      </c>
      <c r="G1161" s="17" t="n">
        <v>85000</v>
      </c>
    </row>
    <row r="1162" customFormat="false" ht="15" hidden="false" customHeight="false" outlineLevel="0" collapsed="false">
      <c r="A1162" s="45"/>
      <c r="B1162" s="46" t="n">
        <v>42447.7319444444</v>
      </c>
      <c r="C1162" s="47" t="s">
        <v>2670</v>
      </c>
      <c r="D1162" s="17"/>
      <c r="E1162" s="18" t="n">
        <v>298</v>
      </c>
      <c r="F1162" s="17" t="n">
        <v>85000</v>
      </c>
      <c r="G1162" s="17" t="n">
        <v>0</v>
      </c>
    </row>
    <row r="1163" customFormat="false" ht="15" hidden="false" customHeight="true" outlineLevel="0" collapsed="false">
      <c r="A1163" s="43" t="s">
        <v>5</v>
      </c>
      <c r="B1163" s="41" t="s">
        <v>2671</v>
      </c>
      <c r="C1163" s="44"/>
      <c r="D1163" s="11"/>
      <c r="E1163" s="12" t="n">
        <v>299</v>
      </c>
      <c r="F1163" s="11"/>
      <c r="G1163" s="13" t="n">
        <f aca="false">+G1167</f>
        <v>0</v>
      </c>
    </row>
    <row r="1164" customFormat="false" ht="15" hidden="false" customHeight="false" outlineLevel="0" collapsed="false">
      <c r="A1164" s="45"/>
      <c r="B1164" s="46" t="n">
        <v>42446.8094791667</v>
      </c>
      <c r="C1164" s="47" t="s">
        <v>2672</v>
      </c>
      <c r="D1164" s="17" t="n">
        <v>6500</v>
      </c>
      <c r="E1164" s="18" t="n">
        <v>299</v>
      </c>
      <c r="F1164" s="17"/>
      <c r="G1164" s="17" t="n">
        <v>6500</v>
      </c>
    </row>
    <row r="1165" customFormat="false" ht="15" hidden="false" customHeight="false" outlineLevel="0" collapsed="false">
      <c r="A1165" s="45"/>
      <c r="B1165" s="46" t="n">
        <v>42446.810462963</v>
      </c>
      <c r="C1165" s="47" t="s">
        <v>2673</v>
      </c>
      <c r="D1165" s="17" t="n">
        <v>176200</v>
      </c>
      <c r="E1165" s="18" t="n">
        <v>299</v>
      </c>
      <c r="F1165" s="17"/>
      <c r="G1165" s="17" t="n">
        <v>182700</v>
      </c>
    </row>
    <row r="1166" customFormat="false" ht="15" hidden="false" customHeight="false" outlineLevel="0" collapsed="false">
      <c r="A1166" s="45"/>
      <c r="B1166" s="46" t="n">
        <v>42447.7958333333</v>
      </c>
      <c r="C1166" s="47" t="s">
        <v>2674</v>
      </c>
      <c r="D1166" s="17"/>
      <c r="E1166" s="18" t="n">
        <v>299</v>
      </c>
      <c r="F1166" s="17" t="n">
        <v>17620</v>
      </c>
      <c r="G1166" s="17" t="n">
        <v>165080</v>
      </c>
    </row>
    <row r="1167" customFormat="false" ht="15" hidden="false" customHeight="false" outlineLevel="0" collapsed="false">
      <c r="A1167" s="45"/>
      <c r="B1167" s="46" t="n">
        <v>42458.4215277778</v>
      </c>
      <c r="C1167" s="47" t="s">
        <v>2675</v>
      </c>
      <c r="D1167" s="17"/>
      <c r="E1167" s="18" t="n">
        <v>299</v>
      </c>
      <c r="F1167" s="17" t="n">
        <v>165080</v>
      </c>
      <c r="G1167" s="17" t="n">
        <v>0</v>
      </c>
    </row>
    <row r="1168" customFormat="false" ht="15" hidden="false" customHeight="true" outlineLevel="0" collapsed="false">
      <c r="A1168" s="43" t="s">
        <v>5</v>
      </c>
      <c r="B1168" s="41" t="s">
        <v>2676</v>
      </c>
      <c r="C1168" s="44"/>
      <c r="D1168" s="11"/>
      <c r="E1168" s="12" t="n">
        <v>300</v>
      </c>
      <c r="F1168" s="11"/>
      <c r="G1168" s="13" t="n">
        <f aca="false">+G1172</f>
        <v>0</v>
      </c>
    </row>
    <row r="1169" customFormat="false" ht="15" hidden="false" customHeight="false" outlineLevel="0" collapsed="false">
      <c r="A1169" s="45"/>
      <c r="B1169" s="46" t="n">
        <v>42447.4984722222</v>
      </c>
      <c r="C1169" s="47" t="s">
        <v>2677</v>
      </c>
      <c r="D1169" s="17" t="n">
        <v>128800</v>
      </c>
      <c r="E1169" s="18" t="n">
        <v>300</v>
      </c>
      <c r="F1169" s="17"/>
      <c r="G1169" s="17" t="n">
        <v>128800</v>
      </c>
    </row>
    <row r="1170" customFormat="false" ht="15" hidden="false" customHeight="false" outlineLevel="0" collapsed="false">
      <c r="A1170" s="45"/>
      <c r="B1170" s="46" t="n">
        <v>42447.7805555556</v>
      </c>
      <c r="C1170" s="47" t="s">
        <v>2678</v>
      </c>
      <c r="D1170" s="17"/>
      <c r="E1170" s="18" t="n">
        <v>300</v>
      </c>
      <c r="F1170" s="17" t="n">
        <v>25760</v>
      </c>
      <c r="G1170" s="17" t="n">
        <v>103040</v>
      </c>
    </row>
    <row r="1171" customFormat="false" ht="15" hidden="false" customHeight="false" outlineLevel="0" collapsed="false">
      <c r="A1171" s="45"/>
      <c r="B1171" s="46" t="n">
        <v>42452.5631944445</v>
      </c>
      <c r="C1171" s="47" t="s">
        <v>2679</v>
      </c>
      <c r="D1171" s="17"/>
      <c r="E1171" s="18" t="n">
        <v>300</v>
      </c>
      <c r="F1171" s="17" t="n">
        <v>103007.03</v>
      </c>
      <c r="G1171" s="17" t="n">
        <v>32.97</v>
      </c>
    </row>
    <row r="1172" customFormat="false" ht="15" hidden="false" customHeight="false" outlineLevel="0" collapsed="false">
      <c r="A1172" s="45"/>
      <c r="B1172" s="46" t="n">
        <v>42452.5638888889</v>
      </c>
      <c r="C1172" s="47" t="s">
        <v>2680</v>
      </c>
      <c r="D1172" s="17"/>
      <c r="E1172" s="18" t="n">
        <v>300</v>
      </c>
      <c r="F1172" s="17" t="n">
        <v>32.97</v>
      </c>
      <c r="G1172" s="17" t="n">
        <v>0</v>
      </c>
    </row>
    <row r="1173" customFormat="false" ht="15" hidden="false" customHeight="true" outlineLevel="0" collapsed="false">
      <c r="A1173" s="43" t="s">
        <v>5</v>
      </c>
      <c r="B1173" s="41" t="s">
        <v>2681</v>
      </c>
      <c r="C1173" s="44"/>
      <c r="D1173" s="11"/>
      <c r="E1173" s="12" t="n">
        <v>301</v>
      </c>
      <c r="F1173" s="11"/>
      <c r="G1173" s="13" t="n">
        <f aca="false">+G1177</f>
        <v>0</v>
      </c>
    </row>
    <row r="1174" customFormat="false" ht="15" hidden="false" customHeight="false" outlineLevel="0" collapsed="false">
      <c r="A1174" s="45"/>
      <c r="B1174" s="46" t="n">
        <v>42447.4458333333</v>
      </c>
      <c r="C1174" s="47" t="s">
        <v>2682</v>
      </c>
      <c r="D1174" s="17"/>
      <c r="E1174" s="18" t="n">
        <v>301</v>
      </c>
      <c r="F1174" s="17" t="n">
        <v>5000</v>
      </c>
      <c r="G1174" s="17" t="n">
        <v>-5000</v>
      </c>
    </row>
    <row r="1175" customFormat="false" ht="15" hidden="false" customHeight="false" outlineLevel="0" collapsed="false">
      <c r="A1175" s="45"/>
      <c r="B1175" s="46" t="n">
        <v>42447.6770833333</v>
      </c>
      <c r="C1175" s="47" t="s">
        <v>2683</v>
      </c>
      <c r="D1175" s="17"/>
      <c r="E1175" s="18" t="n">
        <v>301</v>
      </c>
      <c r="F1175" s="17" t="n">
        <v>100000</v>
      </c>
      <c r="G1175" s="17" t="n">
        <v>-105000</v>
      </c>
    </row>
    <row r="1176" customFormat="false" ht="15" hidden="false" customHeight="false" outlineLevel="0" collapsed="false">
      <c r="A1176" s="45"/>
      <c r="B1176" s="46" t="n">
        <v>42447.7953819444</v>
      </c>
      <c r="C1176" s="47" t="s">
        <v>2684</v>
      </c>
      <c r="D1176" s="17" t="n">
        <v>257400</v>
      </c>
      <c r="E1176" s="18" t="n">
        <v>301</v>
      </c>
      <c r="F1176" s="17"/>
      <c r="G1176" s="17" t="n">
        <v>152400</v>
      </c>
    </row>
    <row r="1177" customFormat="false" ht="15" hidden="false" customHeight="false" outlineLevel="0" collapsed="false">
      <c r="A1177" s="45"/>
      <c r="B1177" s="46" t="n">
        <v>42457.7472222222</v>
      </c>
      <c r="C1177" s="47" t="s">
        <v>2685</v>
      </c>
      <c r="D1177" s="17"/>
      <c r="E1177" s="18" t="n">
        <v>301</v>
      </c>
      <c r="F1177" s="17" t="n">
        <v>152400</v>
      </c>
      <c r="G1177" s="17" t="n">
        <v>0</v>
      </c>
    </row>
    <row r="1178" customFormat="false" ht="15" hidden="false" customHeight="true" outlineLevel="0" collapsed="false">
      <c r="A1178" s="43" t="s">
        <v>5</v>
      </c>
      <c r="B1178" s="41" t="s">
        <v>2686</v>
      </c>
      <c r="C1178" s="44"/>
      <c r="D1178" s="11"/>
      <c r="E1178" s="12" t="n">
        <v>302</v>
      </c>
      <c r="F1178" s="11"/>
      <c r="G1178" s="13" t="n">
        <f aca="false">+G1182</f>
        <v>0</v>
      </c>
    </row>
    <row r="1179" customFormat="false" ht="15" hidden="false" customHeight="false" outlineLevel="0" collapsed="false">
      <c r="A1179" s="45"/>
      <c r="B1179" s="46" t="n">
        <v>42447.8259027778</v>
      </c>
      <c r="C1179" s="47" t="s">
        <v>2687</v>
      </c>
      <c r="D1179" s="17" t="n">
        <v>128800</v>
      </c>
      <c r="E1179" s="18" t="n">
        <v>302</v>
      </c>
      <c r="F1179" s="17"/>
      <c r="G1179" s="17" t="n">
        <v>128800</v>
      </c>
    </row>
    <row r="1180" customFormat="false" ht="15" hidden="false" customHeight="false" outlineLevel="0" collapsed="false">
      <c r="A1180" s="45"/>
      <c r="B1180" s="46" t="n">
        <v>42451.4555555556</v>
      </c>
      <c r="C1180" s="47" t="s">
        <v>2688</v>
      </c>
      <c r="D1180" s="17"/>
      <c r="E1180" s="18" t="n">
        <v>302</v>
      </c>
      <c r="F1180" s="17" t="n">
        <v>30000</v>
      </c>
      <c r="G1180" s="17" t="n">
        <v>98800</v>
      </c>
    </row>
    <row r="1181" customFormat="false" ht="15" hidden="false" customHeight="false" outlineLevel="0" collapsed="false">
      <c r="A1181" s="45"/>
      <c r="B1181" s="46" t="n">
        <v>42459.6770833333</v>
      </c>
      <c r="C1181" s="47" t="s">
        <v>2689</v>
      </c>
      <c r="D1181" s="17"/>
      <c r="E1181" s="18" t="n">
        <v>302</v>
      </c>
      <c r="F1181" s="17" t="n">
        <v>97002.38</v>
      </c>
      <c r="G1181" s="17" t="n">
        <v>1797.62</v>
      </c>
    </row>
    <row r="1182" customFormat="false" ht="15" hidden="false" customHeight="false" outlineLevel="0" collapsed="false">
      <c r="A1182" s="45"/>
      <c r="B1182" s="46" t="n">
        <v>42459.6791666667</v>
      </c>
      <c r="C1182" s="47" t="s">
        <v>2690</v>
      </c>
      <c r="D1182" s="17"/>
      <c r="E1182" s="18" t="n">
        <v>302</v>
      </c>
      <c r="F1182" s="17" t="n">
        <v>1797.62</v>
      </c>
      <c r="G1182" s="17" t="n">
        <v>0</v>
      </c>
    </row>
    <row r="1183" customFormat="false" ht="15" hidden="false" customHeight="true" outlineLevel="0" collapsed="false">
      <c r="A1183" s="43" t="s">
        <v>5</v>
      </c>
      <c r="B1183" s="41" t="s">
        <v>2691</v>
      </c>
      <c r="C1183" s="44"/>
      <c r="D1183" s="11"/>
      <c r="E1183" s="12" t="n">
        <v>303</v>
      </c>
      <c r="F1183" s="11"/>
      <c r="G1183" s="13" t="n">
        <f aca="false">+G1192</f>
        <v>-0.01</v>
      </c>
    </row>
    <row r="1184" customFormat="false" ht="15" hidden="false" customHeight="false" outlineLevel="0" collapsed="false">
      <c r="A1184" s="45"/>
      <c r="B1184" s="46" t="n">
        <v>42448.5449768519</v>
      </c>
      <c r="C1184" s="47" t="s">
        <v>2692</v>
      </c>
      <c r="D1184" s="17" t="n">
        <v>236900</v>
      </c>
      <c r="E1184" s="18" t="n">
        <v>303</v>
      </c>
      <c r="F1184" s="17"/>
      <c r="G1184" s="17" t="n">
        <v>236900</v>
      </c>
    </row>
    <row r="1185" customFormat="false" ht="15" hidden="false" customHeight="false" outlineLevel="0" collapsed="false">
      <c r="A1185" s="45"/>
      <c r="B1185" s="46" t="n">
        <v>42452.5618171296</v>
      </c>
      <c r="C1185" s="47" t="s">
        <v>2693</v>
      </c>
      <c r="D1185" s="17"/>
      <c r="E1185" s="18" t="n">
        <v>303</v>
      </c>
      <c r="F1185" s="17" t="n">
        <v>236900</v>
      </c>
      <c r="G1185" s="17" t="n">
        <v>0</v>
      </c>
    </row>
    <row r="1186" customFormat="false" ht="15" hidden="false" customHeight="false" outlineLevel="0" collapsed="false">
      <c r="A1186" s="45"/>
      <c r="B1186" s="46" t="n">
        <v>42452.5664467593</v>
      </c>
      <c r="C1186" s="47" t="s">
        <v>2694</v>
      </c>
      <c r="D1186" s="17"/>
      <c r="E1186" s="18" t="n">
        <v>303</v>
      </c>
      <c r="F1186" s="17" t="n">
        <v>5000.01</v>
      </c>
      <c r="G1186" s="17" t="n">
        <v>-5000.01</v>
      </c>
    </row>
    <row r="1187" customFormat="false" ht="15" hidden="false" customHeight="false" outlineLevel="0" collapsed="false">
      <c r="A1187" s="45"/>
      <c r="B1187" s="46" t="n">
        <v>42452.5671759259</v>
      </c>
      <c r="C1187" s="47" t="s">
        <v>2695</v>
      </c>
      <c r="D1187" s="17" t="n">
        <v>236900</v>
      </c>
      <c r="E1187" s="18" t="n">
        <v>303</v>
      </c>
      <c r="F1187" s="17"/>
      <c r="G1187" s="17" t="n">
        <v>231899.99</v>
      </c>
    </row>
    <row r="1188" customFormat="false" ht="15" hidden="false" customHeight="false" outlineLevel="0" collapsed="false">
      <c r="A1188" s="45"/>
      <c r="B1188" s="46" t="n">
        <v>42457.5840277778</v>
      </c>
      <c r="C1188" s="47" t="s">
        <v>2696</v>
      </c>
      <c r="D1188" s="17"/>
      <c r="E1188" s="18" t="n">
        <v>303</v>
      </c>
      <c r="F1188" s="17" t="n">
        <v>60000</v>
      </c>
      <c r="G1188" s="17" t="n">
        <v>171899.99</v>
      </c>
    </row>
    <row r="1189" customFormat="false" ht="15" hidden="false" customHeight="false" outlineLevel="0" collapsed="false">
      <c r="A1189" s="45"/>
      <c r="B1189" s="46" t="n">
        <v>42459.4013888889</v>
      </c>
      <c r="C1189" s="47" t="s">
        <v>2697</v>
      </c>
      <c r="D1189" s="17"/>
      <c r="E1189" s="18" t="n">
        <v>303</v>
      </c>
      <c r="F1189" s="17" t="n">
        <v>173962.34</v>
      </c>
      <c r="G1189" s="17" t="n">
        <v>-2062.35</v>
      </c>
    </row>
    <row r="1190" customFormat="false" ht="15" hidden="false" customHeight="false" outlineLevel="0" collapsed="false">
      <c r="A1190" s="45"/>
      <c r="B1190" s="46" t="n">
        <v>42459.4298611111</v>
      </c>
      <c r="C1190" s="47" t="s">
        <v>2698</v>
      </c>
      <c r="D1190" s="17" t="n">
        <v>2062.34</v>
      </c>
      <c r="E1190" s="18" t="n">
        <v>303</v>
      </c>
      <c r="F1190" s="17"/>
      <c r="G1190" s="17" t="n">
        <v>-0.01</v>
      </c>
    </row>
    <row r="1191" customFormat="false" ht="15" hidden="false" customHeight="false" outlineLevel="0" collapsed="false">
      <c r="A1191" s="45"/>
      <c r="B1191" s="46" t="n">
        <v>42459.4569444444</v>
      </c>
      <c r="C1191" s="47" t="s">
        <v>2699</v>
      </c>
      <c r="D1191" s="17" t="n">
        <v>2937.67</v>
      </c>
      <c r="E1191" s="18" t="s">
        <v>68</v>
      </c>
      <c r="F1191" s="17"/>
      <c r="G1191" s="17" t="n">
        <v>2937.66</v>
      </c>
    </row>
    <row r="1192" customFormat="false" ht="15" hidden="false" customHeight="false" outlineLevel="0" collapsed="false">
      <c r="A1192" s="45"/>
      <c r="B1192" s="46" t="n">
        <v>42459.4569444444</v>
      </c>
      <c r="C1192" s="47" t="s">
        <v>2700</v>
      </c>
      <c r="D1192" s="17"/>
      <c r="E1192" s="18" t="s">
        <v>68</v>
      </c>
      <c r="F1192" s="17" t="n">
        <v>2937.67</v>
      </c>
      <c r="G1192" s="17" t="n">
        <v>-0.01</v>
      </c>
    </row>
    <row r="1193" customFormat="false" ht="15" hidden="false" customHeight="true" outlineLevel="0" collapsed="false">
      <c r="A1193" s="43" t="s">
        <v>5</v>
      </c>
      <c r="B1193" s="41" t="s">
        <v>2701</v>
      </c>
      <c r="C1193" s="44"/>
      <c r="D1193" s="11"/>
      <c r="E1193" s="12" t="n">
        <v>304</v>
      </c>
      <c r="F1193" s="11"/>
      <c r="G1193" s="13" t="n">
        <f aca="false">+G1202</f>
        <v>0</v>
      </c>
    </row>
    <row r="1194" customFormat="false" ht="15" hidden="false" customHeight="false" outlineLevel="0" collapsed="false">
      <c r="A1194" s="45"/>
      <c r="B1194" s="46" t="n">
        <v>42448.5868055556</v>
      </c>
      <c r="C1194" s="47" t="s">
        <v>2702</v>
      </c>
      <c r="D1194" s="17" t="n">
        <v>18000</v>
      </c>
      <c r="E1194" s="18" t="n">
        <v>304</v>
      </c>
      <c r="F1194" s="17"/>
      <c r="G1194" s="17" t="n">
        <v>18000</v>
      </c>
    </row>
    <row r="1195" customFormat="false" ht="15" hidden="false" customHeight="false" outlineLevel="0" collapsed="false">
      <c r="A1195" s="45"/>
      <c r="B1195" s="46" t="n">
        <v>42448.5878703704</v>
      </c>
      <c r="C1195" s="47" t="s">
        <v>2703</v>
      </c>
      <c r="D1195" s="17" t="n">
        <v>257400</v>
      </c>
      <c r="E1195" s="18" t="n">
        <v>304</v>
      </c>
      <c r="F1195" s="17"/>
      <c r="G1195" s="17" t="n">
        <v>275400</v>
      </c>
    </row>
    <row r="1196" customFormat="false" ht="15" hidden="false" customHeight="false" outlineLevel="0" collapsed="false">
      <c r="A1196" s="45"/>
      <c r="B1196" s="46" t="n">
        <v>42451.40625</v>
      </c>
      <c r="C1196" s="47" t="s">
        <v>2704</v>
      </c>
      <c r="D1196" s="17"/>
      <c r="E1196" s="18" t="n">
        <v>304</v>
      </c>
      <c r="F1196" s="17" t="n">
        <v>38610</v>
      </c>
      <c r="G1196" s="17" t="n">
        <v>236790</v>
      </c>
    </row>
    <row r="1197" customFormat="false" ht="15" hidden="false" customHeight="false" outlineLevel="0" collapsed="false">
      <c r="A1197" s="45"/>
      <c r="B1197" s="46" t="n">
        <v>42451.5707060185</v>
      </c>
      <c r="C1197" s="47" t="s">
        <v>2705</v>
      </c>
      <c r="D1197" s="17"/>
      <c r="E1197" s="18" t="n">
        <v>304</v>
      </c>
      <c r="F1197" s="17" t="n">
        <v>18000</v>
      </c>
      <c r="G1197" s="17" t="n">
        <v>218790</v>
      </c>
    </row>
    <row r="1198" customFormat="false" ht="15" hidden="false" customHeight="false" outlineLevel="0" collapsed="false">
      <c r="A1198" s="45"/>
      <c r="B1198" s="46" t="n">
        <v>42451.5716087963</v>
      </c>
      <c r="C1198" s="47" t="s">
        <v>2706</v>
      </c>
      <c r="D1198" s="17"/>
      <c r="E1198" s="18" t="n">
        <v>304</v>
      </c>
      <c r="F1198" s="17" t="n">
        <v>257400</v>
      </c>
      <c r="G1198" s="17" t="n">
        <v>-38610</v>
      </c>
    </row>
    <row r="1199" customFormat="false" ht="15" hidden="false" customHeight="false" outlineLevel="0" collapsed="false">
      <c r="A1199" s="45"/>
      <c r="B1199" s="46" t="n">
        <v>42451.583900463</v>
      </c>
      <c r="C1199" s="47" t="s">
        <v>2707</v>
      </c>
      <c r="D1199" s="17" t="n">
        <v>18000</v>
      </c>
      <c r="E1199" s="18" t="n">
        <v>304</v>
      </c>
      <c r="F1199" s="17"/>
      <c r="G1199" s="17" t="n">
        <v>-20610</v>
      </c>
    </row>
    <row r="1200" customFormat="false" ht="15" hidden="false" customHeight="false" outlineLevel="0" collapsed="false">
      <c r="A1200" s="45"/>
      <c r="B1200" s="46" t="n">
        <v>42451.5845949074</v>
      </c>
      <c r="C1200" s="47" t="s">
        <v>2708</v>
      </c>
      <c r="D1200" s="17" t="n">
        <v>257400</v>
      </c>
      <c r="E1200" s="18" t="n">
        <v>304</v>
      </c>
      <c r="F1200" s="17"/>
      <c r="G1200" s="17" t="n">
        <v>236790</v>
      </c>
    </row>
    <row r="1201" customFormat="false" ht="15" hidden="false" customHeight="false" outlineLevel="0" collapsed="false">
      <c r="A1201" s="45"/>
      <c r="B1201" s="46" t="n">
        <v>42458.6736111111</v>
      </c>
      <c r="C1201" s="47" t="s">
        <v>2709</v>
      </c>
      <c r="D1201" s="17"/>
      <c r="E1201" s="18" t="n">
        <v>304</v>
      </c>
      <c r="F1201" s="17" t="n">
        <v>235790</v>
      </c>
      <c r="G1201" s="17" t="n">
        <v>1000</v>
      </c>
    </row>
    <row r="1202" customFormat="false" ht="15" hidden="false" customHeight="false" outlineLevel="0" collapsed="false">
      <c r="A1202" s="45"/>
      <c r="B1202" s="46" t="n">
        <v>42458.675</v>
      </c>
      <c r="C1202" s="47" t="s">
        <v>2710</v>
      </c>
      <c r="D1202" s="17"/>
      <c r="E1202" s="18" t="n">
        <v>304</v>
      </c>
      <c r="F1202" s="17" t="n">
        <v>1000</v>
      </c>
      <c r="G1202" s="17" t="n">
        <v>0</v>
      </c>
    </row>
    <row r="1203" customFormat="false" ht="15" hidden="false" customHeight="true" outlineLevel="0" collapsed="false">
      <c r="A1203" s="43" t="s">
        <v>5</v>
      </c>
      <c r="B1203" s="41" t="s">
        <v>2711</v>
      </c>
      <c r="C1203" s="44"/>
      <c r="D1203" s="11"/>
      <c r="E1203" s="12" t="n">
        <v>305</v>
      </c>
      <c r="F1203" s="11"/>
      <c r="G1203" s="13" t="n">
        <f aca="false">+G1210</f>
        <v>-0.01</v>
      </c>
    </row>
    <row r="1204" customFormat="false" ht="15" hidden="false" customHeight="false" outlineLevel="0" collapsed="false">
      <c r="A1204" s="45"/>
      <c r="B1204" s="46" t="n">
        <v>42451.4069444445</v>
      </c>
      <c r="C1204" s="47" t="s">
        <v>2712</v>
      </c>
      <c r="D1204" s="17"/>
      <c r="E1204" s="18" t="n">
        <v>305</v>
      </c>
      <c r="F1204" s="17" t="n">
        <v>161000</v>
      </c>
      <c r="G1204" s="17" t="n">
        <v>-161000</v>
      </c>
    </row>
    <row r="1205" customFormat="false" ht="15" hidden="false" customHeight="false" outlineLevel="0" collapsed="false">
      <c r="A1205" s="45"/>
      <c r="B1205" s="46" t="n">
        <v>42451.4463541667</v>
      </c>
      <c r="C1205" s="47" t="s">
        <v>2713</v>
      </c>
      <c r="D1205" s="17"/>
      <c r="E1205" s="18" t="n">
        <v>305</v>
      </c>
      <c r="F1205" s="17" t="n">
        <v>5000.01</v>
      </c>
      <c r="G1205" s="17" t="n">
        <v>-166000.01</v>
      </c>
    </row>
    <row r="1206" customFormat="false" ht="15" hidden="false" customHeight="false" outlineLevel="0" collapsed="false">
      <c r="A1206" s="45"/>
      <c r="B1206" s="46" t="n">
        <v>42451.4469212963</v>
      </c>
      <c r="C1206" s="47" t="s">
        <v>2714</v>
      </c>
      <c r="D1206" s="17" t="n">
        <v>166000</v>
      </c>
      <c r="E1206" s="18" t="n">
        <v>305</v>
      </c>
      <c r="F1206" s="17"/>
      <c r="G1206" s="17" t="n">
        <v>-0.01</v>
      </c>
    </row>
    <row r="1207" customFormat="false" ht="15" hidden="false" customHeight="false" outlineLevel="0" collapsed="false">
      <c r="A1207" s="45"/>
      <c r="B1207" s="46" t="n">
        <v>42451.5758101852</v>
      </c>
      <c r="C1207" s="47" t="s">
        <v>2715</v>
      </c>
      <c r="D1207" s="17" t="n">
        <v>5000.01</v>
      </c>
      <c r="E1207" s="18" t="n">
        <v>305</v>
      </c>
      <c r="F1207" s="17"/>
      <c r="G1207" s="17" t="n">
        <v>5000</v>
      </c>
    </row>
    <row r="1208" customFormat="false" ht="15" hidden="false" customHeight="false" outlineLevel="0" collapsed="false">
      <c r="A1208" s="45"/>
      <c r="B1208" s="46" t="n">
        <v>42451.5766666667</v>
      </c>
      <c r="C1208" s="47" t="s">
        <v>2716</v>
      </c>
      <c r="D1208" s="17"/>
      <c r="E1208" s="18" t="n">
        <v>305</v>
      </c>
      <c r="F1208" s="17" t="n">
        <v>5000.01</v>
      </c>
      <c r="G1208" s="17" t="n">
        <v>-0.01</v>
      </c>
    </row>
    <row r="1209" customFormat="false" ht="15" hidden="false" customHeight="false" outlineLevel="0" collapsed="false">
      <c r="A1209" s="45"/>
      <c r="B1209" s="46" t="n">
        <v>42452.4097222222</v>
      </c>
      <c r="C1209" s="47" t="s">
        <v>2717</v>
      </c>
      <c r="D1209" s="17" t="n">
        <v>5000.01</v>
      </c>
      <c r="E1209" s="18" t="s">
        <v>68</v>
      </c>
      <c r="F1209" s="17"/>
      <c r="G1209" s="17" t="n">
        <v>5000</v>
      </c>
    </row>
    <row r="1210" customFormat="false" ht="15" hidden="false" customHeight="false" outlineLevel="0" collapsed="false">
      <c r="A1210" s="45"/>
      <c r="B1210" s="46" t="n">
        <v>42452.4097222222</v>
      </c>
      <c r="C1210" s="47" t="s">
        <v>2718</v>
      </c>
      <c r="D1210" s="17"/>
      <c r="E1210" s="18" t="s">
        <v>68</v>
      </c>
      <c r="F1210" s="17" t="n">
        <v>5000.01</v>
      </c>
      <c r="G1210" s="17" t="n">
        <v>-0.01</v>
      </c>
    </row>
    <row r="1211" customFormat="false" ht="15" hidden="false" customHeight="true" outlineLevel="0" collapsed="false">
      <c r="A1211" s="43" t="s">
        <v>5</v>
      </c>
      <c r="B1211" s="41" t="s">
        <v>2719</v>
      </c>
      <c r="C1211" s="44"/>
      <c r="D1211" s="11"/>
      <c r="E1211" s="12" t="n">
        <v>306</v>
      </c>
      <c r="F1211" s="11"/>
      <c r="G1211" s="13" t="n">
        <f aca="false">+G1215</f>
        <v>0</v>
      </c>
    </row>
    <row r="1212" customFormat="false" ht="15" hidden="false" customHeight="false" outlineLevel="0" collapsed="false">
      <c r="A1212" s="45"/>
      <c r="B1212" s="46" t="n">
        <v>42451.4879050926</v>
      </c>
      <c r="C1212" s="47" t="s">
        <v>2720</v>
      </c>
      <c r="D1212" s="17"/>
      <c r="E1212" s="18" t="n">
        <v>306</v>
      </c>
      <c r="F1212" s="17" t="n">
        <v>3000</v>
      </c>
      <c r="G1212" s="17" t="n">
        <v>-3000</v>
      </c>
    </row>
    <row r="1213" customFormat="false" ht="15" hidden="false" customHeight="false" outlineLevel="0" collapsed="false">
      <c r="A1213" s="45"/>
      <c r="B1213" s="46" t="n">
        <v>42451.4887962963</v>
      </c>
      <c r="C1213" s="47" t="s">
        <v>2721</v>
      </c>
      <c r="D1213" s="17" t="n">
        <v>143100</v>
      </c>
      <c r="E1213" s="18" t="n">
        <v>306</v>
      </c>
      <c r="F1213" s="17"/>
      <c r="G1213" s="17" t="n">
        <v>140100</v>
      </c>
    </row>
    <row r="1214" customFormat="false" ht="15" hidden="false" customHeight="false" outlineLevel="0" collapsed="false">
      <c r="A1214" s="45"/>
      <c r="B1214" s="46" t="n">
        <v>42451.7694444444</v>
      </c>
      <c r="C1214" s="47" t="s">
        <v>2722</v>
      </c>
      <c r="D1214" s="17"/>
      <c r="E1214" s="18" t="n">
        <v>306</v>
      </c>
      <c r="F1214" s="17" t="n">
        <v>5000</v>
      </c>
      <c r="G1214" s="17" t="n">
        <v>135100</v>
      </c>
    </row>
    <row r="1215" customFormat="false" ht="15" hidden="false" customHeight="false" outlineLevel="0" collapsed="false">
      <c r="A1215" s="45"/>
      <c r="B1215" s="46" t="n">
        <v>42459.3888888889</v>
      </c>
      <c r="C1215" s="47" t="s">
        <v>2723</v>
      </c>
      <c r="D1215" s="17"/>
      <c r="E1215" s="18" t="n">
        <v>306</v>
      </c>
      <c r="F1215" s="17" t="n">
        <v>135100</v>
      </c>
      <c r="G1215" s="17" t="n">
        <v>0</v>
      </c>
    </row>
    <row r="1216" customFormat="false" ht="15" hidden="false" customHeight="true" outlineLevel="0" collapsed="false">
      <c r="A1216" s="43" t="s">
        <v>5</v>
      </c>
      <c r="B1216" s="41" t="s">
        <v>2724</v>
      </c>
      <c r="C1216" s="44"/>
      <c r="D1216" s="11"/>
      <c r="E1216" s="12" t="n">
        <v>307</v>
      </c>
      <c r="F1216" s="11"/>
      <c r="G1216" s="13" t="n">
        <f aca="false">+G1223</f>
        <v>0</v>
      </c>
    </row>
    <row r="1217" customFormat="false" ht="15" hidden="false" customHeight="false" outlineLevel="0" collapsed="false">
      <c r="A1217" s="45"/>
      <c r="B1217" s="46" t="n">
        <v>42457.567650463</v>
      </c>
      <c r="C1217" s="47" t="s">
        <v>2725</v>
      </c>
      <c r="D1217" s="17"/>
      <c r="E1217" s="18" t="n">
        <v>307</v>
      </c>
      <c r="F1217" s="17" t="n">
        <v>3600</v>
      </c>
      <c r="G1217" s="17" t="n">
        <v>-3600</v>
      </c>
    </row>
    <row r="1218" customFormat="false" ht="15" hidden="false" customHeight="false" outlineLevel="0" collapsed="false">
      <c r="A1218" s="45"/>
      <c r="B1218" s="46" t="n">
        <v>42457.5682060185</v>
      </c>
      <c r="C1218" s="47" t="s">
        <v>2726</v>
      </c>
      <c r="D1218" s="17" t="n">
        <v>5000.01</v>
      </c>
      <c r="E1218" s="18" t="n">
        <v>307</v>
      </c>
      <c r="F1218" s="17"/>
      <c r="G1218" s="17" t="n">
        <v>1400.01</v>
      </c>
    </row>
    <row r="1219" customFormat="false" ht="15" hidden="false" customHeight="false" outlineLevel="0" collapsed="false">
      <c r="A1219" s="45"/>
      <c r="B1219" s="46" t="n">
        <v>42457.5688078704</v>
      </c>
      <c r="C1219" s="47" t="s">
        <v>2727</v>
      </c>
      <c r="D1219" s="17" t="n">
        <v>166000</v>
      </c>
      <c r="E1219" s="18" t="n">
        <v>307</v>
      </c>
      <c r="F1219" s="17"/>
      <c r="G1219" s="17" t="n">
        <v>167400.01</v>
      </c>
    </row>
    <row r="1220" customFormat="false" ht="15" hidden="false" customHeight="false" outlineLevel="0" collapsed="false">
      <c r="A1220" s="45"/>
      <c r="B1220" s="46" t="n">
        <v>42458.5402777778</v>
      </c>
      <c r="C1220" s="47" t="s">
        <v>2728</v>
      </c>
      <c r="D1220" s="17"/>
      <c r="E1220" s="18" t="n">
        <v>307</v>
      </c>
      <c r="F1220" s="17" t="n">
        <v>13000</v>
      </c>
      <c r="G1220" s="17" t="n">
        <v>154400.01</v>
      </c>
    </row>
    <row r="1221" customFormat="false" ht="15" hidden="false" customHeight="false" outlineLevel="0" collapsed="false">
      <c r="A1221" s="45"/>
      <c r="B1221" s="46" t="n">
        <v>42459.50625</v>
      </c>
      <c r="C1221" s="47" t="s">
        <v>2729</v>
      </c>
      <c r="D1221" s="17"/>
      <c r="E1221" s="18" t="n">
        <v>307</v>
      </c>
      <c r="F1221" s="17" t="n">
        <v>150677.04</v>
      </c>
      <c r="G1221" s="17" t="n">
        <v>3722.97</v>
      </c>
    </row>
    <row r="1222" customFormat="false" ht="15" hidden="false" customHeight="false" outlineLevel="0" collapsed="false">
      <c r="A1222" s="45"/>
      <c r="B1222" s="46" t="n">
        <v>42459.5069444444</v>
      </c>
      <c r="C1222" s="47" t="s">
        <v>2730</v>
      </c>
      <c r="D1222" s="17"/>
      <c r="E1222" s="18" t="n">
        <v>307</v>
      </c>
      <c r="F1222" s="17" t="n">
        <v>3722.96</v>
      </c>
      <c r="G1222" s="17" t="n">
        <v>0.01</v>
      </c>
    </row>
    <row r="1223" customFormat="false" ht="15" hidden="false" customHeight="false" outlineLevel="0" collapsed="false">
      <c r="A1223" s="45"/>
      <c r="B1223" s="46" t="n">
        <v>42459.5083333333</v>
      </c>
      <c r="C1223" s="47" t="s">
        <v>2731</v>
      </c>
      <c r="D1223" s="17"/>
      <c r="E1223" s="18" t="n">
        <v>307</v>
      </c>
      <c r="F1223" s="17" t="n">
        <v>0.01</v>
      </c>
      <c r="G1223" s="17" t="n">
        <v>0</v>
      </c>
    </row>
    <row r="1224" customFormat="false" ht="15" hidden="false" customHeight="true" outlineLevel="0" collapsed="false">
      <c r="A1224" s="43" t="s">
        <v>5</v>
      </c>
      <c r="B1224" s="41" t="s">
        <v>2732</v>
      </c>
      <c r="C1224" s="44"/>
      <c r="D1224" s="11"/>
      <c r="E1224" s="12" t="n">
        <v>308</v>
      </c>
      <c r="F1224" s="11"/>
      <c r="G1224" s="13" t="n">
        <f aca="false">+G1230</f>
        <v>157200</v>
      </c>
    </row>
    <row r="1225" customFormat="false" ht="15" hidden="false" customHeight="false" outlineLevel="0" collapsed="false">
      <c r="A1225" s="45"/>
      <c r="B1225" s="46" t="n">
        <v>42452.4798611111</v>
      </c>
      <c r="C1225" s="47" t="s">
        <v>2733</v>
      </c>
      <c r="D1225" s="17"/>
      <c r="E1225" s="18" t="n">
        <v>308</v>
      </c>
      <c r="F1225" s="17" t="n">
        <v>40600</v>
      </c>
      <c r="G1225" s="17" t="n">
        <v>-40600</v>
      </c>
    </row>
    <row r="1226" customFormat="false" ht="15" hidden="false" customHeight="false" outlineLevel="0" collapsed="false">
      <c r="A1226" s="45"/>
      <c r="B1226" s="46" t="n">
        <v>42457.5627199074</v>
      </c>
      <c r="C1226" s="47" t="s">
        <v>2734</v>
      </c>
      <c r="D1226" s="17" t="n">
        <v>5000.01</v>
      </c>
      <c r="E1226" s="18" t="n">
        <v>308</v>
      </c>
      <c r="F1226" s="17"/>
      <c r="G1226" s="17" t="n">
        <v>-35599.99</v>
      </c>
    </row>
    <row r="1227" customFormat="false" ht="15" hidden="false" customHeight="false" outlineLevel="0" collapsed="false">
      <c r="A1227" s="45"/>
      <c r="B1227" s="46" t="n">
        <v>42457.577037037</v>
      </c>
      <c r="C1227" s="47" t="s">
        <v>2735</v>
      </c>
      <c r="D1227" s="17" t="n">
        <v>203000</v>
      </c>
      <c r="E1227" s="18" t="n">
        <v>308</v>
      </c>
      <c r="F1227" s="17"/>
      <c r="G1227" s="17" t="n">
        <v>167400.01</v>
      </c>
    </row>
    <row r="1228" customFormat="false" ht="15" hidden="false" customHeight="false" outlineLevel="0" collapsed="false">
      <c r="A1228" s="45"/>
      <c r="B1228" s="46" t="n">
        <v>42460.8446759259</v>
      </c>
      <c r="C1228" s="47" t="s">
        <v>2736</v>
      </c>
      <c r="D1228" s="17"/>
      <c r="E1228" s="18" t="n">
        <v>308</v>
      </c>
      <c r="F1228" s="17" t="n">
        <v>5000.01</v>
      </c>
      <c r="G1228" s="17" t="n">
        <v>162400</v>
      </c>
    </row>
    <row r="1229" customFormat="false" ht="15" hidden="false" customHeight="false" outlineLevel="0" collapsed="false">
      <c r="A1229" s="45"/>
      <c r="B1229" s="46" t="n">
        <v>42460.8456712963</v>
      </c>
      <c r="C1229" s="47" t="s">
        <v>2737</v>
      </c>
      <c r="D1229" s="17"/>
      <c r="E1229" s="18" t="n">
        <v>308</v>
      </c>
      <c r="F1229" s="17" t="n">
        <v>203000</v>
      </c>
      <c r="G1229" s="17" t="n">
        <v>-40600</v>
      </c>
    </row>
    <row r="1230" customFormat="false" ht="15" hidden="false" customHeight="false" outlineLevel="0" collapsed="false">
      <c r="A1230" s="45"/>
      <c r="B1230" s="46" t="n">
        <v>42460.8493287037</v>
      </c>
      <c r="C1230" s="47" t="s">
        <v>2738</v>
      </c>
      <c r="D1230" s="17" t="n">
        <v>197800</v>
      </c>
      <c r="E1230" s="18" t="n">
        <v>308</v>
      </c>
      <c r="F1230" s="17"/>
      <c r="G1230" s="17" t="n">
        <v>157200</v>
      </c>
    </row>
    <row r="1231" customFormat="false" ht="15" hidden="false" customHeight="true" outlineLevel="0" collapsed="false">
      <c r="A1231" s="43" t="s">
        <v>5</v>
      </c>
      <c r="B1231" s="41" t="s">
        <v>2739</v>
      </c>
      <c r="C1231" s="44"/>
      <c r="D1231" s="11"/>
      <c r="E1231" s="12" t="n">
        <v>309</v>
      </c>
      <c r="F1231" s="11"/>
      <c r="G1231" s="13" t="n">
        <f aca="false">+G1238</f>
        <v>0</v>
      </c>
    </row>
    <row r="1232" customFormat="false" ht="15" hidden="false" customHeight="false" outlineLevel="0" collapsed="false">
      <c r="A1232" s="45"/>
      <c r="B1232" s="46" t="n">
        <v>42451.6144907407</v>
      </c>
      <c r="C1232" s="47" t="s">
        <v>2740</v>
      </c>
      <c r="D1232" s="17" t="n">
        <v>3500</v>
      </c>
      <c r="E1232" s="18" t="n">
        <v>309</v>
      </c>
      <c r="F1232" s="17"/>
      <c r="G1232" s="17" t="n">
        <v>3500</v>
      </c>
    </row>
    <row r="1233" customFormat="false" ht="15" hidden="false" customHeight="false" outlineLevel="0" collapsed="false">
      <c r="A1233" s="45"/>
      <c r="B1233" s="46" t="n">
        <v>42451.6151736111</v>
      </c>
      <c r="C1233" s="47" t="s">
        <v>2741</v>
      </c>
      <c r="D1233" s="17" t="n">
        <v>226100</v>
      </c>
      <c r="E1233" s="18" t="n">
        <v>309</v>
      </c>
      <c r="F1233" s="17"/>
      <c r="G1233" s="17" t="n">
        <v>229600</v>
      </c>
    </row>
    <row r="1234" customFormat="false" ht="15" hidden="false" customHeight="false" outlineLevel="0" collapsed="false">
      <c r="A1234" s="45"/>
      <c r="B1234" s="46" t="n">
        <v>42458.5333333333</v>
      </c>
      <c r="C1234" s="47" t="s">
        <v>2742</v>
      </c>
      <c r="D1234" s="17"/>
      <c r="E1234" s="18" t="n">
        <v>309</v>
      </c>
      <c r="F1234" s="17" t="n">
        <v>150000</v>
      </c>
      <c r="G1234" s="17" t="n">
        <v>79600</v>
      </c>
    </row>
    <row r="1235" customFormat="false" ht="15" hidden="false" customHeight="false" outlineLevel="0" collapsed="false">
      <c r="A1235" s="45"/>
      <c r="B1235" s="46" t="n">
        <v>42458.6701388889</v>
      </c>
      <c r="C1235" s="47" t="s">
        <v>2743</v>
      </c>
      <c r="D1235" s="17"/>
      <c r="E1235" s="18" t="n">
        <v>309</v>
      </c>
      <c r="F1235" s="17" t="n">
        <v>79429.33</v>
      </c>
      <c r="G1235" s="17" t="n">
        <v>170.67</v>
      </c>
    </row>
    <row r="1236" customFormat="false" ht="15" hidden="false" customHeight="false" outlineLevel="0" collapsed="false">
      <c r="A1236" s="45"/>
      <c r="B1236" s="46" t="n">
        <v>42458.6722222222</v>
      </c>
      <c r="C1236" s="47" t="s">
        <v>2744</v>
      </c>
      <c r="D1236" s="17"/>
      <c r="E1236" s="18" t="n">
        <v>309</v>
      </c>
      <c r="F1236" s="17" t="n">
        <v>170.67</v>
      </c>
      <c r="G1236" s="17" t="n">
        <v>0</v>
      </c>
    </row>
    <row r="1237" customFormat="false" ht="15" hidden="false" customHeight="false" outlineLevel="0" collapsed="false">
      <c r="A1237" s="45"/>
      <c r="B1237" s="46" t="n">
        <v>42459.4548611111</v>
      </c>
      <c r="C1237" s="47" t="s">
        <v>2745</v>
      </c>
      <c r="D1237" s="17" t="n">
        <v>170.67</v>
      </c>
      <c r="E1237" s="18" t="s">
        <v>68</v>
      </c>
      <c r="F1237" s="17"/>
      <c r="G1237" s="17" t="n">
        <v>170.67</v>
      </c>
    </row>
    <row r="1238" customFormat="false" ht="15" hidden="false" customHeight="false" outlineLevel="0" collapsed="false">
      <c r="A1238" s="45"/>
      <c r="B1238" s="46" t="n">
        <v>42459.4548611111</v>
      </c>
      <c r="C1238" s="47" t="s">
        <v>2746</v>
      </c>
      <c r="D1238" s="17"/>
      <c r="E1238" s="18" t="s">
        <v>68</v>
      </c>
      <c r="F1238" s="17" t="n">
        <v>170.67</v>
      </c>
      <c r="G1238" s="17" t="n">
        <v>0</v>
      </c>
    </row>
    <row r="1239" customFormat="false" ht="15" hidden="false" customHeight="true" outlineLevel="0" collapsed="false">
      <c r="A1239" s="43" t="s">
        <v>5</v>
      </c>
      <c r="B1239" s="41" t="s">
        <v>2747</v>
      </c>
      <c r="C1239" s="44"/>
      <c r="D1239" s="11"/>
      <c r="E1239" s="12" t="n">
        <v>310</v>
      </c>
      <c r="F1239" s="11"/>
      <c r="G1239" s="13" t="n">
        <f aca="false">+G1246</f>
        <v>179300</v>
      </c>
    </row>
    <row r="1240" customFormat="false" ht="15" hidden="false" customHeight="false" outlineLevel="0" collapsed="false">
      <c r="A1240" s="45"/>
      <c r="B1240" s="46" t="n">
        <v>42451.7702430556</v>
      </c>
      <c r="C1240" s="47" t="s">
        <v>2748</v>
      </c>
      <c r="D1240" s="17"/>
      <c r="E1240" s="18" t="n">
        <v>310</v>
      </c>
      <c r="F1240" s="17" t="n">
        <v>5000.01</v>
      </c>
      <c r="G1240" s="17" t="n">
        <v>-5000.01</v>
      </c>
    </row>
    <row r="1241" customFormat="false" ht="15" hidden="false" customHeight="false" outlineLevel="0" collapsed="false">
      <c r="A1241" s="45"/>
      <c r="B1241" s="46" t="n">
        <v>42451.7711689815</v>
      </c>
      <c r="C1241" s="47" t="s">
        <v>2749</v>
      </c>
      <c r="D1241" s="17" t="n">
        <v>179300</v>
      </c>
      <c r="E1241" s="18" t="n">
        <v>310</v>
      </c>
      <c r="F1241" s="17"/>
      <c r="G1241" s="17" t="n">
        <v>174299.99</v>
      </c>
    </row>
    <row r="1242" customFormat="false" ht="15" hidden="false" customHeight="false" outlineLevel="0" collapsed="false">
      <c r="A1242" s="45"/>
      <c r="B1242" s="46" t="n">
        <v>42451.7753472222</v>
      </c>
      <c r="C1242" s="47" t="s">
        <v>2750</v>
      </c>
      <c r="D1242" s="17" t="n">
        <v>5000.01</v>
      </c>
      <c r="E1242" s="18" t="n">
        <v>310</v>
      </c>
      <c r="F1242" s="17"/>
      <c r="G1242" s="17" t="n">
        <v>179300</v>
      </c>
    </row>
    <row r="1243" customFormat="false" ht="15" hidden="false" customHeight="false" outlineLevel="0" collapsed="false">
      <c r="A1243" s="45"/>
      <c r="B1243" s="46" t="n">
        <v>42451.7769907407</v>
      </c>
      <c r="C1243" s="47" t="s">
        <v>2751</v>
      </c>
      <c r="D1243" s="17"/>
      <c r="E1243" s="18" t="n">
        <v>310</v>
      </c>
      <c r="F1243" s="17" t="n">
        <v>179300</v>
      </c>
      <c r="G1243" s="17" t="n">
        <v>0</v>
      </c>
    </row>
    <row r="1244" customFormat="false" ht="15" hidden="false" customHeight="false" outlineLevel="0" collapsed="false">
      <c r="A1244" s="45"/>
      <c r="B1244" s="46" t="n">
        <v>42451.7946643519</v>
      </c>
      <c r="C1244" s="47" t="s">
        <v>2752</v>
      </c>
      <c r="D1244" s="17"/>
      <c r="E1244" s="18" t="n">
        <v>310</v>
      </c>
      <c r="F1244" s="17" t="n">
        <v>5000.01</v>
      </c>
      <c r="G1244" s="17" t="n">
        <v>-5000.01</v>
      </c>
    </row>
    <row r="1245" customFormat="false" ht="15" hidden="false" customHeight="false" outlineLevel="0" collapsed="false">
      <c r="A1245" s="45"/>
      <c r="B1245" s="46" t="n">
        <v>42451.7952083333</v>
      </c>
      <c r="C1245" s="47" t="s">
        <v>2753</v>
      </c>
      <c r="D1245" s="17" t="n">
        <v>5000.01</v>
      </c>
      <c r="E1245" s="18" t="n">
        <v>310</v>
      </c>
      <c r="F1245" s="17"/>
      <c r="G1245" s="17" t="n">
        <v>0</v>
      </c>
    </row>
    <row r="1246" customFormat="false" ht="15" hidden="false" customHeight="false" outlineLevel="0" collapsed="false">
      <c r="A1246" s="45"/>
      <c r="B1246" s="46" t="n">
        <v>42451.7958449074</v>
      </c>
      <c r="C1246" s="47" t="s">
        <v>2754</v>
      </c>
      <c r="D1246" s="17" t="n">
        <v>179300</v>
      </c>
      <c r="E1246" s="18" t="n">
        <v>310</v>
      </c>
      <c r="F1246" s="17"/>
      <c r="G1246" s="17" t="n">
        <v>179300</v>
      </c>
    </row>
    <row r="1247" customFormat="false" ht="15" hidden="false" customHeight="true" outlineLevel="0" collapsed="false">
      <c r="A1247" s="43" t="s">
        <v>5</v>
      </c>
      <c r="B1247" s="41" t="s">
        <v>2755</v>
      </c>
      <c r="C1247" s="44"/>
      <c r="D1247" s="11"/>
      <c r="E1247" s="12" t="n">
        <v>311</v>
      </c>
      <c r="F1247" s="11"/>
      <c r="G1247" s="13" t="n">
        <f aca="false">+G1251</f>
        <v>0</v>
      </c>
    </row>
    <row r="1248" customFormat="false" ht="15" hidden="false" customHeight="false" outlineLevel="0" collapsed="false">
      <c r="A1248" s="45"/>
      <c r="B1248" s="46" t="n">
        <v>42451.7809606481</v>
      </c>
      <c r="C1248" s="47" t="s">
        <v>2756</v>
      </c>
      <c r="D1248" s="17" t="n">
        <v>195500</v>
      </c>
      <c r="E1248" s="18" t="n">
        <v>311</v>
      </c>
      <c r="F1248" s="17"/>
      <c r="G1248" s="17" t="n">
        <v>195500</v>
      </c>
    </row>
    <row r="1249" customFormat="false" ht="15" hidden="false" customHeight="false" outlineLevel="0" collapsed="false">
      <c r="A1249" s="45"/>
      <c r="B1249" s="46" t="n">
        <v>42452.6138888889</v>
      </c>
      <c r="C1249" s="47" t="s">
        <v>2757</v>
      </c>
      <c r="D1249" s="17"/>
      <c r="E1249" s="18" t="n">
        <v>311</v>
      </c>
      <c r="F1249" s="17" t="n">
        <v>68425</v>
      </c>
      <c r="G1249" s="17" t="n">
        <v>127075</v>
      </c>
    </row>
    <row r="1250" customFormat="false" ht="15" hidden="false" customHeight="false" outlineLevel="0" collapsed="false">
      <c r="A1250" s="45"/>
      <c r="B1250" s="46" t="n">
        <v>42458.4951388889</v>
      </c>
      <c r="C1250" s="47" t="s">
        <v>2758</v>
      </c>
      <c r="D1250" s="17"/>
      <c r="E1250" s="18" t="n">
        <v>311</v>
      </c>
      <c r="F1250" s="17" t="n">
        <v>126805.68</v>
      </c>
      <c r="G1250" s="17" t="n">
        <v>269.32</v>
      </c>
    </row>
    <row r="1251" customFormat="false" ht="15" hidden="false" customHeight="false" outlineLevel="0" collapsed="false">
      <c r="A1251" s="45"/>
      <c r="B1251" s="46" t="n">
        <v>42458.4958333333</v>
      </c>
      <c r="C1251" s="47" t="s">
        <v>2759</v>
      </c>
      <c r="D1251" s="17"/>
      <c r="E1251" s="18" t="n">
        <v>311</v>
      </c>
      <c r="F1251" s="17" t="n">
        <v>269.32</v>
      </c>
      <c r="G1251" s="17" t="n">
        <v>0</v>
      </c>
    </row>
    <row r="1252" customFormat="false" ht="15" hidden="false" customHeight="true" outlineLevel="0" collapsed="false">
      <c r="A1252" s="43" t="s">
        <v>5</v>
      </c>
      <c r="B1252" s="41" t="s">
        <v>2760</v>
      </c>
      <c r="C1252" s="44"/>
      <c r="D1252" s="11"/>
      <c r="E1252" s="12" t="n">
        <v>312</v>
      </c>
      <c r="F1252" s="11"/>
      <c r="G1252" s="13" t="n">
        <f aca="false">+G1255</f>
        <v>0</v>
      </c>
    </row>
    <row r="1253" customFormat="false" ht="15" hidden="false" customHeight="false" outlineLevel="0" collapsed="false">
      <c r="A1253" s="45"/>
      <c r="B1253" s="46" t="n">
        <v>42458.5615856481</v>
      </c>
      <c r="C1253" s="47" t="s">
        <v>2761</v>
      </c>
      <c r="D1253" s="17" t="n">
        <v>231600</v>
      </c>
      <c r="E1253" s="18" t="n">
        <v>312</v>
      </c>
      <c r="F1253" s="17"/>
      <c r="G1253" s="17" t="n">
        <v>231600</v>
      </c>
    </row>
    <row r="1254" customFormat="false" ht="15" hidden="false" customHeight="false" outlineLevel="0" collapsed="false">
      <c r="A1254" s="45"/>
      <c r="B1254" s="46" t="n">
        <v>42459.6375</v>
      </c>
      <c r="C1254" s="47" t="s">
        <v>2762</v>
      </c>
      <c r="D1254" s="17"/>
      <c r="E1254" s="18" t="n">
        <v>312</v>
      </c>
      <c r="F1254" s="17" t="n">
        <v>60000</v>
      </c>
      <c r="G1254" s="17" t="n">
        <v>171600</v>
      </c>
    </row>
    <row r="1255" customFormat="false" ht="15" hidden="false" customHeight="false" outlineLevel="0" collapsed="false">
      <c r="A1255" s="45"/>
      <c r="B1255" s="46" t="n">
        <v>42460.7368055556</v>
      </c>
      <c r="C1255" s="47" t="s">
        <v>2763</v>
      </c>
      <c r="D1255" s="17"/>
      <c r="E1255" s="18" t="n">
        <v>312</v>
      </c>
      <c r="F1255" s="17" t="n">
        <v>171600</v>
      </c>
      <c r="G1255" s="17" t="n">
        <v>0</v>
      </c>
    </row>
    <row r="1256" customFormat="false" ht="15" hidden="false" customHeight="true" outlineLevel="0" collapsed="false">
      <c r="A1256" s="43" t="s">
        <v>5</v>
      </c>
      <c r="B1256" s="41" t="s">
        <v>2764</v>
      </c>
      <c r="C1256" s="44"/>
      <c r="D1256" s="11"/>
      <c r="E1256" s="12" t="n">
        <v>313</v>
      </c>
      <c r="F1256" s="11"/>
      <c r="G1256" s="13" t="n">
        <f aca="false">+G1267</f>
        <v>-0.01</v>
      </c>
    </row>
    <row r="1257" customFormat="false" ht="15" hidden="false" customHeight="false" outlineLevel="0" collapsed="false">
      <c r="A1257" s="45"/>
      <c r="B1257" s="46" t="n">
        <v>42452.5576388889</v>
      </c>
      <c r="C1257" s="47" t="s">
        <v>2765</v>
      </c>
      <c r="D1257" s="17"/>
      <c r="E1257" s="18" t="n">
        <v>313</v>
      </c>
      <c r="F1257" s="17" t="n">
        <v>46000</v>
      </c>
      <c r="G1257" s="17" t="n">
        <v>-46000</v>
      </c>
    </row>
    <row r="1258" customFormat="false" ht="15" hidden="false" customHeight="false" outlineLevel="0" collapsed="false">
      <c r="A1258" s="45"/>
      <c r="B1258" s="46" t="n">
        <v>42452.748599537</v>
      </c>
      <c r="C1258" s="47" t="s">
        <v>2766</v>
      </c>
      <c r="D1258" s="17" t="n">
        <v>226100</v>
      </c>
      <c r="E1258" s="18" t="n">
        <v>313</v>
      </c>
      <c r="F1258" s="17"/>
      <c r="G1258" s="17" t="n">
        <v>180100</v>
      </c>
    </row>
    <row r="1259" customFormat="false" ht="15" hidden="false" customHeight="false" outlineLevel="0" collapsed="false">
      <c r="A1259" s="45"/>
      <c r="B1259" s="46" t="n">
        <v>42459.5034722222</v>
      </c>
      <c r="C1259" s="47" t="s">
        <v>2767</v>
      </c>
      <c r="D1259" s="17" t="n">
        <v>46000</v>
      </c>
      <c r="E1259" s="18" t="n">
        <v>313</v>
      </c>
      <c r="F1259" s="17"/>
      <c r="G1259" s="17" t="n">
        <v>226100</v>
      </c>
    </row>
    <row r="1260" customFormat="false" ht="15" hidden="false" customHeight="false" outlineLevel="0" collapsed="false">
      <c r="A1260" s="45"/>
      <c r="B1260" s="46" t="n">
        <v>42459.5034722222</v>
      </c>
      <c r="C1260" s="47" t="s">
        <v>2768</v>
      </c>
      <c r="D1260" s="17"/>
      <c r="E1260" s="18" t="n">
        <v>313</v>
      </c>
      <c r="F1260" s="17" t="n">
        <v>180100</v>
      </c>
      <c r="G1260" s="17" t="n">
        <v>46000</v>
      </c>
    </row>
    <row r="1261" customFormat="false" ht="15" hidden="false" customHeight="false" outlineLevel="0" collapsed="false">
      <c r="A1261" s="45"/>
      <c r="B1261" s="46" t="n">
        <v>42459.5048611111</v>
      </c>
      <c r="C1261" s="47" t="s">
        <v>2769</v>
      </c>
      <c r="D1261" s="17"/>
      <c r="E1261" s="18" t="n">
        <v>313</v>
      </c>
      <c r="F1261" s="17" t="n">
        <v>1887.76</v>
      </c>
      <c r="G1261" s="17" t="n">
        <v>44112.24</v>
      </c>
    </row>
    <row r="1262" customFormat="false" ht="15" hidden="false" customHeight="false" outlineLevel="0" collapsed="false">
      <c r="A1262" s="45"/>
      <c r="B1262" s="46" t="n">
        <v>42459.5076388889</v>
      </c>
      <c r="C1262" s="47" t="s">
        <v>2770</v>
      </c>
      <c r="D1262" s="17"/>
      <c r="E1262" s="18" t="n">
        <v>313</v>
      </c>
      <c r="F1262" s="17" t="n">
        <v>46000</v>
      </c>
      <c r="G1262" s="17" t="n">
        <v>-1887.76</v>
      </c>
    </row>
    <row r="1263" customFormat="false" ht="15" hidden="false" customHeight="false" outlineLevel="0" collapsed="false">
      <c r="A1263" s="45"/>
      <c r="B1263" s="46" t="n">
        <v>42459.7805555556</v>
      </c>
      <c r="C1263" s="47" t="s">
        <v>2771</v>
      </c>
      <c r="D1263" s="17"/>
      <c r="E1263" s="18" t="n">
        <v>313</v>
      </c>
      <c r="F1263" s="17" t="n">
        <v>1887.75</v>
      </c>
      <c r="G1263" s="17" t="n">
        <v>-3775.51</v>
      </c>
    </row>
    <row r="1264" customFormat="false" ht="15" hidden="false" customHeight="false" outlineLevel="0" collapsed="false">
      <c r="A1264" s="45"/>
      <c r="B1264" s="46" t="n">
        <v>42459.7840277778</v>
      </c>
      <c r="C1264" s="47" t="s">
        <v>2772</v>
      </c>
      <c r="D1264" s="17" t="n">
        <v>1887.75</v>
      </c>
      <c r="E1264" s="18" t="n">
        <v>313</v>
      </c>
      <c r="F1264" s="17"/>
      <c r="G1264" s="17" t="n">
        <v>-1887.76</v>
      </c>
    </row>
    <row r="1265" customFormat="false" ht="15" hidden="false" customHeight="false" outlineLevel="0" collapsed="false">
      <c r="A1265" s="45"/>
      <c r="B1265" s="46" t="n">
        <v>42459.7840277778</v>
      </c>
      <c r="C1265" s="47" t="s">
        <v>2773</v>
      </c>
      <c r="D1265" s="17" t="n">
        <v>1887.75</v>
      </c>
      <c r="E1265" s="18" t="n">
        <v>313</v>
      </c>
      <c r="F1265" s="17"/>
      <c r="G1265" s="17" t="n">
        <v>-0.01</v>
      </c>
    </row>
    <row r="1266" customFormat="false" ht="15" hidden="false" customHeight="false" outlineLevel="0" collapsed="false">
      <c r="A1266" s="45"/>
      <c r="B1266" s="46" t="n">
        <v>42460.4263888889</v>
      </c>
      <c r="C1266" s="47" t="s">
        <v>2774</v>
      </c>
      <c r="D1266" s="17" t="n">
        <v>1887.75</v>
      </c>
      <c r="E1266" s="18" t="n">
        <v>313</v>
      </c>
      <c r="F1266" s="17"/>
      <c r="G1266" s="17" t="n">
        <v>1887.74</v>
      </c>
    </row>
    <row r="1267" customFormat="false" ht="15" hidden="false" customHeight="false" outlineLevel="0" collapsed="false">
      <c r="A1267" s="45"/>
      <c r="B1267" s="46" t="n">
        <v>42460.4263888889</v>
      </c>
      <c r="C1267" s="47" t="s">
        <v>2775</v>
      </c>
      <c r="D1267" s="17"/>
      <c r="E1267" s="18" t="n">
        <v>313</v>
      </c>
      <c r="F1267" s="17" t="n">
        <v>1887.75</v>
      </c>
      <c r="G1267" s="17" t="n">
        <v>-0.01</v>
      </c>
    </row>
    <row r="1268" customFormat="false" ht="15" hidden="false" customHeight="true" outlineLevel="0" collapsed="false">
      <c r="A1268" s="43" t="s">
        <v>5</v>
      </c>
      <c r="B1268" s="41" t="s">
        <v>2776</v>
      </c>
      <c r="C1268" s="44"/>
      <c r="D1268" s="11"/>
      <c r="E1268" s="12" t="n">
        <v>314</v>
      </c>
      <c r="F1268" s="11"/>
      <c r="G1268" s="13" t="n">
        <f aca="false">+G1287</f>
        <v>0</v>
      </c>
    </row>
    <row r="1269" customFormat="false" ht="15" hidden="false" customHeight="false" outlineLevel="0" collapsed="false">
      <c r="A1269" s="45"/>
      <c r="B1269" s="46" t="n">
        <v>42452.7624189815</v>
      </c>
      <c r="C1269" s="47" t="s">
        <v>2777</v>
      </c>
      <c r="D1269" s="17"/>
      <c r="E1269" s="18" t="n">
        <v>314</v>
      </c>
      <c r="F1269" s="17" t="n">
        <v>20000</v>
      </c>
      <c r="G1269" s="17" t="n">
        <v>-20000</v>
      </c>
    </row>
    <row r="1270" customFormat="false" ht="15" hidden="false" customHeight="false" outlineLevel="0" collapsed="false">
      <c r="A1270" s="45"/>
      <c r="B1270" s="46" t="n">
        <v>42452.7631828704</v>
      </c>
      <c r="C1270" s="47" t="s">
        <v>2778</v>
      </c>
      <c r="D1270" s="17" t="n">
        <v>20000</v>
      </c>
      <c r="E1270" s="18" t="n">
        <v>314</v>
      </c>
      <c r="F1270" s="17"/>
      <c r="G1270" s="17" t="n">
        <v>0</v>
      </c>
    </row>
    <row r="1271" customFormat="false" ht="15" hidden="false" customHeight="false" outlineLevel="0" collapsed="false">
      <c r="A1271" s="45"/>
      <c r="B1271" s="46" t="n">
        <v>42452.7640509259</v>
      </c>
      <c r="C1271" s="47" t="s">
        <v>2779</v>
      </c>
      <c r="D1271" s="17" t="n">
        <v>166000</v>
      </c>
      <c r="E1271" s="18" t="n">
        <v>314</v>
      </c>
      <c r="F1271" s="17"/>
      <c r="G1271" s="17" t="n">
        <v>166000</v>
      </c>
    </row>
    <row r="1272" customFormat="false" ht="15" hidden="false" customHeight="false" outlineLevel="0" collapsed="false">
      <c r="A1272" s="45"/>
      <c r="B1272" s="46" t="n">
        <v>42452.79375</v>
      </c>
      <c r="C1272" s="47" t="s">
        <v>2780</v>
      </c>
      <c r="D1272" s="17"/>
      <c r="E1272" s="18" t="n">
        <v>314</v>
      </c>
      <c r="F1272" s="17" t="n">
        <v>35000</v>
      </c>
      <c r="G1272" s="17" t="n">
        <v>131000</v>
      </c>
    </row>
    <row r="1273" customFormat="false" ht="15" hidden="false" customHeight="false" outlineLevel="0" collapsed="false">
      <c r="A1273" s="45"/>
      <c r="B1273" s="46" t="n">
        <v>42457.4322453704</v>
      </c>
      <c r="C1273" s="47" t="s">
        <v>2781</v>
      </c>
      <c r="D1273" s="17" t="n">
        <v>20000</v>
      </c>
      <c r="E1273" s="18" t="n">
        <v>314</v>
      </c>
      <c r="F1273" s="17"/>
      <c r="G1273" s="17" t="n">
        <v>151000</v>
      </c>
    </row>
    <row r="1274" customFormat="false" ht="15" hidden="false" customHeight="false" outlineLevel="0" collapsed="false">
      <c r="A1274" s="45"/>
      <c r="B1274" s="46" t="n">
        <v>42457.4330439815</v>
      </c>
      <c r="C1274" s="47" t="s">
        <v>2782</v>
      </c>
      <c r="D1274" s="17"/>
      <c r="E1274" s="18" t="n">
        <v>314</v>
      </c>
      <c r="F1274" s="17" t="n">
        <v>20000</v>
      </c>
      <c r="G1274" s="17" t="n">
        <v>131000</v>
      </c>
    </row>
    <row r="1275" customFormat="false" ht="15" hidden="false" customHeight="false" outlineLevel="0" collapsed="false">
      <c r="A1275" s="45"/>
      <c r="B1275" s="46" t="n">
        <v>42457.4336689815</v>
      </c>
      <c r="C1275" s="47" t="s">
        <v>2783</v>
      </c>
      <c r="D1275" s="17"/>
      <c r="E1275" s="18" t="n">
        <v>314</v>
      </c>
      <c r="F1275" s="17" t="n">
        <v>166000</v>
      </c>
      <c r="G1275" s="17" t="n">
        <v>-35000</v>
      </c>
    </row>
    <row r="1276" customFormat="false" ht="15" hidden="false" customHeight="false" outlineLevel="0" collapsed="false">
      <c r="A1276" s="45"/>
      <c r="B1276" s="46" t="n">
        <v>42457.5425115741</v>
      </c>
      <c r="C1276" s="47" t="s">
        <v>2784</v>
      </c>
      <c r="D1276" s="17"/>
      <c r="E1276" s="18" t="n">
        <v>314</v>
      </c>
      <c r="F1276" s="17" t="n">
        <v>20000</v>
      </c>
      <c r="G1276" s="17" t="n">
        <v>-55000</v>
      </c>
    </row>
    <row r="1277" customFormat="false" ht="15" hidden="false" customHeight="false" outlineLevel="0" collapsed="false">
      <c r="A1277" s="45"/>
      <c r="B1277" s="46" t="n">
        <v>42457.5430671296</v>
      </c>
      <c r="C1277" s="47" t="s">
        <v>2785</v>
      </c>
      <c r="D1277" s="17" t="n">
        <v>20000</v>
      </c>
      <c r="E1277" s="18" t="n">
        <v>314</v>
      </c>
      <c r="F1277" s="17"/>
      <c r="G1277" s="17" t="n">
        <v>-35000</v>
      </c>
    </row>
    <row r="1278" customFormat="false" ht="15" hidden="false" customHeight="false" outlineLevel="0" collapsed="false">
      <c r="A1278" s="45"/>
      <c r="B1278" s="46" t="n">
        <v>42457.543900463</v>
      </c>
      <c r="C1278" s="47" t="s">
        <v>2786</v>
      </c>
      <c r="D1278" s="17" t="n">
        <v>166000</v>
      </c>
      <c r="E1278" s="18" t="n">
        <v>314</v>
      </c>
      <c r="F1278" s="17"/>
      <c r="G1278" s="17" t="n">
        <v>131000</v>
      </c>
    </row>
    <row r="1279" customFormat="false" ht="15" hidden="false" customHeight="false" outlineLevel="0" collapsed="false">
      <c r="A1279" s="45"/>
      <c r="B1279" s="46" t="n">
        <v>42457.5461342593</v>
      </c>
      <c r="C1279" s="47" t="s">
        <v>2787</v>
      </c>
      <c r="D1279" s="17"/>
      <c r="E1279" s="18" t="n">
        <v>314</v>
      </c>
      <c r="F1279" s="17" t="n">
        <v>166000</v>
      </c>
      <c r="G1279" s="17" t="n">
        <v>-35000</v>
      </c>
    </row>
    <row r="1280" customFormat="false" ht="15" hidden="false" customHeight="false" outlineLevel="0" collapsed="false">
      <c r="A1280" s="45"/>
      <c r="B1280" s="46" t="n">
        <v>42457.5472685185</v>
      </c>
      <c r="C1280" s="47" t="s">
        <v>2788</v>
      </c>
      <c r="D1280" s="17" t="n">
        <v>20000</v>
      </c>
      <c r="E1280" s="18" t="n">
        <v>314</v>
      </c>
      <c r="F1280" s="17"/>
      <c r="G1280" s="17" t="n">
        <v>-15000</v>
      </c>
    </row>
    <row r="1281" customFormat="false" ht="15" hidden="false" customHeight="false" outlineLevel="0" collapsed="false">
      <c r="A1281" s="45"/>
      <c r="B1281" s="46" t="n">
        <v>42457.5479398148</v>
      </c>
      <c r="C1281" s="47" t="s">
        <v>2789</v>
      </c>
      <c r="D1281" s="17"/>
      <c r="E1281" s="18" t="n">
        <v>314</v>
      </c>
      <c r="F1281" s="17" t="n">
        <v>20000</v>
      </c>
      <c r="G1281" s="17" t="n">
        <v>-35000</v>
      </c>
    </row>
    <row r="1282" customFormat="false" ht="15" hidden="false" customHeight="false" outlineLevel="0" collapsed="false">
      <c r="A1282" s="45"/>
      <c r="B1282" s="46" t="n">
        <v>42457.5524074074</v>
      </c>
      <c r="C1282" s="47" t="s">
        <v>2790</v>
      </c>
      <c r="D1282" s="17"/>
      <c r="E1282" s="18" t="n">
        <v>314</v>
      </c>
      <c r="F1282" s="17" t="n">
        <v>20000</v>
      </c>
      <c r="G1282" s="17" t="n">
        <v>-55000</v>
      </c>
    </row>
    <row r="1283" customFormat="false" ht="15" hidden="false" customHeight="false" outlineLevel="0" collapsed="false">
      <c r="A1283" s="45"/>
      <c r="B1283" s="46" t="n">
        <v>42457.5530787037</v>
      </c>
      <c r="C1283" s="47" t="s">
        <v>2791</v>
      </c>
      <c r="D1283" s="17" t="n">
        <v>20000</v>
      </c>
      <c r="E1283" s="18" t="n">
        <v>314</v>
      </c>
      <c r="F1283" s="17"/>
      <c r="G1283" s="17" t="n">
        <v>-35000</v>
      </c>
    </row>
    <row r="1284" customFormat="false" ht="15" hidden="false" customHeight="false" outlineLevel="0" collapsed="false">
      <c r="A1284" s="45"/>
      <c r="B1284" s="46" t="n">
        <v>42457.55375</v>
      </c>
      <c r="C1284" s="47" t="s">
        <v>2792</v>
      </c>
      <c r="D1284" s="17" t="n">
        <v>166000</v>
      </c>
      <c r="E1284" s="18" t="n">
        <v>314</v>
      </c>
      <c r="F1284" s="17"/>
      <c r="G1284" s="17" t="n">
        <v>131000</v>
      </c>
    </row>
    <row r="1285" customFormat="false" ht="15" hidden="false" customHeight="false" outlineLevel="0" collapsed="false">
      <c r="A1285" s="45"/>
      <c r="B1285" s="46" t="n">
        <v>42458.5381944444</v>
      </c>
      <c r="C1285" s="47" t="s">
        <v>2793</v>
      </c>
      <c r="D1285" s="17"/>
      <c r="E1285" s="18" t="n">
        <v>314</v>
      </c>
      <c r="F1285" s="17" t="n">
        <v>125413.28</v>
      </c>
      <c r="G1285" s="17" t="n">
        <v>5586.72</v>
      </c>
    </row>
    <row r="1286" customFormat="false" ht="15" hidden="false" customHeight="false" outlineLevel="0" collapsed="false">
      <c r="A1286" s="45"/>
      <c r="B1286" s="46" t="n">
        <v>42459.49375</v>
      </c>
      <c r="C1286" s="47" t="s">
        <v>2794</v>
      </c>
      <c r="D1286" s="17"/>
      <c r="E1286" s="18" t="n">
        <v>314</v>
      </c>
      <c r="F1286" s="17" t="n">
        <v>5586.71</v>
      </c>
      <c r="G1286" s="17" t="n">
        <v>0.01</v>
      </c>
    </row>
    <row r="1287" customFormat="false" ht="15" hidden="false" customHeight="false" outlineLevel="0" collapsed="false">
      <c r="A1287" s="45"/>
      <c r="B1287" s="46" t="n">
        <v>42460.43125</v>
      </c>
      <c r="C1287" s="47" t="s">
        <v>2795</v>
      </c>
      <c r="D1287" s="17"/>
      <c r="E1287" s="18" t="n">
        <v>314</v>
      </c>
      <c r="F1287" s="17" t="n">
        <v>0.01</v>
      </c>
      <c r="G1287" s="17" t="n">
        <v>0</v>
      </c>
    </row>
    <row r="1288" customFormat="false" ht="15" hidden="false" customHeight="true" outlineLevel="0" collapsed="false">
      <c r="A1288" s="43" t="s">
        <v>5</v>
      </c>
      <c r="B1288" s="41" t="s">
        <v>2796</v>
      </c>
      <c r="C1288" s="44"/>
      <c r="D1288" s="11"/>
      <c r="E1288" s="12" t="n">
        <v>315</v>
      </c>
      <c r="F1288" s="11"/>
      <c r="G1288" s="13" t="n">
        <f aca="false">+G1294</f>
        <v>0</v>
      </c>
    </row>
    <row r="1289" customFormat="false" ht="15" hidden="false" customHeight="false" outlineLevel="0" collapsed="false">
      <c r="A1289" s="45"/>
      <c r="B1289" s="46" t="n">
        <v>42457.4895833333</v>
      </c>
      <c r="C1289" s="47" t="s">
        <v>2797</v>
      </c>
      <c r="D1289" s="17"/>
      <c r="E1289" s="18" t="n">
        <v>315</v>
      </c>
      <c r="F1289" s="17" t="n">
        <v>23900</v>
      </c>
      <c r="G1289" s="17" t="n">
        <v>-23900</v>
      </c>
    </row>
    <row r="1290" customFormat="false" ht="15" hidden="false" customHeight="false" outlineLevel="0" collapsed="false">
      <c r="A1290" s="45"/>
      <c r="B1290" s="46" t="n">
        <v>42458.4209722222</v>
      </c>
      <c r="C1290" s="47" t="s">
        <v>2798</v>
      </c>
      <c r="D1290" s="17" t="n">
        <v>364900</v>
      </c>
      <c r="E1290" s="18" t="n">
        <v>315</v>
      </c>
      <c r="F1290" s="17"/>
      <c r="G1290" s="17" t="n">
        <v>341000</v>
      </c>
    </row>
    <row r="1291" customFormat="false" ht="15" hidden="false" customHeight="false" outlineLevel="0" collapsed="false">
      <c r="A1291" s="45"/>
      <c r="B1291" s="46" t="n">
        <v>42460.4104166667</v>
      </c>
      <c r="C1291" s="47" t="s">
        <v>2799</v>
      </c>
      <c r="D1291" s="17"/>
      <c r="E1291" s="18" t="n">
        <v>315</v>
      </c>
      <c r="F1291" s="17" t="n">
        <v>148494</v>
      </c>
      <c r="G1291" s="17" t="n">
        <v>192506</v>
      </c>
    </row>
    <row r="1292" customFormat="false" ht="15" hidden="false" customHeight="false" outlineLevel="0" collapsed="false">
      <c r="A1292" s="45"/>
      <c r="B1292" s="46" t="n">
        <v>42460.7881944444</v>
      </c>
      <c r="C1292" s="47" t="s">
        <v>2800</v>
      </c>
      <c r="D1292" s="17"/>
      <c r="E1292" s="18" t="n">
        <v>315</v>
      </c>
      <c r="F1292" s="17" t="n">
        <v>192506</v>
      </c>
      <c r="G1292" s="17" t="n">
        <v>0</v>
      </c>
    </row>
    <row r="1293" customFormat="false" ht="15" hidden="false" customHeight="false" outlineLevel="0" collapsed="false">
      <c r="A1293" s="45"/>
      <c r="B1293" s="46" t="n">
        <v>42460.7895833333</v>
      </c>
      <c r="C1293" s="47" t="s">
        <v>2801</v>
      </c>
      <c r="D1293" s="17"/>
      <c r="E1293" s="18" t="n">
        <v>315</v>
      </c>
      <c r="F1293" s="17" t="n">
        <v>494</v>
      </c>
      <c r="G1293" s="17" t="n">
        <v>-494</v>
      </c>
    </row>
    <row r="1294" customFormat="false" ht="15" hidden="false" customHeight="false" outlineLevel="0" collapsed="false">
      <c r="A1294" s="45"/>
      <c r="B1294" s="46" t="n">
        <v>42460.9638888889</v>
      </c>
      <c r="C1294" s="47" t="s">
        <v>2802</v>
      </c>
      <c r="D1294" s="17" t="n">
        <v>494</v>
      </c>
      <c r="E1294" s="18" t="n">
        <v>315</v>
      </c>
      <c r="F1294" s="17"/>
      <c r="G1294" s="17" t="n">
        <v>0</v>
      </c>
    </row>
    <row r="1295" customFormat="false" ht="15" hidden="false" customHeight="true" outlineLevel="0" collapsed="false">
      <c r="A1295" s="43" t="s">
        <v>5</v>
      </c>
      <c r="B1295" s="41" t="s">
        <v>2803</v>
      </c>
      <c r="C1295" s="44"/>
      <c r="D1295" s="11"/>
      <c r="E1295" s="12" t="n">
        <v>316</v>
      </c>
      <c r="F1295" s="11"/>
      <c r="G1295" s="13" t="n">
        <f aca="false">+G1299</f>
        <v>0</v>
      </c>
    </row>
    <row r="1296" customFormat="false" ht="15" hidden="false" customHeight="false" outlineLevel="0" collapsed="false">
      <c r="A1296" s="45"/>
      <c r="B1296" s="46" t="n">
        <v>42457.4972222222</v>
      </c>
      <c r="C1296" s="47" t="s">
        <v>2804</v>
      </c>
      <c r="D1296" s="17"/>
      <c r="E1296" s="18" t="n">
        <v>316</v>
      </c>
      <c r="F1296" s="17" t="n">
        <v>29000</v>
      </c>
      <c r="G1296" s="17" t="n">
        <v>-29000</v>
      </c>
    </row>
    <row r="1297" customFormat="false" ht="15" hidden="false" customHeight="false" outlineLevel="0" collapsed="false">
      <c r="A1297" s="45"/>
      <c r="B1297" s="46" t="n">
        <v>42457.6354166667</v>
      </c>
      <c r="C1297" s="47" t="s">
        <v>2805</v>
      </c>
      <c r="D1297" s="17" t="n">
        <v>29000</v>
      </c>
      <c r="E1297" s="18" t="n">
        <v>316</v>
      </c>
      <c r="F1297" s="17"/>
      <c r="G1297" s="17" t="n">
        <v>0</v>
      </c>
    </row>
    <row r="1298" customFormat="false" ht="15" hidden="false" customHeight="false" outlineLevel="0" collapsed="false">
      <c r="A1298" s="45"/>
      <c r="B1298" s="46" t="n">
        <v>42458.4319444444</v>
      </c>
      <c r="C1298" s="47" t="s">
        <v>2806</v>
      </c>
      <c r="D1298" s="17"/>
      <c r="E1298" s="18" t="n">
        <v>316</v>
      </c>
      <c r="F1298" s="17" t="n">
        <v>143100</v>
      </c>
      <c r="G1298" s="17" t="n">
        <v>-143100</v>
      </c>
    </row>
    <row r="1299" customFormat="false" ht="15" hidden="false" customHeight="false" outlineLevel="0" collapsed="false">
      <c r="A1299" s="45"/>
      <c r="B1299" s="46" t="n">
        <v>42458.5060416667</v>
      </c>
      <c r="C1299" s="47" t="s">
        <v>2807</v>
      </c>
      <c r="D1299" s="17" t="n">
        <v>143100</v>
      </c>
      <c r="E1299" s="18" t="n">
        <v>316</v>
      </c>
      <c r="F1299" s="17"/>
      <c r="G1299" s="17" t="n">
        <v>0</v>
      </c>
    </row>
    <row r="1300" customFormat="false" ht="15" hidden="false" customHeight="true" outlineLevel="0" collapsed="false">
      <c r="A1300" s="43" t="s">
        <v>5</v>
      </c>
      <c r="B1300" s="41" t="s">
        <v>2808</v>
      </c>
      <c r="C1300" s="44"/>
      <c r="D1300" s="11"/>
      <c r="E1300" s="12" t="n">
        <v>317</v>
      </c>
      <c r="F1300" s="11"/>
      <c r="G1300" s="13" t="n">
        <f aca="false">+G1309</f>
        <v>0</v>
      </c>
    </row>
    <row r="1301" customFormat="false" ht="15" hidden="false" customHeight="false" outlineLevel="0" collapsed="false">
      <c r="A1301" s="45"/>
      <c r="B1301" s="46" t="n">
        <v>42458.5708333333</v>
      </c>
      <c r="C1301" s="47" t="s">
        <v>2809</v>
      </c>
      <c r="D1301" s="17"/>
      <c r="E1301" s="18" t="n">
        <v>317</v>
      </c>
      <c r="F1301" s="17" t="n">
        <v>10000</v>
      </c>
      <c r="G1301" s="17" t="n">
        <v>-10000</v>
      </c>
    </row>
    <row r="1302" customFormat="false" ht="15" hidden="false" customHeight="false" outlineLevel="0" collapsed="false">
      <c r="A1302" s="45"/>
      <c r="B1302" s="46" t="n">
        <v>42458.6619907407</v>
      </c>
      <c r="C1302" s="47" t="s">
        <v>2810</v>
      </c>
      <c r="D1302" s="17"/>
      <c r="E1302" s="18" t="n">
        <v>317</v>
      </c>
      <c r="F1302" s="17" t="n">
        <v>35000</v>
      </c>
      <c r="G1302" s="17" t="n">
        <v>-45000</v>
      </c>
    </row>
    <row r="1303" customFormat="false" ht="15" hidden="false" customHeight="false" outlineLevel="0" collapsed="false">
      <c r="A1303" s="45"/>
      <c r="B1303" s="46" t="n">
        <v>42458.6631018519</v>
      </c>
      <c r="C1303" s="47" t="s">
        <v>2811</v>
      </c>
      <c r="D1303" s="17" t="n">
        <v>35000</v>
      </c>
      <c r="E1303" s="18" t="n">
        <v>317</v>
      </c>
      <c r="F1303" s="17"/>
      <c r="G1303" s="17" t="n">
        <v>-10000</v>
      </c>
    </row>
    <row r="1304" customFormat="false" ht="15" hidden="false" customHeight="false" outlineLevel="0" collapsed="false">
      <c r="A1304" s="45"/>
      <c r="B1304" s="46" t="n">
        <v>42458.6637731481</v>
      </c>
      <c r="C1304" s="47" t="s">
        <v>2812</v>
      </c>
      <c r="D1304" s="17" t="n">
        <v>192500</v>
      </c>
      <c r="E1304" s="18" t="n">
        <v>317</v>
      </c>
      <c r="F1304" s="17"/>
      <c r="G1304" s="17" t="n">
        <v>182500</v>
      </c>
    </row>
    <row r="1305" customFormat="false" ht="15" hidden="false" customHeight="false" outlineLevel="0" collapsed="false">
      <c r="A1305" s="45"/>
      <c r="B1305" s="46" t="n">
        <v>42459.5791666667</v>
      </c>
      <c r="C1305" s="47" t="s">
        <v>2813</v>
      </c>
      <c r="D1305" s="17"/>
      <c r="E1305" s="18" t="n">
        <v>317</v>
      </c>
      <c r="F1305" s="17" t="n">
        <v>12000</v>
      </c>
      <c r="G1305" s="17" t="n">
        <v>170500</v>
      </c>
    </row>
    <row r="1306" customFormat="false" ht="15" hidden="false" customHeight="false" outlineLevel="0" collapsed="false">
      <c r="A1306" s="45"/>
      <c r="B1306" s="46" t="n">
        <v>42460.5513888889</v>
      </c>
      <c r="C1306" s="47" t="s">
        <v>2814</v>
      </c>
      <c r="D1306" s="17"/>
      <c r="E1306" s="18" t="n">
        <v>317</v>
      </c>
      <c r="F1306" s="17" t="n">
        <v>4500</v>
      </c>
      <c r="G1306" s="17" t="n">
        <v>166000</v>
      </c>
    </row>
    <row r="1307" customFormat="false" ht="15" hidden="false" customHeight="false" outlineLevel="0" collapsed="false">
      <c r="A1307" s="45"/>
      <c r="B1307" s="46" t="n">
        <v>42460.76875</v>
      </c>
      <c r="C1307" s="47" t="s">
        <v>2815</v>
      </c>
      <c r="D1307" s="17"/>
      <c r="E1307" s="18" t="n">
        <v>317</v>
      </c>
      <c r="F1307" s="17" t="n">
        <v>166000</v>
      </c>
      <c r="G1307" s="17" t="n">
        <v>0</v>
      </c>
    </row>
    <row r="1308" customFormat="false" ht="15" hidden="false" customHeight="false" outlineLevel="0" collapsed="false">
      <c r="A1308" s="45"/>
      <c r="B1308" s="46" t="n">
        <v>42460.7708333333</v>
      </c>
      <c r="C1308" s="47" t="s">
        <v>2816</v>
      </c>
      <c r="D1308" s="17"/>
      <c r="E1308" s="18" t="n">
        <v>317</v>
      </c>
      <c r="F1308" s="17" t="n">
        <v>6171.09</v>
      </c>
      <c r="G1308" s="17" t="n">
        <v>-6171.09</v>
      </c>
    </row>
    <row r="1309" customFormat="false" ht="15" hidden="false" customHeight="false" outlineLevel="0" collapsed="false">
      <c r="A1309" s="45"/>
      <c r="B1309" s="46" t="n">
        <v>42460.96875</v>
      </c>
      <c r="C1309" s="47" t="s">
        <v>2817</v>
      </c>
      <c r="D1309" s="17" t="n">
        <v>6171.09</v>
      </c>
      <c r="E1309" s="18" t="n">
        <v>317</v>
      </c>
      <c r="F1309" s="17"/>
      <c r="G1309" s="17" t="n">
        <v>0</v>
      </c>
    </row>
    <row r="1310" customFormat="false" ht="15" hidden="false" customHeight="true" outlineLevel="0" collapsed="false">
      <c r="A1310" s="43" t="s">
        <v>5</v>
      </c>
      <c r="B1310" s="41" t="s">
        <v>2818</v>
      </c>
      <c r="C1310" s="44"/>
      <c r="D1310" s="11"/>
      <c r="E1310" s="12" t="n">
        <v>318</v>
      </c>
      <c r="F1310" s="11"/>
      <c r="G1310" s="13" t="n">
        <f aca="false">+G1316</f>
        <v>0</v>
      </c>
    </row>
    <row r="1311" customFormat="false" ht="15" hidden="false" customHeight="false" outlineLevel="0" collapsed="false">
      <c r="A1311" s="45"/>
      <c r="B1311" s="46" t="n">
        <v>42458.674212963</v>
      </c>
      <c r="C1311" s="47" t="s">
        <v>2819</v>
      </c>
      <c r="D1311" s="17" t="n">
        <v>246400</v>
      </c>
      <c r="E1311" s="18" t="n">
        <v>318</v>
      </c>
      <c r="F1311" s="17"/>
      <c r="G1311" s="17" t="n">
        <v>246400</v>
      </c>
    </row>
    <row r="1312" customFormat="false" ht="15" hidden="false" customHeight="false" outlineLevel="0" collapsed="false">
      <c r="A1312" s="45"/>
      <c r="B1312" s="46" t="n">
        <v>42459.7548611111</v>
      </c>
      <c r="C1312" s="47" t="s">
        <v>2820</v>
      </c>
      <c r="D1312" s="17" t="n">
        <v>11286.25</v>
      </c>
      <c r="E1312" s="18" t="n">
        <v>318</v>
      </c>
      <c r="F1312" s="17"/>
      <c r="G1312" s="17" t="n">
        <v>257686.25</v>
      </c>
    </row>
    <row r="1313" customFormat="false" ht="15" hidden="false" customHeight="false" outlineLevel="0" collapsed="false">
      <c r="A1313" s="45"/>
      <c r="B1313" s="46" t="n">
        <v>42460.6375</v>
      </c>
      <c r="C1313" s="47" t="s">
        <v>2821</v>
      </c>
      <c r="D1313" s="17"/>
      <c r="E1313" s="18" t="n">
        <v>318</v>
      </c>
      <c r="F1313" s="17" t="n">
        <v>157856.97</v>
      </c>
      <c r="G1313" s="17" t="n">
        <v>99829.28</v>
      </c>
    </row>
    <row r="1314" customFormat="false" ht="15" hidden="false" customHeight="false" outlineLevel="0" collapsed="false">
      <c r="A1314" s="45"/>
      <c r="B1314" s="46" t="n">
        <v>42460.7923611111</v>
      </c>
      <c r="C1314" s="47" t="s">
        <v>2822</v>
      </c>
      <c r="D1314" s="17"/>
      <c r="E1314" s="18" t="n">
        <v>318</v>
      </c>
      <c r="F1314" s="17" t="n">
        <v>99829.28</v>
      </c>
      <c r="G1314" s="17" t="n">
        <v>0</v>
      </c>
    </row>
    <row r="1315" customFormat="false" ht="15" hidden="false" customHeight="false" outlineLevel="0" collapsed="false">
      <c r="A1315" s="45"/>
      <c r="B1315" s="46" t="n">
        <v>42460.7986111111</v>
      </c>
      <c r="C1315" s="47" t="s">
        <v>2823</v>
      </c>
      <c r="D1315" s="17"/>
      <c r="E1315" s="18" t="n">
        <v>318</v>
      </c>
      <c r="F1315" s="17" t="n">
        <v>170.72</v>
      </c>
      <c r="G1315" s="17" t="n">
        <v>-170.72</v>
      </c>
    </row>
    <row r="1316" customFormat="false" ht="15" hidden="false" customHeight="false" outlineLevel="0" collapsed="false">
      <c r="A1316" s="45"/>
      <c r="B1316" s="46" t="n">
        <v>42460.9729166667</v>
      </c>
      <c r="C1316" s="47" t="s">
        <v>2824</v>
      </c>
      <c r="D1316" s="17" t="n">
        <v>170.72</v>
      </c>
      <c r="E1316" s="18" t="n">
        <v>318</v>
      </c>
      <c r="F1316" s="17"/>
      <c r="G1316" s="17" t="n">
        <v>0</v>
      </c>
    </row>
    <row r="1317" customFormat="false" ht="15" hidden="false" customHeight="true" outlineLevel="0" collapsed="false">
      <c r="A1317" s="43" t="s">
        <v>5</v>
      </c>
      <c r="B1317" s="41" t="s">
        <v>2825</v>
      </c>
      <c r="C1317" s="44"/>
      <c r="D1317" s="11"/>
      <c r="E1317" s="12" t="n">
        <v>319</v>
      </c>
      <c r="F1317" s="11"/>
      <c r="G1317" s="13" t="n">
        <f aca="false">+G1323</f>
        <v>0</v>
      </c>
    </row>
    <row r="1318" customFormat="false" ht="15" hidden="false" customHeight="false" outlineLevel="0" collapsed="false">
      <c r="A1318" s="45"/>
      <c r="B1318" s="46" t="n">
        <v>42457.6826388889</v>
      </c>
      <c r="C1318" s="47" t="s">
        <v>2826</v>
      </c>
      <c r="D1318" s="17"/>
      <c r="E1318" s="18" t="n">
        <v>319</v>
      </c>
      <c r="F1318" s="17" t="n">
        <v>29000</v>
      </c>
      <c r="G1318" s="17" t="n">
        <v>-29000</v>
      </c>
    </row>
    <row r="1319" customFormat="false" ht="15" hidden="false" customHeight="false" outlineLevel="0" collapsed="false">
      <c r="A1319" s="45"/>
      <c r="B1319" s="46" t="n">
        <v>42457.729837963</v>
      </c>
      <c r="C1319" s="47" t="s">
        <v>2827</v>
      </c>
      <c r="D1319" s="17" t="n">
        <v>143100</v>
      </c>
      <c r="E1319" s="18" t="n">
        <v>319</v>
      </c>
      <c r="F1319" s="17"/>
      <c r="G1319" s="17" t="n">
        <v>114100</v>
      </c>
    </row>
    <row r="1320" customFormat="false" ht="15" hidden="false" customHeight="false" outlineLevel="0" collapsed="false">
      <c r="A1320" s="45"/>
      <c r="B1320" s="46" t="n">
        <v>42457.7631944444</v>
      </c>
      <c r="C1320" s="47" t="s">
        <v>2828</v>
      </c>
      <c r="D1320" s="17"/>
      <c r="E1320" s="18" t="n">
        <v>319</v>
      </c>
      <c r="F1320" s="17" t="n">
        <v>114100</v>
      </c>
      <c r="G1320" s="17" t="n">
        <v>0</v>
      </c>
    </row>
    <row r="1321" customFormat="false" ht="15" hidden="false" customHeight="false" outlineLevel="0" collapsed="false">
      <c r="A1321" s="45"/>
      <c r="B1321" s="46" t="n">
        <v>42458.4305555556</v>
      </c>
      <c r="C1321" s="47" t="s">
        <v>2829</v>
      </c>
      <c r="D1321" s="17" t="n">
        <v>114100</v>
      </c>
      <c r="E1321" s="18" t="n">
        <v>319</v>
      </c>
      <c r="F1321" s="17"/>
      <c r="G1321" s="17" t="n">
        <v>114100</v>
      </c>
    </row>
    <row r="1322" customFormat="false" ht="15" hidden="false" customHeight="false" outlineLevel="0" collapsed="false">
      <c r="A1322" s="45"/>
      <c r="B1322" s="46" t="n">
        <v>42458.43125</v>
      </c>
      <c r="C1322" s="47" t="s">
        <v>2830</v>
      </c>
      <c r="D1322" s="17" t="n">
        <v>29000</v>
      </c>
      <c r="E1322" s="18" t="n">
        <v>319</v>
      </c>
      <c r="F1322" s="17"/>
      <c r="G1322" s="17" t="n">
        <v>143100</v>
      </c>
    </row>
    <row r="1323" customFormat="false" ht="15" hidden="false" customHeight="false" outlineLevel="0" collapsed="false">
      <c r="A1323" s="45"/>
      <c r="B1323" s="46" t="n">
        <v>42458.50125</v>
      </c>
      <c r="C1323" s="47" t="s">
        <v>2831</v>
      </c>
      <c r="D1323" s="17"/>
      <c r="E1323" s="18" t="n">
        <v>319</v>
      </c>
      <c r="F1323" s="17" t="n">
        <v>143100</v>
      </c>
      <c r="G1323" s="17" t="n">
        <v>0</v>
      </c>
    </row>
    <row r="1324" customFormat="false" ht="15" hidden="false" customHeight="true" outlineLevel="0" collapsed="false">
      <c r="A1324" s="43" t="s">
        <v>5</v>
      </c>
      <c r="B1324" s="41" t="s">
        <v>2832</v>
      </c>
      <c r="C1324" s="44"/>
      <c r="D1324" s="11"/>
      <c r="E1324" s="12" t="n">
        <v>320</v>
      </c>
      <c r="F1324" s="11"/>
      <c r="G1324" s="13" t="n">
        <f aca="false">+G1335</f>
        <v>0</v>
      </c>
    </row>
    <row r="1325" customFormat="false" ht="15" hidden="false" customHeight="false" outlineLevel="0" collapsed="false">
      <c r="A1325" s="45"/>
      <c r="B1325" s="46" t="n">
        <v>42458.5069444444</v>
      </c>
      <c r="C1325" s="47" t="s">
        <v>2833</v>
      </c>
      <c r="D1325" s="17"/>
      <c r="E1325" s="18" t="n">
        <v>320</v>
      </c>
      <c r="F1325" s="17" t="n">
        <v>23500</v>
      </c>
      <c r="G1325" s="17" t="n">
        <v>-23500</v>
      </c>
    </row>
    <row r="1326" customFormat="false" ht="15" hidden="false" customHeight="false" outlineLevel="0" collapsed="false">
      <c r="A1326" s="45"/>
      <c r="B1326" s="46" t="n">
        <v>42459.4569444444</v>
      </c>
      <c r="C1326" s="47" t="s">
        <v>2834</v>
      </c>
      <c r="D1326" s="17"/>
      <c r="E1326" s="18" t="n">
        <v>320</v>
      </c>
      <c r="F1326" s="17" t="n">
        <v>60000</v>
      </c>
      <c r="G1326" s="17" t="n">
        <v>-83500</v>
      </c>
    </row>
    <row r="1327" customFormat="false" ht="15" hidden="false" customHeight="false" outlineLevel="0" collapsed="false">
      <c r="A1327" s="45"/>
      <c r="B1327" s="46" t="n">
        <v>42459.4746875</v>
      </c>
      <c r="C1327" s="47" t="s">
        <v>2835</v>
      </c>
      <c r="D1327" s="17" t="n">
        <v>6499.99</v>
      </c>
      <c r="E1327" s="18" t="n">
        <v>320</v>
      </c>
      <c r="F1327" s="17"/>
      <c r="G1327" s="17" t="n">
        <v>-77000.01</v>
      </c>
    </row>
    <row r="1328" customFormat="false" ht="15" hidden="false" customHeight="false" outlineLevel="0" collapsed="false">
      <c r="A1328" s="45"/>
      <c r="B1328" s="46" t="n">
        <v>42459.4754282407</v>
      </c>
      <c r="C1328" s="47" t="s">
        <v>2836</v>
      </c>
      <c r="D1328" s="17" t="n">
        <v>246400</v>
      </c>
      <c r="E1328" s="18" t="n">
        <v>320</v>
      </c>
      <c r="F1328" s="17"/>
      <c r="G1328" s="17" t="n">
        <v>169399.99</v>
      </c>
    </row>
    <row r="1329" customFormat="false" ht="15" hidden="false" customHeight="false" outlineLevel="0" collapsed="false">
      <c r="A1329" s="45"/>
      <c r="B1329" s="46" t="n">
        <v>42459.5729166667</v>
      </c>
      <c r="C1329" s="47" t="s">
        <v>2837</v>
      </c>
      <c r="D1329" s="17"/>
      <c r="E1329" s="18" t="n">
        <v>320</v>
      </c>
      <c r="F1329" s="17" t="n">
        <v>64500</v>
      </c>
      <c r="G1329" s="17" t="n">
        <v>104899.99</v>
      </c>
    </row>
    <row r="1330" customFormat="false" ht="15" hidden="false" customHeight="false" outlineLevel="0" collapsed="false">
      <c r="A1330" s="45"/>
      <c r="B1330" s="49" t="n">
        <v>42460</v>
      </c>
      <c r="C1330" s="47" t="s">
        <v>2838</v>
      </c>
      <c r="D1330" s="17" t="n">
        <v>2566.51</v>
      </c>
      <c r="E1330" s="18" t="s">
        <v>68</v>
      </c>
      <c r="F1330" s="17"/>
      <c r="G1330" s="17" t="n">
        <v>107466.5</v>
      </c>
    </row>
    <row r="1331" customFormat="false" ht="15" hidden="false" customHeight="false" outlineLevel="0" collapsed="false">
      <c r="A1331" s="45"/>
      <c r="B1331" s="49" t="n">
        <v>42460</v>
      </c>
      <c r="C1331" s="47" t="s">
        <v>2838</v>
      </c>
      <c r="D1331" s="17"/>
      <c r="E1331" s="18" t="s">
        <v>68</v>
      </c>
      <c r="F1331" s="17" t="n">
        <v>2566.51</v>
      </c>
      <c r="G1331" s="17" t="n">
        <v>104899.99</v>
      </c>
    </row>
    <row r="1332" customFormat="false" ht="15" hidden="false" customHeight="false" outlineLevel="0" collapsed="false">
      <c r="A1332" s="45"/>
      <c r="B1332" s="46" t="n">
        <v>42460.7333333333</v>
      </c>
      <c r="C1332" s="47" t="s">
        <v>2839</v>
      </c>
      <c r="D1332" s="17"/>
      <c r="E1332" s="18" t="n">
        <v>320</v>
      </c>
      <c r="F1332" s="17" t="n">
        <v>102333.47</v>
      </c>
      <c r="G1332" s="17" t="n">
        <v>2566.52</v>
      </c>
    </row>
    <row r="1333" customFormat="false" ht="15" hidden="false" customHeight="false" outlineLevel="0" collapsed="false">
      <c r="A1333" s="45"/>
      <c r="B1333" s="46" t="n">
        <v>42460.7354166667</v>
      </c>
      <c r="C1333" s="47" t="s">
        <v>2840</v>
      </c>
      <c r="D1333" s="17"/>
      <c r="E1333" s="18" t="n">
        <v>320</v>
      </c>
      <c r="F1333" s="17" t="n">
        <v>1077.73</v>
      </c>
      <c r="G1333" s="17" t="n">
        <v>1488.79</v>
      </c>
    </row>
    <row r="1334" customFormat="false" ht="15" hidden="false" customHeight="false" outlineLevel="0" collapsed="false">
      <c r="A1334" s="45"/>
      <c r="B1334" s="46" t="n">
        <v>42460.7826388889</v>
      </c>
      <c r="C1334" s="47" t="s">
        <v>2841</v>
      </c>
      <c r="D1334" s="17"/>
      <c r="E1334" s="18" t="n">
        <v>320</v>
      </c>
      <c r="F1334" s="17" t="n">
        <v>1488.78</v>
      </c>
      <c r="G1334" s="17" t="n">
        <v>0.01</v>
      </c>
    </row>
    <row r="1335" customFormat="false" ht="15" hidden="false" customHeight="false" outlineLevel="0" collapsed="false">
      <c r="A1335" s="45"/>
      <c r="B1335" s="46" t="n">
        <v>42460.7833333333</v>
      </c>
      <c r="C1335" s="47" t="s">
        <v>2842</v>
      </c>
      <c r="D1335" s="17"/>
      <c r="E1335" s="18" t="n">
        <v>320</v>
      </c>
      <c r="F1335" s="17" t="n">
        <v>0.01</v>
      </c>
      <c r="G1335" s="17" t="n">
        <v>0</v>
      </c>
    </row>
    <row r="1336" customFormat="false" ht="15" hidden="false" customHeight="true" outlineLevel="0" collapsed="false">
      <c r="A1336" s="43" t="s">
        <v>5</v>
      </c>
      <c r="B1336" s="41" t="s">
        <v>2843</v>
      </c>
      <c r="C1336" s="44"/>
      <c r="D1336" s="11"/>
      <c r="E1336" s="12" t="n">
        <v>321</v>
      </c>
      <c r="F1336" s="11"/>
      <c r="G1336" s="13" t="n">
        <f aca="false">+G1340</f>
        <v>0</v>
      </c>
    </row>
    <row r="1337" customFormat="false" ht="15" hidden="false" customHeight="false" outlineLevel="0" collapsed="false">
      <c r="A1337" s="45"/>
      <c r="B1337" s="46" t="n">
        <v>42458.7231712963</v>
      </c>
      <c r="C1337" s="47" t="s">
        <v>2844</v>
      </c>
      <c r="D1337" s="17" t="n">
        <v>372900</v>
      </c>
      <c r="E1337" s="18" t="n">
        <v>321</v>
      </c>
      <c r="F1337" s="17"/>
      <c r="G1337" s="17" t="n">
        <v>372900</v>
      </c>
    </row>
    <row r="1338" customFormat="false" ht="15" hidden="false" customHeight="false" outlineLevel="0" collapsed="false">
      <c r="A1338" s="45"/>
      <c r="B1338" s="46" t="n">
        <v>42458.7249537037</v>
      </c>
      <c r="C1338" s="47" t="s">
        <v>2845</v>
      </c>
      <c r="D1338" s="17"/>
      <c r="E1338" s="18" t="n">
        <v>321</v>
      </c>
      <c r="F1338" s="17" t="n">
        <v>372900</v>
      </c>
      <c r="G1338" s="17" t="n">
        <v>0</v>
      </c>
    </row>
    <row r="1339" customFormat="false" ht="15" hidden="false" customHeight="false" outlineLevel="0" collapsed="false">
      <c r="A1339" s="45"/>
      <c r="B1339" s="46" t="n">
        <v>42458.7271643519</v>
      </c>
      <c r="C1339" s="47" t="s">
        <v>2846</v>
      </c>
      <c r="D1339" s="17" t="n">
        <v>372900</v>
      </c>
      <c r="E1339" s="18" t="n">
        <v>321</v>
      </c>
      <c r="F1339" s="17"/>
      <c r="G1339" s="17" t="n">
        <v>372900</v>
      </c>
    </row>
    <row r="1340" customFormat="false" ht="15" hidden="false" customHeight="false" outlineLevel="0" collapsed="false">
      <c r="A1340" s="45"/>
      <c r="B1340" s="46" t="n">
        <v>42458.7576388889</v>
      </c>
      <c r="C1340" s="47" t="s">
        <v>2847</v>
      </c>
      <c r="D1340" s="17"/>
      <c r="E1340" s="18" t="n">
        <v>321</v>
      </c>
      <c r="F1340" s="17" t="n">
        <v>372900</v>
      </c>
      <c r="G1340" s="17" t="n">
        <v>0</v>
      </c>
    </row>
    <row r="1341" customFormat="false" ht="15" hidden="false" customHeight="true" outlineLevel="0" collapsed="false">
      <c r="A1341" s="43" t="s">
        <v>5</v>
      </c>
      <c r="B1341" s="41" t="s">
        <v>2848</v>
      </c>
      <c r="C1341" s="44"/>
      <c r="D1341" s="11"/>
      <c r="E1341" s="12" t="n">
        <v>322</v>
      </c>
      <c r="F1341" s="11"/>
      <c r="G1341" s="13" t="n">
        <f aca="false">+G1343</f>
        <v>156000</v>
      </c>
    </row>
    <row r="1342" customFormat="false" ht="15" hidden="false" customHeight="false" outlineLevel="0" collapsed="false">
      <c r="A1342" s="45"/>
      <c r="B1342" s="46" t="n">
        <v>42458.5666666667</v>
      </c>
      <c r="C1342" s="47" t="s">
        <v>2849</v>
      </c>
      <c r="D1342" s="17"/>
      <c r="E1342" s="18" t="n">
        <v>322</v>
      </c>
      <c r="F1342" s="17" t="n">
        <v>10000</v>
      </c>
      <c r="G1342" s="17" t="n">
        <v>-10000</v>
      </c>
    </row>
    <row r="1343" customFormat="false" ht="15" hidden="false" customHeight="false" outlineLevel="0" collapsed="false">
      <c r="A1343" s="45"/>
      <c r="B1343" s="46" t="n">
        <v>42459.8519212963</v>
      </c>
      <c r="C1343" s="47" t="s">
        <v>2850</v>
      </c>
      <c r="D1343" s="17" t="n">
        <v>166000</v>
      </c>
      <c r="E1343" s="18" t="n">
        <v>322</v>
      </c>
      <c r="F1343" s="17"/>
      <c r="G1343" s="17" t="n">
        <v>156000</v>
      </c>
    </row>
    <row r="1344" customFormat="false" ht="15" hidden="false" customHeight="true" outlineLevel="0" collapsed="false">
      <c r="A1344" s="43" t="s">
        <v>5</v>
      </c>
      <c r="B1344" s="41" t="s">
        <v>2851</v>
      </c>
      <c r="C1344" s="44"/>
      <c r="D1344" s="11"/>
      <c r="E1344" s="12" t="n">
        <v>323</v>
      </c>
      <c r="F1344" s="11"/>
      <c r="G1344" s="13" t="n">
        <f aca="false">+G1350</f>
        <v>227500</v>
      </c>
    </row>
    <row r="1345" customFormat="false" ht="15" hidden="false" customHeight="false" outlineLevel="0" collapsed="false">
      <c r="A1345" s="45"/>
      <c r="B1345" s="46" t="n">
        <v>42458.5798611111</v>
      </c>
      <c r="C1345" s="47" t="s">
        <v>2852</v>
      </c>
      <c r="D1345" s="17"/>
      <c r="E1345" s="18" t="n">
        <v>323</v>
      </c>
      <c r="F1345" s="17" t="n">
        <v>110000</v>
      </c>
      <c r="G1345" s="17" t="n">
        <v>-110000</v>
      </c>
    </row>
    <row r="1346" customFormat="false" ht="15" hidden="false" customHeight="false" outlineLevel="0" collapsed="false">
      <c r="A1346" s="45"/>
      <c r="B1346" s="46" t="n">
        <v>42458.748599537</v>
      </c>
      <c r="C1346" s="47" t="s">
        <v>2853</v>
      </c>
      <c r="D1346" s="17" t="n">
        <v>337500</v>
      </c>
      <c r="E1346" s="18" t="n">
        <v>323</v>
      </c>
      <c r="F1346" s="17"/>
      <c r="G1346" s="17" t="n">
        <v>227500</v>
      </c>
    </row>
    <row r="1347" customFormat="false" ht="15" hidden="false" customHeight="false" outlineLevel="0" collapsed="false">
      <c r="A1347" s="45"/>
      <c r="B1347" s="46" t="n">
        <v>42458.8094444444</v>
      </c>
      <c r="C1347" s="47" t="s">
        <v>2854</v>
      </c>
      <c r="D1347" s="17"/>
      <c r="E1347" s="18" t="n">
        <v>323</v>
      </c>
      <c r="F1347" s="17" t="n">
        <v>337500</v>
      </c>
      <c r="G1347" s="17" t="n">
        <v>-110000</v>
      </c>
    </row>
    <row r="1348" customFormat="false" ht="15" hidden="false" customHeight="false" outlineLevel="0" collapsed="false">
      <c r="A1348" s="45"/>
      <c r="B1348" s="46" t="n">
        <v>42458.8107523148</v>
      </c>
      <c r="C1348" s="47" t="s">
        <v>2855</v>
      </c>
      <c r="D1348" s="17" t="n">
        <v>337500</v>
      </c>
      <c r="E1348" s="18" t="n">
        <v>323</v>
      </c>
      <c r="F1348" s="17"/>
      <c r="G1348" s="17" t="n">
        <v>227500</v>
      </c>
    </row>
    <row r="1349" customFormat="false" ht="15" hidden="false" customHeight="false" outlineLevel="0" collapsed="false">
      <c r="A1349" s="45"/>
      <c r="B1349" s="46" t="n">
        <v>42459.3934375</v>
      </c>
      <c r="C1349" s="47" t="s">
        <v>2856</v>
      </c>
      <c r="D1349" s="17"/>
      <c r="E1349" s="18" t="n">
        <v>323</v>
      </c>
      <c r="F1349" s="17" t="n">
        <v>337500</v>
      </c>
      <c r="G1349" s="17" t="n">
        <v>-110000</v>
      </c>
    </row>
    <row r="1350" customFormat="false" ht="15" hidden="false" customHeight="false" outlineLevel="0" collapsed="false">
      <c r="A1350" s="45"/>
      <c r="B1350" s="46" t="n">
        <v>42459.3954861111</v>
      </c>
      <c r="C1350" s="47" t="s">
        <v>2857</v>
      </c>
      <c r="D1350" s="17" t="n">
        <v>337500</v>
      </c>
      <c r="E1350" s="18" t="n">
        <v>323</v>
      </c>
      <c r="F1350" s="17"/>
      <c r="G1350" s="17" t="n">
        <v>227500</v>
      </c>
    </row>
    <row r="1351" customFormat="false" ht="15" hidden="false" customHeight="true" outlineLevel="0" collapsed="false">
      <c r="A1351" s="43" t="s">
        <v>5</v>
      </c>
      <c r="B1351" s="41" t="s">
        <v>2858</v>
      </c>
      <c r="C1351" s="44"/>
      <c r="D1351" s="11"/>
      <c r="E1351" s="12" t="n">
        <v>324</v>
      </c>
      <c r="F1351" s="11"/>
      <c r="G1351" s="13" t="n">
        <f aca="false">+G1353</f>
        <v>0</v>
      </c>
    </row>
    <row r="1352" customFormat="false" ht="15" hidden="false" customHeight="false" outlineLevel="0" collapsed="false">
      <c r="A1352" s="45"/>
      <c r="B1352" s="46" t="n">
        <v>42458.5951388889</v>
      </c>
      <c r="C1352" s="47" t="s">
        <v>2859</v>
      </c>
      <c r="D1352" s="17"/>
      <c r="E1352" s="18" t="n">
        <v>324</v>
      </c>
      <c r="F1352" s="17" t="n">
        <v>60810</v>
      </c>
      <c r="G1352" s="17" t="n">
        <v>-60810</v>
      </c>
    </row>
    <row r="1353" customFormat="false" ht="15" hidden="false" customHeight="false" outlineLevel="0" collapsed="false">
      <c r="A1353" s="45"/>
      <c r="B1353" s="46" t="n">
        <v>42459.6854166667</v>
      </c>
      <c r="C1353" s="47" t="s">
        <v>2860</v>
      </c>
      <c r="D1353" s="17" t="n">
        <v>60810</v>
      </c>
      <c r="E1353" s="18" t="n">
        <v>324</v>
      </c>
      <c r="F1353" s="17"/>
      <c r="G1353" s="17" t="n">
        <v>0</v>
      </c>
    </row>
    <row r="1354" customFormat="false" ht="15" hidden="false" customHeight="true" outlineLevel="0" collapsed="false">
      <c r="A1354" s="43" t="s">
        <v>5</v>
      </c>
      <c r="B1354" s="41" t="s">
        <v>2861</v>
      </c>
      <c r="C1354" s="44"/>
      <c r="D1354" s="11"/>
      <c r="E1354" s="12" t="n">
        <v>325</v>
      </c>
      <c r="F1354" s="11"/>
      <c r="G1354" s="13" t="n">
        <f aca="false">+G1357</f>
        <v>225460</v>
      </c>
    </row>
    <row r="1355" customFormat="false" ht="15" hidden="false" customHeight="false" outlineLevel="0" collapsed="false">
      <c r="A1355" s="45"/>
      <c r="B1355" s="46" t="n">
        <v>42458.6535416667</v>
      </c>
      <c r="C1355" s="47" t="s">
        <v>2862</v>
      </c>
      <c r="D1355" s="17"/>
      <c r="E1355" s="18" t="n">
        <v>325</v>
      </c>
      <c r="F1355" s="17" t="n">
        <v>21940</v>
      </c>
      <c r="G1355" s="17" t="n">
        <v>-21940</v>
      </c>
    </row>
    <row r="1356" customFormat="false" ht="15" hidden="false" customHeight="false" outlineLevel="0" collapsed="false">
      <c r="A1356" s="45"/>
      <c r="B1356" s="46" t="n">
        <v>42458.6540740741</v>
      </c>
      <c r="C1356" s="47" t="s">
        <v>2863</v>
      </c>
      <c r="D1356" s="17" t="n">
        <v>28000</v>
      </c>
      <c r="E1356" s="18" t="n">
        <v>325</v>
      </c>
      <c r="F1356" s="17"/>
      <c r="G1356" s="17" t="n">
        <v>6060</v>
      </c>
    </row>
    <row r="1357" customFormat="false" ht="15" hidden="false" customHeight="false" outlineLevel="0" collapsed="false">
      <c r="A1357" s="45"/>
      <c r="B1357" s="46" t="n">
        <v>42458.6546643519</v>
      </c>
      <c r="C1357" s="47" t="s">
        <v>2864</v>
      </c>
      <c r="D1357" s="17" t="n">
        <v>219400</v>
      </c>
      <c r="E1357" s="18" t="n">
        <v>325</v>
      </c>
      <c r="F1357" s="17"/>
      <c r="G1357" s="17" t="n">
        <v>225460</v>
      </c>
    </row>
    <row r="1358" customFormat="false" ht="15" hidden="false" customHeight="true" outlineLevel="0" collapsed="false">
      <c r="A1358" s="43" t="s">
        <v>5</v>
      </c>
      <c r="B1358" s="41" t="s">
        <v>2865</v>
      </c>
      <c r="C1358" s="44"/>
      <c r="D1358" s="11"/>
      <c r="E1358" s="12" t="n">
        <v>326</v>
      </c>
      <c r="F1358" s="11"/>
      <c r="G1358" s="13" t="n">
        <f aca="false">+G1361</f>
        <v>0</v>
      </c>
    </row>
    <row r="1359" customFormat="false" ht="15" hidden="false" customHeight="false" outlineLevel="0" collapsed="false">
      <c r="A1359" s="45"/>
      <c r="B1359" s="46" t="n">
        <v>42458.6875</v>
      </c>
      <c r="C1359" s="47" t="s">
        <v>2866</v>
      </c>
      <c r="D1359" s="17"/>
      <c r="E1359" s="18" t="n">
        <v>326</v>
      </c>
      <c r="F1359" s="17" t="n">
        <v>40600</v>
      </c>
      <c r="G1359" s="17" t="n">
        <v>-40600</v>
      </c>
    </row>
    <row r="1360" customFormat="false" ht="15" hidden="false" customHeight="false" outlineLevel="0" collapsed="false">
      <c r="A1360" s="45"/>
      <c r="B1360" s="46" t="n">
        <v>42458.7834027778</v>
      </c>
      <c r="C1360" s="47" t="s">
        <v>2867</v>
      </c>
      <c r="D1360" s="17" t="n">
        <v>203000</v>
      </c>
      <c r="E1360" s="18" t="n">
        <v>326</v>
      </c>
      <c r="F1360" s="17"/>
      <c r="G1360" s="17" t="n">
        <v>162400</v>
      </c>
    </row>
    <row r="1361" customFormat="false" ht="15" hidden="false" customHeight="false" outlineLevel="0" collapsed="false">
      <c r="A1361" s="45"/>
      <c r="B1361" s="46" t="n">
        <v>42460.8069444444</v>
      </c>
      <c r="C1361" s="47" t="s">
        <v>2868</v>
      </c>
      <c r="D1361" s="17"/>
      <c r="E1361" s="18" t="n">
        <v>326</v>
      </c>
      <c r="F1361" s="17" t="n">
        <v>162400</v>
      </c>
      <c r="G1361" s="17" t="n">
        <v>0</v>
      </c>
    </row>
    <row r="1362" customFormat="false" ht="15" hidden="false" customHeight="true" outlineLevel="0" collapsed="false">
      <c r="A1362" s="43" t="s">
        <v>5</v>
      </c>
      <c r="B1362" s="41" t="s">
        <v>2869</v>
      </c>
      <c r="C1362" s="44"/>
      <c r="D1362" s="11"/>
      <c r="E1362" s="12" t="n">
        <v>327</v>
      </c>
      <c r="F1362" s="11"/>
      <c r="G1362" s="13" t="n">
        <f aca="false">+G1363</f>
        <v>192500</v>
      </c>
    </row>
    <row r="1363" customFormat="false" ht="15" hidden="false" customHeight="false" outlineLevel="0" collapsed="false">
      <c r="A1363" s="45"/>
      <c r="B1363" s="46" t="n">
        <v>42458.758912037</v>
      </c>
      <c r="C1363" s="47" t="s">
        <v>2870</v>
      </c>
      <c r="D1363" s="17" t="n">
        <v>192500</v>
      </c>
      <c r="E1363" s="18" t="n">
        <v>327</v>
      </c>
      <c r="F1363" s="17"/>
      <c r="G1363" s="17" t="n">
        <v>192500</v>
      </c>
    </row>
    <row r="1364" customFormat="false" ht="15" hidden="false" customHeight="true" outlineLevel="0" collapsed="false">
      <c r="A1364" s="43" t="s">
        <v>5</v>
      </c>
      <c r="B1364" s="41" t="s">
        <v>2871</v>
      </c>
      <c r="C1364" s="44"/>
      <c r="D1364" s="11"/>
      <c r="E1364" s="12" t="n">
        <v>328</v>
      </c>
      <c r="F1364" s="11"/>
      <c r="G1364" s="13" t="n">
        <f aca="false">+G1372</f>
        <v>0</v>
      </c>
    </row>
    <row r="1365" customFormat="false" ht="15" hidden="false" customHeight="false" outlineLevel="0" collapsed="false">
      <c r="A1365" s="45"/>
      <c r="B1365" s="46" t="n">
        <v>42458.7710300926</v>
      </c>
      <c r="C1365" s="47" t="s">
        <v>2872</v>
      </c>
      <c r="D1365" s="17" t="n">
        <v>291000</v>
      </c>
      <c r="E1365" s="18" t="n">
        <v>328</v>
      </c>
      <c r="F1365" s="17"/>
      <c r="G1365" s="17" t="n">
        <v>291000</v>
      </c>
    </row>
    <row r="1366" customFormat="false" ht="15" hidden="false" customHeight="false" outlineLevel="0" collapsed="false">
      <c r="A1366" s="45"/>
      <c r="B1366" s="46" t="n">
        <v>42459.6881944445</v>
      </c>
      <c r="C1366" s="47" t="s">
        <v>2873</v>
      </c>
      <c r="D1366" s="17"/>
      <c r="E1366" s="18" t="n">
        <v>328</v>
      </c>
      <c r="F1366" s="17" t="n">
        <v>101850</v>
      </c>
      <c r="G1366" s="17" t="n">
        <v>189150</v>
      </c>
    </row>
    <row r="1367" customFormat="false" ht="15" hidden="false" customHeight="false" outlineLevel="0" collapsed="false">
      <c r="A1367" s="45"/>
      <c r="B1367" s="46" t="n">
        <v>42460.7291666667</v>
      </c>
      <c r="C1367" s="47" t="s">
        <v>2874</v>
      </c>
      <c r="D1367" s="17"/>
      <c r="E1367" s="18" t="n">
        <v>328</v>
      </c>
      <c r="F1367" s="17" t="n">
        <v>189150</v>
      </c>
      <c r="G1367" s="17" t="n">
        <v>0</v>
      </c>
    </row>
    <row r="1368" customFormat="false" ht="15" hidden="false" customHeight="false" outlineLevel="0" collapsed="false">
      <c r="A1368" s="45"/>
      <c r="B1368" s="46" t="n">
        <v>42460.7451388889</v>
      </c>
      <c r="C1368" s="47" t="s">
        <v>2875</v>
      </c>
      <c r="D1368" s="17" t="n">
        <v>101850</v>
      </c>
      <c r="E1368" s="18" t="n">
        <v>328</v>
      </c>
      <c r="F1368" s="17"/>
      <c r="G1368" s="17" t="n">
        <v>101850</v>
      </c>
    </row>
    <row r="1369" customFormat="false" ht="15" hidden="false" customHeight="false" outlineLevel="0" collapsed="false">
      <c r="A1369" s="45"/>
      <c r="B1369" s="46" t="n">
        <v>42460.7479166667</v>
      </c>
      <c r="C1369" s="47" t="s">
        <v>2876</v>
      </c>
      <c r="D1369" s="17"/>
      <c r="E1369" s="18" t="n">
        <v>328</v>
      </c>
      <c r="F1369" s="17" t="n">
        <v>1730.03</v>
      </c>
      <c r="G1369" s="17" t="n">
        <v>100119.97</v>
      </c>
    </row>
    <row r="1370" customFormat="false" ht="15" hidden="false" customHeight="false" outlineLevel="0" collapsed="false">
      <c r="A1370" s="45"/>
      <c r="B1370" s="46" t="n">
        <v>42460.7534722222</v>
      </c>
      <c r="C1370" s="47" t="s">
        <v>2877</v>
      </c>
      <c r="D1370" s="17"/>
      <c r="E1370" s="18" t="n">
        <v>328</v>
      </c>
      <c r="F1370" s="17" t="n">
        <v>100119.97</v>
      </c>
      <c r="G1370" s="17" t="n">
        <v>0</v>
      </c>
    </row>
    <row r="1371" customFormat="false" ht="15" hidden="false" customHeight="false" outlineLevel="0" collapsed="false">
      <c r="A1371" s="45"/>
      <c r="B1371" s="46" t="n">
        <v>42460.7555555556</v>
      </c>
      <c r="C1371" s="47" t="s">
        <v>2878</v>
      </c>
      <c r="D1371" s="17"/>
      <c r="E1371" s="18" t="n">
        <v>328</v>
      </c>
      <c r="F1371" s="17" t="n">
        <v>1730.03</v>
      </c>
      <c r="G1371" s="17" t="n">
        <v>-1730.03</v>
      </c>
    </row>
    <row r="1372" customFormat="false" ht="15" hidden="false" customHeight="false" outlineLevel="0" collapsed="false">
      <c r="A1372" s="45"/>
      <c r="B1372" s="46" t="n">
        <v>42460.9659722222</v>
      </c>
      <c r="C1372" s="47" t="s">
        <v>2879</v>
      </c>
      <c r="D1372" s="17" t="n">
        <v>1730.03</v>
      </c>
      <c r="E1372" s="18" t="n">
        <v>328</v>
      </c>
      <c r="F1372" s="17"/>
      <c r="G1372" s="17" t="n">
        <v>0</v>
      </c>
    </row>
    <row r="1373" customFormat="false" ht="15" hidden="false" customHeight="true" outlineLevel="0" collapsed="false">
      <c r="A1373" s="43" t="s">
        <v>5</v>
      </c>
      <c r="B1373" s="41" t="s">
        <v>2880</v>
      </c>
      <c r="C1373" s="44"/>
      <c r="D1373" s="11"/>
      <c r="E1373" s="12" t="n">
        <v>329</v>
      </c>
      <c r="F1373" s="11"/>
      <c r="G1373" s="13" t="n">
        <f aca="false">+G1378</f>
        <v>196000.01</v>
      </c>
    </row>
    <row r="1374" customFormat="false" ht="15" hidden="false" customHeight="false" outlineLevel="0" collapsed="false">
      <c r="A1374" s="45"/>
      <c r="B1374" s="46" t="n">
        <v>42458.8178009259</v>
      </c>
      <c r="C1374" s="47" t="s">
        <v>2881</v>
      </c>
      <c r="D1374" s="17" t="n">
        <v>193900</v>
      </c>
      <c r="E1374" s="18" t="n">
        <v>329</v>
      </c>
      <c r="F1374" s="17"/>
      <c r="G1374" s="17" t="n">
        <v>193900</v>
      </c>
    </row>
    <row r="1375" customFormat="false" ht="15" hidden="false" customHeight="false" outlineLevel="0" collapsed="false">
      <c r="A1375" s="45"/>
      <c r="B1375" s="46" t="n">
        <v>42460.5508333333</v>
      </c>
      <c r="C1375" s="47" t="s">
        <v>2882</v>
      </c>
      <c r="D1375" s="17"/>
      <c r="E1375" s="18" t="n">
        <v>329</v>
      </c>
      <c r="F1375" s="17" t="n">
        <v>193900</v>
      </c>
      <c r="G1375" s="17" t="n">
        <v>0</v>
      </c>
    </row>
    <row r="1376" customFormat="false" ht="15" hidden="false" customHeight="false" outlineLevel="0" collapsed="false">
      <c r="A1376" s="45"/>
      <c r="B1376" s="46" t="n">
        <v>42460.5592708333</v>
      </c>
      <c r="C1376" s="47" t="s">
        <v>2883</v>
      </c>
      <c r="D1376" s="17"/>
      <c r="E1376" s="18" t="n">
        <v>329</v>
      </c>
      <c r="F1376" s="17" t="n">
        <v>41000</v>
      </c>
      <c r="G1376" s="17" t="n">
        <v>-41000</v>
      </c>
    </row>
    <row r="1377" customFormat="false" ht="15" hidden="false" customHeight="false" outlineLevel="0" collapsed="false">
      <c r="A1377" s="45"/>
      <c r="B1377" s="46" t="n">
        <v>42460.559837963</v>
      </c>
      <c r="C1377" s="47" t="s">
        <v>2884</v>
      </c>
      <c r="D1377" s="17" t="n">
        <v>34000.01</v>
      </c>
      <c r="E1377" s="18" t="n">
        <v>329</v>
      </c>
      <c r="F1377" s="17"/>
      <c r="G1377" s="17" t="n">
        <v>-6999.99</v>
      </c>
    </row>
    <row r="1378" customFormat="false" ht="15" hidden="false" customHeight="false" outlineLevel="0" collapsed="false">
      <c r="A1378" s="45"/>
      <c r="B1378" s="46" t="n">
        <v>42460.5605208333</v>
      </c>
      <c r="C1378" s="47" t="s">
        <v>2885</v>
      </c>
      <c r="D1378" s="17" t="n">
        <v>203000</v>
      </c>
      <c r="E1378" s="18" t="n">
        <v>329</v>
      </c>
      <c r="F1378" s="17"/>
      <c r="G1378" s="17" t="n">
        <v>196000.01</v>
      </c>
    </row>
    <row r="1379" customFormat="false" ht="15" hidden="false" customHeight="true" outlineLevel="0" collapsed="false">
      <c r="A1379" s="43" t="s">
        <v>5</v>
      </c>
      <c r="B1379" s="41" t="s">
        <v>2886</v>
      </c>
      <c r="C1379" s="44"/>
      <c r="D1379" s="11"/>
      <c r="E1379" s="12" t="n">
        <v>330</v>
      </c>
      <c r="F1379" s="11"/>
      <c r="G1379" s="13" t="n">
        <f aca="false">+G1383</f>
        <v>380000</v>
      </c>
    </row>
    <row r="1380" customFormat="false" ht="15" hidden="false" customHeight="false" outlineLevel="0" collapsed="false">
      <c r="A1380" s="45"/>
      <c r="B1380" s="46" t="n">
        <v>42459.4597222222</v>
      </c>
      <c r="C1380" s="47" t="s">
        <v>2887</v>
      </c>
      <c r="D1380" s="17"/>
      <c r="E1380" s="18" t="n">
        <v>330</v>
      </c>
      <c r="F1380" s="17" t="n">
        <v>20000</v>
      </c>
      <c r="G1380" s="17" t="n">
        <v>-20000</v>
      </c>
    </row>
    <row r="1381" customFormat="false" ht="15" hidden="false" customHeight="false" outlineLevel="0" collapsed="false">
      <c r="A1381" s="45"/>
      <c r="B1381" s="46" t="n">
        <v>42459.4962152778</v>
      </c>
      <c r="C1381" s="47" t="s">
        <v>2888</v>
      </c>
      <c r="D1381" s="17"/>
      <c r="E1381" s="18" t="n">
        <v>330</v>
      </c>
      <c r="F1381" s="17" t="n">
        <v>30500</v>
      </c>
      <c r="G1381" s="17" t="n">
        <v>-50500</v>
      </c>
    </row>
    <row r="1382" customFormat="false" ht="15" hidden="false" customHeight="false" outlineLevel="0" collapsed="false">
      <c r="A1382" s="45"/>
      <c r="B1382" s="46" t="n">
        <v>42459.4970486111</v>
      </c>
      <c r="C1382" s="47" t="s">
        <v>2889</v>
      </c>
      <c r="D1382" s="17" t="n">
        <v>440500</v>
      </c>
      <c r="E1382" s="18" t="n">
        <v>330</v>
      </c>
      <c r="F1382" s="17"/>
      <c r="G1382" s="17" t="n">
        <v>390000</v>
      </c>
    </row>
    <row r="1383" customFormat="false" ht="15" hidden="false" customHeight="false" outlineLevel="0" collapsed="false">
      <c r="A1383" s="45"/>
      <c r="B1383" s="46" t="n">
        <v>42459.7569444444</v>
      </c>
      <c r="C1383" s="47" t="s">
        <v>2890</v>
      </c>
      <c r="D1383" s="17"/>
      <c r="E1383" s="18" t="n">
        <v>330</v>
      </c>
      <c r="F1383" s="17" t="n">
        <v>10000</v>
      </c>
      <c r="G1383" s="17" t="n">
        <v>380000</v>
      </c>
    </row>
    <row r="1384" customFormat="false" ht="15" hidden="false" customHeight="true" outlineLevel="0" collapsed="false">
      <c r="A1384" s="43" t="s">
        <v>5</v>
      </c>
      <c r="B1384" s="41" t="s">
        <v>2891</v>
      </c>
      <c r="C1384" s="44"/>
      <c r="D1384" s="11"/>
      <c r="E1384" s="12" t="n">
        <v>331</v>
      </c>
      <c r="F1384" s="11"/>
      <c r="G1384" s="13" t="n">
        <f aca="false">+G1389</f>
        <v>117372.76</v>
      </c>
    </row>
    <row r="1385" customFormat="false" ht="15" hidden="false" customHeight="false" outlineLevel="0" collapsed="false">
      <c r="A1385" s="45"/>
      <c r="B1385" s="46" t="n">
        <v>42459.5944444445</v>
      </c>
      <c r="C1385" s="47" t="s">
        <v>2892</v>
      </c>
      <c r="D1385" s="17"/>
      <c r="E1385" s="18" t="n">
        <v>331</v>
      </c>
      <c r="F1385" s="17" t="n">
        <v>80000</v>
      </c>
      <c r="G1385" s="17" t="n">
        <v>-80000</v>
      </c>
    </row>
    <row r="1386" customFormat="false" ht="15" hidden="false" customHeight="false" outlineLevel="0" collapsed="false">
      <c r="A1386" s="45"/>
      <c r="B1386" s="46" t="n">
        <v>42459.7487152778</v>
      </c>
      <c r="C1386" s="47" t="s">
        <v>2893</v>
      </c>
      <c r="D1386" s="17" t="n">
        <v>205700</v>
      </c>
      <c r="E1386" s="18" t="n">
        <v>331</v>
      </c>
      <c r="F1386" s="17"/>
      <c r="G1386" s="17" t="n">
        <v>125700</v>
      </c>
    </row>
    <row r="1387" customFormat="false" ht="15" hidden="false" customHeight="false" outlineLevel="0" collapsed="false">
      <c r="A1387" s="45"/>
      <c r="B1387" s="46" t="n">
        <v>42459.8859953704</v>
      </c>
      <c r="C1387" s="47" t="s">
        <v>2894</v>
      </c>
      <c r="D1387" s="17"/>
      <c r="E1387" s="18" t="n">
        <v>331</v>
      </c>
      <c r="F1387" s="17" t="n">
        <v>205700</v>
      </c>
      <c r="G1387" s="17" t="n">
        <v>-80000</v>
      </c>
    </row>
    <row r="1388" customFormat="false" ht="15" hidden="false" customHeight="false" outlineLevel="0" collapsed="false">
      <c r="A1388" s="45"/>
      <c r="B1388" s="46" t="n">
        <v>42459.8874537037</v>
      </c>
      <c r="C1388" s="47" t="s">
        <v>2895</v>
      </c>
      <c r="D1388" s="17" t="n">
        <v>205700</v>
      </c>
      <c r="E1388" s="18" t="n">
        <v>331</v>
      </c>
      <c r="F1388" s="17"/>
      <c r="G1388" s="17" t="n">
        <v>125700</v>
      </c>
    </row>
    <row r="1389" customFormat="false" ht="15" hidden="false" customHeight="false" outlineLevel="0" collapsed="false">
      <c r="A1389" s="45"/>
      <c r="B1389" s="46" t="n">
        <v>42460.5569444444</v>
      </c>
      <c r="C1389" s="47" t="s">
        <v>2896</v>
      </c>
      <c r="D1389" s="17"/>
      <c r="E1389" s="18" t="n">
        <v>331</v>
      </c>
      <c r="F1389" s="17" t="n">
        <v>8327.24</v>
      </c>
      <c r="G1389" s="17" t="n">
        <v>117372.76</v>
      </c>
    </row>
    <row r="1390" customFormat="false" ht="15" hidden="false" customHeight="true" outlineLevel="0" collapsed="false">
      <c r="A1390" s="43" t="s">
        <v>5</v>
      </c>
      <c r="B1390" s="41" t="s">
        <v>2897</v>
      </c>
      <c r="C1390" s="44"/>
      <c r="D1390" s="11"/>
      <c r="E1390" s="12" t="n">
        <v>332</v>
      </c>
      <c r="F1390" s="11"/>
      <c r="G1390" s="13" t="n">
        <f aca="false">+G1411</f>
        <v>808395</v>
      </c>
    </row>
    <row r="1391" customFormat="false" ht="15" hidden="false" customHeight="false" outlineLevel="0" collapsed="false">
      <c r="A1391" s="45"/>
      <c r="B1391" s="46" t="n">
        <v>42459.7691435185</v>
      </c>
      <c r="C1391" s="47" t="s">
        <v>2898</v>
      </c>
      <c r="D1391" s="17" t="n">
        <v>269465</v>
      </c>
      <c r="E1391" s="18" t="n">
        <v>332</v>
      </c>
      <c r="F1391" s="17"/>
      <c r="G1391" s="17" t="n">
        <v>269465</v>
      </c>
    </row>
    <row r="1392" customFormat="false" ht="15" hidden="false" customHeight="false" outlineLevel="0" collapsed="false">
      <c r="A1392" s="45"/>
      <c r="B1392" s="46" t="n">
        <v>42459.8095486111</v>
      </c>
      <c r="C1392" s="47" t="s">
        <v>2899</v>
      </c>
      <c r="D1392" s="17"/>
      <c r="E1392" s="18" t="n">
        <v>332</v>
      </c>
      <c r="F1392" s="17" t="n">
        <v>269465</v>
      </c>
      <c r="G1392" s="17" t="n">
        <v>0</v>
      </c>
    </row>
    <row r="1393" customFormat="false" ht="15" hidden="false" customHeight="false" outlineLevel="0" collapsed="false">
      <c r="A1393" s="45"/>
      <c r="B1393" s="46" t="n">
        <v>42459.8155092593</v>
      </c>
      <c r="C1393" s="47" t="s">
        <v>2900</v>
      </c>
      <c r="D1393" s="17" t="n">
        <v>269465</v>
      </c>
      <c r="E1393" s="18" t="n">
        <v>332</v>
      </c>
      <c r="F1393" s="17"/>
      <c r="G1393" s="17" t="n">
        <v>269465</v>
      </c>
    </row>
    <row r="1394" customFormat="false" ht="15" hidden="false" customHeight="false" outlineLevel="0" collapsed="false">
      <c r="A1394" s="45"/>
      <c r="B1394" s="46" t="n">
        <v>42459.8178356482</v>
      </c>
      <c r="C1394" s="47" t="s">
        <v>2901</v>
      </c>
      <c r="D1394" s="17"/>
      <c r="E1394" s="18" t="n">
        <v>332</v>
      </c>
      <c r="F1394" s="17" t="n">
        <v>269465</v>
      </c>
      <c r="G1394" s="17" t="n">
        <v>0</v>
      </c>
    </row>
    <row r="1395" customFormat="false" ht="15" hidden="false" customHeight="false" outlineLevel="0" collapsed="false">
      <c r="A1395" s="45"/>
      <c r="B1395" s="46" t="n">
        <v>42460.8118402778</v>
      </c>
      <c r="C1395" s="47" t="s">
        <v>2902</v>
      </c>
      <c r="D1395" s="17" t="n">
        <v>269465</v>
      </c>
      <c r="E1395" s="18" t="n">
        <v>332</v>
      </c>
      <c r="F1395" s="17"/>
      <c r="G1395" s="17" t="n">
        <v>269465</v>
      </c>
    </row>
    <row r="1396" customFormat="false" ht="15" hidden="false" customHeight="false" outlineLevel="0" collapsed="false">
      <c r="A1396" s="45"/>
      <c r="B1396" s="46" t="n">
        <v>42460.8129166667</v>
      </c>
      <c r="C1396" s="47" t="s">
        <v>2903</v>
      </c>
      <c r="D1396" s="17"/>
      <c r="E1396" s="18" t="n">
        <v>332</v>
      </c>
      <c r="F1396" s="17" t="n">
        <v>269465</v>
      </c>
      <c r="G1396" s="17" t="n">
        <v>0</v>
      </c>
    </row>
    <row r="1397" customFormat="false" ht="15" hidden="false" customHeight="false" outlineLevel="0" collapsed="false">
      <c r="A1397" s="45"/>
      <c r="B1397" s="46" t="n">
        <v>42460.8136226852</v>
      </c>
      <c r="C1397" s="47" t="s">
        <v>2904</v>
      </c>
      <c r="D1397" s="17" t="n">
        <v>269465</v>
      </c>
      <c r="E1397" s="18" t="n">
        <v>332</v>
      </c>
      <c r="F1397" s="17"/>
      <c r="G1397" s="17" t="n">
        <v>269465</v>
      </c>
    </row>
    <row r="1398" customFormat="false" ht="15" hidden="false" customHeight="false" outlineLevel="0" collapsed="false">
      <c r="A1398" s="45"/>
      <c r="B1398" s="46" t="n">
        <v>42460.8145949074</v>
      </c>
      <c r="C1398" s="47" t="s">
        <v>2905</v>
      </c>
      <c r="D1398" s="17"/>
      <c r="E1398" s="18" t="n">
        <v>332</v>
      </c>
      <c r="F1398" s="17" t="n">
        <v>269465</v>
      </c>
      <c r="G1398" s="17" t="n">
        <v>0</v>
      </c>
    </row>
    <row r="1399" customFormat="false" ht="15" hidden="false" customHeight="false" outlineLevel="0" collapsed="false">
      <c r="A1399" s="45"/>
      <c r="B1399" s="46" t="n">
        <v>42460.8154513889</v>
      </c>
      <c r="C1399" s="47" t="s">
        <v>2906</v>
      </c>
      <c r="D1399" s="17" t="n">
        <v>269465</v>
      </c>
      <c r="E1399" s="18" t="n">
        <v>332</v>
      </c>
      <c r="F1399" s="17"/>
      <c r="G1399" s="17" t="n">
        <v>269465</v>
      </c>
    </row>
    <row r="1400" customFormat="false" ht="15" hidden="false" customHeight="false" outlineLevel="0" collapsed="false">
      <c r="A1400" s="45"/>
      <c r="B1400" s="46" t="n">
        <v>42460.8201388889</v>
      </c>
      <c r="C1400" s="47" t="s">
        <v>2907</v>
      </c>
      <c r="D1400" s="17" t="n">
        <v>269465</v>
      </c>
      <c r="E1400" s="18" t="n">
        <v>332</v>
      </c>
      <c r="F1400" s="17"/>
      <c r="G1400" s="17" t="n">
        <v>538930</v>
      </c>
    </row>
    <row r="1401" customFormat="false" ht="15" hidden="false" customHeight="false" outlineLevel="0" collapsed="false">
      <c r="A1401" s="45"/>
      <c r="B1401" s="46" t="n">
        <v>42460.8242476852</v>
      </c>
      <c r="C1401" s="47" t="s">
        <v>2908</v>
      </c>
      <c r="D1401" s="17" t="n">
        <v>269465</v>
      </c>
      <c r="E1401" s="18" t="n">
        <v>332</v>
      </c>
      <c r="F1401" s="17"/>
      <c r="G1401" s="17" t="n">
        <v>808395</v>
      </c>
    </row>
    <row r="1402" customFormat="false" ht="15" hidden="false" customHeight="false" outlineLevel="0" collapsed="false">
      <c r="A1402" s="45"/>
      <c r="B1402" s="46" t="n">
        <v>42460.8283449074</v>
      </c>
      <c r="C1402" s="47" t="s">
        <v>2909</v>
      </c>
      <c r="D1402" s="17" t="n">
        <v>269465</v>
      </c>
      <c r="E1402" s="18" t="n">
        <v>332</v>
      </c>
      <c r="F1402" s="17"/>
      <c r="G1402" s="17" t="n">
        <v>1077860</v>
      </c>
    </row>
    <row r="1403" customFormat="false" ht="15" hidden="false" customHeight="false" outlineLevel="0" collapsed="false">
      <c r="A1403" s="45"/>
      <c r="B1403" s="46" t="n">
        <v>42460.888587963</v>
      </c>
      <c r="C1403" s="47" t="s">
        <v>2910</v>
      </c>
      <c r="D1403" s="17"/>
      <c r="E1403" s="18" t="n">
        <v>332</v>
      </c>
      <c r="F1403" s="17" t="n">
        <v>269465</v>
      </c>
      <c r="G1403" s="17" t="n">
        <v>808395</v>
      </c>
    </row>
    <row r="1404" customFormat="false" ht="15" hidden="false" customHeight="false" outlineLevel="0" collapsed="false">
      <c r="A1404" s="45"/>
      <c r="B1404" s="46" t="n">
        <v>42460.9048263889</v>
      </c>
      <c r="C1404" s="47" t="s">
        <v>2911</v>
      </c>
      <c r="D1404" s="17"/>
      <c r="E1404" s="18" t="n">
        <v>332</v>
      </c>
      <c r="F1404" s="17" t="n">
        <v>269465</v>
      </c>
      <c r="G1404" s="17" t="n">
        <v>538930</v>
      </c>
    </row>
    <row r="1405" customFormat="false" ht="15" hidden="false" customHeight="false" outlineLevel="0" collapsed="false">
      <c r="A1405" s="45"/>
      <c r="B1405" s="46" t="n">
        <v>42460.9079513889</v>
      </c>
      <c r="C1405" s="47" t="s">
        <v>2912</v>
      </c>
      <c r="D1405" s="17" t="n">
        <v>269465</v>
      </c>
      <c r="E1405" s="18" t="n">
        <v>332</v>
      </c>
      <c r="F1405" s="17"/>
      <c r="G1405" s="17" t="n">
        <v>808395</v>
      </c>
    </row>
    <row r="1406" customFormat="false" ht="15" hidden="false" customHeight="false" outlineLevel="0" collapsed="false">
      <c r="A1406" s="45"/>
      <c r="B1406" s="46" t="n">
        <v>42460.9169907407</v>
      </c>
      <c r="C1406" s="47" t="s">
        <v>2913</v>
      </c>
      <c r="D1406" s="17"/>
      <c r="E1406" s="18" t="n">
        <v>332</v>
      </c>
      <c r="F1406" s="17" t="n">
        <v>269465</v>
      </c>
      <c r="G1406" s="17" t="n">
        <v>538930</v>
      </c>
    </row>
    <row r="1407" customFormat="false" ht="15" hidden="false" customHeight="false" outlineLevel="0" collapsed="false">
      <c r="A1407" s="45"/>
      <c r="B1407" s="46" t="n">
        <v>42460.9196180556</v>
      </c>
      <c r="C1407" s="47" t="s">
        <v>2914</v>
      </c>
      <c r="D1407" s="17" t="n">
        <v>269465</v>
      </c>
      <c r="E1407" s="18" t="n">
        <v>332</v>
      </c>
      <c r="F1407" s="17"/>
      <c r="G1407" s="17" t="n">
        <v>808395</v>
      </c>
    </row>
    <row r="1408" customFormat="false" ht="15" hidden="false" customHeight="false" outlineLevel="0" collapsed="false">
      <c r="A1408" s="45"/>
      <c r="B1408" s="46" t="n">
        <v>42460.9221990741</v>
      </c>
      <c r="C1408" s="47" t="s">
        <v>2915</v>
      </c>
      <c r="D1408" s="17"/>
      <c r="E1408" s="18" t="n">
        <v>332</v>
      </c>
      <c r="F1408" s="17" t="n">
        <v>269465</v>
      </c>
      <c r="G1408" s="17" t="n">
        <v>538930</v>
      </c>
    </row>
    <row r="1409" customFormat="false" ht="15" hidden="false" customHeight="false" outlineLevel="0" collapsed="false">
      <c r="A1409" s="45"/>
      <c r="B1409" s="46" t="n">
        <v>42460.9231828704</v>
      </c>
      <c r="C1409" s="47" t="s">
        <v>2916</v>
      </c>
      <c r="D1409" s="17" t="n">
        <v>269465</v>
      </c>
      <c r="E1409" s="18" t="n">
        <v>332</v>
      </c>
      <c r="F1409" s="17"/>
      <c r="G1409" s="17" t="n">
        <v>808395</v>
      </c>
    </row>
    <row r="1410" customFormat="false" ht="15" hidden="false" customHeight="false" outlineLevel="0" collapsed="false">
      <c r="A1410" s="45"/>
      <c r="B1410" s="46" t="n">
        <v>42460.9259027778</v>
      </c>
      <c r="C1410" s="47" t="s">
        <v>2917</v>
      </c>
      <c r="D1410" s="17"/>
      <c r="E1410" s="18" t="n">
        <v>332</v>
      </c>
      <c r="F1410" s="17" t="n">
        <v>269465</v>
      </c>
      <c r="G1410" s="17" t="n">
        <v>538930</v>
      </c>
    </row>
    <row r="1411" customFormat="false" ht="15" hidden="false" customHeight="false" outlineLevel="0" collapsed="false">
      <c r="A1411" s="45"/>
      <c r="B1411" s="46" t="n">
        <v>42460.9286689815</v>
      </c>
      <c r="C1411" s="47" t="s">
        <v>2918</v>
      </c>
      <c r="D1411" s="17" t="n">
        <v>269465</v>
      </c>
      <c r="E1411" s="18" t="n">
        <v>332</v>
      </c>
      <c r="F1411" s="17"/>
      <c r="G1411" s="17" t="n">
        <v>808395</v>
      </c>
    </row>
    <row r="1412" customFormat="false" ht="15" hidden="false" customHeight="true" outlineLevel="0" collapsed="false">
      <c r="A1412" s="43" t="s">
        <v>5</v>
      </c>
      <c r="B1412" s="41" t="s">
        <v>2919</v>
      </c>
      <c r="C1412" s="44"/>
      <c r="D1412" s="11"/>
      <c r="E1412" s="12" t="n">
        <v>333</v>
      </c>
      <c r="F1412" s="11"/>
      <c r="G1412" s="13" t="n">
        <f aca="false">+G1413</f>
        <v>-2000</v>
      </c>
    </row>
    <row r="1413" customFormat="false" ht="15" hidden="false" customHeight="false" outlineLevel="0" collapsed="false">
      <c r="A1413" s="45"/>
      <c r="B1413" s="46" t="n">
        <v>42459.7951388889</v>
      </c>
      <c r="C1413" s="47" t="s">
        <v>2920</v>
      </c>
      <c r="D1413" s="17"/>
      <c r="E1413" s="18" t="n">
        <v>333</v>
      </c>
      <c r="F1413" s="17" t="n">
        <v>2000</v>
      </c>
      <c r="G1413" s="17" t="n">
        <v>-2000</v>
      </c>
    </row>
    <row r="1414" customFormat="false" ht="15" hidden="false" customHeight="true" outlineLevel="0" collapsed="false">
      <c r="A1414" s="43" t="s">
        <v>5</v>
      </c>
      <c r="B1414" s="41" t="s">
        <v>2921</v>
      </c>
      <c r="C1414" s="44"/>
      <c r="D1414" s="11"/>
      <c r="E1414" s="12" t="n">
        <v>334</v>
      </c>
      <c r="F1414" s="11"/>
      <c r="G1414" s="13" t="n">
        <f aca="false">+G1417</f>
        <v>0</v>
      </c>
    </row>
    <row r="1415" customFormat="false" ht="15" hidden="false" customHeight="false" outlineLevel="0" collapsed="false">
      <c r="A1415" s="45"/>
      <c r="B1415" s="46" t="n">
        <v>42459.78125</v>
      </c>
      <c r="C1415" s="47" t="s">
        <v>2922</v>
      </c>
      <c r="D1415" s="17"/>
      <c r="E1415" s="18" t="n">
        <v>334</v>
      </c>
      <c r="F1415" s="17" t="n">
        <v>190000</v>
      </c>
      <c r="G1415" s="17" t="n">
        <v>-190000</v>
      </c>
    </row>
    <row r="1416" customFormat="false" ht="15" hidden="false" customHeight="false" outlineLevel="0" collapsed="false">
      <c r="A1416" s="45"/>
      <c r="B1416" s="46" t="n">
        <v>42459.8641550926</v>
      </c>
      <c r="C1416" s="47" t="s">
        <v>2923</v>
      </c>
      <c r="D1416" s="17"/>
      <c r="E1416" s="18" t="n">
        <v>334</v>
      </c>
      <c r="F1416" s="17" t="n">
        <v>2500</v>
      </c>
      <c r="G1416" s="17" t="n">
        <v>-192500</v>
      </c>
    </row>
    <row r="1417" customFormat="false" ht="15" hidden="false" customHeight="false" outlineLevel="0" collapsed="false">
      <c r="A1417" s="45"/>
      <c r="B1417" s="46" t="n">
        <v>42459.8650578704</v>
      </c>
      <c r="C1417" s="47" t="s">
        <v>2924</v>
      </c>
      <c r="D1417" s="17" t="n">
        <v>192500</v>
      </c>
      <c r="E1417" s="18" t="n">
        <v>334</v>
      </c>
      <c r="F1417" s="17"/>
      <c r="G1417" s="17" t="n">
        <v>0</v>
      </c>
    </row>
    <row r="1418" customFormat="false" ht="15" hidden="false" customHeight="true" outlineLevel="0" collapsed="false">
      <c r="A1418" s="43" t="s">
        <v>5</v>
      </c>
      <c r="B1418" s="41" t="s">
        <v>2925</v>
      </c>
      <c r="C1418" s="44"/>
      <c r="D1418" s="11"/>
      <c r="E1418" s="12" t="n">
        <v>335</v>
      </c>
      <c r="F1418" s="11"/>
      <c r="G1418" s="13" t="n">
        <f aca="false">+G1421</f>
        <v>143100</v>
      </c>
    </row>
    <row r="1419" customFormat="false" ht="15" hidden="false" customHeight="false" outlineLevel="0" collapsed="false">
      <c r="A1419" s="45"/>
      <c r="B1419" s="46" t="n">
        <v>42459.8589236111</v>
      </c>
      <c r="C1419" s="47" t="s">
        <v>2926</v>
      </c>
      <c r="D1419" s="17" t="n">
        <v>143100</v>
      </c>
      <c r="E1419" s="18" t="n">
        <v>335</v>
      </c>
      <c r="F1419" s="17"/>
      <c r="G1419" s="17" t="n">
        <v>143100</v>
      </c>
    </row>
    <row r="1420" customFormat="false" ht="15" hidden="false" customHeight="false" outlineLevel="0" collapsed="false">
      <c r="A1420" s="45"/>
      <c r="B1420" s="46" t="n">
        <v>42459.8695949074</v>
      </c>
      <c r="C1420" s="47" t="s">
        <v>2927</v>
      </c>
      <c r="D1420" s="17"/>
      <c r="E1420" s="18" t="n">
        <v>335</v>
      </c>
      <c r="F1420" s="17" t="n">
        <v>143100</v>
      </c>
      <c r="G1420" s="17" t="n">
        <v>0</v>
      </c>
    </row>
    <row r="1421" customFormat="false" ht="15" hidden="false" customHeight="false" outlineLevel="0" collapsed="false">
      <c r="A1421" s="45"/>
      <c r="B1421" s="46" t="n">
        <v>42460.5418518519</v>
      </c>
      <c r="C1421" s="47" t="s">
        <v>2928</v>
      </c>
      <c r="D1421" s="17" t="n">
        <v>143100</v>
      </c>
      <c r="E1421" s="18" t="n">
        <v>335</v>
      </c>
      <c r="F1421" s="17"/>
      <c r="G1421" s="17" t="n">
        <v>143100</v>
      </c>
    </row>
    <row r="1422" customFormat="false" ht="15" hidden="false" customHeight="true" outlineLevel="0" collapsed="false">
      <c r="A1422" s="43" t="s">
        <v>5</v>
      </c>
      <c r="B1422" s="41" t="s">
        <v>2929</v>
      </c>
      <c r="C1422" s="44"/>
      <c r="D1422" s="11"/>
      <c r="E1422" s="12" t="n">
        <v>336</v>
      </c>
      <c r="F1422" s="11"/>
      <c r="G1422" s="13" t="n">
        <f aca="false">+G1424</f>
        <v>216000</v>
      </c>
    </row>
    <row r="1423" customFormat="false" ht="15" hidden="false" customHeight="false" outlineLevel="0" collapsed="false">
      <c r="A1423" s="45"/>
      <c r="B1423" s="46" t="n">
        <v>42459.8006944444</v>
      </c>
      <c r="C1423" s="47" t="s">
        <v>2930</v>
      </c>
      <c r="D1423" s="17"/>
      <c r="E1423" s="18" t="n">
        <v>336</v>
      </c>
      <c r="F1423" s="17" t="n">
        <v>75000</v>
      </c>
      <c r="G1423" s="17" t="n">
        <v>-75000</v>
      </c>
    </row>
    <row r="1424" customFormat="false" ht="15" hidden="false" customHeight="false" outlineLevel="0" collapsed="false">
      <c r="A1424" s="45"/>
      <c r="B1424" s="46" t="n">
        <v>42459.8253240741</v>
      </c>
      <c r="C1424" s="47" t="s">
        <v>2931</v>
      </c>
      <c r="D1424" s="17" t="n">
        <v>291000</v>
      </c>
      <c r="E1424" s="18" t="n">
        <v>336</v>
      </c>
      <c r="F1424" s="17"/>
      <c r="G1424" s="17" t="n">
        <v>216000</v>
      </c>
    </row>
    <row r="1425" customFormat="false" ht="15" hidden="false" customHeight="true" outlineLevel="0" collapsed="false">
      <c r="A1425" s="43" t="s">
        <v>5</v>
      </c>
      <c r="B1425" s="41" t="s">
        <v>2932</v>
      </c>
      <c r="C1425" s="44"/>
      <c r="D1425" s="11"/>
      <c r="E1425" s="12" t="n">
        <v>337</v>
      </c>
      <c r="F1425" s="11"/>
      <c r="G1425" s="13" t="n">
        <f aca="false">+G1428</f>
        <v>233700</v>
      </c>
    </row>
    <row r="1426" customFormat="false" ht="15" hidden="false" customHeight="false" outlineLevel="0" collapsed="false">
      <c r="A1426" s="45"/>
      <c r="B1426" s="46" t="n">
        <v>42460.5909722222</v>
      </c>
      <c r="C1426" s="47" t="s">
        <v>2933</v>
      </c>
      <c r="D1426" s="17"/>
      <c r="E1426" s="18" t="n">
        <v>337</v>
      </c>
      <c r="F1426" s="17" t="n">
        <v>5000</v>
      </c>
      <c r="G1426" s="17" t="n">
        <v>-5000</v>
      </c>
    </row>
    <row r="1427" customFormat="false" ht="15" hidden="false" customHeight="false" outlineLevel="0" collapsed="false">
      <c r="A1427" s="45"/>
      <c r="B1427" s="46" t="n">
        <v>42460.6827199074</v>
      </c>
      <c r="C1427" s="47" t="s">
        <v>2934</v>
      </c>
      <c r="D1427" s="17" t="n">
        <v>1800</v>
      </c>
      <c r="E1427" s="18" t="n">
        <v>337</v>
      </c>
      <c r="F1427" s="17"/>
      <c r="G1427" s="17" t="n">
        <v>-3200</v>
      </c>
    </row>
    <row r="1428" customFormat="false" ht="15" hidden="false" customHeight="false" outlineLevel="0" collapsed="false">
      <c r="A1428" s="45"/>
      <c r="B1428" s="46" t="n">
        <v>42460.6833217593</v>
      </c>
      <c r="C1428" s="47" t="s">
        <v>2935</v>
      </c>
      <c r="D1428" s="17" t="n">
        <v>236900</v>
      </c>
      <c r="E1428" s="18" t="n">
        <v>337</v>
      </c>
      <c r="F1428" s="17"/>
      <c r="G1428" s="17" t="n">
        <v>233700</v>
      </c>
    </row>
    <row r="1429" customFormat="false" ht="15" hidden="false" customHeight="true" outlineLevel="0" collapsed="false">
      <c r="A1429" s="43" t="s">
        <v>5</v>
      </c>
      <c r="B1429" s="41" t="s">
        <v>2936</v>
      </c>
      <c r="C1429" s="44"/>
      <c r="D1429" s="11"/>
      <c r="E1429" s="12" t="n">
        <v>338</v>
      </c>
      <c r="F1429" s="11"/>
      <c r="G1429" s="13" t="n">
        <f aca="false">+G1431</f>
        <v>227400</v>
      </c>
    </row>
    <row r="1430" customFormat="false" ht="15" hidden="false" customHeight="false" outlineLevel="0" collapsed="false">
      <c r="A1430" s="45"/>
      <c r="B1430" s="46" t="n">
        <v>42460.7</v>
      </c>
      <c r="C1430" s="47" t="s">
        <v>2937</v>
      </c>
      <c r="D1430" s="17"/>
      <c r="E1430" s="18" t="n">
        <v>338</v>
      </c>
      <c r="F1430" s="17" t="n">
        <v>30000</v>
      </c>
      <c r="G1430" s="17" t="n">
        <v>-30000</v>
      </c>
    </row>
    <row r="1431" customFormat="false" ht="15" hidden="false" customHeight="false" outlineLevel="0" collapsed="false">
      <c r="A1431" s="45"/>
      <c r="B1431" s="46" t="n">
        <v>42460.7258680556</v>
      </c>
      <c r="C1431" s="47" t="s">
        <v>2938</v>
      </c>
      <c r="D1431" s="17" t="n">
        <v>257400</v>
      </c>
      <c r="E1431" s="18" t="n">
        <v>338</v>
      </c>
      <c r="F1431" s="17"/>
      <c r="G1431" s="17" t="n">
        <v>227400</v>
      </c>
    </row>
    <row r="1432" customFormat="false" ht="15" hidden="false" customHeight="true" outlineLevel="0" collapsed="false">
      <c r="A1432" s="43" t="s">
        <v>5</v>
      </c>
      <c r="B1432" s="41" t="s">
        <v>2939</v>
      </c>
      <c r="C1432" s="44"/>
      <c r="D1432" s="11"/>
      <c r="E1432" s="12" t="n">
        <v>339</v>
      </c>
      <c r="F1432" s="11"/>
      <c r="G1432" s="13" t="n">
        <f aca="false">+G1439</f>
        <v>120800.01</v>
      </c>
    </row>
    <row r="1433" customFormat="false" ht="15" hidden="false" customHeight="false" outlineLevel="0" collapsed="false">
      <c r="A1433" s="45"/>
      <c r="B1433" s="49" t="n">
        <v>42460</v>
      </c>
      <c r="C1433" s="47" t="s">
        <v>2838</v>
      </c>
      <c r="D1433" s="17" t="n">
        <v>5120</v>
      </c>
      <c r="E1433" s="18" t="s">
        <v>68</v>
      </c>
      <c r="F1433" s="17"/>
      <c r="G1433" s="17" t="n">
        <v>5120</v>
      </c>
    </row>
    <row r="1434" customFormat="false" ht="15" hidden="false" customHeight="false" outlineLevel="0" collapsed="false">
      <c r="A1434" s="45"/>
      <c r="B1434" s="49" t="n">
        <v>42460</v>
      </c>
      <c r="C1434" s="47" t="s">
        <v>2838</v>
      </c>
      <c r="D1434" s="17" t="n">
        <v>119.99</v>
      </c>
      <c r="E1434" s="18" t="s">
        <v>68</v>
      </c>
      <c r="F1434" s="17"/>
      <c r="G1434" s="17" t="n">
        <v>5239.99</v>
      </c>
    </row>
    <row r="1435" customFormat="false" ht="15" hidden="false" customHeight="false" outlineLevel="0" collapsed="false">
      <c r="A1435" s="45"/>
      <c r="B1435" s="49" t="n">
        <v>42460</v>
      </c>
      <c r="C1435" s="47" t="s">
        <v>2838</v>
      </c>
      <c r="D1435" s="17"/>
      <c r="E1435" s="18" t="s">
        <v>68</v>
      </c>
      <c r="F1435" s="17" t="n">
        <v>5120</v>
      </c>
      <c r="G1435" s="17" t="n">
        <v>119.99</v>
      </c>
    </row>
    <row r="1436" customFormat="false" ht="15" hidden="false" customHeight="false" outlineLevel="0" collapsed="false">
      <c r="A1436" s="45"/>
      <c r="B1436" s="49" t="n">
        <v>42460</v>
      </c>
      <c r="C1436" s="47" t="s">
        <v>2838</v>
      </c>
      <c r="D1436" s="17"/>
      <c r="E1436" s="18" t="s">
        <v>68</v>
      </c>
      <c r="F1436" s="17" t="n">
        <v>119.99</v>
      </c>
      <c r="G1436" s="17" t="n">
        <v>0</v>
      </c>
    </row>
    <row r="1437" customFormat="false" ht="15" hidden="false" customHeight="false" outlineLevel="0" collapsed="false">
      <c r="A1437" s="45"/>
      <c r="B1437" s="46" t="n">
        <v>42460.7909490741</v>
      </c>
      <c r="C1437" s="47" t="s">
        <v>2940</v>
      </c>
      <c r="D1437" s="17" t="n">
        <v>5000.01</v>
      </c>
      <c r="E1437" s="18" t="n">
        <v>339</v>
      </c>
      <c r="F1437" s="17"/>
      <c r="G1437" s="17" t="n">
        <v>5000.01</v>
      </c>
    </row>
    <row r="1438" customFormat="false" ht="15" hidden="false" customHeight="false" outlineLevel="0" collapsed="false">
      <c r="A1438" s="45"/>
      <c r="B1438" s="46" t="n">
        <v>42460.7915625</v>
      </c>
      <c r="C1438" s="47" t="s">
        <v>2941</v>
      </c>
      <c r="D1438" s="17" t="n">
        <v>128800</v>
      </c>
      <c r="E1438" s="18" t="n">
        <v>339</v>
      </c>
      <c r="F1438" s="17"/>
      <c r="G1438" s="17" t="n">
        <v>133800.01</v>
      </c>
    </row>
    <row r="1439" customFormat="false" ht="15" hidden="false" customHeight="false" outlineLevel="0" collapsed="false">
      <c r="A1439" s="45"/>
      <c r="B1439" s="46" t="n">
        <v>42460.7972222222</v>
      </c>
      <c r="C1439" s="47" t="s">
        <v>2942</v>
      </c>
      <c r="D1439" s="17"/>
      <c r="E1439" s="18" t="n">
        <v>339</v>
      </c>
      <c r="F1439" s="17" t="n">
        <v>13000</v>
      </c>
      <c r="G1439" s="17" t="n">
        <v>120800.01</v>
      </c>
    </row>
    <row r="1440" customFormat="false" ht="15" hidden="false" customHeight="true" outlineLevel="0" collapsed="false">
      <c r="A1440" s="43" t="s">
        <v>5</v>
      </c>
      <c r="B1440" s="41" t="s">
        <v>2943</v>
      </c>
      <c r="C1440" s="44"/>
      <c r="D1440" s="11"/>
      <c r="E1440" s="12" t="n">
        <v>340</v>
      </c>
      <c r="F1440" s="11"/>
      <c r="G1440" s="13" t="n">
        <f aca="false">+G1442</f>
        <v>305000</v>
      </c>
    </row>
    <row r="1441" customFormat="false" ht="15" hidden="false" customHeight="false" outlineLevel="0" collapsed="false">
      <c r="A1441" s="45"/>
      <c r="B1441" s="46" t="n">
        <v>42460.8956481482</v>
      </c>
      <c r="C1441" s="47" t="s">
        <v>2944</v>
      </c>
      <c r="D1441" s="17"/>
      <c r="E1441" s="18" t="n">
        <v>340</v>
      </c>
      <c r="F1441" s="17" t="n">
        <v>3100</v>
      </c>
      <c r="G1441" s="17" t="n">
        <v>-3100</v>
      </c>
    </row>
    <row r="1442" customFormat="false" ht="15" hidden="false" customHeight="false" outlineLevel="0" collapsed="false">
      <c r="A1442" s="45"/>
      <c r="B1442" s="46" t="n">
        <v>42460.8961805556</v>
      </c>
      <c r="C1442" s="47" t="s">
        <v>2945</v>
      </c>
      <c r="D1442" s="17" t="n">
        <v>308100</v>
      </c>
      <c r="E1442" s="18" t="n">
        <v>340</v>
      </c>
      <c r="F1442" s="17"/>
      <c r="G1442" s="17" t="n">
        <v>305000</v>
      </c>
    </row>
    <row r="1443" customFormat="false" ht="15" hidden="false" customHeight="false" outlineLevel="0" collapsed="false">
      <c r="A1443" s="50"/>
      <c r="B1443" s="50"/>
      <c r="C1443" s="50"/>
      <c r="D1443" s="39"/>
      <c r="E1443" s="40"/>
      <c r="F1443" s="39"/>
      <c r="G1443" s="39"/>
    </row>
    <row r="1444" customFormat="false" ht="15" hidden="false" customHeight="true" outlineLevel="0" collapsed="false">
      <c r="A1444" s="41"/>
      <c r="B1444" s="44"/>
      <c r="C1444" s="44"/>
      <c r="D1444" s="11"/>
      <c r="E1444" s="12"/>
      <c r="F1444" s="11"/>
      <c r="G1444" s="13"/>
    </row>
    <row r="1445" customFormat="false" ht="15" hidden="false" customHeight="true" outlineLevel="0" collapsed="false">
      <c r="A1445" s="41"/>
      <c r="B1445" s="44"/>
      <c r="C1445" s="44"/>
      <c r="D1445" s="11"/>
      <c r="E1445" s="12"/>
      <c r="F1445" s="11"/>
      <c r="G1445" s="13"/>
    </row>
  </sheetData>
  <autoFilter ref="A1:G14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2" activePane="bottomLeft" state="frozen"/>
      <selection pane="topLeft" activeCell="A1" activeCellId="0" sqref="A1"/>
      <selection pane="bottomLeft" activeCell="B306" activeCellId="0" sqref="B3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28"/>
    <col collapsed="false" customWidth="true" hidden="false" outlineLevel="0" max="3" min="3" style="0" width="34.13"/>
    <col collapsed="false" customWidth="true" hidden="false" outlineLevel="0" max="4" min="4" style="2" width="15.56"/>
    <col collapsed="false" customWidth="true" hidden="false" outlineLevel="0" max="5" min="5" style="3" width="12.14"/>
    <col collapsed="false" customWidth="true" hidden="false" outlineLevel="0" max="7" min="6" style="2" width="12.99"/>
  </cols>
  <sheetData>
    <row r="1" s="51" customFormat="tru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/>
      <c r="F1" s="6" t="s">
        <v>3</v>
      </c>
      <c r="G1" s="6" t="s">
        <v>4</v>
      </c>
    </row>
    <row r="2" s="51" customFormat="true" ht="15" hidden="false" customHeight="false" outlineLevel="0" collapsed="false">
      <c r="A2" s="9" t="s">
        <v>5</v>
      </c>
      <c r="B2" s="4" t="s">
        <v>1063</v>
      </c>
      <c r="C2" s="10"/>
      <c r="D2" s="11"/>
      <c r="E2" s="12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14"/>
      <c r="B3" s="15" t="n">
        <v>42460.9999999884</v>
      </c>
      <c r="C3" s="16" t="s">
        <v>7</v>
      </c>
      <c r="D3" s="17"/>
      <c r="E3" s="18" t="n">
        <v>1</v>
      </c>
      <c r="F3" s="17"/>
      <c r="G3" s="17" t="n">
        <v>-0.86</v>
      </c>
    </row>
    <row r="4" s="51" customFormat="true" ht="15" hidden="false" customHeight="false" outlineLevel="0" collapsed="false">
      <c r="A4" s="9" t="s">
        <v>5</v>
      </c>
      <c r="B4" s="4" t="s">
        <v>2946</v>
      </c>
      <c r="C4" s="10"/>
      <c r="D4" s="11"/>
      <c r="E4" s="12" t="n">
        <v>2</v>
      </c>
      <c r="F4" s="11"/>
      <c r="G4" s="13" t="n">
        <f aca="false">+G7</f>
        <v>0</v>
      </c>
    </row>
    <row r="5" customFormat="false" ht="15" hidden="false" customHeight="false" outlineLevel="0" collapsed="false">
      <c r="A5" s="14"/>
      <c r="B5" s="15" t="n">
        <v>42487.5525694444</v>
      </c>
      <c r="C5" s="16" t="s">
        <v>2947</v>
      </c>
      <c r="D5" s="17" t="n">
        <v>216700</v>
      </c>
      <c r="E5" s="18" t="n">
        <v>2</v>
      </c>
      <c r="F5" s="17"/>
      <c r="G5" s="17" t="n">
        <v>216700</v>
      </c>
    </row>
    <row r="6" customFormat="false" ht="15" hidden="false" customHeight="false" outlineLevel="0" collapsed="false">
      <c r="A6" s="14"/>
      <c r="B6" s="15" t="n">
        <v>42488.6854166667</v>
      </c>
      <c r="C6" s="16" t="s">
        <v>2948</v>
      </c>
      <c r="D6" s="17"/>
      <c r="E6" s="18" t="n">
        <v>2</v>
      </c>
      <c r="F6" s="17" t="n">
        <v>111168.65</v>
      </c>
      <c r="G6" s="17" t="n">
        <v>105531.35</v>
      </c>
    </row>
    <row r="7" customFormat="false" ht="15" hidden="false" customHeight="false" outlineLevel="0" collapsed="false">
      <c r="A7" s="14"/>
      <c r="B7" s="15" t="n">
        <v>42489.4381944445</v>
      </c>
      <c r="C7" s="16" t="s">
        <v>2949</v>
      </c>
      <c r="D7" s="17"/>
      <c r="E7" s="18" t="n">
        <v>2</v>
      </c>
      <c r="F7" s="17" t="n">
        <v>105531.35</v>
      </c>
      <c r="G7" s="17" t="n">
        <v>0</v>
      </c>
    </row>
    <row r="8" s="51" customFormat="true" ht="15" hidden="false" customHeight="false" outlineLevel="0" collapsed="false">
      <c r="A8" s="9" t="s">
        <v>5</v>
      </c>
      <c r="B8" s="4" t="s">
        <v>6</v>
      </c>
      <c r="C8" s="10"/>
      <c r="D8" s="11"/>
      <c r="E8" s="12" t="n">
        <v>3</v>
      </c>
      <c r="F8" s="11"/>
      <c r="G8" s="13" t="n">
        <f aca="false">+G9</f>
        <v>3000</v>
      </c>
    </row>
    <row r="9" customFormat="false" ht="15" hidden="false" customHeight="false" outlineLevel="0" collapsed="false">
      <c r="A9" s="14"/>
      <c r="B9" s="15" t="n">
        <v>42460.9999999884</v>
      </c>
      <c r="C9" s="16" t="s">
        <v>7</v>
      </c>
      <c r="D9" s="17"/>
      <c r="E9" s="18" t="n">
        <v>3</v>
      </c>
      <c r="F9" s="17"/>
      <c r="G9" s="17" t="n">
        <v>3000</v>
      </c>
    </row>
    <row r="10" s="51" customFormat="true" ht="15" hidden="false" customHeight="false" outlineLevel="0" collapsed="false">
      <c r="A10" s="9" t="s">
        <v>5</v>
      </c>
      <c r="B10" s="4" t="s">
        <v>17</v>
      </c>
      <c r="C10" s="10"/>
      <c r="D10" s="11"/>
      <c r="E10" s="12" t="n">
        <v>4</v>
      </c>
      <c r="F10" s="11"/>
      <c r="G10" s="13" t="n">
        <f aca="false">+G11</f>
        <v>3000</v>
      </c>
    </row>
    <row r="11" customFormat="false" ht="15" hidden="false" customHeight="false" outlineLevel="0" collapsed="false">
      <c r="A11" s="14"/>
      <c r="B11" s="15" t="n">
        <v>42460.9999999884</v>
      </c>
      <c r="C11" s="16" t="s">
        <v>7</v>
      </c>
      <c r="D11" s="17"/>
      <c r="E11" s="18" t="n">
        <v>4</v>
      </c>
      <c r="F11" s="17"/>
      <c r="G11" s="17" t="n">
        <v>3000</v>
      </c>
    </row>
    <row r="12" s="51" customFormat="true" ht="15" hidden="false" customHeight="false" outlineLevel="0" collapsed="false">
      <c r="A12" s="9" t="s">
        <v>5</v>
      </c>
      <c r="B12" s="4" t="s">
        <v>2950</v>
      </c>
      <c r="C12" s="10"/>
      <c r="D12" s="11"/>
      <c r="E12" s="12" t="n">
        <v>5</v>
      </c>
      <c r="F12" s="11"/>
      <c r="G12" s="13" t="n">
        <f aca="false">+G15</f>
        <v>-40000</v>
      </c>
    </row>
    <row r="13" customFormat="false" ht="15" hidden="false" customHeight="false" outlineLevel="0" collapsed="false">
      <c r="A13" s="14"/>
      <c r="B13" s="15" t="n">
        <v>42475.5170717593</v>
      </c>
      <c r="C13" s="16" t="s">
        <v>2951</v>
      </c>
      <c r="D13" s="17"/>
      <c r="E13" s="18" t="n">
        <v>5</v>
      </c>
      <c r="F13" s="17" t="n">
        <v>40000</v>
      </c>
      <c r="G13" s="17" t="n">
        <v>-40000</v>
      </c>
    </row>
    <row r="14" customFormat="false" ht="15" hidden="false" customHeight="false" outlineLevel="0" collapsed="false">
      <c r="A14" s="14"/>
      <c r="B14" s="15" t="n">
        <v>42475.5177893519</v>
      </c>
      <c r="C14" s="16" t="s">
        <v>2952</v>
      </c>
      <c r="D14" s="17" t="n">
        <v>911700</v>
      </c>
      <c r="E14" s="18" t="n">
        <v>5</v>
      </c>
      <c r="F14" s="17"/>
      <c r="G14" s="17" t="n">
        <v>871700</v>
      </c>
    </row>
    <row r="15" customFormat="false" ht="15" hidden="false" customHeight="false" outlineLevel="0" collapsed="false">
      <c r="A15" s="14"/>
      <c r="B15" s="15" t="n">
        <v>42482.4798611111</v>
      </c>
      <c r="C15" s="16" t="s">
        <v>2953</v>
      </c>
      <c r="D15" s="17"/>
      <c r="E15" s="18" t="n">
        <v>5</v>
      </c>
      <c r="F15" s="17" t="n">
        <v>911700</v>
      </c>
      <c r="G15" s="17" t="n">
        <v>-40000</v>
      </c>
    </row>
    <row r="16" s="51" customFormat="true" ht="15" hidden="false" customHeight="false" outlineLevel="0" collapsed="false">
      <c r="A16" s="9" t="s">
        <v>5</v>
      </c>
      <c r="B16" s="4" t="s">
        <v>18</v>
      </c>
      <c r="C16" s="10"/>
      <c r="D16" s="11"/>
      <c r="E16" s="12" t="n">
        <v>6</v>
      </c>
      <c r="F16" s="11"/>
      <c r="G16" s="13" t="n">
        <f aca="false">+G17</f>
        <v>-25000</v>
      </c>
    </row>
    <row r="17" customFormat="false" ht="15" hidden="false" customHeight="false" outlineLevel="0" collapsed="false">
      <c r="A17" s="14"/>
      <c r="B17" s="15" t="n">
        <v>42460.9999999884</v>
      </c>
      <c r="C17" s="16" t="s">
        <v>7</v>
      </c>
      <c r="D17" s="17"/>
      <c r="E17" s="18" t="n">
        <v>6</v>
      </c>
      <c r="F17" s="17"/>
      <c r="G17" s="17" t="n">
        <v>-25000</v>
      </c>
    </row>
    <row r="18" s="51" customFormat="true" ht="15" hidden="false" customHeight="false" outlineLevel="0" collapsed="false">
      <c r="A18" s="9" t="s">
        <v>5</v>
      </c>
      <c r="B18" s="4" t="s">
        <v>2954</v>
      </c>
      <c r="C18" s="10"/>
      <c r="D18" s="11"/>
      <c r="E18" s="12" t="n">
        <v>7</v>
      </c>
      <c r="F18" s="11"/>
      <c r="G18" s="13" t="n">
        <f aca="false">+G19</f>
        <v>-5000</v>
      </c>
    </row>
    <row r="19" customFormat="false" ht="15" hidden="false" customHeight="false" outlineLevel="0" collapsed="false">
      <c r="A19" s="14"/>
      <c r="B19" s="15" t="n">
        <v>42489.7652777778</v>
      </c>
      <c r="C19" s="16" t="s">
        <v>2955</v>
      </c>
      <c r="D19" s="17"/>
      <c r="E19" s="18" t="n">
        <v>7</v>
      </c>
      <c r="F19" s="17" t="n">
        <v>5000</v>
      </c>
      <c r="G19" s="17" t="n">
        <v>-5000</v>
      </c>
    </row>
    <row r="20" s="51" customFormat="true" ht="15" hidden="false" customHeight="false" outlineLevel="0" collapsed="false">
      <c r="A20" s="9" t="s">
        <v>5</v>
      </c>
      <c r="B20" s="4" t="s">
        <v>1086</v>
      </c>
      <c r="C20" s="10"/>
      <c r="D20" s="11"/>
      <c r="E20" s="12" t="n">
        <v>8</v>
      </c>
      <c r="F20" s="11"/>
      <c r="G20" s="13" t="n">
        <f aca="false">+G28</f>
        <v>-26862.25</v>
      </c>
    </row>
    <row r="21" customFormat="false" ht="15" hidden="false" customHeight="false" outlineLevel="0" collapsed="false">
      <c r="A21" s="14"/>
      <c r="B21" s="15" t="n">
        <v>42460.9999999884</v>
      </c>
      <c r="C21" s="16" t="s">
        <v>7</v>
      </c>
      <c r="D21" s="17"/>
      <c r="E21" s="18" t="n">
        <v>8</v>
      </c>
      <c r="F21" s="17"/>
      <c r="G21" s="17" t="n">
        <v>142999.99</v>
      </c>
    </row>
    <row r="22" customFormat="false" ht="15" hidden="false" customHeight="false" outlineLevel="0" collapsed="false">
      <c r="A22" s="14"/>
      <c r="B22" s="15" t="n">
        <v>42462.4402777778</v>
      </c>
      <c r="C22" s="16" t="s">
        <v>2956</v>
      </c>
      <c r="D22" s="17"/>
      <c r="E22" s="18" t="n">
        <v>8</v>
      </c>
      <c r="F22" s="17" t="n">
        <v>50000</v>
      </c>
      <c r="G22" s="17" t="n">
        <v>92999.99</v>
      </c>
    </row>
    <row r="23" customFormat="false" ht="15" hidden="false" customHeight="false" outlineLevel="0" collapsed="false">
      <c r="A23" s="14"/>
      <c r="B23" s="15" t="n">
        <v>42471.6569444445</v>
      </c>
      <c r="C23" s="16" t="s">
        <v>2957</v>
      </c>
      <c r="D23" s="17"/>
      <c r="E23" s="18" t="n">
        <v>8</v>
      </c>
      <c r="F23" s="17" t="n">
        <v>98000</v>
      </c>
      <c r="G23" s="17" t="n">
        <v>-5000.01</v>
      </c>
    </row>
    <row r="24" customFormat="false" ht="15" hidden="false" customHeight="false" outlineLevel="0" collapsed="false">
      <c r="A24" s="14"/>
      <c r="B24" s="15" t="n">
        <v>42471.6645833333</v>
      </c>
      <c r="C24" s="16" t="s">
        <v>2958</v>
      </c>
      <c r="D24" s="17"/>
      <c r="E24" s="18" t="n">
        <v>8</v>
      </c>
      <c r="F24" s="17" t="n">
        <v>31481</v>
      </c>
      <c r="G24" s="17" t="n">
        <v>-36481.01</v>
      </c>
    </row>
    <row r="25" customFormat="false" ht="15" hidden="false" customHeight="false" outlineLevel="0" collapsed="false">
      <c r="A25" s="14"/>
      <c r="B25" s="15" t="n">
        <v>42472.4222222222</v>
      </c>
      <c r="C25" s="16" t="s">
        <v>2959</v>
      </c>
      <c r="D25" s="17" t="n">
        <v>36481.01</v>
      </c>
      <c r="E25" s="18" t="s">
        <v>68</v>
      </c>
      <c r="F25" s="17"/>
      <c r="G25" s="17" t="n">
        <v>0</v>
      </c>
    </row>
    <row r="26" customFormat="false" ht="15" hidden="false" customHeight="false" outlineLevel="0" collapsed="false">
      <c r="A26" s="14"/>
      <c r="B26" s="15" t="n">
        <v>42472.4222222222</v>
      </c>
      <c r="C26" s="16" t="s">
        <v>2960</v>
      </c>
      <c r="D26" s="17"/>
      <c r="E26" s="18" t="s">
        <v>68</v>
      </c>
      <c r="F26" s="17" t="n">
        <v>36481.01</v>
      </c>
      <c r="G26" s="17" t="n">
        <v>-36481.01</v>
      </c>
    </row>
    <row r="27" customFormat="false" ht="15" hidden="false" customHeight="false" outlineLevel="0" collapsed="false">
      <c r="A27" s="14"/>
      <c r="B27" s="15" t="n">
        <v>42472.7645833333</v>
      </c>
      <c r="C27" s="16" t="s">
        <v>2961</v>
      </c>
      <c r="D27" s="17" t="n">
        <v>2679.99</v>
      </c>
      <c r="E27" s="18" t="n">
        <v>8</v>
      </c>
      <c r="F27" s="17"/>
      <c r="G27" s="17" t="n">
        <v>-33801.02</v>
      </c>
    </row>
    <row r="28" customFormat="false" ht="15" hidden="false" customHeight="false" outlineLevel="0" collapsed="false">
      <c r="A28" s="14"/>
      <c r="B28" s="15" t="n">
        <v>42485.7090277778</v>
      </c>
      <c r="C28" s="16" t="s">
        <v>2962</v>
      </c>
      <c r="D28" s="17" t="n">
        <v>6938.77</v>
      </c>
      <c r="E28" s="18" t="n">
        <v>8</v>
      </c>
      <c r="F28" s="17"/>
      <c r="G28" s="17" t="n">
        <v>-26862.25</v>
      </c>
    </row>
    <row r="29" s="51" customFormat="true" ht="15" hidden="false" customHeight="false" outlineLevel="0" collapsed="false">
      <c r="A29" s="9" t="s">
        <v>5</v>
      </c>
      <c r="B29" s="4" t="s">
        <v>1982</v>
      </c>
      <c r="C29" s="10"/>
      <c r="D29" s="11"/>
      <c r="E29" s="12" t="n">
        <v>9</v>
      </c>
      <c r="F29" s="11"/>
      <c r="G29" s="13" t="n">
        <f aca="false">+G34</f>
        <v>0</v>
      </c>
    </row>
    <row r="30" customFormat="false" ht="15" hidden="false" customHeight="false" outlineLevel="0" collapsed="false">
      <c r="A30" s="14"/>
      <c r="B30" s="15" t="n">
        <v>42460.9999999884</v>
      </c>
      <c r="C30" s="16" t="s">
        <v>7</v>
      </c>
      <c r="D30" s="17"/>
      <c r="E30" s="18" t="n">
        <v>9</v>
      </c>
      <c r="F30" s="17"/>
      <c r="G30" s="17" t="n">
        <v>257500</v>
      </c>
    </row>
    <row r="31" customFormat="false" ht="15" hidden="false" customHeight="false" outlineLevel="0" collapsed="false">
      <c r="A31" s="14"/>
      <c r="B31" s="15" t="n">
        <v>42462.5409722222</v>
      </c>
      <c r="C31" s="16" t="s">
        <v>2963</v>
      </c>
      <c r="D31" s="17"/>
      <c r="E31" s="18" t="n">
        <v>9</v>
      </c>
      <c r="F31" s="17" t="n">
        <v>152500</v>
      </c>
      <c r="G31" s="17" t="n">
        <v>105000</v>
      </c>
    </row>
    <row r="32" customFormat="false" ht="15" hidden="false" customHeight="false" outlineLevel="0" collapsed="false">
      <c r="A32" s="14"/>
      <c r="B32" s="15" t="n">
        <v>42464.6770833333</v>
      </c>
      <c r="C32" s="16" t="s">
        <v>2964</v>
      </c>
      <c r="D32" s="17"/>
      <c r="E32" s="18" t="n">
        <v>9</v>
      </c>
      <c r="F32" s="17" t="n">
        <v>12000</v>
      </c>
      <c r="G32" s="17" t="n">
        <v>93000</v>
      </c>
    </row>
    <row r="33" customFormat="false" ht="15" hidden="false" customHeight="false" outlineLevel="0" collapsed="false">
      <c r="A33" s="14"/>
      <c r="B33" s="15" t="n">
        <v>42465.5625</v>
      </c>
      <c r="C33" s="16" t="s">
        <v>2965</v>
      </c>
      <c r="D33" s="17"/>
      <c r="E33" s="18" t="n">
        <v>9</v>
      </c>
      <c r="F33" s="17" t="n">
        <v>5000</v>
      </c>
      <c r="G33" s="17" t="n">
        <v>88000</v>
      </c>
    </row>
    <row r="34" customFormat="false" ht="15" hidden="false" customHeight="false" outlineLevel="0" collapsed="false">
      <c r="A34" s="14"/>
      <c r="B34" s="15" t="n">
        <v>42465.7618055556</v>
      </c>
      <c r="C34" s="16" t="s">
        <v>2966</v>
      </c>
      <c r="D34" s="17"/>
      <c r="E34" s="18" t="n">
        <v>9</v>
      </c>
      <c r="F34" s="17" t="n">
        <v>88000</v>
      </c>
      <c r="G34" s="17" t="n">
        <v>0</v>
      </c>
    </row>
    <row r="35" s="51" customFormat="true" ht="15" hidden="false" customHeight="false" outlineLevel="0" collapsed="false">
      <c r="A35" s="9" t="s">
        <v>5</v>
      </c>
      <c r="B35" s="4" t="s">
        <v>24</v>
      </c>
      <c r="C35" s="10"/>
      <c r="D35" s="11"/>
      <c r="E35" s="12" t="n">
        <v>10</v>
      </c>
      <c r="F35" s="11"/>
      <c r="G35" s="13" t="n">
        <f aca="false">+G36</f>
        <v>-120000</v>
      </c>
    </row>
    <row r="36" customFormat="false" ht="15" hidden="false" customHeight="false" outlineLevel="0" collapsed="false">
      <c r="A36" s="14"/>
      <c r="B36" s="15" t="n">
        <v>42460.9999999884</v>
      </c>
      <c r="C36" s="16" t="s">
        <v>7</v>
      </c>
      <c r="D36" s="17"/>
      <c r="E36" s="18" t="n">
        <v>10</v>
      </c>
      <c r="F36" s="17"/>
      <c r="G36" s="17" t="n">
        <v>-120000</v>
      </c>
    </row>
    <row r="37" s="51" customFormat="true" ht="15" hidden="false" customHeight="false" outlineLevel="0" collapsed="false">
      <c r="A37" s="9" t="s">
        <v>5</v>
      </c>
      <c r="B37" s="4" t="s">
        <v>28</v>
      </c>
      <c r="C37" s="10"/>
      <c r="D37" s="11"/>
      <c r="E37" s="12" t="n">
        <v>11</v>
      </c>
      <c r="F37" s="11"/>
      <c r="G37" s="13" t="n">
        <f aca="false">+G38</f>
        <v>1000.01</v>
      </c>
    </row>
    <row r="38" customFormat="false" ht="15" hidden="false" customHeight="false" outlineLevel="0" collapsed="false">
      <c r="A38" s="14"/>
      <c r="B38" s="15" t="n">
        <v>42460.9999999884</v>
      </c>
      <c r="C38" s="16" t="s">
        <v>7</v>
      </c>
      <c r="D38" s="17"/>
      <c r="E38" s="18" t="n">
        <v>11</v>
      </c>
      <c r="F38" s="17"/>
      <c r="G38" s="17" t="n">
        <v>1000.01</v>
      </c>
    </row>
    <row r="39" s="51" customFormat="true" ht="15" hidden="false" customHeight="false" outlineLevel="0" collapsed="false">
      <c r="A39" s="9" t="s">
        <v>5</v>
      </c>
      <c r="B39" s="4" t="s">
        <v>2967</v>
      </c>
      <c r="C39" s="10"/>
      <c r="D39" s="11"/>
      <c r="E39" s="12" t="n">
        <v>12</v>
      </c>
      <c r="F39" s="11"/>
      <c r="G39" s="13" t="n">
        <f aca="false">+G40</f>
        <v>410000</v>
      </c>
    </row>
    <row r="40" customFormat="false" ht="15" hidden="false" customHeight="false" outlineLevel="0" collapsed="false">
      <c r="A40" s="14"/>
      <c r="B40" s="15" t="n">
        <v>42460.9999999884</v>
      </c>
      <c r="C40" s="16" t="s">
        <v>7</v>
      </c>
      <c r="D40" s="17"/>
      <c r="E40" s="18" t="n">
        <v>12</v>
      </c>
      <c r="F40" s="17"/>
      <c r="G40" s="17" t="n">
        <v>410000</v>
      </c>
    </row>
    <row r="41" s="51" customFormat="true" ht="15" hidden="false" customHeight="false" outlineLevel="0" collapsed="false">
      <c r="A41" s="9" t="s">
        <v>5</v>
      </c>
      <c r="B41" s="4" t="s">
        <v>47</v>
      </c>
      <c r="C41" s="10"/>
      <c r="D41" s="11"/>
      <c r="E41" s="12" t="n">
        <v>13</v>
      </c>
      <c r="F41" s="11"/>
      <c r="G41" s="13" t="n">
        <f aca="false">+G42</f>
        <v>-29076.41</v>
      </c>
    </row>
    <row r="42" customFormat="false" ht="15" hidden="false" customHeight="false" outlineLevel="0" collapsed="false">
      <c r="A42" s="14"/>
      <c r="B42" s="15" t="n">
        <v>42460.9999999884</v>
      </c>
      <c r="C42" s="16" t="s">
        <v>7</v>
      </c>
      <c r="D42" s="17"/>
      <c r="E42" s="18" t="n">
        <v>13</v>
      </c>
      <c r="F42" s="17"/>
      <c r="G42" s="17" t="n">
        <v>-29076.41</v>
      </c>
    </row>
    <row r="43" s="51" customFormat="true" ht="15" hidden="false" customHeight="false" outlineLevel="0" collapsed="false">
      <c r="A43" s="9" t="s">
        <v>5</v>
      </c>
      <c r="B43" s="4" t="s">
        <v>1998</v>
      </c>
      <c r="C43" s="10"/>
      <c r="D43" s="11"/>
      <c r="E43" s="12" t="n">
        <v>14</v>
      </c>
      <c r="F43" s="11"/>
      <c r="G43" s="13" t="n">
        <f aca="false">+G44</f>
        <v>-50000</v>
      </c>
    </row>
    <row r="44" customFormat="false" ht="15" hidden="false" customHeight="false" outlineLevel="0" collapsed="false">
      <c r="A44" s="14"/>
      <c r="B44" s="15" t="n">
        <v>42460.9999999884</v>
      </c>
      <c r="C44" s="16" t="s">
        <v>7</v>
      </c>
      <c r="D44" s="17"/>
      <c r="E44" s="18" t="n">
        <v>14</v>
      </c>
      <c r="F44" s="17"/>
      <c r="G44" s="17" t="n">
        <v>-50000</v>
      </c>
    </row>
    <row r="45" s="51" customFormat="true" ht="15" hidden="false" customHeight="false" outlineLevel="0" collapsed="false">
      <c r="A45" s="9" t="s">
        <v>5</v>
      </c>
      <c r="B45" s="4" t="s">
        <v>2968</v>
      </c>
      <c r="C45" s="10"/>
      <c r="D45" s="11"/>
      <c r="E45" s="12" t="n">
        <v>15</v>
      </c>
      <c r="F45" s="11"/>
      <c r="G45" s="13" t="n">
        <f aca="false">+G52</f>
        <v>0</v>
      </c>
    </row>
    <row r="46" customFormat="false" ht="15" hidden="false" customHeight="false" outlineLevel="0" collapsed="false">
      <c r="A46" s="14"/>
      <c r="B46" s="15" t="n">
        <v>42481.7631944444</v>
      </c>
      <c r="C46" s="16" t="s">
        <v>2969</v>
      </c>
      <c r="D46" s="17"/>
      <c r="E46" s="18" t="n">
        <v>15</v>
      </c>
      <c r="F46" s="17" t="n">
        <v>50000</v>
      </c>
      <c r="G46" s="17" t="n">
        <v>-50000</v>
      </c>
    </row>
    <row r="47" customFormat="false" ht="15" hidden="false" customHeight="false" outlineLevel="0" collapsed="false">
      <c r="A47" s="14"/>
      <c r="B47" s="15" t="n">
        <v>42482.7891087963</v>
      </c>
      <c r="C47" s="16" t="s">
        <v>2970</v>
      </c>
      <c r="D47" s="17" t="n">
        <v>167700</v>
      </c>
      <c r="E47" s="18" t="n">
        <v>15</v>
      </c>
      <c r="F47" s="17"/>
      <c r="G47" s="17" t="n">
        <v>117700</v>
      </c>
    </row>
    <row r="48" customFormat="false" ht="15" hidden="false" customHeight="false" outlineLevel="0" collapsed="false">
      <c r="A48" s="14"/>
      <c r="B48" s="15" t="n">
        <v>42485.4097222222</v>
      </c>
      <c r="C48" s="16" t="s">
        <v>2971</v>
      </c>
      <c r="D48" s="17"/>
      <c r="E48" s="18" t="n">
        <v>15</v>
      </c>
      <c r="F48" s="17" t="n">
        <v>8695</v>
      </c>
      <c r="G48" s="17" t="n">
        <v>109005</v>
      </c>
    </row>
    <row r="49" customFormat="false" ht="15" hidden="false" customHeight="false" outlineLevel="0" collapsed="false">
      <c r="A49" s="14"/>
      <c r="B49" s="15" t="n">
        <v>42487.4416666667</v>
      </c>
      <c r="C49" s="16" t="s">
        <v>2972</v>
      </c>
      <c r="D49" s="17"/>
      <c r="E49" s="18" t="n">
        <v>15</v>
      </c>
      <c r="F49" s="17" t="n">
        <v>106960.3</v>
      </c>
      <c r="G49" s="17" t="n">
        <v>2044.7</v>
      </c>
    </row>
    <row r="50" customFormat="false" ht="15" hidden="false" customHeight="false" outlineLevel="0" collapsed="false">
      <c r="A50" s="14"/>
      <c r="B50" s="15" t="n">
        <v>42487.4423611111</v>
      </c>
      <c r="C50" s="16" t="s">
        <v>2973</v>
      </c>
      <c r="D50" s="17"/>
      <c r="E50" s="18" t="n">
        <v>15</v>
      </c>
      <c r="F50" s="17" t="n">
        <v>2044.7</v>
      </c>
      <c r="G50" s="17" t="n">
        <v>0</v>
      </c>
    </row>
    <row r="51" customFormat="false" ht="15" hidden="false" customHeight="false" outlineLevel="0" collapsed="false">
      <c r="A51" s="14"/>
      <c r="B51" s="15" t="n">
        <v>42487.44375</v>
      </c>
      <c r="C51" s="16" t="s">
        <v>2974</v>
      </c>
      <c r="D51" s="17"/>
      <c r="E51" s="18" t="n">
        <v>15</v>
      </c>
      <c r="F51" s="17" t="n">
        <v>1076.82</v>
      </c>
      <c r="G51" s="17" t="n">
        <v>-1076.82</v>
      </c>
    </row>
    <row r="52" customFormat="false" ht="15" hidden="false" customHeight="false" outlineLevel="0" collapsed="false">
      <c r="A52" s="14"/>
      <c r="B52" s="15" t="n">
        <v>42488.4381944445</v>
      </c>
      <c r="C52" s="16" t="s">
        <v>2975</v>
      </c>
      <c r="D52" s="17" t="n">
        <v>1076.82</v>
      </c>
      <c r="E52" s="18" t="n">
        <v>15</v>
      </c>
      <c r="F52" s="17"/>
      <c r="G52" s="17" t="n">
        <v>0</v>
      </c>
    </row>
    <row r="53" s="51" customFormat="true" ht="15" hidden="false" customHeight="false" outlineLevel="0" collapsed="false">
      <c r="A53" s="9" t="s">
        <v>5</v>
      </c>
      <c r="B53" s="4" t="s">
        <v>50</v>
      </c>
      <c r="C53" s="10"/>
      <c r="D53" s="11"/>
      <c r="E53" s="12" t="n">
        <v>16</v>
      </c>
      <c r="F53" s="11"/>
      <c r="G53" s="13" t="n">
        <f aca="false">+G54</f>
        <v>1159</v>
      </c>
    </row>
    <row r="54" customFormat="false" ht="15" hidden="false" customHeight="false" outlineLevel="0" collapsed="false">
      <c r="A54" s="14"/>
      <c r="B54" s="15" t="n">
        <v>42460.9999999884</v>
      </c>
      <c r="C54" s="16" t="s">
        <v>7</v>
      </c>
      <c r="D54" s="17"/>
      <c r="E54" s="18" t="n">
        <v>16</v>
      </c>
      <c r="F54" s="17"/>
      <c r="G54" s="17" t="n">
        <v>1159</v>
      </c>
    </row>
    <row r="55" s="51" customFormat="true" ht="15" hidden="false" customHeight="false" outlineLevel="0" collapsed="false">
      <c r="A55" s="9" t="s">
        <v>5</v>
      </c>
      <c r="B55" s="4" t="s">
        <v>51</v>
      </c>
      <c r="C55" s="10"/>
      <c r="D55" s="11"/>
      <c r="E55" s="12" t="n">
        <v>17</v>
      </c>
      <c r="F55" s="11"/>
      <c r="G55" s="13" t="n">
        <f aca="false">+G56</f>
        <v>1000</v>
      </c>
    </row>
    <row r="56" customFormat="false" ht="15" hidden="false" customHeight="false" outlineLevel="0" collapsed="false">
      <c r="A56" s="14"/>
      <c r="B56" s="15" t="n">
        <v>42460.9999999884</v>
      </c>
      <c r="C56" s="16" t="s">
        <v>7</v>
      </c>
      <c r="D56" s="17"/>
      <c r="E56" s="18" t="n">
        <v>17</v>
      </c>
      <c r="F56" s="17"/>
      <c r="G56" s="17" t="n">
        <v>1000</v>
      </c>
    </row>
    <row r="57" s="51" customFormat="true" ht="15" hidden="false" customHeight="false" outlineLevel="0" collapsed="false">
      <c r="A57" s="9" t="s">
        <v>5</v>
      </c>
      <c r="B57" s="4" t="s">
        <v>52</v>
      </c>
      <c r="C57" s="10"/>
      <c r="D57" s="11"/>
      <c r="E57" s="12" t="n">
        <v>18</v>
      </c>
      <c r="F57" s="11"/>
      <c r="G57" s="13" t="n">
        <f aca="false">+G63</f>
        <v>-5000</v>
      </c>
    </row>
    <row r="58" customFormat="false" ht="15" hidden="false" customHeight="false" outlineLevel="0" collapsed="false">
      <c r="A58" s="14"/>
      <c r="B58" s="15" t="n">
        <v>42460.9999999884</v>
      </c>
      <c r="C58" s="16" t="s">
        <v>7</v>
      </c>
      <c r="D58" s="17"/>
      <c r="E58" s="18" t="n">
        <v>18</v>
      </c>
      <c r="F58" s="17"/>
      <c r="G58" s="17" t="n">
        <v>-5000</v>
      </c>
    </row>
    <row r="59" customFormat="false" ht="15" hidden="false" customHeight="false" outlineLevel="0" collapsed="false">
      <c r="A59" s="14"/>
      <c r="B59" s="15" t="n">
        <v>42472.4770023148</v>
      </c>
      <c r="C59" s="16" t="s">
        <v>2976</v>
      </c>
      <c r="D59" s="17" t="n">
        <v>647400</v>
      </c>
      <c r="E59" s="18" t="n">
        <v>18</v>
      </c>
      <c r="F59" s="17"/>
      <c r="G59" s="17" t="n">
        <v>642400</v>
      </c>
    </row>
    <row r="60" customFormat="false" ht="15" hidden="false" customHeight="false" outlineLevel="0" collapsed="false">
      <c r="A60" s="14"/>
      <c r="B60" s="15" t="n">
        <v>42487.6590277778</v>
      </c>
      <c r="C60" s="16" t="s">
        <v>2977</v>
      </c>
      <c r="D60" s="17"/>
      <c r="E60" s="18" t="n">
        <v>18</v>
      </c>
      <c r="F60" s="17" t="n">
        <v>34000</v>
      </c>
      <c r="G60" s="17" t="n">
        <v>608400</v>
      </c>
    </row>
    <row r="61" customFormat="false" ht="15" hidden="false" customHeight="false" outlineLevel="0" collapsed="false">
      <c r="A61" s="14"/>
      <c r="B61" s="15" t="n">
        <v>42488.4944444444</v>
      </c>
      <c r="C61" s="16" t="s">
        <v>2978</v>
      </c>
      <c r="D61" s="17"/>
      <c r="E61" s="18" t="n">
        <v>18</v>
      </c>
      <c r="F61" s="17" t="n">
        <v>318400</v>
      </c>
      <c r="G61" s="17" t="n">
        <v>290000</v>
      </c>
    </row>
    <row r="62" customFormat="false" ht="15" hidden="false" customHeight="false" outlineLevel="0" collapsed="false">
      <c r="A62" s="14"/>
      <c r="B62" s="15" t="n">
        <v>42488.5604166667</v>
      </c>
      <c r="C62" s="16" t="s">
        <v>2979</v>
      </c>
      <c r="D62" s="17"/>
      <c r="E62" s="18" t="n">
        <v>18</v>
      </c>
      <c r="F62" s="17" t="n">
        <v>125000</v>
      </c>
      <c r="G62" s="17" t="n">
        <v>165000</v>
      </c>
    </row>
    <row r="63" customFormat="false" ht="15" hidden="false" customHeight="false" outlineLevel="0" collapsed="false">
      <c r="A63" s="14"/>
      <c r="B63" s="15" t="n">
        <v>42489.5395833333</v>
      </c>
      <c r="C63" s="16" t="s">
        <v>2980</v>
      </c>
      <c r="D63" s="17"/>
      <c r="E63" s="18" t="n">
        <v>18</v>
      </c>
      <c r="F63" s="17" t="n">
        <v>170000</v>
      </c>
      <c r="G63" s="17" t="n">
        <v>-5000</v>
      </c>
    </row>
    <row r="64" s="51" customFormat="true" ht="15" hidden="false" customHeight="false" outlineLevel="0" collapsed="false">
      <c r="A64" s="9" t="s">
        <v>5</v>
      </c>
      <c r="B64" s="4" t="s">
        <v>2981</v>
      </c>
      <c r="C64" s="10"/>
      <c r="D64" s="11"/>
      <c r="E64" s="12" t="n">
        <v>19</v>
      </c>
      <c r="F64" s="11"/>
      <c r="G64" s="13" t="n">
        <f aca="false">+G86</f>
        <v>0</v>
      </c>
    </row>
    <row r="65" customFormat="false" ht="15" hidden="false" customHeight="false" outlineLevel="0" collapsed="false">
      <c r="A65" s="14"/>
      <c r="B65" s="15" t="n">
        <v>42473.7716087963</v>
      </c>
      <c r="C65" s="16" t="s">
        <v>2982</v>
      </c>
      <c r="D65" s="17" t="n">
        <v>185300</v>
      </c>
      <c r="E65" s="18" t="n">
        <v>19</v>
      </c>
      <c r="F65" s="17"/>
      <c r="G65" s="17" t="n">
        <v>185300</v>
      </c>
    </row>
    <row r="66" customFormat="false" ht="15" hidden="false" customHeight="false" outlineLevel="0" collapsed="false">
      <c r="A66" s="14"/>
      <c r="B66" s="15" t="n">
        <v>42473.7899305556</v>
      </c>
      <c r="C66" s="16" t="s">
        <v>2983</v>
      </c>
      <c r="D66" s="17"/>
      <c r="E66" s="18" t="n">
        <v>19</v>
      </c>
      <c r="F66" s="17" t="n">
        <v>185300</v>
      </c>
      <c r="G66" s="17" t="n">
        <v>0</v>
      </c>
    </row>
    <row r="67" customFormat="false" ht="15" hidden="false" customHeight="false" outlineLevel="0" collapsed="false">
      <c r="A67" s="14"/>
      <c r="B67" s="15" t="n">
        <v>42474.4893402778</v>
      </c>
      <c r="C67" s="16" t="s">
        <v>2984</v>
      </c>
      <c r="D67" s="17" t="n">
        <v>185300</v>
      </c>
      <c r="E67" s="18" t="n">
        <v>19</v>
      </c>
      <c r="F67" s="17"/>
      <c r="G67" s="17" t="n">
        <v>185300</v>
      </c>
    </row>
    <row r="68" customFormat="false" ht="15" hidden="false" customHeight="false" outlineLevel="0" collapsed="false">
      <c r="A68" s="14"/>
      <c r="B68" s="15" t="n">
        <v>42474.5107523148</v>
      </c>
      <c r="C68" s="16" t="s">
        <v>2985</v>
      </c>
      <c r="D68" s="17"/>
      <c r="E68" s="18" t="n">
        <v>19</v>
      </c>
      <c r="F68" s="17" t="n">
        <v>185300</v>
      </c>
      <c r="G68" s="17" t="n">
        <v>0</v>
      </c>
    </row>
    <row r="69" customFormat="false" ht="15" hidden="false" customHeight="false" outlineLevel="0" collapsed="false">
      <c r="A69" s="14"/>
      <c r="B69" s="15" t="n">
        <v>42474.5166203704</v>
      </c>
      <c r="C69" s="16" t="s">
        <v>2986</v>
      </c>
      <c r="D69" s="17" t="n">
        <v>185300</v>
      </c>
      <c r="E69" s="18" t="n">
        <v>19</v>
      </c>
      <c r="F69" s="17"/>
      <c r="G69" s="17" t="n">
        <v>185300</v>
      </c>
    </row>
    <row r="70" customFormat="false" ht="15" hidden="false" customHeight="false" outlineLevel="0" collapsed="false">
      <c r="A70" s="14"/>
      <c r="B70" s="15" t="n">
        <v>42474.5271875</v>
      </c>
      <c r="C70" s="16" t="s">
        <v>2987</v>
      </c>
      <c r="D70" s="17" t="n">
        <v>185300</v>
      </c>
      <c r="E70" s="18" t="n">
        <v>19</v>
      </c>
      <c r="F70" s="17"/>
      <c r="G70" s="17" t="n">
        <v>370600</v>
      </c>
    </row>
    <row r="71" customFormat="false" ht="15" hidden="false" customHeight="false" outlineLevel="0" collapsed="false">
      <c r="A71" s="14"/>
      <c r="B71" s="15" t="n">
        <v>42474.5715972222</v>
      </c>
      <c r="C71" s="16" t="s">
        <v>2988</v>
      </c>
      <c r="D71" s="17"/>
      <c r="E71" s="18" t="n">
        <v>19</v>
      </c>
      <c r="F71" s="17" t="n">
        <v>185300</v>
      </c>
      <c r="G71" s="17" t="n">
        <v>185300</v>
      </c>
    </row>
    <row r="72" customFormat="false" ht="15" hidden="false" customHeight="false" outlineLevel="0" collapsed="false">
      <c r="A72" s="14"/>
      <c r="B72" s="15" t="n">
        <v>42474.581087963</v>
      </c>
      <c r="C72" s="16" t="s">
        <v>2989</v>
      </c>
      <c r="D72" s="17"/>
      <c r="E72" s="18" t="n">
        <v>19</v>
      </c>
      <c r="F72" s="17" t="n">
        <v>185300</v>
      </c>
      <c r="G72" s="17" t="n">
        <v>0</v>
      </c>
    </row>
    <row r="73" customFormat="false" ht="15" hidden="false" customHeight="false" outlineLevel="0" collapsed="false">
      <c r="A73" s="14"/>
      <c r="B73" s="15" t="n">
        <v>42474.5979050926</v>
      </c>
      <c r="C73" s="16" t="s">
        <v>2990</v>
      </c>
      <c r="D73" s="17" t="n">
        <v>185300</v>
      </c>
      <c r="E73" s="18" t="n">
        <v>19</v>
      </c>
      <c r="F73" s="17"/>
      <c r="G73" s="17" t="n">
        <v>185300</v>
      </c>
    </row>
    <row r="74" customFormat="false" ht="15" hidden="false" customHeight="false" outlineLevel="0" collapsed="false">
      <c r="A74" s="14"/>
      <c r="B74" s="15" t="n">
        <v>42474.7564814815</v>
      </c>
      <c r="C74" s="16" t="s">
        <v>2991</v>
      </c>
      <c r="D74" s="17"/>
      <c r="E74" s="18" t="n">
        <v>19</v>
      </c>
      <c r="F74" s="17" t="n">
        <v>185300</v>
      </c>
      <c r="G74" s="17" t="n">
        <v>0</v>
      </c>
    </row>
    <row r="75" customFormat="false" ht="15" hidden="false" customHeight="false" outlineLevel="0" collapsed="false">
      <c r="A75" s="14"/>
      <c r="B75" s="15" t="n">
        <v>42474.7631134259</v>
      </c>
      <c r="C75" s="16" t="s">
        <v>2992</v>
      </c>
      <c r="D75" s="17" t="n">
        <v>185300</v>
      </c>
      <c r="E75" s="18" t="n">
        <v>19</v>
      </c>
      <c r="F75" s="17"/>
      <c r="G75" s="17" t="n">
        <v>185300</v>
      </c>
    </row>
    <row r="76" customFormat="false" ht="15" hidden="false" customHeight="false" outlineLevel="0" collapsed="false">
      <c r="A76" s="14"/>
      <c r="B76" s="15" t="n">
        <v>42474.7650347222</v>
      </c>
      <c r="C76" s="16" t="s">
        <v>2993</v>
      </c>
      <c r="D76" s="17"/>
      <c r="E76" s="18" t="n">
        <v>19</v>
      </c>
      <c r="F76" s="17" t="n">
        <v>185300</v>
      </c>
      <c r="G76" s="17" t="n">
        <v>0</v>
      </c>
    </row>
    <row r="77" customFormat="false" ht="15" hidden="false" customHeight="false" outlineLevel="0" collapsed="false">
      <c r="A77" s="14"/>
      <c r="B77" s="15" t="n">
        <v>42475.5238888889</v>
      </c>
      <c r="C77" s="16" t="s">
        <v>2994</v>
      </c>
      <c r="D77" s="17" t="n">
        <v>200200</v>
      </c>
      <c r="E77" s="18" t="n">
        <v>19</v>
      </c>
      <c r="F77" s="17"/>
      <c r="G77" s="17" t="n">
        <v>200200</v>
      </c>
    </row>
    <row r="78" customFormat="false" ht="15" hidden="false" customHeight="false" outlineLevel="0" collapsed="false">
      <c r="A78" s="14"/>
      <c r="B78" s="15" t="n">
        <v>42475.5291898148</v>
      </c>
      <c r="C78" s="16" t="s">
        <v>2995</v>
      </c>
      <c r="D78" s="17" t="n">
        <v>185300</v>
      </c>
      <c r="E78" s="18" t="n">
        <v>19</v>
      </c>
      <c r="F78" s="17"/>
      <c r="G78" s="17" t="n">
        <v>385500</v>
      </c>
    </row>
    <row r="79" customFormat="false" ht="15" hidden="false" customHeight="false" outlineLevel="0" collapsed="false">
      <c r="A79" s="14"/>
      <c r="B79" s="15" t="n">
        <v>42475.5314699074</v>
      </c>
      <c r="C79" s="16" t="s">
        <v>2996</v>
      </c>
      <c r="D79" s="17"/>
      <c r="E79" s="18" t="n">
        <v>19</v>
      </c>
      <c r="F79" s="17" t="n">
        <v>185300</v>
      </c>
      <c r="G79" s="17" t="n">
        <v>200200</v>
      </c>
    </row>
    <row r="80" customFormat="false" ht="15" hidden="false" customHeight="false" outlineLevel="0" collapsed="false">
      <c r="A80" s="14"/>
      <c r="B80" s="15" t="n">
        <v>42475.5344907407</v>
      </c>
      <c r="C80" s="16" t="s">
        <v>2997</v>
      </c>
      <c r="D80" s="17" t="n">
        <v>200200</v>
      </c>
      <c r="E80" s="18" t="n">
        <v>19</v>
      </c>
      <c r="F80" s="17"/>
      <c r="G80" s="17" t="n">
        <v>400400</v>
      </c>
    </row>
    <row r="81" customFormat="false" ht="15" hidden="false" customHeight="false" outlineLevel="0" collapsed="false">
      <c r="A81" s="14"/>
      <c r="B81" s="15" t="n">
        <v>42479.4270833333</v>
      </c>
      <c r="C81" s="16" t="s">
        <v>2998</v>
      </c>
      <c r="D81" s="17"/>
      <c r="E81" s="18" t="n">
        <v>19</v>
      </c>
      <c r="F81" s="17" t="n">
        <v>29100</v>
      </c>
      <c r="G81" s="17" t="n">
        <v>371300</v>
      </c>
    </row>
    <row r="82" customFormat="false" ht="15" hidden="false" customHeight="false" outlineLevel="0" collapsed="false">
      <c r="A82" s="14"/>
      <c r="B82" s="15" t="n">
        <v>42480.5256944444</v>
      </c>
      <c r="C82" s="16" t="s">
        <v>2999</v>
      </c>
      <c r="D82" s="17"/>
      <c r="E82" s="18" t="n">
        <v>19</v>
      </c>
      <c r="F82" s="17" t="n">
        <v>163727.69</v>
      </c>
      <c r="G82" s="17" t="n">
        <v>207572.31</v>
      </c>
    </row>
    <row r="83" customFormat="false" ht="15" hidden="false" customHeight="false" outlineLevel="0" collapsed="false">
      <c r="A83" s="14"/>
      <c r="B83" s="15" t="n">
        <v>42480.5277777778</v>
      </c>
      <c r="C83" s="16" t="s">
        <v>3000</v>
      </c>
      <c r="D83" s="17"/>
      <c r="E83" s="18" t="n">
        <v>19</v>
      </c>
      <c r="F83" s="17" t="n">
        <v>7372.31</v>
      </c>
      <c r="G83" s="17" t="n">
        <v>200200</v>
      </c>
    </row>
    <row r="84" customFormat="false" ht="15" hidden="false" customHeight="false" outlineLevel="0" collapsed="false">
      <c r="A84" s="14"/>
      <c r="B84" s="15" t="n">
        <v>42480.5298611111</v>
      </c>
      <c r="C84" s="16" t="s">
        <v>3001</v>
      </c>
      <c r="D84" s="17"/>
      <c r="E84" s="18" t="n">
        <v>19</v>
      </c>
      <c r="F84" s="17" t="n">
        <v>163727.69</v>
      </c>
      <c r="G84" s="17" t="n">
        <v>36472.31</v>
      </c>
    </row>
    <row r="85" customFormat="false" ht="15" hidden="false" customHeight="false" outlineLevel="0" collapsed="false">
      <c r="A85" s="14"/>
      <c r="B85" s="15" t="n">
        <v>42480.5319444445</v>
      </c>
      <c r="C85" s="16" t="s">
        <v>3002</v>
      </c>
      <c r="D85" s="17"/>
      <c r="E85" s="18" t="n">
        <v>19</v>
      </c>
      <c r="F85" s="17" t="n">
        <v>7372.31</v>
      </c>
      <c r="G85" s="17" t="n">
        <v>29100</v>
      </c>
    </row>
    <row r="86" customFormat="false" ht="15" hidden="false" customHeight="false" outlineLevel="0" collapsed="false">
      <c r="A86" s="14"/>
      <c r="B86" s="15" t="n">
        <v>42481.5277777778</v>
      </c>
      <c r="C86" s="16" t="s">
        <v>3003</v>
      </c>
      <c r="D86" s="17"/>
      <c r="E86" s="18" t="n">
        <v>19</v>
      </c>
      <c r="F86" s="17" t="n">
        <v>29100</v>
      </c>
      <c r="G86" s="17" t="n">
        <v>0</v>
      </c>
    </row>
    <row r="87" s="51" customFormat="true" ht="15" hidden="false" customHeight="false" outlineLevel="0" collapsed="false">
      <c r="A87" s="9" t="s">
        <v>5</v>
      </c>
      <c r="B87" s="4" t="s">
        <v>53</v>
      </c>
      <c r="C87" s="10"/>
      <c r="D87" s="11"/>
      <c r="E87" s="12" t="n">
        <v>20</v>
      </c>
      <c r="F87" s="11"/>
      <c r="G87" s="13" t="n">
        <f aca="false">+G88</f>
        <v>-126013.47</v>
      </c>
    </row>
    <row r="88" customFormat="false" ht="15" hidden="false" customHeight="false" outlineLevel="0" collapsed="false">
      <c r="A88" s="14"/>
      <c r="B88" s="15" t="n">
        <v>42460.9999999884</v>
      </c>
      <c r="C88" s="16" t="s">
        <v>7</v>
      </c>
      <c r="D88" s="17"/>
      <c r="E88" s="18" t="n">
        <v>20</v>
      </c>
      <c r="F88" s="17"/>
      <c r="G88" s="17" t="n">
        <v>-126013.47</v>
      </c>
    </row>
    <row r="89" s="51" customFormat="true" ht="15" hidden="false" customHeight="false" outlineLevel="0" collapsed="false">
      <c r="A89" s="9" t="s">
        <v>5</v>
      </c>
      <c r="B89" s="4" t="s">
        <v>54</v>
      </c>
      <c r="C89" s="10"/>
      <c r="D89" s="11"/>
      <c r="E89" s="12" t="n">
        <v>21</v>
      </c>
      <c r="F89" s="11"/>
      <c r="G89" s="13" t="n">
        <f aca="false">+G90</f>
        <v>-156400</v>
      </c>
    </row>
    <row r="90" customFormat="false" ht="15" hidden="false" customHeight="false" outlineLevel="0" collapsed="false">
      <c r="A90" s="14"/>
      <c r="B90" s="15" t="n">
        <v>42460.9999999884</v>
      </c>
      <c r="C90" s="16" t="s">
        <v>7</v>
      </c>
      <c r="D90" s="17"/>
      <c r="E90" s="18" t="n">
        <v>21</v>
      </c>
      <c r="F90" s="17"/>
      <c r="G90" s="17" t="n">
        <v>-156400</v>
      </c>
    </row>
    <row r="91" s="51" customFormat="true" ht="15" hidden="false" customHeight="false" outlineLevel="0" collapsed="false">
      <c r="A91" s="9" t="s">
        <v>5</v>
      </c>
      <c r="B91" s="4" t="s">
        <v>55</v>
      </c>
      <c r="C91" s="10"/>
      <c r="D91" s="11"/>
      <c r="E91" s="12" t="n">
        <v>22</v>
      </c>
      <c r="F91" s="11"/>
      <c r="G91" s="13" t="n">
        <f aca="false">+G92</f>
        <v>-7000</v>
      </c>
    </row>
    <row r="92" customFormat="false" ht="15" hidden="false" customHeight="false" outlineLevel="0" collapsed="false">
      <c r="A92" s="14"/>
      <c r="B92" s="15" t="n">
        <v>42460.9999999884</v>
      </c>
      <c r="C92" s="16" t="s">
        <v>7</v>
      </c>
      <c r="D92" s="17"/>
      <c r="E92" s="18" t="n">
        <v>22</v>
      </c>
      <c r="F92" s="17"/>
      <c r="G92" s="17" t="n">
        <v>-7000</v>
      </c>
    </row>
    <row r="93" s="51" customFormat="true" ht="15" hidden="false" customHeight="false" outlineLevel="0" collapsed="false">
      <c r="A93" s="9" t="s">
        <v>5</v>
      </c>
      <c r="B93" s="4" t="s">
        <v>56</v>
      </c>
      <c r="C93" s="10"/>
      <c r="D93" s="11"/>
      <c r="E93" s="12" t="n">
        <v>23</v>
      </c>
      <c r="F93" s="11"/>
      <c r="G93" s="13" t="n">
        <f aca="false">+G94</f>
        <v>-1000</v>
      </c>
    </row>
    <row r="94" customFormat="false" ht="15" hidden="false" customHeight="false" outlineLevel="0" collapsed="false">
      <c r="A94" s="14"/>
      <c r="B94" s="15" t="n">
        <v>42460.9999999884</v>
      </c>
      <c r="C94" s="16" t="s">
        <v>7</v>
      </c>
      <c r="D94" s="17"/>
      <c r="E94" s="18" t="n">
        <v>23</v>
      </c>
      <c r="F94" s="17"/>
      <c r="G94" s="17" t="n">
        <v>-1000</v>
      </c>
    </row>
    <row r="95" s="51" customFormat="true" ht="15" hidden="false" customHeight="false" outlineLevel="0" collapsed="false">
      <c r="A95" s="9" t="s">
        <v>5</v>
      </c>
      <c r="B95" s="4" t="s">
        <v>57</v>
      </c>
      <c r="C95" s="10"/>
      <c r="D95" s="11"/>
      <c r="E95" s="12" t="n">
        <v>24</v>
      </c>
      <c r="F95" s="11"/>
      <c r="G95" s="13" t="n">
        <f aca="false">+G96</f>
        <v>151100</v>
      </c>
    </row>
    <row r="96" customFormat="false" ht="15" hidden="false" customHeight="false" outlineLevel="0" collapsed="false">
      <c r="A96" s="14"/>
      <c r="B96" s="15" t="n">
        <v>42460.9999999884</v>
      </c>
      <c r="C96" s="16" t="s">
        <v>7</v>
      </c>
      <c r="D96" s="17"/>
      <c r="E96" s="18" t="n">
        <v>24</v>
      </c>
      <c r="F96" s="17"/>
      <c r="G96" s="17" t="n">
        <v>151100</v>
      </c>
    </row>
    <row r="97" s="51" customFormat="true" ht="15" hidden="false" customHeight="false" outlineLevel="0" collapsed="false">
      <c r="A97" s="9" t="s">
        <v>5</v>
      </c>
      <c r="B97" s="4" t="s">
        <v>58</v>
      </c>
      <c r="C97" s="10"/>
      <c r="D97" s="11"/>
      <c r="E97" s="12" t="n">
        <v>25</v>
      </c>
      <c r="F97" s="11"/>
      <c r="G97" s="13" t="n">
        <f aca="false">+G98</f>
        <v>6300.01</v>
      </c>
    </row>
    <row r="98" customFormat="false" ht="15" hidden="false" customHeight="false" outlineLevel="0" collapsed="false">
      <c r="A98" s="14"/>
      <c r="B98" s="15" t="n">
        <v>42460.9999999884</v>
      </c>
      <c r="C98" s="16" t="s">
        <v>7</v>
      </c>
      <c r="D98" s="17"/>
      <c r="E98" s="18" t="n">
        <v>25</v>
      </c>
      <c r="F98" s="17"/>
      <c r="G98" s="17" t="n">
        <v>6300.01</v>
      </c>
    </row>
    <row r="99" s="51" customFormat="true" ht="15" hidden="false" customHeight="false" outlineLevel="0" collapsed="false">
      <c r="A99" s="9" t="s">
        <v>5</v>
      </c>
      <c r="B99" s="4" t="s">
        <v>3004</v>
      </c>
      <c r="C99" s="10"/>
      <c r="D99" s="11"/>
      <c r="E99" s="12" t="n">
        <v>26</v>
      </c>
      <c r="F99" s="11"/>
      <c r="G99" s="13" t="n">
        <f aca="false">+G101</f>
        <v>0</v>
      </c>
    </row>
    <row r="100" customFormat="false" ht="15" hidden="false" customHeight="false" outlineLevel="0" collapsed="false">
      <c r="A100" s="14"/>
      <c r="B100" s="15" t="n">
        <v>42490.4739930556</v>
      </c>
      <c r="C100" s="16" t="s">
        <v>3005</v>
      </c>
      <c r="D100" s="17" t="n">
        <v>257500</v>
      </c>
      <c r="E100" s="18" t="n">
        <v>26</v>
      </c>
      <c r="F100" s="17"/>
      <c r="G100" s="17" t="n">
        <v>257500</v>
      </c>
    </row>
    <row r="101" customFormat="false" ht="15" hidden="false" customHeight="false" outlineLevel="0" collapsed="false">
      <c r="A101" s="14"/>
      <c r="B101" s="15" t="n">
        <v>42490.5902777778</v>
      </c>
      <c r="C101" s="16" t="s">
        <v>3006</v>
      </c>
      <c r="D101" s="17"/>
      <c r="E101" s="18" t="n">
        <v>26</v>
      </c>
      <c r="F101" s="17" t="n">
        <v>257500</v>
      </c>
      <c r="G101" s="17" t="n">
        <v>0</v>
      </c>
    </row>
    <row r="102" s="51" customFormat="true" ht="15" hidden="false" customHeight="false" outlineLevel="0" collapsed="false">
      <c r="A102" s="9" t="s">
        <v>5</v>
      </c>
      <c r="B102" s="4" t="s">
        <v>59</v>
      </c>
      <c r="C102" s="10"/>
      <c r="D102" s="11"/>
      <c r="E102" s="12" t="n">
        <v>27</v>
      </c>
      <c r="F102" s="11"/>
      <c r="G102" s="13" t="n">
        <f aca="false">+G103</f>
        <v>-102700</v>
      </c>
    </row>
    <row r="103" customFormat="false" ht="15" hidden="false" customHeight="false" outlineLevel="0" collapsed="false">
      <c r="A103" s="14"/>
      <c r="B103" s="15" t="n">
        <v>42460.9999999884</v>
      </c>
      <c r="C103" s="16" t="s">
        <v>7</v>
      </c>
      <c r="D103" s="17"/>
      <c r="E103" s="18" t="n">
        <v>27</v>
      </c>
      <c r="F103" s="17"/>
      <c r="G103" s="17" t="n">
        <v>-102700</v>
      </c>
    </row>
    <row r="104" s="51" customFormat="true" ht="15" hidden="false" customHeight="false" outlineLevel="0" collapsed="false">
      <c r="A104" s="9" t="s">
        <v>5</v>
      </c>
      <c r="B104" s="4" t="s">
        <v>60</v>
      </c>
      <c r="C104" s="10"/>
      <c r="D104" s="11"/>
      <c r="E104" s="12" t="n">
        <v>28</v>
      </c>
      <c r="F104" s="11"/>
      <c r="G104" s="13" t="n">
        <f aca="false">+G105</f>
        <v>1000</v>
      </c>
    </row>
    <row r="105" customFormat="false" ht="15" hidden="false" customHeight="false" outlineLevel="0" collapsed="false">
      <c r="A105" s="14"/>
      <c r="B105" s="15" t="n">
        <v>42460.9999999884</v>
      </c>
      <c r="C105" s="16" t="s">
        <v>7</v>
      </c>
      <c r="D105" s="17"/>
      <c r="E105" s="18" t="n">
        <v>28</v>
      </c>
      <c r="F105" s="17"/>
      <c r="G105" s="17" t="n">
        <v>1000</v>
      </c>
    </row>
    <row r="106" s="51" customFormat="true" ht="15" hidden="false" customHeight="false" outlineLevel="0" collapsed="false">
      <c r="A106" s="9" t="s">
        <v>5</v>
      </c>
      <c r="B106" s="4" t="s">
        <v>61</v>
      </c>
      <c r="C106" s="10"/>
      <c r="D106" s="11"/>
      <c r="E106" s="12" t="n">
        <v>29</v>
      </c>
      <c r="F106" s="11"/>
      <c r="G106" s="13" t="n">
        <f aca="false">+G107</f>
        <v>-144000</v>
      </c>
    </row>
    <row r="107" customFormat="false" ht="15" hidden="false" customHeight="false" outlineLevel="0" collapsed="false">
      <c r="A107" s="14"/>
      <c r="B107" s="15" t="n">
        <v>42460.9999999884</v>
      </c>
      <c r="C107" s="16" t="s">
        <v>7</v>
      </c>
      <c r="D107" s="17"/>
      <c r="E107" s="18" t="n">
        <v>29</v>
      </c>
      <c r="F107" s="17"/>
      <c r="G107" s="17" t="n">
        <v>-144000</v>
      </c>
    </row>
    <row r="108" s="51" customFormat="true" ht="15" hidden="false" customHeight="false" outlineLevel="0" collapsed="false">
      <c r="A108" s="9" t="s">
        <v>5</v>
      </c>
      <c r="B108" s="4" t="s">
        <v>62</v>
      </c>
      <c r="C108" s="10"/>
      <c r="D108" s="11"/>
      <c r="E108" s="12" t="n">
        <v>30</v>
      </c>
      <c r="F108" s="11"/>
      <c r="G108" s="13" t="n">
        <f aca="false">+G109</f>
        <v>14999.99</v>
      </c>
    </row>
    <row r="109" customFormat="false" ht="15" hidden="false" customHeight="false" outlineLevel="0" collapsed="false">
      <c r="A109" s="14"/>
      <c r="B109" s="15" t="n">
        <v>42460.9999999884</v>
      </c>
      <c r="C109" s="16" t="s">
        <v>7</v>
      </c>
      <c r="D109" s="17"/>
      <c r="E109" s="18" t="n">
        <v>30</v>
      </c>
      <c r="F109" s="17"/>
      <c r="G109" s="17" t="n">
        <v>14999.99</v>
      </c>
    </row>
    <row r="110" s="51" customFormat="true" ht="15" hidden="false" customHeight="false" outlineLevel="0" collapsed="false">
      <c r="A110" s="9" t="s">
        <v>5</v>
      </c>
      <c r="B110" s="4" t="s">
        <v>63</v>
      </c>
      <c r="C110" s="10"/>
      <c r="D110" s="11"/>
      <c r="E110" s="12" t="n">
        <v>31</v>
      </c>
      <c r="F110" s="11"/>
      <c r="G110" s="13" t="n">
        <f aca="false">+G111</f>
        <v>-7000</v>
      </c>
    </row>
    <row r="111" customFormat="false" ht="15" hidden="false" customHeight="false" outlineLevel="0" collapsed="false">
      <c r="A111" s="14"/>
      <c r="B111" s="15" t="n">
        <v>42460.9999999884</v>
      </c>
      <c r="C111" s="16" t="s">
        <v>7</v>
      </c>
      <c r="D111" s="17"/>
      <c r="E111" s="18" t="n">
        <v>31</v>
      </c>
      <c r="F111" s="17"/>
      <c r="G111" s="17" t="n">
        <v>-7000</v>
      </c>
    </row>
    <row r="112" s="51" customFormat="true" ht="15" hidden="false" customHeight="false" outlineLevel="0" collapsed="false">
      <c r="A112" s="9" t="s">
        <v>5</v>
      </c>
      <c r="B112" s="4" t="s">
        <v>64</v>
      </c>
      <c r="C112" s="10"/>
      <c r="D112" s="11"/>
      <c r="E112" s="12" t="n">
        <v>32</v>
      </c>
      <c r="F112" s="11"/>
      <c r="G112" s="13" t="n">
        <f aca="false">+G113</f>
        <v>-18237.52</v>
      </c>
    </row>
    <row r="113" customFormat="false" ht="15" hidden="false" customHeight="false" outlineLevel="0" collapsed="false">
      <c r="A113" s="14"/>
      <c r="B113" s="15" t="n">
        <v>42460.9999999884</v>
      </c>
      <c r="C113" s="16" t="s">
        <v>7</v>
      </c>
      <c r="D113" s="17"/>
      <c r="E113" s="18" t="n">
        <v>32</v>
      </c>
      <c r="F113" s="17"/>
      <c r="G113" s="17" t="n">
        <v>-18237.52</v>
      </c>
    </row>
    <row r="114" s="51" customFormat="true" ht="15" hidden="false" customHeight="false" outlineLevel="0" collapsed="false">
      <c r="A114" s="9" t="s">
        <v>5</v>
      </c>
      <c r="B114" s="4" t="s">
        <v>65</v>
      </c>
      <c r="C114" s="10"/>
      <c r="D114" s="11"/>
      <c r="E114" s="12" t="n">
        <v>33</v>
      </c>
      <c r="F114" s="11"/>
      <c r="G114" s="13" t="n">
        <f aca="false">+G115</f>
        <v>-13549.79</v>
      </c>
    </row>
    <row r="115" customFormat="false" ht="15" hidden="false" customHeight="false" outlineLevel="0" collapsed="false">
      <c r="A115" s="14"/>
      <c r="B115" s="15" t="n">
        <v>42460.9999999884</v>
      </c>
      <c r="C115" s="16" t="s">
        <v>7</v>
      </c>
      <c r="D115" s="17"/>
      <c r="E115" s="18" t="n">
        <v>33</v>
      </c>
      <c r="F115" s="17"/>
      <c r="G115" s="17" t="n">
        <v>-13549.79</v>
      </c>
    </row>
    <row r="116" s="51" customFormat="true" ht="15" hidden="false" customHeight="false" outlineLevel="0" collapsed="false">
      <c r="A116" s="9" t="s">
        <v>5</v>
      </c>
      <c r="B116" s="4" t="s">
        <v>2018</v>
      </c>
      <c r="C116" s="10"/>
      <c r="D116" s="11"/>
      <c r="E116" s="12" t="n">
        <v>34</v>
      </c>
      <c r="F116" s="11"/>
      <c r="G116" s="13" t="n">
        <f aca="false">+G122</f>
        <v>-2.32</v>
      </c>
    </row>
    <row r="117" customFormat="false" ht="15" hidden="false" customHeight="false" outlineLevel="0" collapsed="false">
      <c r="A117" s="14"/>
      <c r="B117" s="15" t="n">
        <v>42460.9999999884</v>
      </c>
      <c r="C117" s="16" t="s">
        <v>7</v>
      </c>
      <c r="D117" s="17"/>
      <c r="E117" s="18" t="n">
        <v>34</v>
      </c>
      <c r="F117" s="17"/>
      <c r="G117" s="17" t="n">
        <v>51000</v>
      </c>
    </row>
    <row r="118" customFormat="false" ht="15" hidden="false" customHeight="false" outlineLevel="0" collapsed="false">
      <c r="A118" s="14"/>
      <c r="B118" s="21" t="n">
        <v>42462</v>
      </c>
      <c r="C118" s="16" t="s">
        <v>2024</v>
      </c>
      <c r="D118" s="17"/>
      <c r="E118" s="18" t="n">
        <v>34</v>
      </c>
      <c r="F118" s="17" t="n">
        <v>51000</v>
      </c>
      <c r="G118" s="17" t="n">
        <v>0</v>
      </c>
    </row>
    <row r="119" customFormat="false" ht="15" hidden="false" customHeight="false" outlineLevel="0" collapsed="false">
      <c r="A119" s="14"/>
      <c r="B119" s="15" t="n">
        <v>42462.5263888889</v>
      </c>
      <c r="C119" s="16" t="s">
        <v>3007</v>
      </c>
      <c r="D119" s="17" t="n">
        <v>51000</v>
      </c>
      <c r="E119" s="18" t="n">
        <v>34</v>
      </c>
      <c r="F119" s="17"/>
      <c r="G119" s="17" t="n">
        <v>51000</v>
      </c>
    </row>
    <row r="120" customFormat="false" ht="15" hidden="false" customHeight="false" outlineLevel="0" collapsed="false">
      <c r="A120" s="14"/>
      <c r="B120" s="15" t="n">
        <v>42462.5263888889</v>
      </c>
      <c r="C120" s="16" t="s">
        <v>3008</v>
      </c>
      <c r="D120" s="17"/>
      <c r="E120" s="18" t="n">
        <v>34</v>
      </c>
      <c r="F120" s="17" t="n">
        <v>37100</v>
      </c>
      <c r="G120" s="17" t="n">
        <v>13900</v>
      </c>
    </row>
    <row r="121" customFormat="false" ht="15" hidden="false" customHeight="false" outlineLevel="0" collapsed="false">
      <c r="A121" s="14"/>
      <c r="B121" s="15" t="n">
        <v>42462.5416666667</v>
      </c>
      <c r="C121" s="16" t="s">
        <v>3009</v>
      </c>
      <c r="D121" s="17"/>
      <c r="E121" s="18" t="n">
        <v>34</v>
      </c>
      <c r="F121" s="17" t="n">
        <v>7900</v>
      </c>
      <c r="G121" s="17" t="n">
        <v>6000</v>
      </c>
    </row>
    <row r="122" customFormat="false" ht="15" hidden="false" customHeight="false" outlineLevel="0" collapsed="false">
      <c r="A122" s="14"/>
      <c r="B122" s="15" t="n">
        <v>42464.4090277778</v>
      </c>
      <c r="C122" s="16" t="s">
        <v>3010</v>
      </c>
      <c r="D122" s="17"/>
      <c r="E122" s="18" t="n">
        <v>34</v>
      </c>
      <c r="F122" s="17" t="n">
        <v>6002.32</v>
      </c>
      <c r="G122" s="17" t="n">
        <v>-2.32</v>
      </c>
    </row>
    <row r="123" s="51" customFormat="true" ht="15" hidden="false" customHeight="false" outlineLevel="0" collapsed="false">
      <c r="A123" s="9" t="s">
        <v>5</v>
      </c>
      <c r="B123" s="4" t="s">
        <v>69</v>
      </c>
      <c r="C123" s="10"/>
      <c r="D123" s="11"/>
      <c r="E123" s="12" t="n">
        <v>35</v>
      </c>
      <c r="F123" s="11"/>
      <c r="G123" s="13" t="n">
        <f aca="false">+G124</f>
        <v>-1500</v>
      </c>
    </row>
    <row r="124" customFormat="false" ht="15" hidden="false" customHeight="false" outlineLevel="0" collapsed="false">
      <c r="A124" s="14"/>
      <c r="B124" s="15" t="n">
        <v>42460.9999999884</v>
      </c>
      <c r="C124" s="16" t="s">
        <v>7</v>
      </c>
      <c r="D124" s="17"/>
      <c r="E124" s="18" t="n">
        <v>35</v>
      </c>
      <c r="F124" s="17"/>
      <c r="G124" s="17" t="n">
        <v>-1500</v>
      </c>
    </row>
    <row r="125" s="51" customFormat="true" ht="15" hidden="false" customHeight="false" outlineLevel="0" collapsed="false">
      <c r="A125" s="9" t="s">
        <v>5</v>
      </c>
      <c r="B125" s="4" t="s">
        <v>70</v>
      </c>
      <c r="C125" s="10"/>
      <c r="D125" s="11"/>
      <c r="E125" s="12" t="n">
        <v>36</v>
      </c>
      <c r="F125" s="11"/>
      <c r="G125" s="13" t="n">
        <f aca="false">+G126</f>
        <v>-40000</v>
      </c>
    </row>
    <row r="126" customFormat="false" ht="15" hidden="false" customHeight="false" outlineLevel="0" collapsed="false">
      <c r="A126" s="14"/>
      <c r="B126" s="15" t="n">
        <v>42460.9999999884</v>
      </c>
      <c r="C126" s="16" t="s">
        <v>7</v>
      </c>
      <c r="D126" s="17"/>
      <c r="E126" s="18" t="n">
        <v>36</v>
      </c>
      <c r="F126" s="17"/>
      <c r="G126" s="17" t="n">
        <v>-40000</v>
      </c>
    </row>
    <row r="127" s="51" customFormat="true" ht="15" hidden="false" customHeight="false" outlineLevel="0" collapsed="false">
      <c r="A127" s="9" t="s">
        <v>5</v>
      </c>
      <c r="B127" s="4" t="s">
        <v>71</v>
      </c>
      <c r="C127" s="10"/>
      <c r="D127" s="11"/>
      <c r="E127" s="12" t="n">
        <v>37</v>
      </c>
      <c r="F127" s="11"/>
      <c r="G127" s="13" t="n">
        <f aca="false">+G128</f>
        <v>-1360.92</v>
      </c>
    </row>
    <row r="128" customFormat="false" ht="15" hidden="false" customHeight="false" outlineLevel="0" collapsed="false">
      <c r="A128" s="14"/>
      <c r="B128" s="15" t="n">
        <v>42460.9999999884</v>
      </c>
      <c r="C128" s="16" t="s">
        <v>7</v>
      </c>
      <c r="D128" s="17"/>
      <c r="E128" s="18" t="n">
        <v>37</v>
      </c>
      <c r="F128" s="17"/>
      <c r="G128" s="17" t="n">
        <v>-1360.92</v>
      </c>
    </row>
    <row r="129" s="51" customFormat="true" ht="15" hidden="false" customHeight="false" outlineLevel="0" collapsed="false">
      <c r="A129" s="9" t="s">
        <v>5</v>
      </c>
      <c r="B129" s="4" t="s">
        <v>74</v>
      </c>
      <c r="C129" s="10"/>
      <c r="D129" s="11"/>
      <c r="E129" s="12" t="n">
        <v>38</v>
      </c>
      <c r="F129" s="11"/>
      <c r="G129" s="13" t="n">
        <f aca="false">+G130</f>
        <v>-6839.99</v>
      </c>
    </row>
    <row r="130" customFormat="false" ht="15" hidden="false" customHeight="false" outlineLevel="0" collapsed="false">
      <c r="A130" s="14"/>
      <c r="B130" s="15" t="n">
        <v>42460.9999999884</v>
      </c>
      <c r="C130" s="16" t="s">
        <v>7</v>
      </c>
      <c r="D130" s="17"/>
      <c r="E130" s="18" t="n">
        <v>38</v>
      </c>
      <c r="F130" s="17"/>
      <c r="G130" s="17" t="n">
        <v>-6839.99</v>
      </c>
    </row>
    <row r="131" s="51" customFormat="true" ht="15" hidden="false" customHeight="false" outlineLevel="0" collapsed="false">
      <c r="A131" s="9" t="s">
        <v>5</v>
      </c>
      <c r="B131" s="4" t="s">
        <v>82</v>
      </c>
      <c r="C131" s="10"/>
      <c r="D131" s="11"/>
      <c r="E131" s="12" t="n">
        <v>39</v>
      </c>
      <c r="F131" s="11"/>
      <c r="G131" s="13" t="n">
        <f aca="false">+G132</f>
        <v>-9000</v>
      </c>
    </row>
    <row r="132" customFormat="false" ht="15" hidden="false" customHeight="false" outlineLevel="0" collapsed="false">
      <c r="A132" s="14"/>
      <c r="B132" s="15" t="n">
        <v>42460.9999999884</v>
      </c>
      <c r="C132" s="16" t="s">
        <v>7</v>
      </c>
      <c r="D132" s="17"/>
      <c r="E132" s="18" t="n">
        <v>39</v>
      </c>
      <c r="F132" s="17"/>
      <c r="G132" s="17" t="n">
        <v>-9000</v>
      </c>
    </row>
    <row r="133" s="51" customFormat="true" ht="15" hidden="false" customHeight="false" outlineLevel="0" collapsed="false">
      <c r="A133" s="9" t="s">
        <v>5</v>
      </c>
      <c r="B133" s="4" t="s">
        <v>83</v>
      </c>
      <c r="C133" s="10"/>
      <c r="D133" s="11"/>
      <c r="E133" s="12" t="n">
        <v>40</v>
      </c>
      <c r="F133" s="11"/>
      <c r="G133" s="13" t="n">
        <f aca="false">+G134</f>
        <v>-705</v>
      </c>
    </row>
    <row r="134" customFormat="false" ht="15" hidden="false" customHeight="false" outlineLevel="0" collapsed="false">
      <c r="A134" s="14"/>
      <c r="B134" s="15" t="n">
        <v>42460.9999999884</v>
      </c>
      <c r="C134" s="16" t="s">
        <v>7</v>
      </c>
      <c r="D134" s="17"/>
      <c r="E134" s="18" t="n">
        <v>40</v>
      </c>
      <c r="F134" s="17"/>
      <c r="G134" s="17" t="n">
        <v>-705</v>
      </c>
    </row>
    <row r="135" s="51" customFormat="true" ht="15" hidden="false" customHeight="false" outlineLevel="0" collapsed="false">
      <c r="A135" s="9" t="s">
        <v>5</v>
      </c>
      <c r="B135" s="4" t="s">
        <v>86</v>
      </c>
      <c r="C135" s="10"/>
      <c r="D135" s="11"/>
      <c r="E135" s="12" t="n">
        <v>41</v>
      </c>
      <c r="F135" s="11"/>
      <c r="G135" s="13" t="n">
        <f aca="false">+G136</f>
        <v>18500</v>
      </c>
    </row>
    <row r="136" customFormat="false" ht="15" hidden="false" customHeight="false" outlineLevel="0" collapsed="false">
      <c r="A136" s="14"/>
      <c r="B136" s="15" t="n">
        <v>42460.9999999884</v>
      </c>
      <c r="C136" s="16" t="s">
        <v>7</v>
      </c>
      <c r="D136" s="17"/>
      <c r="E136" s="18" t="n">
        <v>41</v>
      </c>
      <c r="F136" s="17"/>
      <c r="G136" s="17" t="n">
        <v>18500</v>
      </c>
    </row>
    <row r="137" s="51" customFormat="true" ht="15" hidden="false" customHeight="false" outlineLevel="0" collapsed="false">
      <c r="A137" s="9" t="s">
        <v>5</v>
      </c>
      <c r="B137" s="4" t="s">
        <v>87</v>
      </c>
      <c r="C137" s="10"/>
      <c r="D137" s="11"/>
      <c r="E137" s="12" t="n">
        <v>42</v>
      </c>
      <c r="F137" s="11"/>
      <c r="G137" s="13" t="n">
        <f aca="false">+G138</f>
        <v>-0.01</v>
      </c>
    </row>
    <row r="138" customFormat="false" ht="15" hidden="false" customHeight="false" outlineLevel="0" collapsed="false">
      <c r="A138" s="14"/>
      <c r="B138" s="15" t="n">
        <v>42460.9999999884</v>
      </c>
      <c r="C138" s="16" t="s">
        <v>7</v>
      </c>
      <c r="D138" s="17"/>
      <c r="E138" s="18" t="n">
        <v>42</v>
      </c>
      <c r="F138" s="17"/>
      <c r="G138" s="17" t="n">
        <v>-0.01</v>
      </c>
    </row>
    <row r="139" s="51" customFormat="true" ht="15" hidden="false" customHeight="false" outlineLevel="0" collapsed="false">
      <c r="A139" s="9" t="s">
        <v>5</v>
      </c>
      <c r="B139" s="4" t="s">
        <v>88</v>
      </c>
      <c r="C139" s="10"/>
      <c r="D139" s="11"/>
      <c r="E139" s="12" t="n">
        <v>43</v>
      </c>
      <c r="F139" s="11"/>
      <c r="G139" s="13" t="n">
        <f aca="false">+G140</f>
        <v>-9197.06</v>
      </c>
    </row>
    <row r="140" customFormat="false" ht="15" hidden="false" customHeight="false" outlineLevel="0" collapsed="false">
      <c r="A140" s="14"/>
      <c r="B140" s="15" t="n">
        <v>42460.9999999884</v>
      </c>
      <c r="C140" s="16" t="s">
        <v>7</v>
      </c>
      <c r="D140" s="17"/>
      <c r="E140" s="18" t="n">
        <v>43</v>
      </c>
      <c r="F140" s="17"/>
      <c r="G140" s="17" t="n">
        <v>-9197.06</v>
      </c>
    </row>
    <row r="141" s="51" customFormat="true" ht="15" hidden="false" customHeight="false" outlineLevel="0" collapsed="false">
      <c r="A141" s="9" t="s">
        <v>5</v>
      </c>
      <c r="B141" s="4" t="s">
        <v>89</v>
      </c>
      <c r="C141" s="10"/>
      <c r="D141" s="11"/>
      <c r="E141" s="12" t="n">
        <v>44</v>
      </c>
      <c r="F141" s="11"/>
      <c r="G141" s="13" t="n">
        <f aca="false">+G142</f>
        <v>-840.88</v>
      </c>
    </row>
    <row r="142" customFormat="false" ht="15" hidden="false" customHeight="false" outlineLevel="0" collapsed="false">
      <c r="A142" s="14"/>
      <c r="B142" s="15" t="n">
        <v>42460.9999999884</v>
      </c>
      <c r="C142" s="16" t="s">
        <v>7</v>
      </c>
      <c r="D142" s="17"/>
      <c r="E142" s="18" t="n">
        <v>44</v>
      </c>
      <c r="F142" s="17"/>
      <c r="G142" s="17" t="n">
        <v>-840.88</v>
      </c>
    </row>
    <row r="143" s="51" customFormat="true" ht="15" hidden="false" customHeight="false" outlineLevel="0" collapsed="false">
      <c r="A143" s="9" t="s">
        <v>5</v>
      </c>
      <c r="B143" s="4" t="s">
        <v>93</v>
      </c>
      <c r="C143" s="10"/>
      <c r="D143" s="11"/>
      <c r="E143" s="12" t="n">
        <v>45</v>
      </c>
      <c r="F143" s="11"/>
      <c r="G143" s="13" t="n">
        <f aca="false">+G144</f>
        <v>4549.98</v>
      </c>
    </row>
    <row r="144" customFormat="false" ht="15" hidden="false" customHeight="false" outlineLevel="0" collapsed="false">
      <c r="A144" s="14"/>
      <c r="B144" s="15" t="n">
        <v>42460.9999999884</v>
      </c>
      <c r="C144" s="16" t="s">
        <v>7</v>
      </c>
      <c r="D144" s="17"/>
      <c r="E144" s="18" t="n">
        <v>45</v>
      </c>
      <c r="F144" s="17"/>
      <c r="G144" s="17" t="n">
        <v>4549.98</v>
      </c>
    </row>
    <row r="145" s="51" customFormat="true" ht="15" hidden="false" customHeight="false" outlineLevel="0" collapsed="false">
      <c r="A145" s="9" t="s">
        <v>5</v>
      </c>
      <c r="B145" s="4" t="s">
        <v>94</v>
      </c>
      <c r="C145" s="10"/>
      <c r="D145" s="11"/>
      <c r="E145" s="12" t="n">
        <v>46</v>
      </c>
      <c r="F145" s="11"/>
      <c r="G145" s="13" t="n">
        <f aca="false">+G146</f>
        <v>0</v>
      </c>
      <c r="H145" s="51" t="s">
        <v>95</v>
      </c>
    </row>
    <row r="146" customFormat="false" ht="15" hidden="false" customHeight="false" outlineLevel="0" collapsed="false">
      <c r="A146" s="14"/>
      <c r="B146" s="15" t="n">
        <v>42460.9999999884</v>
      </c>
      <c r="C146" s="16" t="s">
        <v>7</v>
      </c>
      <c r="D146" s="17"/>
      <c r="E146" s="18" t="n">
        <v>46</v>
      </c>
      <c r="F146" s="17"/>
      <c r="G146" s="17" t="n">
        <v>0</v>
      </c>
      <c r="H146" s="17" t="n">
        <v>-43500</v>
      </c>
    </row>
    <row r="147" s="51" customFormat="true" ht="15" hidden="false" customHeight="false" outlineLevel="0" collapsed="false">
      <c r="A147" s="9" t="s">
        <v>5</v>
      </c>
      <c r="B147" s="4" t="s">
        <v>1148</v>
      </c>
      <c r="C147" s="10"/>
      <c r="D147" s="11"/>
      <c r="E147" s="12" t="n">
        <v>47</v>
      </c>
      <c r="F147" s="11"/>
      <c r="G147" s="13" t="n">
        <f aca="false">+G151</f>
        <v>0</v>
      </c>
    </row>
    <row r="148" customFormat="false" ht="15" hidden="false" customHeight="false" outlineLevel="0" collapsed="false">
      <c r="A148" s="14"/>
      <c r="B148" s="15" t="n">
        <v>42489.7950115741</v>
      </c>
      <c r="C148" s="16" t="s">
        <v>3011</v>
      </c>
      <c r="D148" s="17" t="n">
        <v>380052.53</v>
      </c>
      <c r="E148" s="18" t="n">
        <v>47</v>
      </c>
      <c r="F148" s="17"/>
      <c r="G148" s="17" t="n">
        <v>380052.53</v>
      </c>
    </row>
    <row r="149" customFormat="false" ht="15" hidden="false" customHeight="false" outlineLevel="0" collapsed="false">
      <c r="A149" s="14"/>
      <c r="B149" s="15" t="n">
        <v>42489.8016203704</v>
      </c>
      <c r="C149" s="16" t="s">
        <v>3012</v>
      </c>
      <c r="D149" s="17"/>
      <c r="E149" s="18" t="n">
        <v>47</v>
      </c>
      <c r="F149" s="17" t="n">
        <v>380052.53</v>
      </c>
      <c r="G149" s="17" t="n">
        <v>0</v>
      </c>
    </row>
    <row r="150" customFormat="false" ht="15" hidden="false" customHeight="false" outlineLevel="0" collapsed="false">
      <c r="A150" s="14"/>
      <c r="B150" s="15" t="n">
        <v>42489.8083333333</v>
      </c>
      <c r="C150" s="16" t="s">
        <v>3013</v>
      </c>
      <c r="D150" s="17" t="n">
        <v>403893.44</v>
      </c>
      <c r="E150" s="18" t="n">
        <v>47</v>
      </c>
      <c r="F150" s="17"/>
      <c r="G150" s="17" t="n">
        <v>403893.44</v>
      </c>
    </row>
    <row r="151" customFormat="false" ht="15" hidden="false" customHeight="false" outlineLevel="0" collapsed="false">
      <c r="A151" s="14"/>
      <c r="B151" s="15" t="n">
        <v>42490.5625</v>
      </c>
      <c r="C151" s="16" t="s">
        <v>3014</v>
      </c>
      <c r="D151" s="17"/>
      <c r="E151" s="18" t="n">
        <v>47</v>
      </c>
      <c r="F151" s="17" t="n">
        <v>403893.44</v>
      </c>
      <c r="G151" s="17" t="n">
        <v>0</v>
      </c>
    </row>
    <row r="152" s="51" customFormat="true" ht="15" hidden="false" customHeight="false" outlineLevel="0" collapsed="false">
      <c r="A152" s="9" t="s">
        <v>5</v>
      </c>
      <c r="B152" s="4" t="s">
        <v>2025</v>
      </c>
      <c r="C152" s="10"/>
      <c r="D152" s="11"/>
      <c r="E152" s="12" t="n">
        <v>48</v>
      </c>
      <c r="F152" s="11"/>
      <c r="G152" s="13" t="n">
        <f aca="false">+G158</f>
        <v>0</v>
      </c>
    </row>
    <row r="153" customFormat="false" ht="15" hidden="false" customHeight="false" outlineLevel="0" collapsed="false">
      <c r="A153" s="14"/>
      <c r="B153" s="15" t="n">
        <v>42471.4578819444</v>
      </c>
      <c r="C153" s="16" t="s">
        <v>3015</v>
      </c>
      <c r="D153" s="17" t="n">
        <v>379006.81</v>
      </c>
      <c r="E153" s="18" t="n">
        <v>48</v>
      </c>
      <c r="F153" s="17"/>
      <c r="G153" s="17" t="n">
        <v>379006.81</v>
      </c>
    </row>
    <row r="154" customFormat="false" ht="15" hidden="false" customHeight="false" outlineLevel="0" collapsed="false">
      <c r="A154" s="14"/>
      <c r="B154" s="15" t="n">
        <v>42486.8263425926</v>
      </c>
      <c r="C154" s="16" t="s">
        <v>3016</v>
      </c>
      <c r="D154" s="17" t="n">
        <v>254676.23</v>
      </c>
      <c r="E154" s="18" t="n">
        <v>48</v>
      </c>
      <c r="F154" s="17"/>
      <c r="G154" s="17" t="n">
        <v>633683.04</v>
      </c>
    </row>
    <row r="155" customFormat="false" ht="15" hidden="false" customHeight="false" outlineLevel="0" collapsed="false">
      <c r="A155" s="14"/>
      <c r="B155" s="15" t="n">
        <v>42486.8319791667</v>
      </c>
      <c r="C155" s="16" t="s">
        <v>3017</v>
      </c>
      <c r="D155" s="17" t="n">
        <v>122867.05</v>
      </c>
      <c r="E155" s="18" t="n">
        <v>48</v>
      </c>
      <c r="F155" s="17"/>
      <c r="G155" s="17" t="n">
        <v>756550.09</v>
      </c>
    </row>
    <row r="156" customFormat="false" ht="15" hidden="false" customHeight="false" outlineLevel="0" collapsed="false">
      <c r="A156" s="14"/>
      <c r="B156" s="15" t="n">
        <v>42487.6924189815</v>
      </c>
      <c r="C156" s="16" t="s">
        <v>3018</v>
      </c>
      <c r="D156" s="17"/>
      <c r="E156" s="18" t="n">
        <v>48</v>
      </c>
      <c r="F156" s="17" t="n">
        <v>254676.23</v>
      </c>
      <c r="G156" s="17" t="n">
        <v>501873.86</v>
      </c>
    </row>
    <row r="157" customFormat="false" ht="15" hidden="false" customHeight="false" outlineLevel="0" collapsed="false">
      <c r="A157" s="14"/>
      <c r="B157" s="15" t="n">
        <v>42487.6940509259</v>
      </c>
      <c r="C157" s="16" t="s">
        <v>3019</v>
      </c>
      <c r="D157" s="17"/>
      <c r="E157" s="18" t="n">
        <v>48</v>
      </c>
      <c r="F157" s="17" t="n">
        <v>122867.05</v>
      </c>
      <c r="G157" s="17" t="n">
        <v>379006.81</v>
      </c>
    </row>
    <row r="158" customFormat="false" ht="15" hidden="false" customHeight="false" outlineLevel="0" collapsed="false">
      <c r="A158" s="14"/>
      <c r="B158" s="15" t="n">
        <v>42488.5284722222</v>
      </c>
      <c r="C158" s="16" t="s">
        <v>3020</v>
      </c>
      <c r="D158" s="17"/>
      <c r="E158" s="18" t="n">
        <v>48</v>
      </c>
      <c r="F158" s="17" t="n">
        <v>379006.81</v>
      </c>
      <c r="G158" s="17" t="n">
        <v>0</v>
      </c>
    </row>
    <row r="159" s="51" customFormat="true" ht="15" hidden="false" customHeight="false" outlineLevel="0" collapsed="false">
      <c r="A159" s="9" t="s">
        <v>5</v>
      </c>
      <c r="B159" s="4" t="s">
        <v>97</v>
      </c>
      <c r="C159" s="10"/>
      <c r="D159" s="11"/>
      <c r="E159" s="12" t="n">
        <v>49</v>
      </c>
      <c r="F159" s="11"/>
      <c r="G159" s="13" t="n">
        <f aca="false">+G160</f>
        <v>2056.69</v>
      </c>
    </row>
    <row r="160" customFormat="false" ht="15" hidden="false" customHeight="false" outlineLevel="0" collapsed="false">
      <c r="A160" s="14"/>
      <c r="B160" s="15" t="n">
        <v>42460.9999999884</v>
      </c>
      <c r="C160" s="16" t="s">
        <v>7</v>
      </c>
      <c r="D160" s="17"/>
      <c r="E160" s="18" t="n">
        <v>49</v>
      </c>
      <c r="F160" s="17"/>
      <c r="G160" s="17" t="n">
        <v>2056.69</v>
      </c>
    </row>
    <row r="161" s="51" customFormat="true" ht="15" hidden="false" customHeight="false" outlineLevel="0" collapsed="false">
      <c r="A161" s="9" t="s">
        <v>5</v>
      </c>
      <c r="B161" s="4" t="s">
        <v>98</v>
      </c>
      <c r="C161" s="10"/>
      <c r="D161" s="11"/>
      <c r="E161" s="12" t="n">
        <v>50</v>
      </c>
      <c r="F161" s="11"/>
      <c r="G161" s="13" t="n">
        <f aca="false">+G163</f>
        <v>0</v>
      </c>
    </row>
    <row r="162" customFormat="false" ht="15" hidden="false" customHeight="false" outlineLevel="0" collapsed="false">
      <c r="A162" s="14"/>
      <c r="B162" s="15" t="n">
        <v>42473.5395833333</v>
      </c>
      <c r="C162" s="16" t="s">
        <v>3021</v>
      </c>
      <c r="D162" s="17" t="n">
        <v>3080</v>
      </c>
      <c r="E162" s="18" t="s">
        <v>68</v>
      </c>
      <c r="F162" s="17"/>
      <c r="G162" s="17" t="n">
        <v>3080</v>
      </c>
    </row>
    <row r="163" customFormat="false" ht="15" hidden="false" customHeight="false" outlineLevel="0" collapsed="false">
      <c r="A163" s="14"/>
      <c r="B163" s="15" t="n">
        <v>42473.5395833333</v>
      </c>
      <c r="C163" s="16" t="s">
        <v>3022</v>
      </c>
      <c r="D163" s="17"/>
      <c r="E163" s="18" t="s">
        <v>68</v>
      </c>
      <c r="F163" s="17" t="n">
        <v>3080</v>
      </c>
      <c r="G163" s="17" t="n">
        <v>0</v>
      </c>
    </row>
    <row r="164" s="51" customFormat="true" ht="15" hidden="false" customHeight="false" outlineLevel="0" collapsed="false">
      <c r="A164" s="9" t="s">
        <v>5</v>
      </c>
      <c r="B164" s="4" t="s">
        <v>102</v>
      </c>
      <c r="C164" s="10"/>
      <c r="D164" s="11"/>
      <c r="E164" s="12" t="n">
        <v>51</v>
      </c>
      <c r="F164" s="11"/>
      <c r="G164" s="13" t="n">
        <f aca="false">+G165</f>
        <v>0</v>
      </c>
      <c r="H164" s="51" t="s">
        <v>3023</v>
      </c>
    </row>
    <row r="165" customFormat="false" ht="15" hidden="false" customHeight="false" outlineLevel="0" collapsed="false">
      <c r="A165" s="14"/>
      <c r="B165" s="15" t="n">
        <v>42460.9999999884</v>
      </c>
      <c r="C165" s="16" t="s">
        <v>7</v>
      </c>
      <c r="D165" s="17"/>
      <c r="E165" s="18" t="n">
        <v>51</v>
      </c>
      <c r="F165" s="17"/>
      <c r="G165" s="17" t="n">
        <v>0</v>
      </c>
      <c r="H165" s="17" t="n">
        <v>10560.22</v>
      </c>
    </row>
    <row r="166" s="51" customFormat="true" ht="15" hidden="false" customHeight="false" outlineLevel="0" collapsed="false">
      <c r="A166" s="9" t="s">
        <v>5</v>
      </c>
      <c r="B166" s="4" t="s">
        <v>2028</v>
      </c>
      <c r="C166" s="10"/>
      <c r="D166" s="11"/>
      <c r="E166" s="12" t="n">
        <v>52</v>
      </c>
      <c r="F166" s="11"/>
      <c r="G166" s="13" t="n">
        <f aca="false">+G168</f>
        <v>0</v>
      </c>
    </row>
    <row r="167" customFormat="false" ht="15" hidden="false" customHeight="false" outlineLevel="0" collapsed="false">
      <c r="A167" s="14"/>
      <c r="B167" s="15" t="n">
        <v>42473.5375</v>
      </c>
      <c r="C167" s="16" t="s">
        <v>3024</v>
      </c>
      <c r="D167" s="17" t="n">
        <v>6000</v>
      </c>
      <c r="E167" s="18" t="s">
        <v>68</v>
      </c>
      <c r="F167" s="17"/>
      <c r="G167" s="17" t="n">
        <v>6000</v>
      </c>
    </row>
    <row r="168" customFormat="false" ht="15" hidden="false" customHeight="false" outlineLevel="0" collapsed="false">
      <c r="A168" s="14"/>
      <c r="B168" s="15" t="n">
        <v>42473.5375</v>
      </c>
      <c r="C168" s="16" t="s">
        <v>3025</v>
      </c>
      <c r="D168" s="17"/>
      <c r="E168" s="18" t="s">
        <v>68</v>
      </c>
      <c r="F168" s="17" t="n">
        <v>6000</v>
      </c>
      <c r="G168" s="17" t="n">
        <v>0</v>
      </c>
    </row>
    <row r="169" s="51" customFormat="true" ht="15" hidden="false" customHeight="false" outlineLevel="0" collapsed="false">
      <c r="A169" s="9" t="s">
        <v>5</v>
      </c>
      <c r="B169" s="4" t="s">
        <v>3026</v>
      </c>
      <c r="C169" s="10"/>
      <c r="D169" s="11"/>
      <c r="E169" s="12" t="n">
        <v>53</v>
      </c>
      <c r="F169" s="11"/>
      <c r="G169" s="13" t="n">
        <f aca="false">+G171</f>
        <v>0</v>
      </c>
    </row>
    <row r="170" customFormat="false" ht="15" hidden="false" customHeight="false" outlineLevel="0" collapsed="false">
      <c r="A170" s="14"/>
      <c r="B170" s="15" t="n">
        <v>42467.5753587963</v>
      </c>
      <c r="C170" s="16" t="s">
        <v>3027</v>
      </c>
      <c r="D170" s="17" t="n">
        <v>284739.16</v>
      </c>
      <c r="E170" s="18" t="n">
        <v>53</v>
      </c>
      <c r="F170" s="17"/>
      <c r="G170" s="17" t="n">
        <v>284739.16</v>
      </c>
    </row>
    <row r="171" customFormat="false" ht="15" hidden="false" customHeight="false" outlineLevel="0" collapsed="false">
      <c r="A171" s="14"/>
      <c r="B171" s="15" t="n">
        <v>42468.4166666667</v>
      </c>
      <c r="C171" s="16" t="s">
        <v>3028</v>
      </c>
      <c r="D171" s="17"/>
      <c r="E171" s="18" t="n">
        <v>53</v>
      </c>
      <c r="F171" s="17" t="n">
        <v>284739.16</v>
      </c>
      <c r="G171" s="17" t="n">
        <v>0</v>
      </c>
    </row>
    <row r="172" s="51" customFormat="true" ht="15" hidden="false" customHeight="false" outlineLevel="0" collapsed="false">
      <c r="A172" s="9" t="s">
        <v>5</v>
      </c>
      <c r="B172" s="4" t="s">
        <v>3029</v>
      </c>
      <c r="C172" s="10"/>
      <c r="D172" s="11"/>
      <c r="E172" s="12" t="n">
        <v>54</v>
      </c>
      <c r="F172" s="11"/>
      <c r="G172" s="13" t="n">
        <f aca="false">+G173</f>
        <v>284739.16</v>
      </c>
    </row>
    <row r="173" customFormat="false" ht="15" hidden="false" customHeight="false" outlineLevel="0" collapsed="false">
      <c r="A173" s="14"/>
      <c r="B173" s="15" t="n">
        <v>42461.7519560185</v>
      </c>
      <c r="C173" s="16" t="s">
        <v>3030</v>
      </c>
      <c r="D173" s="17" t="n">
        <v>284739.16</v>
      </c>
      <c r="E173" s="18" t="n">
        <v>54</v>
      </c>
      <c r="F173" s="17"/>
      <c r="G173" s="17" t="n">
        <v>284739.16</v>
      </c>
    </row>
    <row r="174" s="51" customFormat="true" ht="15" hidden="false" customHeight="false" outlineLevel="0" collapsed="false">
      <c r="A174" s="9" t="s">
        <v>5</v>
      </c>
      <c r="B174" s="4" t="s">
        <v>111</v>
      </c>
      <c r="C174" s="10"/>
      <c r="D174" s="11"/>
      <c r="E174" s="12" t="n">
        <v>55</v>
      </c>
      <c r="F174" s="11"/>
      <c r="G174" s="13" t="n">
        <f aca="false">+G175</f>
        <v>-358.17</v>
      </c>
    </row>
    <row r="175" customFormat="false" ht="15" hidden="false" customHeight="false" outlineLevel="0" collapsed="false">
      <c r="A175" s="14"/>
      <c r="B175" s="15" t="n">
        <v>42460.9999999884</v>
      </c>
      <c r="C175" s="16" t="s">
        <v>7</v>
      </c>
      <c r="D175" s="17"/>
      <c r="E175" s="18" t="n">
        <v>55</v>
      </c>
      <c r="F175" s="17"/>
      <c r="G175" s="17" t="n">
        <v>-358.17</v>
      </c>
    </row>
    <row r="176" s="51" customFormat="true" ht="15" hidden="false" customHeight="false" outlineLevel="0" collapsed="false">
      <c r="A176" s="9" t="s">
        <v>5</v>
      </c>
      <c r="B176" s="4" t="s">
        <v>112</v>
      </c>
      <c r="C176" s="10"/>
      <c r="D176" s="11"/>
      <c r="E176" s="12" t="n">
        <v>56</v>
      </c>
      <c r="F176" s="11"/>
      <c r="G176" s="13" t="n">
        <f aca="false">+G177</f>
        <v>-15000.01</v>
      </c>
    </row>
    <row r="177" customFormat="false" ht="15" hidden="false" customHeight="false" outlineLevel="0" collapsed="false">
      <c r="A177" s="14"/>
      <c r="B177" s="15" t="n">
        <v>42460.9999999884</v>
      </c>
      <c r="C177" s="16" t="s">
        <v>7</v>
      </c>
      <c r="D177" s="17"/>
      <c r="E177" s="18" t="n">
        <v>56</v>
      </c>
      <c r="F177" s="17"/>
      <c r="G177" s="17" t="n">
        <v>-15000.01</v>
      </c>
    </row>
    <row r="178" s="51" customFormat="true" ht="15" hidden="false" customHeight="false" outlineLevel="0" collapsed="false">
      <c r="A178" s="9" t="s">
        <v>5</v>
      </c>
      <c r="B178" s="4" t="s">
        <v>113</v>
      </c>
      <c r="C178" s="10"/>
      <c r="D178" s="11"/>
      <c r="E178" s="12" t="n">
        <v>57</v>
      </c>
      <c r="F178" s="11"/>
      <c r="G178" s="13" t="n">
        <f aca="false">+G179</f>
        <v>-10000</v>
      </c>
    </row>
    <row r="179" customFormat="false" ht="15" hidden="false" customHeight="false" outlineLevel="0" collapsed="false">
      <c r="A179" s="14"/>
      <c r="B179" s="15" t="n">
        <v>42460.9999999884</v>
      </c>
      <c r="C179" s="16" t="s">
        <v>7</v>
      </c>
      <c r="D179" s="17"/>
      <c r="E179" s="18" t="n">
        <v>57</v>
      </c>
      <c r="F179" s="17"/>
      <c r="G179" s="17" t="n">
        <v>-10000</v>
      </c>
    </row>
    <row r="180" s="51" customFormat="true" ht="15" hidden="false" customHeight="false" outlineLevel="0" collapsed="false">
      <c r="A180" s="9" t="s">
        <v>5</v>
      </c>
      <c r="B180" s="4" t="s">
        <v>114</v>
      </c>
      <c r="C180" s="10"/>
      <c r="D180" s="11"/>
      <c r="E180" s="12" t="n">
        <v>58</v>
      </c>
      <c r="F180" s="11"/>
      <c r="G180" s="13" t="n">
        <f aca="false">+G181</f>
        <v>-467936.07</v>
      </c>
    </row>
    <row r="181" customFormat="false" ht="15" hidden="false" customHeight="false" outlineLevel="0" collapsed="false">
      <c r="A181" s="14"/>
      <c r="B181" s="15" t="n">
        <v>42460.9999999884</v>
      </c>
      <c r="C181" s="16" t="s">
        <v>7</v>
      </c>
      <c r="D181" s="17"/>
      <c r="E181" s="18" t="n">
        <v>58</v>
      </c>
      <c r="F181" s="17"/>
      <c r="G181" s="17" t="n">
        <v>-467936.07</v>
      </c>
    </row>
    <row r="182" s="51" customFormat="true" ht="15" hidden="false" customHeight="false" outlineLevel="0" collapsed="false">
      <c r="A182" s="9" t="s">
        <v>5</v>
      </c>
      <c r="B182" s="4" t="s">
        <v>116</v>
      </c>
      <c r="C182" s="10"/>
      <c r="D182" s="11"/>
      <c r="E182" s="12" t="n">
        <v>59</v>
      </c>
      <c r="F182" s="11"/>
      <c r="G182" s="13" t="n">
        <f aca="false">+G184</f>
        <v>0</v>
      </c>
    </row>
    <row r="183" customFormat="false" ht="15" hidden="false" customHeight="false" outlineLevel="0" collapsed="false">
      <c r="A183" s="14"/>
      <c r="B183" s="15" t="n">
        <v>42460.9999999884</v>
      </c>
      <c r="C183" s="16" t="s">
        <v>7</v>
      </c>
      <c r="D183" s="17"/>
      <c r="E183" s="18" t="n">
        <v>59</v>
      </c>
      <c r="F183" s="17"/>
      <c r="G183" s="17" t="n">
        <v>145000</v>
      </c>
    </row>
    <row r="184" customFormat="false" ht="15" hidden="false" customHeight="false" outlineLevel="0" collapsed="false">
      <c r="A184" s="14"/>
      <c r="B184" s="15" t="n">
        <v>42482.6777777778</v>
      </c>
      <c r="C184" s="16" t="s">
        <v>3031</v>
      </c>
      <c r="D184" s="17"/>
      <c r="E184" s="18" t="n">
        <v>59</v>
      </c>
      <c r="F184" s="17" t="n">
        <v>145000</v>
      </c>
      <c r="G184" s="17" t="n">
        <v>0</v>
      </c>
    </row>
    <row r="185" s="51" customFormat="true" ht="15" hidden="false" customHeight="false" outlineLevel="0" collapsed="false">
      <c r="A185" s="9" t="s">
        <v>5</v>
      </c>
      <c r="B185" s="4" t="s">
        <v>117</v>
      </c>
      <c r="C185" s="10"/>
      <c r="D185" s="11"/>
      <c r="E185" s="12" t="n">
        <v>60</v>
      </c>
      <c r="F185" s="11"/>
      <c r="G185" s="13" t="n">
        <f aca="false">+G186</f>
        <v>145000</v>
      </c>
    </row>
    <row r="186" customFormat="false" ht="15" hidden="false" customHeight="false" outlineLevel="0" collapsed="false">
      <c r="A186" s="14"/>
      <c r="B186" s="15" t="n">
        <v>42460.9999999884</v>
      </c>
      <c r="C186" s="16" t="s">
        <v>7</v>
      </c>
      <c r="D186" s="17"/>
      <c r="E186" s="18" t="n">
        <v>60</v>
      </c>
      <c r="F186" s="17"/>
      <c r="G186" s="17" t="n">
        <v>145000</v>
      </c>
    </row>
    <row r="187" s="51" customFormat="true" ht="15" hidden="false" customHeight="false" outlineLevel="0" collapsed="false">
      <c r="A187" s="9" t="s">
        <v>5</v>
      </c>
      <c r="B187" s="4" t="s">
        <v>118</v>
      </c>
      <c r="C187" s="10"/>
      <c r="D187" s="11"/>
      <c r="E187" s="12" t="n">
        <v>61</v>
      </c>
      <c r="F187" s="11"/>
      <c r="G187" s="13" t="n">
        <f aca="false">+G188</f>
        <v>13500</v>
      </c>
    </row>
    <row r="188" customFormat="false" ht="15" hidden="false" customHeight="false" outlineLevel="0" collapsed="false">
      <c r="A188" s="14"/>
      <c r="B188" s="15" t="n">
        <v>42460.9999999884</v>
      </c>
      <c r="C188" s="16" t="s">
        <v>7</v>
      </c>
      <c r="D188" s="17"/>
      <c r="E188" s="18" t="n">
        <v>61</v>
      </c>
      <c r="F188" s="17"/>
      <c r="G188" s="17" t="n">
        <v>13500</v>
      </c>
    </row>
    <row r="189" s="51" customFormat="true" ht="15" hidden="false" customHeight="false" outlineLevel="0" collapsed="false">
      <c r="A189" s="9" t="s">
        <v>5</v>
      </c>
      <c r="B189" s="4" t="s">
        <v>119</v>
      </c>
      <c r="C189" s="10"/>
      <c r="D189" s="11"/>
      <c r="E189" s="12" t="n">
        <v>62</v>
      </c>
      <c r="F189" s="11"/>
      <c r="G189" s="13" t="n">
        <f aca="false">+G190</f>
        <v>-1239.04</v>
      </c>
    </row>
    <row r="190" customFormat="false" ht="15" hidden="false" customHeight="false" outlineLevel="0" collapsed="false">
      <c r="A190" s="14"/>
      <c r="B190" s="15" t="n">
        <v>42460.9999999884</v>
      </c>
      <c r="C190" s="16" t="s">
        <v>7</v>
      </c>
      <c r="D190" s="17"/>
      <c r="E190" s="18" t="n">
        <v>62</v>
      </c>
      <c r="F190" s="17"/>
      <c r="G190" s="17" t="n">
        <v>-1239.04</v>
      </c>
    </row>
    <row r="191" s="51" customFormat="true" ht="15" hidden="false" customHeight="false" outlineLevel="0" collapsed="false">
      <c r="A191" s="9" t="s">
        <v>5</v>
      </c>
      <c r="B191" s="4" t="s">
        <v>120</v>
      </c>
      <c r="C191" s="10"/>
      <c r="D191" s="11"/>
      <c r="E191" s="12" t="n">
        <v>63</v>
      </c>
      <c r="F191" s="11"/>
      <c r="G191" s="13" t="n">
        <f aca="false">+G212</f>
        <v>132685.81</v>
      </c>
    </row>
    <row r="192" customFormat="false" ht="15" hidden="false" customHeight="false" outlineLevel="0" collapsed="false">
      <c r="A192" s="14"/>
      <c r="B192" s="15" t="n">
        <v>42465.4716550926</v>
      </c>
      <c r="C192" s="16" t="s">
        <v>3032</v>
      </c>
      <c r="D192" s="17"/>
      <c r="E192" s="18" t="n">
        <v>63</v>
      </c>
      <c r="F192" s="17" t="n">
        <v>228539.09</v>
      </c>
      <c r="G192" s="17" t="n">
        <v>-228539.09</v>
      </c>
    </row>
    <row r="193" customFormat="false" ht="15" hidden="false" customHeight="false" outlineLevel="0" collapsed="false">
      <c r="A193" s="14"/>
      <c r="B193" s="15" t="n">
        <v>42478.4213425926</v>
      </c>
      <c r="C193" s="16" t="s">
        <v>3033</v>
      </c>
      <c r="D193" s="17" t="n">
        <v>132685.81</v>
      </c>
      <c r="E193" s="18" t="n">
        <v>63</v>
      </c>
      <c r="F193" s="17"/>
      <c r="G193" s="17" t="n">
        <v>-95853.28</v>
      </c>
    </row>
    <row r="194" customFormat="false" ht="15" hidden="false" customHeight="false" outlineLevel="0" collapsed="false">
      <c r="A194" s="14"/>
      <c r="B194" s="15" t="n">
        <v>42478.8097453704</v>
      </c>
      <c r="C194" s="16" t="s">
        <v>3034</v>
      </c>
      <c r="D194" s="17" t="n">
        <v>231475.28</v>
      </c>
      <c r="E194" s="18" t="n">
        <v>63</v>
      </c>
      <c r="F194" s="17"/>
      <c r="G194" s="17" t="n">
        <v>135622</v>
      </c>
    </row>
    <row r="195" customFormat="false" ht="15" hidden="false" customHeight="false" outlineLevel="0" collapsed="false">
      <c r="A195" s="14"/>
      <c r="B195" s="15" t="n">
        <v>42480.4354166667</v>
      </c>
      <c r="C195" s="16" t="s">
        <v>3035</v>
      </c>
      <c r="D195" s="17"/>
      <c r="E195" s="18" t="n">
        <v>63</v>
      </c>
      <c r="F195" s="17" t="n">
        <v>132685.81</v>
      </c>
      <c r="G195" s="17" t="n">
        <v>2936.19</v>
      </c>
    </row>
    <row r="196" customFormat="false" ht="15" hidden="false" customHeight="false" outlineLevel="0" collapsed="false">
      <c r="A196" s="14"/>
      <c r="B196" s="15" t="n">
        <v>42480.5119907407</v>
      </c>
      <c r="C196" s="16" t="s">
        <v>3036</v>
      </c>
      <c r="D196" s="17"/>
      <c r="E196" s="18" t="n">
        <v>63</v>
      </c>
      <c r="F196" s="17" t="n">
        <v>231475.28</v>
      </c>
      <c r="G196" s="17" t="n">
        <v>-228539.09</v>
      </c>
    </row>
    <row r="197" customFormat="false" ht="15" hidden="false" customHeight="false" outlineLevel="0" collapsed="false">
      <c r="A197" s="14"/>
      <c r="B197" s="15" t="n">
        <v>42480.7040856482</v>
      </c>
      <c r="C197" s="16" t="s">
        <v>3037</v>
      </c>
      <c r="D197" s="17" t="n">
        <v>233008.83</v>
      </c>
      <c r="E197" s="18" t="n">
        <v>63</v>
      </c>
      <c r="F197" s="17"/>
      <c r="G197" s="17" t="n">
        <v>4469.74</v>
      </c>
    </row>
    <row r="198" customFormat="false" ht="15" hidden="false" customHeight="false" outlineLevel="0" collapsed="false">
      <c r="A198" s="14"/>
      <c r="B198" s="15" t="n">
        <v>42480.7141087963</v>
      </c>
      <c r="C198" s="16" t="s">
        <v>3038</v>
      </c>
      <c r="D198" s="17" t="n">
        <v>284739.16</v>
      </c>
      <c r="E198" s="18" t="n">
        <v>63</v>
      </c>
      <c r="F198" s="17"/>
      <c r="G198" s="17" t="n">
        <v>289208.9</v>
      </c>
    </row>
    <row r="199" customFormat="false" ht="15" hidden="false" customHeight="false" outlineLevel="0" collapsed="false">
      <c r="A199" s="14"/>
      <c r="B199" s="15" t="n">
        <v>42480.7258796296</v>
      </c>
      <c r="C199" s="16" t="s">
        <v>3039</v>
      </c>
      <c r="D199" s="17" t="n">
        <v>133130.81</v>
      </c>
      <c r="E199" s="18" t="n">
        <v>63</v>
      </c>
      <c r="F199" s="17"/>
      <c r="G199" s="17" t="n">
        <v>422339.71</v>
      </c>
    </row>
    <row r="200" customFormat="false" ht="15" hidden="false" customHeight="false" outlineLevel="0" collapsed="false">
      <c r="A200" s="14"/>
      <c r="B200" s="15" t="n">
        <v>42480.7548611111</v>
      </c>
      <c r="C200" s="16" t="s">
        <v>3040</v>
      </c>
      <c r="D200" s="17" t="n">
        <v>1565081.67</v>
      </c>
      <c r="E200" s="18" t="n">
        <v>63</v>
      </c>
      <c r="F200" s="17"/>
      <c r="G200" s="17" t="n">
        <v>1987421.38</v>
      </c>
    </row>
    <row r="201" customFormat="false" ht="15" hidden="false" customHeight="false" outlineLevel="0" collapsed="false">
      <c r="A201" s="14"/>
      <c r="B201" s="15" t="n">
        <v>42480.7569444444</v>
      </c>
      <c r="C201" s="16" t="s">
        <v>3041</v>
      </c>
      <c r="D201" s="17"/>
      <c r="E201" s="18" t="n">
        <v>63</v>
      </c>
      <c r="F201" s="17" t="n">
        <v>1432395.86</v>
      </c>
      <c r="G201" s="17" t="n">
        <v>555025.52</v>
      </c>
    </row>
    <row r="202" customFormat="false" ht="15" hidden="false" customHeight="false" outlineLevel="0" collapsed="false">
      <c r="A202" s="14"/>
      <c r="B202" s="15" t="n">
        <v>42486.7874537037</v>
      </c>
      <c r="C202" s="16" t="s">
        <v>3042</v>
      </c>
      <c r="D202" s="17" t="n">
        <v>168407.05</v>
      </c>
      <c r="E202" s="18" t="n">
        <v>63</v>
      </c>
      <c r="F202" s="17"/>
      <c r="G202" s="17" t="n">
        <v>723432.57</v>
      </c>
    </row>
    <row r="203" customFormat="false" ht="15" hidden="false" customHeight="false" outlineLevel="0" collapsed="false">
      <c r="A203" s="14"/>
      <c r="B203" s="15" t="n">
        <v>42486.8235648148</v>
      </c>
      <c r="C203" s="16" t="s">
        <v>3043</v>
      </c>
      <c r="D203" s="17" t="n">
        <v>290606.63</v>
      </c>
      <c r="E203" s="18" t="n">
        <v>63</v>
      </c>
      <c r="F203" s="17"/>
      <c r="G203" s="17" t="n">
        <v>1014039.2</v>
      </c>
    </row>
    <row r="204" customFormat="false" ht="15" hidden="false" customHeight="false" outlineLevel="0" collapsed="false">
      <c r="A204" s="14"/>
      <c r="B204" s="15" t="n">
        <v>42488.5180555556</v>
      </c>
      <c r="C204" s="16" t="s">
        <v>3044</v>
      </c>
      <c r="D204" s="17"/>
      <c r="E204" s="18" t="n">
        <v>63</v>
      </c>
      <c r="F204" s="17" t="n">
        <v>290606.63</v>
      </c>
      <c r="G204" s="17" t="n">
        <v>723432.57</v>
      </c>
    </row>
    <row r="205" customFormat="false" ht="15" hidden="false" customHeight="false" outlineLevel="0" collapsed="false">
      <c r="A205" s="14"/>
      <c r="B205" s="15" t="n">
        <v>42488.5201388889</v>
      </c>
      <c r="C205" s="16" t="s">
        <v>3045</v>
      </c>
      <c r="D205" s="17"/>
      <c r="E205" s="18" t="n">
        <v>63</v>
      </c>
      <c r="F205" s="17" t="n">
        <v>168407.05</v>
      </c>
      <c r="G205" s="17" t="n">
        <v>555025.52</v>
      </c>
    </row>
    <row r="206" customFormat="false" ht="15" hidden="false" customHeight="false" outlineLevel="0" collapsed="false">
      <c r="A206" s="14"/>
      <c r="B206" s="15" t="n">
        <v>42488.5229166667</v>
      </c>
      <c r="C206" s="16" t="s">
        <v>3046</v>
      </c>
      <c r="D206" s="17"/>
      <c r="E206" s="18" t="n">
        <v>63</v>
      </c>
      <c r="F206" s="17" t="n">
        <v>233008.83</v>
      </c>
      <c r="G206" s="17" t="n">
        <v>322016.69</v>
      </c>
    </row>
    <row r="207" customFormat="false" ht="15" hidden="false" customHeight="false" outlineLevel="0" collapsed="false">
      <c r="A207" s="14"/>
      <c r="B207" s="15" t="n">
        <v>42488.5243055556</v>
      </c>
      <c r="C207" s="16" t="s">
        <v>3047</v>
      </c>
      <c r="D207" s="17"/>
      <c r="E207" s="18" t="n">
        <v>63</v>
      </c>
      <c r="F207" s="17" t="n">
        <v>284739.16</v>
      </c>
      <c r="G207" s="17" t="n">
        <v>37277.53</v>
      </c>
    </row>
    <row r="208" customFormat="false" ht="15" hidden="false" customHeight="false" outlineLevel="0" collapsed="false">
      <c r="A208" s="14"/>
      <c r="B208" s="15" t="n">
        <v>42488.525</v>
      </c>
      <c r="C208" s="16" t="s">
        <v>3048</v>
      </c>
      <c r="D208" s="17"/>
      <c r="E208" s="18" t="n">
        <v>63</v>
      </c>
      <c r="F208" s="17" t="n">
        <v>133130.81</v>
      </c>
      <c r="G208" s="17" t="n">
        <v>-95853.28</v>
      </c>
    </row>
    <row r="209" customFormat="false" ht="15" hidden="false" customHeight="false" outlineLevel="0" collapsed="false">
      <c r="A209" s="14"/>
      <c r="B209" s="15" t="n">
        <v>42488.7458333333</v>
      </c>
      <c r="C209" s="16" t="s">
        <v>3049</v>
      </c>
      <c r="D209" s="17" t="n">
        <v>1432395.86</v>
      </c>
      <c r="E209" s="18" t="n">
        <v>63</v>
      </c>
      <c r="F209" s="17"/>
      <c r="G209" s="17" t="n">
        <v>1336542.58</v>
      </c>
    </row>
    <row r="210" customFormat="false" ht="15" hidden="false" customHeight="false" outlineLevel="0" collapsed="false">
      <c r="A210" s="14"/>
      <c r="B210" s="15" t="n">
        <v>42488.7465277778</v>
      </c>
      <c r="C210" s="16" t="s">
        <v>3050</v>
      </c>
      <c r="D210" s="17"/>
      <c r="E210" s="18" t="n">
        <v>63</v>
      </c>
      <c r="F210" s="17" t="n">
        <v>1203856.77</v>
      </c>
      <c r="G210" s="17" t="n">
        <v>132685.81</v>
      </c>
    </row>
    <row r="211" customFormat="false" ht="15" hidden="false" customHeight="false" outlineLevel="0" collapsed="false">
      <c r="A211" s="14"/>
      <c r="B211" s="15" t="n">
        <v>42489.8038773148</v>
      </c>
      <c r="C211" s="16" t="s">
        <v>3051</v>
      </c>
      <c r="D211" s="17" t="n">
        <v>380052.53</v>
      </c>
      <c r="E211" s="18" t="n">
        <v>63</v>
      </c>
      <c r="F211" s="17"/>
      <c r="G211" s="17" t="n">
        <v>512738.34</v>
      </c>
    </row>
    <row r="212" customFormat="false" ht="15" hidden="false" customHeight="false" outlineLevel="0" collapsed="false">
      <c r="A212" s="14"/>
      <c r="B212" s="15" t="n">
        <v>42490.5673611111</v>
      </c>
      <c r="C212" s="16" t="s">
        <v>3052</v>
      </c>
      <c r="D212" s="17"/>
      <c r="E212" s="18" t="n">
        <v>63</v>
      </c>
      <c r="F212" s="17" t="n">
        <v>380052.53</v>
      </c>
      <c r="G212" s="17" t="n">
        <v>132685.81</v>
      </c>
    </row>
    <row r="213" s="51" customFormat="true" ht="15" hidden="false" customHeight="false" outlineLevel="0" collapsed="false">
      <c r="A213" s="9" t="s">
        <v>5</v>
      </c>
      <c r="B213" s="4" t="s">
        <v>3053</v>
      </c>
      <c r="C213" s="10"/>
      <c r="D213" s="11"/>
      <c r="E213" s="12" t="n">
        <v>64</v>
      </c>
      <c r="F213" s="11"/>
      <c r="G213" s="13" t="n">
        <f aca="false">+G217</f>
        <v>-6000</v>
      </c>
    </row>
    <row r="214" customFormat="false" ht="15" hidden="false" customHeight="false" outlineLevel="0" collapsed="false">
      <c r="A214" s="14"/>
      <c r="B214" s="15" t="n">
        <v>42487.8067013889</v>
      </c>
      <c r="C214" s="16" t="s">
        <v>3054</v>
      </c>
      <c r="D214" s="17"/>
      <c r="E214" s="18" t="n">
        <v>64</v>
      </c>
      <c r="F214" s="17" t="n">
        <v>6000</v>
      </c>
      <c r="G214" s="17" t="n">
        <v>-6000</v>
      </c>
    </row>
    <row r="215" customFormat="false" ht="15" hidden="false" customHeight="false" outlineLevel="0" collapsed="false">
      <c r="A215" s="14"/>
      <c r="B215" s="15" t="n">
        <v>42487.8074884259</v>
      </c>
      <c r="C215" s="16" t="s">
        <v>3055</v>
      </c>
      <c r="D215" s="17" t="n">
        <v>376800</v>
      </c>
      <c r="E215" s="18" t="n">
        <v>64</v>
      </c>
      <c r="F215" s="17"/>
      <c r="G215" s="17" t="n">
        <v>370800</v>
      </c>
    </row>
    <row r="216" customFormat="false" ht="15" hidden="false" customHeight="false" outlineLevel="0" collapsed="false">
      <c r="A216" s="14"/>
      <c r="B216" s="15" t="n">
        <v>42488.4125</v>
      </c>
      <c r="C216" s="16" t="s">
        <v>3056</v>
      </c>
      <c r="D216" s="17"/>
      <c r="E216" s="18" t="n">
        <v>64</v>
      </c>
      <c r="F216" s="17" t="n">
        <v>10000</v>
      </c>
      <c r="G216" s="17" t="n">
        <v>360800</v>
      </c>
    </row>
    <row r="217" customFormat="false" ht="15" hidden="false" customHeight="false" outlineLevel="0" collapsed="false">
      <c r="A217" s="14"/>
      <c r="B217" s="15" t="n">
        <v>42488.7743055556</v>
      </c>
      <c r="C217" s="16" t="s">
        <v>3057</v>
      </c>
      <c r="D217" s="17"/>
      <c r="E217" s="18" t="n">
        <v>64</v>
      </c>
      <c r="F217" s="17" t="n">
        <v>366800</v>
      </c>
      <c r="G217" s="17" t="n">
        <v>-6000</v>
      </c>
    </row>
    <row r="218" s="51" customFormat="true" ht="15" hidden="false" customHeight="false" outlineLevel="0" collapsed="false">
      <c r="A218" s="9" t="s">
        <v>5</v>
      </c>
      <c r="B218" s="4" t="s">
        <v>1177</v>
      </c>
      <c r="C218" s="10"/>
      <c r="D218" s="11"/>
      <c r="E218" s="12" t="n">
        <v>65</v>
      </c>
      <c r="F218" s="11"/>
      <c r="G218" s="13" t="n">
        <f aca="false">+G224</f>
        <v>0</v>
      </c>
    </row>
    <row r="219" customFormat="false" ht="15" hidden="false" customHeight="false" outlineLevel="0" collapsed="false">
      <c r="A219" s="14"/>
      <c r="B219" s="15" t="n">
        <v>42471.4505324074</v>
      </c>
      <c r="C219" s="16" t="s">
        <v>3058</v>
      </c>
      <c r="D219" s="17" t="n">
        <v>379006.81</v>
      </c>
      <c r="E219" s="18" t="n">
        <v>65</v>
      </c>
      <c r="F219" s="17"/>
      <c r="G219" s="17" t="n">
        <v>379006.81</v>
      </c>
    </row>
    <row r="220" customFormat="false" ht="15" hidden="false" customHeight="false" outlineLevel="0" collapsed="false">
      <c r="A220" s="14"/>
      <c r="B220" s="15" t="n">
        <v>42471.453587963</v>
      </c>
      <c r="C220" s="16" t="s">
        <v>3059</v>
      </c>
      <c r="D220" s="17"/>
      <c r="E220" s="18" t="n">
        <v>65</v>
      </c>
      <c r="F220" s="17" t="n">
        <v>379006.81</v>
      </c>
      <c r="G220" s="17" t="n">
        <v>0</v>
      </c>
    </row>
    <row r="221" customFormat="false" ht="15" hidden="false" customHeight="false" outlineLevel="0" collapsed="false">
      <c r="A221" s="14"/>
      <c r="B221" s="15" t="n">
        <v>42471.4622569445</v>
      </c>
      <c r="C221" s="16" t="s">
        <v>3060</v>
      </c>
      <c r="D221" s="17" t="n">
        <v>284739.16</v>
      </c>
      <c r="E221" s="18" t="n">
        <v>65</v>
      </c>
      <c r="F221" s="17"/>
      <c r="G221" s="17" t="n">
        <v>284739.16</v>
      </c>
    </row>
    <row r="222" customFormat="false" ht="15" hidden="false" customHeight="false" outlineLevel="0" collapsed="false">
      <c r="A222" s="14"/>
      <c r="B222" s="15" t="n">
        <v>42473.4770833333</v>
      </c>
      <c r="C222" s="16" t="s">
        <v>3061</v>
      </c>
      <c r="D222" s="17"/>
      <c r="E222" s="18" t="n">
        <v>65</v>
      </c>
      <c r="F222" s="17" t="n">
        <v>284739.16</v>
      </c>
      <c r="G222" s="17" t="n">
        <v>0</v>
      </c>
    </row>
    <row r="223" customFormat="false" ht="15" hidden="false" customHeight="false" outlineLevel="0" collapsed="false">
      <c r="A223" s="14"/>
      <c r="B223" s="15" t="n">
        <v>42488.7098611111</v>
      </c>
      <c r="C223" s="16" t="s">
        <v>3062</v>
      </c>
      <c r="D223" s="17" t="n">
        <v>227267.05</v>
      </c>
      <c r="E223" s="18" t="n">
        <v>65</v>
      </c>
      <c r="F223" s="17"/>
      <c r="G223" s="17" t="n">
        <v>227267.05</v>
      </c>
    </row>
    <row r="224" customFormat="false" ht="15" hidden="false" customHeight="false" outlineLevel="0" collapsed="false">
      <c r="A224" s="14"/>
      <c r="B224" s="15" t="n">
        <v>42489.4694444445</v>
      </c>
      <c r="C224" s="16" t="s">
        <v>3063</v>
      </c>
      <c r="D224" s="17"/>
      <c r="E224" s="18" t="n">
        <v>65</v>
      </c>
      <c r="F224" s="17" t="n">
        <v>227267.05</v>
      </c>
      <c r="G224" s="17" t="n">
        <v>0</v>
      </c>
    </row>
    <row r="225" s="51" customFormat="true" ht="15" hidden="false" customHeight="false" outlineLevel="0" collapsed="false">
      <c r="A225" s="9" t="s">
        <v>5</v>
      </c>
      <c r="B225" s="4" t="s">
        <v>1185</v>
      </c>
      <c r="C225" s="10"/>
      <c r="D225" s="11"/>
      <c r="E225" s="12" t="n">
        <v>66</v>
      </c>
      <c r="F225" s="11"/>
      <c r="G225" s="13" t="n">
        <f aca="false">+G227</f>
        <v>0</v>
      </c>
    </row>
    <row r="226" customFormat="false" ht="15" hidden="false" customHeight="false" outlineLevel="0" collapsed="false">
      <c r="A226" s="14"/>
      <c r="B226" s="21" t="n">
        <v>42490</v>
      </c>
      <c r="C226" s="16" t="s">
        <v>3064</v>
      </c>
      <c r="D226" s="17"/>
      <c r="E226" s="18" t="n">
        <v>66</v>
      </c>
      <c r="F226" s="17" t="n">
        <v>227020.52</v>
      </c>
      <c r="G226" s="17" t="n">
        <v>-227020.52</v>
      </c>
    </row>
    <row r="227" customFormat="false" ht="15" hidden="false" customHeight="false" outlineLevel="0" collapsed="false">
      <c r="A227" s="14"/>
      <c r="B227" s="15" t="n">
        <v>42490.5737152778</v>
      </c>
      <c r="C227" s="16" t="s">
        <v>3065</v>
      </c>
      <c r="D227" s="17" t="n">
        <v>227020.52</v>
      </c>
      <c r="E227" s="18" t="n">
        <v>66</v>
      </c>
      <c r="F227" s="17"/>
      <c r="G227" s="17" t="n">
        <v>0</v>
      </c>
    </row>
    <row r="228" s="51" customFormat="true" ht="15" hidden="false" customHeight="false" outlineLevel="0" collapsed="false">
      <c r="A228" s="9" t="s">
        <v>5</v>
      </c>
      <c r="B228" s="4" t="s">
        <v>130</v>
      </c>
      <c r="C228" s="10"/>
      <c r="D228" s="11"/>
      <c r="E228" s="12" t="n">
        <v>67</v>
      </c>
      <c r="F228" s="11"/>
      <c r="G228" s="13" t="n">
        <f aca="false">+G229</f>
        <v>29900</v>
      </c>
    </row>
    <row r="229" customFormat="false" ht="15" hidden="false" customHeight="false" outlineLevel="0" collapsed="false">
      <c r="A229" s="14"/>
      <c r="B229" s="15" t="n">
        <v>42460.9999999884</v>
      </c>
      <c r="C229" s="16" t="s">
        <v>7</v>
      </c>
      <c r="D229" s="17"/>
      <c r="E229" s="18" t="n">
        <v>67</v>
      </c>
      <c r="F229" s="17"/>
      <c r="G229" s="17" t="n">
        <v>29900</v>
      </c>
    </row>
    <row r="230" s="51" customFormat="true" ht="15" hidden="false" customHeight="false" outlineLevel="0" collapsed="false">
      <c r="A230" s="9" t="s">
        <v>5</v>
      </c>
      <c r="B230" s="4" t="s">
        <v>131</v>
      </c>
      <c r="C230" s="10"/>
      <c r="D230" s="11"/>
      <c r="E230" s="12" t="n">
        <v>68</v>
      </c>
      <c r="F230" s="11"/>
      <c r="G230" s="13" t="n">
        <f aca="false">+G231</f>
        <v>-0.15</v>
      </c>
    </row>
    <row r="231" customFormat="false" ht="15" hidden="false" customHeight="false" outlineLevel="0" collapsed="false">
      <c r="A231" s="14"/>
      <c r="B231" s="15" t="n">
        <v>42460.9999999884</v>
      </c>
      <c r="C231" s="16" t="s">
        <v>7</v>
      </c>
      <c r="D231" s="17"/>
      <c r="E231" s="18" t="n">
        <v>68</v>
      </c>
      <c r="F231" s="17"/>
      <c r="G231" s="17" t="n">
        <v>-0.15</v>
      </c>
    </row>
    <row r="232" s="51" customFormat="true" ht="15" hidden="false" customHeight="false" outlineLevel="0" collapsed="false">
      <c r="A232" s="9" t="s">
        <v>5</v>
      </c>
      <c r="B232" s="4" t="s">
        <v>2065</v>
      </c>
      <c r="C232" s="10"/>
      <c r="D232" s="11"/>
      <c r="E232" s="12" t="n">
        <v>69</v>
      </c>
      <c r="F232" s="11"/>
      <c r="G232" s="13" t="n">
        <f aca="false">+G241</f>
        <v>0</v>
      </c>
    </row>
    <row r="233" customFormat="false" ht="15" hidden="false" customHeight="false" outlineLevel="0" collapsed="false">
      <c r="A233" s="14"/>
      <c r="B233" s="15" t="n">
        <v>42460.9999999884</v>
      </c>
      <c r="C233" s="16" t="s">
        <v>7</v>
      </c>
      <c r="D233" s="17"/>
      <c r="E233" s="18" t="n">
        <v>69</v>
      </c>
      <c r="F233" s="17"/>
      <c r="G233" s="17" t="n">
        <v>193200</v>
      </c>
    </row>
    <row r="234" customFormat="false" ht="15" hidden="false" customHeight="false" outlineLevel="0" collapsed="false">
      <c r="A234" s="14"/>
      <c r="B234" s="15" t="n">
        <v>42478.7513657407</v>
      </c>
      <c r="C234" s="16" t="s">
        <v>3066</v>
      </c>
      <c r="D234" s="17"/>
      <c r="E234" s="18" t="n">
        <v>69</v>
      </c>
      <c r="F234" s="17" t="n">
        <v>20700</v>
      </c>
      <c r="G234" s="17" t="n">
        <v>172500</v>
      </c>
    </row>
    <row r="235" customFormat="false" ht="15" hidden="false" customHeight="false" outlineLevel="0" collapsed="false">
      <c r="A235" s="14"/>
      <c r="B235" s="15" t="n">
        <v>42478.7520023148</v>
      </c>
      <c r="C235" s="16" t="s">
        <v>3067</v>
      </c>
      <c r="D235" s="17"/>
      <c r="E235" s="18" t="n">
        <v>69</v>
      </c>
      <c r="F235" s="17" t="n">
        <v>192500</v>
      </c>
      <c r="G235" s="17" t="n">
        <v>-20000</v>
      </c>
    </row>
    <row r="236" customFormat="false" ht="15" hidden="false" customHeight="false" outlineLevel="0" collapsed="false">
      <c r="A236" s="14"/>
      <c r="B236" s="15" t="n">
        <v>42482.8099652778</v>
      </c>
      <c r="C236" s="16" t="s">
        <v>3068</v>
      </c>
      <c r="D236" s="17" t="n">
        <v>21000</v>
      </c>
      <c r="E236" s="18" t="n">
        <v>69</v>
      </c>
      <c r="F236" s="17"/>
      <c r="G236" s="17" t="n">
        <v>1000</v>
      </c>
    </row>
    <row r="237" customFormat="false" ht="15" hidden="false" customHeight="false" outlineLevel="0" collapsed="false">
      <c r="A237" s="14"/>
      <c r="B237" s="15" t="n">
        <v>42482.8105208333</v>
      </c>
      <c r="C237" s="16" t="s">
        <v>3069</v>
      </c>
      <c r="D237" s="17" t="n">
        <v>199900</v>
      </c>
      <c r="E237" s="18" t="n">
        <v>69</v>
      </c>
      <c r="F237" s="17"/>
      <c r="G237" s="17" t="n">
        <v>200900</v>
      </c>
    </row>
    <row r="238" customFormat="false" ht="15" hidden="false" customHeight="false" outlineLevel="0" collapsed="false">
      <c r="A238" s="14"/>
      <c r="B238" s="15" t="n">
        <v>42487.4395833333</v>
      </c>
      <c r="C238" s="16" t="s">
        <v>3070</v>
      </c>
      <c r="D238" s="17"/>
      <c r="E238" s="18" t="n">
        <v>69</v>
      </c>
      <c r="F238" s="17" t="n">
        <v>133375.64</v>
      </c>
      <c r="G238" s="17" t="n">
        <v>67524.36</v>
      </c>
    </row>
    <row r="239" customFormat="false" ht="15" hidden="false" customHeight="false" outlineLevel="0" collapsed="false">
      <c r="A239" s="14"/>
      <c r="B239" s="15" t="n">
        <v>42487.4402777778</v>
      </c>
      <c r="C239" s="16" t="s">
        <v>3071</v>
      </c>
      <c r="D239" s="17"/>
      <c r="E239" s="18" t="n">
        <v>69</v>
      </c>
      <c r="F239" s="17" t="n">
        <v>524</v>
      </c>
      <c r="G239" s="17" t="n">
        <v>67000.36</v>
      </c>
    </row>
    <row r="240" customFormat="false" ht="15" hidden="false" customHeight="false" outlineLevel="0" collapsed="false">
      <c r="A240" s="14"/>
      <c r="B240" s="15" t="n">
        <v>42487.4611111111</v>
      </c>
      <c r="C240" s="16" t="s">
        <v>3072</v>
      </c>
      <c r="D240" s="17"/>
      <c r="E240" s="18" t="n">
        <v>69</v>
      </c>
      <c r="F240" s="17" t="n">
        <v>40000</v>
      </c>
      <c r="G240" s="17" t="n">
        <v>27000.36</v>
      </c>
    </row>
    <row r="241" customFormat="false" ht="15" hidden="false" customHeight="false" outlineLevel="0" collapsed="false">
      <c r="A241" s="14"/>
      <c r="B241" s="15" t="n">
        <v>42490.5111111111</v>
      </c>
      <c r="C241" s="16" t="s">
        <v>3073</v>
      </c>
      <c r="D241" s="17"/>
      <c r="E241" s="18" t="n">
        <v>69</v>
      </c>
      <c r="F241" s="17" t="n">
        <v>27000.36</v>
      </c>
      <c r="G241" s="17" t="n">
        <v>0</v>
      </c>
    </row>
    <row r="242" s="51" customFormat="true" ht="15" hidden="false" customHeight="false" outlineLevel="0" collapsed="false">
      <c r="A242" s="9" t="s">
        <v>5</v>
      </c>
      <c r="B242" s="4" t="s">
        <v>137</v>
      </c>
      <c r="C242" s="10"/>
      <c r="D242" s="11"/>
      <c r="E242" s="12" t="n">
        <v>70</v>
      </c>
      <c r="F242" s="11"/>
      <c r="G242" s="13" t="n">
        <f aca="false">+G243</f>
        <v>195284.56</v>
      </c>
    </row>
    <row r="243" customFormat="false" ht="15" hidden="false" customHeight="false" outlineLevel="0" collapsed="false">
      <c r="A243" s="14"/>
      <c r="B243" s="15" t="n">
        <v>42460.9999999884</v>
      </c>
      <c r="C243" s="16" t="s">
        <v>7</v>
      </c>
      <c r="D243" s="17"/>
      <c r="E243" s="18" t="n">
        <v>70</v>
      </c>
      <c r="F243" s="17"/>
      <c r="G243" s="17" t="n">
        <v>195284.56</v>
      </c>
    </row>
    <row r="244" s="51" customFormat="true" ht="15" hidden="false" customHeight="false" outlineLevel="0" collapsed="false">
      <c r="A244" s="9" t="s">
        <v>5</v>
      </c>
      <c r="B244" s="4" t="s">
        <v>141</v>
      </c>
      <c r="C244" s="10"/>
      <c r="D244" s="11"/>
      <c r="E244" s="12" t="n">
        <v>71</v>
      </c>
      <c r="F244" s="11"/>
      <c r="G244" s="13" t="n">
        <f aca="false">+G245</f>
        <v>5000</v>
      </c>
    </row>
    <row r="245" customFormat="false" ht="15" hidden="false" customHeight="false" outlineLevel="0" collapsed="false">
      <c r="A245" s="14"/>
      <c r="B245" s="15" t="n">
        <v>42460.9999999884</v>
      </c>
      <c r="C245" s="16" t="s">
        <v>7</v>
      </c>
      <c r="D245" s="17"/>
      <c r="E245" s="18" t="n">
        <v>71</v>
      </c>
      <c r="F245" s="17"/>
      <c r="G245" s="17" t="n">
        <v>5000</v>
      </c>
    </row>
    <row r="246" s="51" customFormat="true" ht="15" hidden="false" customHeight="false" outlineLevel="0" collapsed="false">
      <c r="A246" s="9" t="s">
        <v>5</v>
      </c>
      <c r="B246" s="4" t="s">
        <v>3074</v>
      </c>
      <c r="C246" s="10"/>
      <c r="D246" s="11"/>
      <c r="E246" s="12" t="n">
        <v>72</v>
      </c>
      <c r="F246" s="11"/>
      <c r="G246" s="13" t="n">
        <f aca="false">+G248</f>
        <v>0</v>
      </c>
    </row>
    <row r="247" customFormat="false" ht="15" hidden="false" customHeight="false" outlineLevel="0" collapsed="false">
      <c r="A247" s="14"/>
      <c r="B247" s="15" t="n">
        <v>42485.5361342593</v>
      </c>
      <c r="C247" s="16" t="s">
        <v>3075</v>
      </c>
      <c r="D247" s="17" t="n">
        <v>197657.05</v>
      </c>
      <c r="E247" s="18" t="n">
        <v>72</v>
      </c>
      <c r="F247" s="17"/>
      <c r="G247" s="17" t="n">
        <v>197657.05</v>
      </c>
    </row>
    <row r="248" customFormat="false" ht="15" hidden="false" customHeight="false" outlineLevel="0" collapsed="false">
      <c r="A248" s="14"/>
      <c r="B248" s="15" t="n">
        <v>42488.5631944445</v>
      </c>
      <c r="C248" s="16" t="s">
        <v>3076</v>
      </c>
      <c r="D248" s="17"/>
      <c r="E248" s="18" t="n">
        <v>72</v>
      </c>
      <c r="F248" s="17" t="n">
        <v>197657.05</v>
      </c>
      <c r="G248" s="17" t="n">
        <v>0</v>
      </c>
    </row>
    <row r="249" s="51" customFormat="true" ht="15" hidden="false" customHeight="false" outlineLevel="0" collapsed="false">
      <c r="A249" s="9" t="s">
        <v>5</v>
      </c>
      <c r="B249" s="4" t="s">
        <v>149</v>
      </c>
      <c r="C249" s="10"/>
      <c r="D249" s="11"/>
      <c r="E249" s="12" t="n">
        <v>73</v>
      </c>
      <c r="F249" s="11"/>
      <c r="G249" s="13" t="n">
        <f aca="false">+G250</f>
        <v>-20099</v>
      </c>
    </row>
    <row r="250" customFormat="false" ht="15" hidden="false" customHeight="false" outlineLevel="0" collapsed="false">
      <c r="A250" s="14"/>
      <c r="B250" s="15" t="n">
        <v>42460.9999999884</v>
      </c>
      <c r="C250" s="16" t="s">
        <v>7</v>
      </c>
      <c r="D250" s="17"/>
      <c r="E250" s="18" t="n">
        <v>73</v>
      </c>
      <c r="F250" s="17"/>
      <c r="G250" s="17" t="n">
        <v>-20099</v>
      </c>
    </row>
    <row r="251" s="51" customFormat="true" ht="15" hidden="false" customHeight="false" outlineLevel="0" collapsed="false">
      <c r="A251" s="9" t="s">
        <v>5</v>
      </c>
      <c r="B251" s="4" t="s">
        <v>150</v>
      </c>
      <c r="C251" s="10"/>
      <c r="D251" s="11"/>
      <c r="E251" s="12" t="n">
        <v>74</v>
      </c>
      <c r="F251" s="11"/>
      <c r="G251" s="13" t="n">
        <f aca="false">+G252</f>
        <v>-4506.67</v>
      </c>
    </row>
    <row r="252" customFormat="false" ht="15" hidden="false" customHeight="false" outlineLevel="0" collapsed="false">
      <c r="A252" s="14"/>
      <c r="B252" s="15" t="n">
        <v>42460.9999999884</v>
      </c>
      <c r="C252" s="16" t="s">
        <v>7</v>
      </c>
      <c r="D252" s="17"/>
      <c r="E252" s="18" t="n">
        <v>74</v>
      </c>
      <c r="F252" s="17"/>
      <c r="G252" s="17" t="n">
        <v>-4506.67</v>
      </c>
    </row>
    <row r="253" s="51" customFormat="true" ht="15" hidden="false" customHeight="false" outlineLevel="0" collapsed="false">
      <c r="A253" s="9" t="s">
        <v>5</v>
      </c>
      <c r="B253" s="4" t="s">
        <v>157</v>
      </c>
      <c r="C253" s="10"/>
      <c r="D253" s="11"/>
      <c r="E253" s="12" t="n">
        <v>75</v>
      </c>
      <c r="F253" s="11"/>
      <c r="G253" s="13" t="n">
        <f aca="false">+G277</f>
        <v>0</v>
      </c>
    </row>
    <row r="254" customFormat="false" ht="15" hidden="false" customHeight="false" outlineLevel="0" collapsed="false">
      <c r="A254" s="14"/>
      <c r="B254" s="15" t="n">
        <v>42465.7534722222</v>
      </c>
      <c r="C254" s="16" t="s">
        <v>3077</v>
      </c>
      <c r="D254" s="17" t="n">
        <v>615306.01</v>
      </c>
      <c r="E254" s="18" t="n">
        <v>75</v>
      </c>
      <c r="F254" s="17"/>
      <c r="G254" s="17" t="n">
        <v>615306.01</v>
      </c>
    </row>
    <row r="255" customFormat="false" ht="15" hidden="false" customHeight="false" outlineLevel="0" collapsed="false">
      <c r="A255" s="14"/>
      <c r="B255" s="15" t="n">
        <v>42465.7541666667</v>
      </c>
      <c r="C255" s="16" t="s">
        <v>3078</v>
      </c>
      <c r="D255" s="17"/>
      <c r="E255" s="18" t="n">
        <v>75</v>
      </c>
      <c r="F255" s="17" t="n">
        <v>281158.68</v>
      </c>
      <c r="G255" s="17" t="n">
        <v>334147.33</v>
      </c>
    </row>
    <row r="256" customFormat="false" ht="15" hidden="false" customHeight="false" outlineLevel="0" collapsed="false">
      <c r="A256" s="14"/>
      <c r="B256" s="15" t="n">
        <v>42465.75625</v>
      </c>
      <c r="C256" s="16" t="s">
        <v>3079</v>
      </c>
      <c r="D256" s="17"/>
      <c r="E256" s="18" t="n">
        <v>75</v>
      </c>
      <c r="F256" s="17" t="n">
        <v>168857.05</v>
      </c>
      <c r="G256" s="17" t="n">
        <v>165290.28</v>
      </c>
    </row>
    <row r="257" customFormat="false" ht="15" hidden="false" customHeight="false" outlineLevel="0" collapsed="false">
      <c r="A257" s="14"/>
      <c r="B257" s="15" t="n">
        <v>42465.7590277778</v>
      </c>
      <c r="C257" s="16" t="s">
        <v>3080</v>
      </c>
      <c r="D257" s="17"/>
      <c r="E257" s="18" t="n">
        <v>75</v>
      </c>
      <c r="F257" s="17" t="n">
        <v>165290.28</v>
      </c>
      <c r="G257" s="17" t="n">
        <v>0</v>
      </c>
    </row>
    <row r="258" customFormat="false" ht="15" hidden="false" customHeight="false" outlineLevel="0" collapsed="false">
      <c r="A258" s="14"/>
      <c r="B258" s="15" t="n">
        <v>42466.5659375</v>
      </c>
      <c r="C258" s="16" t="s">
        <v>3081</v>
      </c>
      <c r="D258" s="17" t="n">
        <v>281158.69</v>
      </c>
      <c r="E258" s="18" t="n">
        <v>75</v>
      </c>
      <c r="F258" s="17"/>
      <c r="G258" s="17" t="n">
        <v>281158.69</v>
      </c>
    </row>
    <row r="259" customFormat="false" ht="15" hidden="false" customHeight="false" outlineLevel="0" collapsed="false">
      <c r="A259" s="14"/>
      <c r="B259" s="15" t="n">
        <v>42466.5751851852</v>
      </c>
      <c r="C259" s="16" t="s">
        <v>3082</v>
      </c>
      <c r="D259" s="17" t="n">
        <v>284739.16</v>
      </c>
      <c r="E259" s="18" t="n">
        <v>75</v>
      </c>
      <c r="F259" s="17"/>
      <c r="G259" s="17" t="n">
        <v>565897.85</v>
      </c>
    </row>
    <row r="260" customFormat="false" ht="15" hidden="false" customHeight="false" outlineLevel="0" collapsed="false">
      <c r="A260" s="14"/>
      <c r="B260" s="15" t="n">
        <v>42467.690162037</v>
      </c>
      <c r="C260" s="16" t="s">
        <v>3083</v>
      </c>
      <c r="D260" s="17"/>
      <c r="E260" s="18" t="n">
        <v>75</v>
      </c>
      <c r="F260" s="17" t="n">
        <v>281158.69</v>
      </c>
      <c r="G260" s="17" t="n">
        <v>284739.16</v>
      </c>
    </row>
    <row r="261" customFormat="false" ht="15" hidden="false" customHeight="false" outlineLevel="0" collapsed="false">
      <c r="A261" s="14"/>
      <c r="B261" s="15" t="n">
        <v>42467.7211921296</v>
      </c>
      <c r="C261" s="16" t="s">
        <v>3084</v>
      </c>
      <c r="D261" s="17" t="n">
        <v>281158.69</v>
      </c>
      <c r="E261" s="18" t="n">
        <v>75</v>
      </c>
      <c r="F261" s="17"/>
      <c r="G261" s="17" t="n">
        <v>565897.85</v>
      </c>
    </row>
    <row r="262" customFormat="false" ht="15" hidden="false" customHeight="false" outlineLevel="0" collapsed="false">
      <c r="A262" s="14"/>
      <c r="B262" s="15" t="n">
        <v>42468.4055555556</v>
      </c>
      <c r="C262" s="16" t="s">
        <v>3085</v>
      </c>
      <c r="D262" s="17"/>
      <c r="E262" s="18" t="n">
        <v>75</v>
      </c>
      <c r="F262" s="17" t="n">
        <v>284739.16</v>
      </c>
      <c r="G262" s="17" t="n">
        <v>281158.69</v>
      </c>
    </row>
    <row r="263" customFormat="false" ht="15" hidden="false" customHeight="false" outlineLevel="0" collapsed="false">
      <c r="A263" s="14"/>
      <c r="B263" s="15" t="n">
        <v>42468.4076388889</v>
      </c>
      <c r="C263" s="16" t="s">
        <v>3086</v>
      </c>
      <c r="D263" s="17" t="n">
        <v>284739.16</v>
      </c>
      <c r="E263" s="18" t="n">
        <v>75</v>
      </c>
      <c r="F263" s="17"/>
      <c r="G263" s="17" t="n">
        <v>565897.85</v>
      </c>
    </row>
    <row r="264" customFormat="false" ht="15" hidden="false" customHeight="false" outlineLevel="0" collapsed="false">
      <c r="A264" s="14"/>
      <c r="B264" s="15" t="n">
        <v>42468.4083333333</v>
      </c>
      <c r="C264" s="16" t="s">
        <v>3087</v>
      </c>
      <c r="D264" s="17"/>
      <c r="E264" s="18" t="n">
        <v>75</v>
      </c>
      <c r="F264" s="17" t="n">
        <v>284739.16</v>
      </c>
      <c r="G264" s="17" t="n">
        <v>281158.69</v>
      </c>
    </row>
    <row r="265" customFormat="false" ht="15" hidden="false" customHeight="false" outlineLevel="0" collapsed="false">
      <c r="A265" s="14"/>
      <c r="B265" s="15" t="n">
        <v>42468.4125</v>
      </c>
      <c r="C265" s="16" t="s">
        <v>3088</v>
      </c>
      <c r="D265" s="17"/>
      <c r="E265" s="18" t="n">
        <v>75</v>
      </c>
      <c r="F265" s="17" t="n">
        <v>281158.69</v>
      </c>
      <c r="G265" s="17" t="n">
        <v>0</v>
      </c>
    </row>
    <row r="266" customFormat="false" ht="15" hidden="false" customHeight="false" outlineLevel="0" collapsed="false">
      <c r="A266" s="14"/>
      <c r="B266" s="15" t="n">
        <v>42474.4372106481</v>
      </c>
      <c r="C266" s="16" t="s">
        <v>3089</v>
      </c>
      <c r="D266" s="17"/>
      <c r="E266" s="18" t="n">
        <v>75</v>
      </c>
      <c r="F266" s="17" t="n">
        <v>284739.16</v>
      </c>
      <c r="G266" s="17" t="n">
        <v>-284739.16</v>
      </c>
    </row>
    <row r="267" customFormat="false" ht="15" hidden="false" customHeight="false" outlineLevel="0" collapsed="false">
      <c r="A267" s="14"/>
      <c r="B267" s="15" t="n">
        <v>42478.5744791667</v>
      </c>
      <c r="C267" s="16" t="s">
        <v>3090</v>
      </c>
      <c r="D267" s="17" t="n">
        <v>284739.16</v>
      </c>
      <c r="E267" s="18" t="n">
        <v>75</v>
      </c>
      <c r="F267" s="17"/>
      <c r="G267" s="17" t="n">
        <v>0</v>
      </c>
    </row>
    <row r="268" customFormat="false" ht="15" hidden="false" customHeight="false" outlineLevel="0" collapsed="false">
      <c r="A268" s="14"/>
      <c r="B268" s="15" t="n">
        <v>42480.5164467593</v>
      </c>
      <c r="C268" s="16" t="s">
        <v>3091</v>
      </c>
      <c r="D268" s="17" t="n">
        <v>231475.28</v>
      </c>
      <c r="E268" s="18" t="n">
        <v>75</v>
      </c>
      <c r="F268" s="17"/>
      <c r="G268" s="17" t="n">
        <v>231475.28</v>
      </c>
    </row>
    <row r="269" customFormat="false" ht="15" hidden="false" customHeight="false" outlineLevel="0" collapsed="false">
      <c r="A269" s="14"/>
      <c r="B269" s="15" t="n">
        <v>42480.7865856482</v>
      </c>
      <c r="C269" s="16" t="s">
        <v>3092</v>
      </c>
      <c r="D269" s="17" t="n">
        <v>206474.7</v>
      </c>
      <c r="E269" s="18" t="n">
        <v>75</v>
      </c>
      <c r="F269" s="17"/>
      <c r="G269" s="17" t="n">
        <v>437949.98</v>
      </c>
    </row>
    <row r="270" customFormat="false" ht="15" hidden="false" customHeight="false" outlineLevel="0" collapsed="false">
      <c r="A270" s="14"/>
      <c r="B270" s="15" t="n">
        <v>42480.7914699074</v>
      </c>
      <c r="C270" s="16" t="s">
        <v>3093</v>
      </c>
      <c r="D270" s="17" t="n">
        <v>227020.52</v>
      </c>
      <c r="E270" s="18" t="n">
        <v>75</v>
      </c>
      <c r="F270" s="17"/>
      <c r="G270" s="17" t="n">
        <v>664970.5</v>
      </c>
    </row>
    <row r="271" customFormat="false" ht="15" hidden="false" customHeight="false" outlineLevel="0" collapsed="false">
      <c r="A271" s="14"/>
      <c r="B271" s="15" t="n">
        <v>42488.5319444445</v>
      </c>
      <c r="C271" s="16" t="s">
        <v>3094</v>
      </c>
      <c r="D271" s="17" t="n">
        <v>284739.16</v>
      </c>
      <c r="E271" s="18" t="n">
        <v>75</v>
      </c>
      <c r="F271" s="17"/>
      <c r="G271" s="17" t="n">
        <v>949709.66</v>
      </c>
    </row>
    <row r="272" customFormat="false" ht="15" hidden="false" customHeight="false" outlineLevel="0" collapsed="false">
      <c r="A272" s="14"/>
      <c r="B272" s="15" t="n">
        <v>42488.5395833333</v>
      </c>
      <c r="C272" s="16" t="s">
        <v>3095</v>
      </c>
      <c r="D272" s="17"/>
      <c r="E272" s="18" t="n">
        <v>75</v>
      </c>
      <c r="F272" s="17" t="n">
        <v>284739.16</v>
      </c>
      <c r="G272" s="17" t="n">
        <v>664970.5</v>
      </c>
    </row>
    <row r="273" customFormat="false" ht="15" hidden="false" customHeight="false" outlineLevel="0" collapsed="false">
      <c r="A273" s="14"/>
      <c r="B273" s="15" t="n">
        <v>42488.5416666667</v>
      </c>
      <c r="C273" s="16" t="s">
        <v>3096</v>
      </c>
      <c r="D273" s="17"/>
      <c r="E273" s="18" t="n">
        <v>75</v>
      </c>
      <c r="F273" s="17" t="n">
        <v>284739.16</v>
      </c>
      <c r="G273" s="17" t="n">
        <v>380231.34</v>
      </c>
    </row>
    <row r="274" customFormat="false" ht="15" hidden="false" customHeight="false" outlineLevel="0" collapsed="false">
      <c r="A274" s="14"/>
      <c r="B274" s="15" t="n">
        <v>42488.5444444444</v>
      </c>
      <c r="C274" s="16" t="s">
        <v>3097</v>
      </c>
      <c r="D274" s="17" t="n">
        <v>284739.16</v>
      </c>
      <c r="E274" s="18" t="n">
        <v>75</v>
      </c>
      <c r="F274" s="17"/>
      <c r="G274" s="17" t="n">
        <v>664970.5</v>
      </c>
    </row>
    <row r="275" customFormat="false" ht="15" hidden="false" customHeight="false" outlineLevel="0" collapsed="false">
      <c r="A275" s="14"/>
      <c r="B275" s="15" t="n">
        <v>42488.5458333333</v>
      </c>
      <c r="C275" s="16" t="s">
        <v>3098</v>
      </c>
      <c r="D275" s="17"/>
      <c r="E275" s="18" t="n">
        <v>75</v>
      </c>
      <c r="F275" s="17" t="n">
        <v>206474.7</v>
      </c>
      <c r="G275" s="17" t="n">
        <v>458495.8</v>
      </c>
    </row>
    <row r="276" customFormat="false" ht="15" hidden="false" customHeight="false" outlineLevel="0" collapsed="false">
      <c r="A276" s="14"/>
      <c r="B276" s="15" t="n">
        <v>42488.5479166667</v>
      </c>
      <c r="C276" s="16" t="s">
        <v>3099</v>
      </c>
      <c r="D276" s="17"/>
      <c r="E276" s="18" t="n">
        <v>75</v>
      </c>
      <c r="F276" s="17" t="n">
        <v>227020.52</v>
      </c>
      <c r="G276" s="17" t="n">
        <v>231475.28</v>
      </c>
    </row>
    <row r="277" customFormat="false" ht="15" hidden="false" customHeight="false" outlineLevel="0" collapsed="false">
      <c r="A277" s="14"/>
      <c r="B277" s="15" t="n">
        <v>42488.7118055556</v>
      </c>
      <c r="C277" s="16" t="s">
        <v>3100</v>
      </c>
      <c r="D277" s="17"/>
      <c r="E277" s="18" t="n">
        <v>75</v>
      </c>
      <c r="F277" s="17" t="n">
        <v>231475.28</v>
      </c>
      <c r="G277" s="17" t="n">
        <v>0</v>
      </c>
    </row>
    <row r="278" s="51" customFormat="true" ht="15" hidden="false" customHeight="false" outlineLevel="0" collapsed="false">
      <c r="A278" s="9" t="s">
        <v>5</v>
      </c>
      <c r="B278" s="4" t="s">
        <v>163</v>
      </c>
      <c r="C278" s="10"/>
      <c r="D278" s="11"/>
      <c r="E278" s="12" t="n">
        <v>76</v>
      </c>
      <c r="F278" s="11"/>
      <c r="G278" s="13" t="n">
        <f aca="false">+G279</f>
        <v>-4999.99</v>
      </c>
    </row>
    <row r="279" customFormat="false" ht="15" hidden="false" customHeight="false" outlineLevel="0" collapsed="false">
      <c r="A279" s="14"/>
      <c r="B279" s="15" t="n">
        <v>42460.9999999884</v>
      </c>
      <c r="C279" s="16" t="s">
        <v>7</v>
      </c>
      <c r="D279" s="17"/>
      <c r="E279" s="18" t="n">
        <v>76</v>
      </c>
      <c r="F279" s="17"/>
      <c r="G279" s="17" t="n">
        <v>-4999.99</v>
      </c>
    </row>
    <row r="280" s="51" customFormat="true" ht="15" hidden="false" customHeight="false" outlineLevel="0" collapsed="false">
      <c r="A280" s="9" t="s">
        <v>5</v>
      </c>
      <c r="B280" s="4" t="s">
        <v>164</v>
      </c>
      <c r="C280" s="10"/>
      <c r="D280" s="11"/>
      <c r="E280" s="12" t="n">
        <v>77</v>
      </c>
      <c r="F280" s="11"/>
      <c r="G280" s="13" t="n">
        <f aca="false">+G281</f>
        <v>-1200</v>
      </c>
    </row>
    <row r="281" customFormat="false" ht="15" hidden="false" customHeight="false" outlineLevel="0" collapsed="false">
      <c r="A281" s="14"/>
      <c r="B281" s="15" t="n">
        <v>42460.9999999884</v>
      </c>
      <c r="C281" s="16" t="s">
        <v>7</v>
      </c>
      <c r="D281" s="17"/>
      <c r="E281" s="18" t="n">
        <v>77</v>
      </c>
      <c r="F281" s="17"/>
      <c r="G281" s="17" t="n">
        <v>-1200</v>
      </c>
    </row>
    <row r="282" s="51" customFormat="true" ht="15" hidden="false" customHeight="false" outlineLevel="0" collapsed="false">
      <c r="A282" s="9" t="s">
        <v>5</v>
      </c>
      <c r="B282" s="4" t="s">
        <v>165</v>
      </c>
      <c r="C282" s="10"/>
      <c r="D282" s="11"/>
      <c r="E282" s="12" t="n">
        <v>78</v>
      </c>
      <c r="F282" s="11"/>
      <c r="G282" s="13" t="n">
        <f aca="false">+G283</f>
        <v>948913.77</v>
      </c>
    </row>
    <row r="283" customFormat="false" ht="15" hidden="false" customHeight="false" outlineLevel="0" collapsed="false">
      <c r="A283" s="14"/>
      <c r="B283" s="15" t="n">
        <v>42460.9999999884</v>
      </c>
      <c r="C283" s="16" t="s">
        <v>7</v>
      </c>
      <c r="D283" s="17"/>
      <c r="E283" s="18" t="n">
        <v>78</v>
      </c>
      <c r="F283" s="17"/>
      <c r="G283" s="17" t="n">
        <v>948913.77</v>
      </c>
    </row>
    <row r="284" s="51" customFormat="true" ht="15" hidden="false" customHeight="false" outlineLevel="0" collapsed="false">
      <c r="A284" s="9" t="s">
        <v>5</v>
      </c>
      <c r="B284" s="4" t="s">
        <v>1228</v>
      </c>
      <c r="C284" s="10"/>
      <c r="D284" s="11"/>
      <c r="E284" s="12" t="n">
        <v>79</v>
      </c>
      <c r="F284" s="11"/>
      <c r="G284" s="13" t="n">
        <f aca="false">+G288</f>
        <v>0</v>
      </c>
    </row>
    <row r="285" customFormat="false" ht="15" hidden="false" customHeight="false" outlineLevel="0" collapsed="false">
      <c r="A285" s="14"/>
      <c r="B285" s="15" t="n">
        <v>42488.406875</v>
      </c>
      <c r="C285" s="16" t="s">
        <v>3101</v>
      </c>
      <c r="D285" s="17" t="n">
        <v>423248.43</v>
      </c>
      <c r="E285" s="18" t="n">
        <v>79</v>
      </c>
      <c r="F285" s="17"/>
      <c r="G285" s="17" t="n">
        <v>423248.43</v>
      </c>
    </row>
    <row r="286" customFormat="false" ht="15" hidden="false" customHeight="false" outlineLevel="0" collapsed="false">
      <c r="A286" s="14"/>
      <c r="B286" s="15" t="n">
        <v>42488.5652777778</v>
      </c>
      <c r="C286" s="16" t="s">
        <v>3102</v>
      </c>
      <c r="D286" s="17"/>
      <c r="E286" s="18" t="n">
        <v>79</v>
      </c>
      <c r="F286" s="17" t="n">
        <v>423248.43</v>
      </c>
      <c r="G286" s="17" t="n">
        <v>0</v>
      </c>
    </row>
    <row r="287" customFormat="false" ht="15" hidden="false" customHeight="false" outlineLevel="0" collapsed="false">
      <c r="A287" s="14"/>
      <c r="B287" s="15" t="n">
        <v>42489.8127777778</v>
      </c>
      <c r="C287" s="16" t="s">
        <v>3103</v>
      </c>
      <c r="D287" s="17" t="n">
        <v>228539.09</v>
      </c>
      <c r="E287" s="18" t="n">
        <v>79</v>
      </c>
      <c r="F287" s="17"/>
      <c r="G287" s="17" t="n">
        <v>228539.09</v>
      </c>
    </row>
    <row r="288" customFormat="false" ht="15" hidden="false" customHeight="false" outlineLevel="0" collapsed="false">
      <c r="A288" s="14"/>
      <c r="B288" s="15" t="n">
        <v>42490.5659722222</v>
      </c>
      <c r="C288" s="16" t="s">
        <v>3104</v>
      </c>
      <c r="D288" s="17"/>
      <c r="E288" s="18" t="n">
        <v>79</v>
      </c>
      <c r="F288" s="17" t="n">
        <v>228539.09</v>
      </c>
      <c r="G288" s="17" t="n">
        <v>0</v>
      </c>
    </row>
    <row r="289" s="51" customFormat="true" ht="15" hidden="false" customHeight="false" outlineLevel="0" collapsed="false">
      <c r="A289" s="9" t="s">
        <v>5</v>
      </c>
      <c r="B289" s="4" t="s">
        <v>174</v>
      </c>
      <c r="C289" s="10"/>
      <c r="D289" s="11"/>
      <c r="E289" s="12" t="n">
        <v>80</v>
      </c>
      <c r="F289" s="11"/>
      <c r="G289" s="13" t="n">
        <f aca="false">+G290</f>
        <v>1000</v>
      </c>
    </row>
    <row r="290" customFormat="false" ht="15" hidden="false" customHeight="false" outlineLevel="0" collapsed="false">
      <c r="A290" s="14"/>
      <c r="B290" s="15" t="n">
        <v>42460.9999999884</v>
      </c>
      <c r="C290" s="16" t="s">
        <v>7</v>
      </c>
      <c r="D290" s="17"/>
      <c r="E290" s="18" t="n">
        <v>80</v>
      </c>
      <c r="F290" s="17"/>
      <c r="G290" s="17" t="n">
        <v>1000</v>
      </c>
    </row>
    <row r="291" s="51" customFormat="true" ht="15" hidden="false" customHeight="false" outlineLevel="0" collapsed="false">
      <c r="A291" s="9" t="s">
        <v>5</v>
      </c>
      <c r="B291" s="4" t="s">
        <v>175</v>
      </c>
      <c r="C291" s="10"/>
      <c r="D291" s="11"/>
      <c r="E291" s="12" t="n">
        <v>81</v>
      </c>
      <c r="F291" s="11"/>
      <c r="G291" s="13" t="n">
        <f aca="false">+G292</f>
        <v>-770</v>
      </c>
    </row>
    <row r="292" customFormat="false" ht="15" hidden="false" customHeight="false" outlineLevel="0" collapsed="false">
      <c r="A292" s="14"/>
      <c r="B292" s="15" t="n">
        <v>42460.9999999884</v>
      </c>
      <c r="C292" s="16" t="s">
        <v>7</v>
      </c>
      <c r="D292" s="17"/>
      <c r="E292" s="18" t="n">
        <v>81</v>
      </c>
      <c r="F292" s="17"/>
      <c r="G292" s="17" t="n">
        <v>-770</v>
      </c>
    </row>
    <row r="293" s="51" customFormat="true" ht="15" hidden="false" customHeight="false" outlineLevel="0" collapsed="false">
      <c r="A293" s="9" t="s">
        <v>5</v>
      </c>
      <c r="B293" s="4" t="s">
        <v>176</v>
      </c>
      <c r="C293" s="10"/>
      <c r="D293" s="11"/>
      <c r="E293" s="12" t="n">
        <v>82</v>
      </c>
      <c r="F293" s="11"/>
      <c r="G293" s="13" t="n">
        <f aca="false">+G294</f>
        <v>30000</v>
      </c>
    </row>
    <row r="294" customFormat="false" ht="15" hidden="false" customHeight="false" outlineLevel="0" collapsed="false">
      <c r="A294" s="14"/>
      <c r="B294" s="15" t="n">
        <v>42460.9999999884</v>
      </c>
      <c r="C294" s="16" t="s">
        <v>7</v>
      </c>
      <c r="D294" s="17"/>
      <c r="E294" s="18" t="n">
        <v>82</v>
      </c>
      <c r="F294" s="17"/>
      <c r="G294" s="17" t="n">
        <v>30000</v>
      </c>
    </row>
    <row r="295" s="51" customFormat="true" ht="15" hidden="false" customHeight="false" outlineLevel="0" collapsed="false">
      <c r="A295" s="9" t="s">
        <v>5</v>
      </c>
      <c r="B295" s="4" t="s">
        <v>177</v>
      </c>
      <c r="C295" s="10"/>
      <c r="D295" s="11"/>
      <c r="E295" s="12" t="n">
        <v>83</v>
      </c>
      <c r="F295" s="11"/>
      <c r="G295" s="13" t="n">
        <f aca="false">+G296</f>
        <v>-3</v>
      </c>
    </row>
    <row r="296" customFormat="false" ht="15" hidden="false" customHeight="false" outlineLevel="0" collapsed="false">
      <c r="A296" s="14"/>
      <c r="B296" s="15" t="n">
        <v>42460.9999999884</v>
      </c>
      <c r="C296" s="16" t="s">
        <v>7</v>
      </c>
      <c r="D296" s="17"/>
      <c r="E296" s="18" t="n">
        <v>83</v>
      </c>
      <c r="F296" s="17"/>
      <c r="G296" s="17" t="n">
        <v>-3</v>
      </c>
    </row>
    <row r="297" s="51" customFormat="true" ht="15" hidden="false" customHeight="false" outlineLevel="0" collapsed="false">
      <c r="A297" s="9" t="s">
        <v>5</v>
      </c>
      <c r="B297" s="4" t="s">
        <v>2100</v>
      </c>
      <c r="C297" s="10"/>
      <c r="D297" s="11"/>
      <c r="E297" s="12" t="n">
        <v>84</v>
      </c>
      <c r="F297" s="11"/>
      <c r="G297" s="13" t="n">
        <f aca="false">+G305</f>
        <v>0</v>
      </c>
    </row>
    <row r="298" customFormat="false" ht="15" hidden="false" customHeight="false" outlineLevel="0" collapsed="false">
      <c r="A298" s="14"/>
      <c r="B298" s="15" t="n">
        <v>42460.9999999884</v>
      </c>
      <c r="C298" s="16" t="s">
        <v>7</v>
      </c>
      <c r="D298" s="17"/>
      <c r="E298" s="18" t="n">
        <v>84</v>
      </c>
      <c r="F298" s="17"/>
      <c r="G298" s="17" t="n">
        <v>399400</v>
      </c>
    </row>
    <row r="299" customFormat="false" ht="15" hidden="false" customHeight="false" outlineLevel="0" collapsed="false">
      <c r="A299" s="14"/>
      <c r="B299" s="15" t="n">
        <v>42462.5326388889</v>
      </c>
      <c r="C299" s="16" t="s">
        <v>3105</v>
      </c>
      <c r="D299" s="17"/>
      <c r="E299" s="18" t="n">
        <v>84</v>
      </c>
      <c r="F299" s="17" t="n">
        <v>364828.74</v>
      </c>
      <c r="G299" s="17" t="n">
        <v>34571.26</v>
      </c>
    </row>
    <row r="300" customFormat="false" ht="15" hidden="false" customHeight="false" outlineLevel="0" collapsed="false">
      <c r="A300" s="14"/>
      <c r="B300" s="15" t="n">
        <v>42462.5333333333</v>
      </c>
      <c r="C300" s="16" t="s">
        <v>3106</v>
      </c>
      <c r="D300" s="17"/>
      <c r="E300" s="18" t="n">
        <v>84</v>
      </c>
      <c r="F300" s="17" t="n">
        <v>71.26</v>
      </c>
      <c r="G300" s="17" t="n">
        <v>34500</v>
      </c>
    </row>
    <row r="301" customFormat="false" ht="15" hidden="false" customHeight="false" outlineLevel="0" collapsed="false">
      <c r="A301" s="14"/>
      <c r="B301" s="15" t="n">
        <v>42462.5340277778</v>
      </c>
      <c r="C301" s="16" t="s">
        <v>3107</v>
      </c>
      <c r="D301" s="17"/>
      <c r="E301" s="18" t="n">
        <v>84</v>
      </c>
      <c r="F301" s="17" t="n">
        <v>3718.93</v>
      </c>
      <c r="G301" s="17" t="n">
        <v>30781.07</v>
      </c>
    </row>
    <row r="302" customFormat="false" ht="15" hidden="false" customHeight="false" outlineLevel="0" collapsed="false">
      <c r="A302" s="14"/>
      <c r="B302" s="15" t="n">
        <v>42466.7229166667</v>
      </c>
      <c r="C302" s="16" t="s">
        <v>3108</v>
      </c>
      <c r="D302" s="17"/>
      <c r="E302" s="18" t="n">
        <v>84</v>
      </c>
      <c r="F302" s="17" t="n">
        <v>35399.8</v>
      </c>
      <c r="G302" s="17" t="n">
        <v>-4618.73</v>
      </c>
    </row>
    <row r="303" customFormat="false" ht="15" hidden="false" customHeight="false" outlineLevel="0" collapsed="false">
      <c r="A303" s="14"/>
      <c r="B303" s="15" t="n">
        <v>42467.4347222222</v>
      </c>
      <c r="C303" s="16" t="s">
        <v>3109</v>
      </c>
      <c r="D303" s="17" t="n">
        <v>4618.73</v>
      </c>
      <c r="E303" s="18" t="n">
        <v>84</v>
      </c>
      <c r="F303" s="17"/>
      <c r="G303" s="17" t="n">
        <v>0</v>
      </c>
    </row>
    <row r="304" customFormat="false" ht="15" hidden="false" customHeight="false" outlineLevel="0" collapsed="false">
      <c r="A304" s="14"/>
      <c r="B304" s="15" t="n">
        <v>42467.4625</v>
      </c>
      <c r="C304" s="16" t="s">
        <v>3110</v>
      </c>
      <c r="D304" s="17" t="n">
        <v>1452.53</v>
      </c>
      <c r="E304" s="18" t="s">
        <v>68</v>
      </c>
      <c r="F304" s="17"/>
      <c r="G304" s="17" t="n">
        <v>1452.53</v>
      </c>
    </row>
    <row r="305" customFormat="false" ht="15" hidden="false" customHeight="false" outlineLevel="0" collapsed="false">
      <c r="A305" s="14"/>
      <c r="B305" s="15" t="n">
        <v>42467.4625</v>
      </c>
      <c r="C305" s="16" t="s">
        <v>3111</v>
      </c>
      <c r="D305" s="17"/>
      <c r="E305" s="18" t="s">
        <v>68</v>
      </c>
      <c r="F305" s="17" t="n">
        <v>1452.53</v>
      </c>
      <c r="G305" s="17" t="n">
        <v>0</v>
      </c>
    </row>
    <row r="306" s="51" customFormat="true" ht="15" hidden="false" customHeight="false" outlineLevel="0" collapsed="false">
      <c r="A306" s="9" t="s">
        <v>5</v>
      </c>
      <c r="B306" s="4" t="s">
        <v>180</v>
      </c>
      <c r="C306" s="10"/>
      <c r="D306" s="11"/>
      <c r="E306" s="12" t="n">
        <v>85</v>
      </c>
      <c r="F306" s="11"/>
      <c r="G306" s="13" t="n">
        <f aca="false">+G307</f>
        <v>0</v>
      </c>
      <c r="H306" s="51" t="s">
        <v>3023</v>
      </c>
    </row>
    <row r="307" customFormat="false" ht="15" hidden="false" customHeight="false" outlineLevel="0" collapsed="false">
      <c r="A307" s="14"/>
      <c r="B307" s="15" t="n">
        <v>42460.9999999884</v>
      </c>
      <c r="C307" s="16" t="s">
        <v>7</v>
      </c>
      <c r="D307" s="17"/>
      <c r="E307" s="18" t="n">
        <v>85</v>
      </c>
      <c r="F307" s="17"/>
      <c r="G307" s="17" t="n">
        <v>0</v>
      </c>
      <c r="H307" s="17" t="n">
        <v>20000</v>
      </c>
    </row>
    <row r="308" s="51" customFormat="true" ht="15" hidden="false" customHeight="false" outlineLevel="0" collapsed="false">
      <c r="A308" s="9" t="s">
        <v>5</v>
      </c>
      <c r="B308" s="4" t="s">
        <v>181</v>
      </c>
      <c r="C308" s="10"/>
      <c r="D308" s="11"/>
      <c r="E308" s="12" t="n">
        <v>86</v>
      </c>
      <c r="F308" s="11"/>
      <c r="G308" s="13" t="n">
        <f aca="false">+G309</f>
        <v>-80</v>
      </c>
    </row>
    <row r="309" customFormat="false" ht="15" hidden="false" customHeight="false" outlineLevel="0" collapsed="false">
      <c r="A309" s="14"/>
      <c r="B309" s="15" t="n">
        <v>42460.9999999884</v>
      </c>
      <c r="C309" s="16" t="s">
        <v>7</v>
      </c>
      <c r="D309" s="17"/>
      <c r="E309" s="18" t="n">
        <v>86</v>
      </c>
      <c r="F309" s="17"/>
      <c r="G309" s="17" t="n">
        <v>-80</v>
      </c>
    </row>
    <row r="310" s="51" customFormat="true" ht="15" hidden="false" customHeight="false" outlineLevel="0" collapsed="false">
      <c r="A310" s="9" t="s">
        <v>5</v>
      </c>
      <c r="B310" s="4" t="s">
        <v>185</v>
      </c>
      <c r="C310" s="10"/>
      <c r="D310" s="11"/>
      <c r="E310" s="12" t="n">
        <v>87</v>
      </c>
      <c r="F310" s="11"/>
      <c r="G310" s="13" t="n">
        <f aca="false">+G311</f>
        <v>-6.25</v>
      </c>
    </row>
    <row r="311" customFormat="false" ht="15" hidden="false" customHeight="false" outlineLevel="0" collapsed="false">
      <c r="A311" s="14"/>
      <c r="B311" s="15" t="n">
        <v>42460.9999999884</v>
      </c>
      <c r="C311" s="16" t="s">
        <v>7</v>
      </c>
      <c r="D311" s="17"/>
      <c r="E311" s="18" t="n">
        <v>87</v>
      </c>
      <c r="F311" s="17"/>
      <c r="G311" s="17" t="n">
        <v>-6.25</v>
      </c>
    </row>
    <row r="312" s="51" customFormat="true" ht="15" hidden="false" customHeight="false" outlineLevel="0" collapsed="false">
      <c r="A312" s="9" t="s">
        <v>5</v>
      </c>
      <c r="B312" s="4" t="s">
        <v>193</v>
      </c>
      <c r="C312" s="10"/>
      <c r="D312" s="11"/>
      <c r="E312" s="12" t="n">
        <v>88</v>
      </c>
      <c r="F312" s="11"/>
      <c r="G312" s="13" t="n">
        <f aca="false">+G313</f>
        <v>52500</v>
      </c>
    </row>
    <row r="313" customFormat="false" ht="15" hidden="false" customHeight="false" outlineLevel="0" collapsed="false">
      <c r="A313" s="14"/>
      <c r="B313" s="15" t="n">
        <v>42460.9999999884</v>
      </c>
      <c r="C313" s="16" t="s">
        <v>7</v>
      </c>
      <c r="D313" s="17"/>
      <c r="E313" s="18" t="n">
        <v>88</v>
      </c>
      <c r="F313" s="17"/>
      <c r="G313" s="17" t="n">
        <v>52500</v>
      </c>
    </row>
    <row r="314" s="51" customFormat="true" ht="15" hidden="false" customHeight="false" outlineLevel="0" collapsed="false">
      <c r="A314" s="9" t="s">
        <v>5</v>
      </c>
      <c r="B314" s="4" t="s">
        <v>194</v>
      </c>
      <c r="C314" s="10"/>
      <c r="D314" s="11"/>
      <c r="E314" s="12" t="n">
        <v>89</v>
      </c>
      <c r="F314" s="11"/>
      <c r="G314" s="13" t="n">
        <f aca="false">+G315</f>
        <v>2000</v>
      </c>
    </row>
    <row r="315" customFormat="false" ht="15" hidden="false" customHeight="false" outlineLevel="0" collapsed="false">
      <c r="A315" s="14"/>
      <c r="B315" s="15" t="n">
        <v>42460.9999999884</v>
      </c>
      <c r="C315" s="16" t="s">
        <v>7</v>
      </c>
      <c r="D315" s="17"/>
      <c r="E315" s="18" t="n">
        <v>89</v>
      </c>
      <c r="F315" s="17"/>
      <c r="G315" s="17" t="n">
        <v>2000</v>
      </c>
    </row>
    <row r="316" s="51" customFormat="true" ht="15" hidden="false" customHeight="false" outlineLevel="0" collapsed="false">
      <c r="A316" s="9" t="s">
        <v>5</v>
      </c>
      <c r="B316" s="4" t="s">
        <v>195</v>
      </c>
      <c r="C316" s="10"/>
      <c r="D316" s="11"/>
      <c r="E316" s="12" t="n">
        <v>90</v>
      </c>
      <c r="F316" s="11"/>
      <c r="G316" s="13" t="n">
        <f aca="false">+G317</f>
        <v>20000</v>
      </c>
    </row>
    <row r="317" customFormat="false" ht="15" hidden="false" customHeight="false" outlineLevel="0" collapsed="false">
      <c r="A317" s="14"/>
      <c r="B317" s="15" t="n">
        <v>42460.9999999884</v>
      </c>
      <c r="C317" s="16" t="s">
        <v>7</v>
      </c>
      <c r="D317" s="17"/>
      <c r="E317" s="18" t="n">
        <v>90</v>
      </c>
      <c r="F317" s="17"/>
      <c r="G317" s="17" t="n">
        <v>20000</v>
      </c>
    </row>
    <row r="318" s="51" customFormat="true" ht="15" hidden="false" customHeight="false" outlineLevel="0" collapsed="false">
      <c r="A318" s="9" t="s">
        <v>5</v>
      </c>
      <c r="B318" s="4" t="s">
        <v>196</v>
      </c>
      <c r="C318" s="10"/>
      <c r="D318" s="11"/>
      <c r="E318" s="12" t="n">
        <v>91</v>
      </c>
      <c r="F318" s="11"/>
      <c r="G318" s="13" t="n">
        <f aca="false">+G319</f>
        <v>-22.9</v>
      </c>
    </row>
    <row r="319" customFormat="false" ht="15" hidden="false" customHeight="false" outlineLevel="0" collapsed="false">
      <c r="A319" s="14"/>
      <c r="B319" s="15" t="n">
        <v>42460.9999999884</v>
      </c>
      <c r="C319" s="16" t="s">
        <v>7</v>
      </c>
      <c r="D319" s="17"/>
      <c r="E319" s="18" t="n">
        <v>91</v>
      </c>
      <c r="F319" s="17"/>
      <c r="G319" s="17" t="n">
        <v>-22.9</v>
      </c>
    </row>
    <row r="320" s="51" customFormat="true" ht="15" hidden="false" customHeight="false" outlineLevel="0" collapsed="false">
      <c r="A320" s="9" t="s">
        <v>5</v>
      </c>
      <c r="B320" s="4" t="s">
        <v>197</v>
      </c>
      <c r="C320" s="10"/>
      <c r="D320" s="11"/>
      <c r="E320" s="12" t="n">
        <v>92</v>
      </c>
      <c r="F320" s="11"/>
      <c r="G320" s="13" t="n">
        <f aca="false">+G321</f>
        <v>81000</v>
      </c>
    </row>
    <row r="321" customFormat="false" ht="15" hidden="false" customHeight="false" outlineLevel="0" collapsed="false">
      <c r="A321" s="14"/>
      <c r="B321" s="15" t="n">
        <v>42460.9999999884</v>
      </c>
      <c r="C321" s="16" t="s">
        <v>7</v>
      </c>
      <c r="D321" s="17"/>
      <c r="E321" s="18" t="n">
        <v>92</v>
      </c>
      <c r="F321" s="17"/>
      <c r="G321" s="17" t="n">
        <v>81000</v>
      </c>
    </row>
    <row r="322" s="51" customFormat="true" ht="15" hidden="false" customHeight="false" outlineLevel="0" collapsed="false">
      <c r="A322" s="9" t="s">
        <v>5</v>
      </c>
      <c r="B322" s="4" t="s">
        <v>198</v>
      </c>
      <c r="C322" s="10"/>
      <c r="D322" s="11"/>
      <c r="E322" s="12" t="n">
        <v>93</v>
      </c>
      <c r="F322" s="11"/>
      <c r="G322" s="13" t="n">
        <f aca="false">+G323</f>
        <v>-1.5</v>
      </c>
    </row>
    <row r="323" customFormat="false" ht="15" hidden="false" customHeight="false" outlineLevel="0" collapsed="false">
      <c r="A323" s="14"/>
      <c r="B323" s="15" t="n">
        <v>42460.9999999884</v>
      </c>
      <c r="C323" s="16" t="s">
        <v>7</v>
      </c>
      <c r="D323" s="17"/>
      <c r="E323" s="18" t="n">
        <v>93</v>
      </c>
      <c r="F323" s="17"/>
      <c r="G323" s="17" t="n">
        <v>-1.5</v>
      </c>
    </row>
    <row r="324" s="51" customFormat="true" ht="15" hidden="false" customHeight="false" outlineLevel="0" collapsed="false">
      <c r="A324" s="9" t="s">
        <v>5</v>
      </c>
      <c r="B324" s="4" t="s">
        <v>199</v>
      </c>
      <c r="C324" s="10"/>
      <c r="D324" s="11"/>
      <c r="E324" s="12" t="n">
        <v>94</v>
      </c>
      <c r="F324" s="11"/>
      <c r="G324" s="13" t="n">
        <f aca="false">+G328</f>
        <v>0</v>
      </c>
    </row>
    <row r="325" customFormat="false" ht="15" hidden="false" customHeight="false" outlineLevel="0" collapsed="false">
      <c r="A325" s="14"/>
      <c r="B325" s="15" t="n">
        <v>42486.8084606482</v>
      </c>
      <c r="C325" s="16" t="s">
        <v>3112</v>
      </c>
      <c r="D325" s="17" t="n">
        <v>132685.81</v>
      </c>
      <c r="E325" s="18" t="n">
        <v>94</v>
      </c>
      <c r="F325" s="17"/>
      <c r="G325" s="17" t="n">
        <v>132685.81</v>
      </c>
    </row>
    <row r="326" customFormat="false" ht="15" hidden="false" customHeight="false" outlineLevel="0" collapsed="false">
      <c r="A326" s="14"/>
      <c r="B326" s="15" t="n">
        <v>42486.8136458333</v>
      </c>
      <c r="C326" s="16" t="s">
        <v>3113</v>
      </c>
      <c r="D326" s="17" t="n">
        <v>132685.81</v>
      </c>
      <c r="E326" s="18" t="n">
        <v>94</v>
      </c>
      <c r="F326" s="17"/>
      <c r="G326" s="17" t="n">
        <v>265371.62</v>
      </c>
    </row>
    <row r="327" customFormat="false" ht="15" hidden="false" customHeight="false" outlineLevel="0" collapsed="false">
      <c r="A327" s="14"/>
      <c r="B327" s="15" t="n">
        <v>42488.56875</v>
      </c>
      <c r="C327" s="16" t="s">
        <v>3114</v>
      </c>
      <c r="D327" s="17"/>
      <c r="E327" s="18" t="n">
        <v>94</v>
      </c>
      <c r="F327" s="17" t="n">
        <v>132685.81</v>
      </c>
      <c r="G327" s="17" t="n">
        <v>132685.81</v>
      </c>
    </row>
    <row r="328" customFormat="false" ht="15" hidden="false" customHeight="false" outlineLevel="0" collapsed="false">
      <c r="A328" s="14"/>
      <c r="B328" s="15" t="n">
        <v>42488.5701388889</v>
      </c>
      <c r="C328" s="16" t="s">
        <v>3115</v>
      </c>
      <c r="D328" s="17"/>
      <c r="E328" s="18" t="n">
        <v>94</v>
      </c>
      <c r="F328" s="17" t="n">
        <v>132685.81</v>
      </c>
      <c r="G328" s="17" t="n">
        <v>0</v>
      </c>
    </row>
    <row r="329" s="51" customFormat="true" ht="15" hidden="false" customHeight="false" outlineLevel="0" collapsed="false">
      <c r="A329" s="9" t="s">
        <v>5</v>
      </c>
      <c r="B329" s="4" t="s">
        <v>202</v>
      </c>
      <c r="C329" s="10"/>
      <c r="D329" s="11"/>
      <c r="E329" s="12" t="n">
        <v>95</v>
      </c>
      <c r="F329" s="11"/>
      <c r="G329" s="13" t="n">
        <f aca="false">+G330</f>
        <v>-56.99</v>
      </c>
    </row>
    <row r="330" customFormat="false" ht="15" hidden="false" customHeight="false" outlineLevel="0" collapsed="false">
      <c r="A330" s="14"/>
      <c r="B330" s="15" t="n">
        <v>42460.9999999884</v>
      </c>
      <c r="C330" s="16" t="s">
        <v>7</v>
      </c>
      <c r="D330" s="17"/>
      <c r="E330" s="18" t="n">
        <v>95</v>
      </c>
      <c r="F330" s="17"/>
      <c r="G330" s="17" t="n">
        <v>-56.99</v>
      </c>
    </row>
    <row r="331" s="51" customFormat="true" ht="15" hidden="false" customHeight="false" outlineLevel="0" collapsed="false">
      <c r="A331" s="9" t="s">
        <v>5</v>
      </c>
      <c r="B331" s="4" t="s">
        <v>203</v>
      </c>
      <c r="C331" s="10"/>
      <c r="D331" s="11"/>
      <c r="E331" s="12" t="n">
        <v>96</v>
      </c>
      <c r="F331" s="11"/>
      <c r="G331" s="13" t="n">
        <f aca="false">+G332</f>
        <v>-4091</v>
      </c>
    </row>
    <row r="332" customFormat="false" ht="15" hidden="false" customHeight="false" outlineLevel="0" collapsed="false">
      <c r="A332" s="14"/>
      <c r="B332" s="15" t="n">
        <v>42460.9999999884</v>
      </c>
      <c r="C332" s="16" t="s">
        <v>7</v>
      </c>
      <c r="D332" s="17"/>
      <c r="E332" s="18" t="n">
        <v>96</v>
      </c>
      <c r="F332" s="17"/>
      <c r="G332" s="17" t="n">
        <v>-4091</v>
      </c>
    </row>
    <row r="333" s="51" customFormat="true" ht="15" hidden="false" customHeight="false" outlineLevel="0" collapsed="false">
      <c r="A333" s="9" t="s">
        <v>5</v>
      </c>
      <c r="B333" s="4" t="s">
        <v>204</v>
      </c>
      <c r="C333" s="10"/>
      <c r="D333" s="11"/>
      <c r="E333" s="12" t="n">
        <v>97</v>
      </c>
      <c r="F333" s="11"/>
      <c r="G333" s="13" t="n">
        <f aca="false">+G334</f>
        <v>5000</v>
      </c>
      <c r="H333" s="51" t="s">
        <v>3023</v>
      </c>
    </row>
    <row r="334" customFormat="false" ht="15" hidden="false" customHeight="false" outlineLevel="0" collapsed="false">
      <c r="A334" s="14"/>
      <c r="B334" s="15" t="n">
        <v>42460.9999999884</v>
      </c>
      <c r="C334" s="16" t="s">
        <v>7</v>
      </c>
      <c r="D334" s="17"/>
      <c r="E334" s="18" t="n">
        <v>97</v>
      </c>
      <c r="F334" s="17"/>
      <c r="G334" s="17" t="n">
        <v>5000</v>
      </c>
      <c r="H334" s="17" t="n">
        <v>10000</v>
      </c>
    </row>
    <row r="335" s="51" customFormat="true" ht="15" hidden="false" customHeight="false" outlineLevel="0" collapsed="false">
      <c r="A335" s="9" t="s">
        <v>5</v>
      </c>
      <c r="B335" s="4" t="s">
        <v>206</v>
      </c>
      <c r="C335" s="10"/>
      <c r="D335" s="11"/>
      <c r="E335" s="12" t="n">
        <v>98</v>
      </c>
      <c r="F335" s="11"/>
      <c r="G335" s="13" t="n">
        <f aca="false">+G336</f>
        <v>1000</v>
      </c>
    </row>
    <row r="336" customFormat="false" ht="15" hidden="false" customHeight="false" outlineLevel="0" collapsed="false">
      <c r="A336" s="14"/>
      <c r="B336" s="15" t="n">
        <v>42460.9999999884</v>
      </c>
      <c r="C336" s="16" t="s">
        <v>7</v>
      </c>
      <c r="D336" s="17"/>
      <c r="E336" s="18" t="n">
        <v>98</v>
      </c>
      <c r="F336" s="17"/>
      <c r="G336" s="17" t="n">
        <v>1000</v>
      </c>
    </row>
    <row r="337" s="51" customFormat="true" ht="15" hidden="false" customHeight="false" outlineLevel="0" collapsed="false">
      <c r="A337" s="9" t="s">
        <v>5</v>
      </c>
      <c r="B337" s="4" t="s">
        <v>207</v>
      </c>
      <c r="C337" s="10"/>
      <c r="D337" s="11"/>
      <c r="E337" s="12" t="n">
        <v>99</v>
      </c>
      <c r="F337" s="11"/>
      <c r="G337" s="13" t="n">
        <f aca="false">+G338</f>
        <v>-4000</v>
      </c>
    </row>
    <row r="338" customFormat="false" ht="15" hidden="false" customHeight="false" outlineLevel="0" collapsed="false">
      <c r="A338" s="14"/>
      <c r="B338" s="15" t="n">
        <v>42460.9999999884</v>
      </c>
      <c r="C338" s="16" t="s">
        <v>7</v>
      </c>
      <c r="D338" s="17"/>
      <c r="E338" s="18" t="n">
        <v>99</v>
      </c>
      <c r="F338" s="17"/>
      <c r="G338" s="17" t="n">
        <v>-4000</v>
      </c>
    </row>
    <row r="339" s="51" customFormat="true" ht="15" hidden="false" customHeight="false" outlineLevel="0" collapsed="false">
      <c r="A339" s="9" t="s">
        <v>5</v>
      </c>
      <c r="B339" s="4" t="s">
        <v>208</v>
      </c>
      <c r="C339" s="10"/>
      <c r="D339" s="11"/>
      <c r="E339" s="12" t="n">
        <v>100</v>
      </c>
      <c r="F339" s="11"/>
      <c r="G339" s="13" t="n">
        <f aca="false">+G340</f>
        <v>1000</v>
      </c>
    </row>
    <row r="340" customFormat="false" ht="15" hidden="false" customHeight="false" outlineLevel="0" collapsed="false">
      <c r="A340" s="14"/>
      <c r="B340" s="15" t="n">
        <v>42460.9999999884</v>
      </c>
      <c r="C340" s="16" t="s">
        <v>7</v>
      </c>
      <c r="D340" s="17"/>
      <c r="E340" s="18" t="n">
        <v>100</v>
      </c>
      <c r="F340" s="17"/>
      <c r="G340" s="17" t="n">
        <v>1000</v>
      </c>
    </row>
    <row r="341" s="51" customFormat="true" ht="15" hidden="false" customHeight="false" outlineLevel="0" collapsed="false">
      <c r="A341" s="9" t="s">
        <v>5</v>
      </c>
      <c r="B341" s="4" t="s">
        <v>209</v>
      </c>
      <c r="C341" s="10"/>
      <c r="D341" s="11"/>
      <c r="E341" s="12" t="n">
        <v>101</v>
      </c>
      <c r="F341" s="11"/>
      <c r="G341" s="13" t="n">
        <f aca="false">+G342</f>
        <v>220000</v>
      </c>
    </row>
    <row r="342" customFormat="false" ht="15" hidden="false" customHeight="false" outlineLevel="0" collapsed="false">
      <c r="A342" s="14"/>
      <c r="B342" s="15" t="n">
        <v>42460.9999999884</v>
      </c>
      <c r="C342" s="16" t="s">
        <v>7</v>
      </c>
      <c r="D342" s="17"/>
      <c r="E342" s="18" t="n">
        <v>101</v>
      </c>
      <c r="F342" s="17"/>
      <c r="G342" s="17" t="n">
        <v>220000</v>
      </c>
    </row>
    <row r="343" s="51" customFormat="true" ht="15" hidden="false" customHeight="false" outlineLevel="0" collapsed="false">
      <c r="A343" s="9" t="s">
        <v>5</v>
      </c>
      <c r="B343" s="4" t="s">
        <v>210</v>
      </c>
      <c r="C343" s="10"/>
      <c r="D343" s="11"/>
      <c r="E343" s="12" t="n">
        <v>102</v>
      </c>
      <c r="F343" s="11"/>
      <c r="G343" s="13" t="n">
        <f aca="false">+G344</f>
        <v>-1032.8</v>
      </c>
    </row>
    <row r="344" customFormat="false" ht="15" hidden="false" customHeight="false" outlineLevel="0" collapsed="false">
      <c r="A344" s="14"/>
      <c r="B344" s="15" t="n">
        <v>42460.9999999884</v>
      </c>
      <c r="C344" s="16" t="s">
        <v>7</v>
      </c>
      <c r="D344" s="17"/>
      <c r="E344" s="18" t="n">
        <v>102</v>
      </c>
      <c r="F344" s="17"/>
      <c r="G344" s="17" t="n">
        <v>-1032.8</v>
      </c>
    </row>
    <row r="345" s="51" customFormat="true" ht="15" hidden="false" customHeight="false" outlineLevel="0" collapsed="false">
      <c r="A345" s="9" t="s">
        <v>5</v>
      </c>
      <c r="B345" s="4" t="s">
        <v>211</v>
      </c>
      <c r="C345" s="10"/>
      <c r="D345" s="11"/>
      <c r="E345" s="12" t="n">
        <v>103</v>
      </c>
      <c r="F345" s="11"/>
      <c r="G345" s="13" t="n">
        <f aca="false">+G346</f>
        <v>14290</v>
      </c>
    </row>
    <row r="346" customFormat="false" ht="15" hidden="false" customHeight="false" outlineLevel="0" collapsed="false">
      <c r="A346" s="14"/>
      <c r="B346" s="15" t="n">
        <v>42460.9999999884</v>
      </c>
      <c r="C346" s="16" t="s">
        <v>7</v>
      </c>
      <c r="D346" s="17"/>
      <c r="E346" s="18" t="n">
        <v>103</v>
      </c>
      <c r="F346" s="17"/>
      <c r="G346" s="17" t="n">
        <v>14290</v>
      </c>
    </row>
    <row r="347" s="51" customFormat="true" ht="15" hidden="false" customHeight="false" outlineLevel="0" collapsed="false">
      <c r="A347" s="9" t="s">
        <v>5</v>
      </c>
      <c r="B347" s="4" t="s">
        <v>3116</v>
      </c>
      <c r="C347" s="10"/>
      <c r="D347" s="11"/>
      <c r="E347" s="12" t="n">
        <v>104</v>
      </c>
      <c r="F347" s="11"/>
      <c r="G347" s="13" t="n">
        <f aca="false">+G354</f>
        <v>0</v>
      </c>
    </row>
    <row r="348" customFormat="false" ht="15" hidden="false" customHeight="false" outlineLevel="0" collapsed="false">
      <c r="A348" s="14"/>
      <c r="B348" s="15" t="n">
        <v>42467.403125</v>
      </c>
      <c r="C348" s="16" t="s">
        <v>3117</v>
      </c>
      <c r="D348" s="17"/>
      <c r="E348" s="18" t="n">
        <v>104</v>
      </c>
      <c r="F348" s="17" t="n">
        <v>41000</v>
      </c>
      <c r="G348" s="17" t="n">
        <v>-41000</v>
      </c>
    </row>
    <row r="349" customFormat="false" ht="15" hidden="false" customHeight="false" outlineLevel="0" collapsed="false">
      <c r="A349" s="14"/>
      <c r="B349" s="15" t="n">
        <v>42467.4047222222</v>
      </c>
      <c r="C349" s="16" t="s">
        <v>3118</v>
      </c>
      <c r="D349" s="17" t="n">
        <v>36000</v>
      </c>
      <c r="E349" s="18" t="n">
        <v>104</v>
      </c>
      <c r="F349" s="17"/>
      <c r="G349" s="17" t="n">
        <v>-5000</v>
      </c>
    </row>
    <row r="350" customFormat="false" ht="15" hidden="false" customHeight="false" outlineLevel="0" collapsed="false">
      <c r="A350" s="14"/>
      <c r="B350" s="15" t="n">
        <v>42467.4063310185</v>
      </c>
      <c r="C350" s="16" t="s">
        <v>3119</v>
      </c>
      <c r="D350" s="17" t="n">
        <v>216700</v>
      </c>
      <c r="E350" s="18" t="n">
        <v>104</v>
      </c>
      <c r="F350" s="17"/>
      <c r="G350" s="17" t="n">
        <v>211700</v>
      </c>
    </row>
    <row r="351" customFormat="false" ht="15" hidden="false" customHeight="false" outlineLevel="0" collapsed="false">
      <c r="A351" s="14"/>
      <c r="B351" s="15" t="n">
        <v>42467.6430555556</v>
      </c>
      <c r="C351" s="16" t="s">
        <v>3120</v>
      </c>
      <c r="D351" s="17"/>
      <c r="E351" s="18" t="n">
        <v>104</v>
      </c>
      <c r="F351" s="17" t="n">
        <v>15921.92</v>
      </c>
      <c r="G351" s="17" t="n">
        <v>195778.08</v>
      </c>
    </row>
    <row r="352" customFormat="false" ht="15" hidden="false" customHeight="false" outlineLevel="0" collapsed="false">
      <c r="A352" s="14"/>
      <c r="B352" s="15" t="n">
        <v>42467.7493055556</v>
      </c>
      <c r="C352" s="16" t="s">
        <v>3121</v>
      </c>
      <c r="D352" s="17"/>
      <c r="E352" s="18" t="n">
        <v>104</v>
      </c>
      <c r="F352" s="17" t="n">
        <v>195778.08</v>
      </c>
      <c r="G352" s="17" t="n">
        <v>0</v>
      </c>
    </row>
    <row r="353" customFormat="false" ht="15" hidden="false" customHeight="false" outlineLevel="0" collapsed="false">
      <c r="A353" s="14"/>
      <c r="B353" s="15" t="n">
        <v>42472.4194444444</v>
      </c>
      <c r="C353" s="16" t="s">
        <v>3122</v>
      </c>
      <c r="D353" s="17" t="n">
        <v>5000</v>
      </c>
      <c r="E353" s="18" t="s">
        <v>68</v>
      </c>
      <c r="F353" s="17"/>
      <c r="G353" s="17" t="n">
        <v>5000</v>
      </c>
    </row>
    <row r="354" customFormat="false" ht="15" hidden="false" customHeight="false" outlineLevel="0" collapsed="false">
      <c r="A354" s="14"/>
      <c r="B354" s="15" t="n">
        <v>42472.4194444444</v>
      </c>
      <c r="C354" s="16" t="s">
        <v>3123</v>
      </c>
      <c r="D354" s="17"/>
      <c r="E354" s="18" t="s">
        <v>68</v>
      </c>
      <c r="F354" s="17" t="n">
        <v>5000</v>
      </c>
      <c r="G354" s="17" t="n">
        <v>0</v>
      </c>
    </row>
    <row r="355" s="51" customFormat="true" ht="15" hidden="false" customHeight="false" outlineLevel="0" collapsed="false">
      <c r="A355" s="9" t="s">
        <v>5</v>
      </c>
      <c r="B355" s="4" t="s">
        <v>212</v>
      </c>
      <c r="C355" s="10"/>
      <c r="D355" s="11"/>
      <c r="E355" s="12" t="n">
        <v>105</v>
      </c>
      <c r="F355" s="11"/>
      <c r="G355" s="13" t="n">
        <f aca="false">+G356</f>
        <v>-45.06</v>
      </c>
    </row>
    <row r="356" customFormat="false" ht="15" hidden="false" customHeight="false" outlineLevel="0" collapsed="false">
      <c r="A356" s="14"/>
      <c r="B356" s="15" t="n">
        <v>42460.9999999884</v>
      </c>
      <c r="C356" s="16" t="s">
        <v>7</v>
      </c>
      <c r="D356" s="17"/>
      <c r="E356" s="18" t="n">
        <v>105</v>
      </c>
      <c r="F356" s="17"/>
      <c r="G356" s="17" t="n">
        <v>-45.06</v>
      </c>
    </row>
    <row r="357" s="51" customFormat="true" ht="15" hidden="false" customHeight="false" outlineLevel="0" collapsed="false">
      <c r="A357" s="9" t="s">
        <v>5</v>
      </c>
      <c r="B357" s="4" t="s">
        <v>3124</v>
      </c>
      <c r="C357" s="10"/>
      <c r="D357" s="11"/>
      <c r="E357" s="12" t="n">
        <v>106</v>
      </c>
      <c r="F357" s="11"/>
      <c r="G357" s="13" t="n">
        <f aca="false">+G359</f>
        <v>0</v>
      </c>
    </row>
    <row r="358" customFormat="false" ht="15" hidden="false" customHeight="false" outlineLevel="0" collapsed="false">
      <c r="A358" s="14"/>
      <c r="B358" s="15" t="n">
        <v>42486.7975694445</v>
      </c>
      <c r="C358" s="16" t="s">
        <v>3125</v>
      </c>
      <c r="D358" s="17" t="n">
        <v>286170.91</v>
      </c>
      <c r="E358" s="18" t="n">
        <v>106</v>
      </c>
      <c r="F358" s="17"/>
      <c r="G358" s="17" t="n">
        <v>286170.91</v>
      </c>
    </row>
    <row r="359" customFormat="false" ht="15" hidden="false" customHeight="false" outlineLevel="0" collapsed="false">
      <c r="A359" s="14"/>
      <c r="B359" s="15" t="n">
        <v>42488.5555555556</v>
      </c>
      <c r="C359" s="16" t="s">
        <v>3126</v>
      </c>
      <c r="D359" s="17"/>
      <c r="E359" s="18" t="n">
        <v>106</v>
      </c>
      <c r="F359" s="17" t="n">
        <v>286170.91</v>
      </c>
      <c r="G359" s="17" t="n">
        <v>0</v>
      </c>
    </row>
    <row r="360" s="51" customFormat="true" ht="15" hidden="false" customHeight="false" outlineLevel="0" collapsed="false">
      <c r="A360" s="9" t="s">
        <v>5</v>
      </c>
      <c r="B360" s="4" t="s">
        <v>2106</v>
      </c>
      <c r="C360" s="10"/>
      <c r="D360" s="11"/>
      <c r="E360" s="12" t="n">
        <v>107</v>
      </c>
      <c r="F360" s="11"/>
      <c r="G360" s="13" t="n">
        <f aca="false">+G363</f>
        <v>0</v>
      </c>
    </row>
    <row r="361" customFormat="false" ht="15" hidden="false" customHeight="false" outlineLevel="0" collapsed="false">
      <c r="A361" s="14"/>
      <c r="B361" s="15" t="n">
        <v>42460.9999999884</v>
      </c>
      <c r="C361" s="16" t="s">
        <v>7</v>
      </c>
      <c r="D361" s="17"/>
      <c r="E361" s="18" t="n">
        <v>107</v>
      </c>
      <c r="F361" s="17"/>
      <c r="G361" s="17" t="n">
        <v>190499.99</v>
      </c>
    </row>
    <row r="362" customFormat="false" ht="15" hidden="false" customHeight="false" outlineLevel="0" collapsed="false">
      <c r="A362" s="14"/>
      <c r="B362" s="15" t="n">
        <v>42469.4562037037</v>
      </c>
      <c r="C362" s="16" t="s">
        <v>3127</v>
      </c>
      <c r="D362" s="17" t="n">
        <v>5000.01</v>
      </c>
      <c r="E362" s="18" t="n">
        <v>107</v>
      </c>
      <c r="F362" s="17"/>
      <c r="G362" s="17" t="n">
        <v>195500</v>
      </c>
    </row>
    <row r="363" customFormat="false" ht="15" hidden="false" customHeight="false" outlineLevel="0" collapsed="false">
      <c r="A363" s="14"/>
      <c r="B363" s="15" t="n">
        <v>42469.4593865741</v>
      </c>
      <c r="C363" s="16" t="s">
        <v>3128</v>
      </c>
      <c r="D363" s="17"/>
      <c r="E363" s="18" t="n">
        <v>107</v>
      </c>
      <c r="F363" s="17" t="n">
        <v>195500</v>
      </c>
      <c r="G363" s="17" t="n">
        <v>0</v>
      </c>
    </row>
    <row r="364" s="51" customFormat="true" ht="15" hidden="false" customHeight="false" outlineLevel="0" collapsed="false">
      <c r="A364" s="9" t="s">
        <v>5</v>
      </c>
      <c r="B364" s="4" t="s">
        <v>216</v>
      </c>
      <c r="C364" s="10"/>
      <c r="D364" s="11"/>
      <c r="E364" s="12" t="n">
        <v>108</v>
      </c>
      <c r="F364" s="11"/>
      <c r="G364" s="13" t="n">
        <f aca="false">+G366</f>
        <v>0</v>
      </c>
    </row>
    <row r="365" customFormat="false" ht="15" hidden="false" customHeight="false" outlineLevel="0" collapsed="false">
      <c r="A365" s="14"/>
      <c r="B365" s="15" t="n">
        <v>42460.9999999884</v>
      </c>
      <c r="C365" s="16" t="s">
        <v>7</v>
      </c>
      <c r="D365" s="17"/>
      <c r="E365" s="18" t="n">
        <v>108</v>
      </c>
      <c r="F365" s="17"/>
      <c r="G365" s="17" t="n">
        <v>-19200</v>
      </c>
    </row>
    <row r="366" customFormat="false" ht="15" hidden="false" customHeight="false" outlineLevel="0" collapsed="false">
      <c r="A366" s="14"/>
      <c r="B366" s="15" t="n">
        <v>42479.4791666667</v>
      </c>
      <c r="C366" s="16" t="s">
        <v>3129</v>
      </c>
      <c r="D366" s="17" t="n">
        <v>19200</v>
      </c>
      <c r="E366" s="18" t="n">
        <v>108</v>
      </c>
      <c r="F366" s="17"/>
      <c r="G366" s="17" t="n">
        <v>0</v>
      </c>
    </row>
    <row r="367" s="51" customFormat="true" ht="15" hidden="false" customHeight="false" outlineLevel="0" collapsed="false">
      <c r="A367" s="9" t="s">
        <v>5</v>
      </c>
      <c r="B367" s="4" t="s">
        <v>217</v>
      </c>
      <c r="C367" s="10"/>
      <c r="D367" s="11"/>
      <c r="E367" s="12" t="n">
        <v>109</v>
      </c>
      <c r="F367" s="11"/>
      <c r="G367" s="13" t="n">
        <f aca="false">+G368</f>
        <v>-267.04</v>
      </c>
    </row>
    <row r="368" customFormat="false" ht="15" hidden="false" customHeight="false" outlineLevel="0" collapsed="false">
      <c r="A368" s="14"/>
      <c r="B368" s="15" t="n">
        <v>42460.9999999884</v>
      </c>
      <c r="C368" s="16" t="s">
        <v>7</v>
      </c>
      <c r="D368" s="17"/>
      <c r="E368" s="18" t="n">
        <v>109</v>
      </c>
      <c r="F368" s="17"/>
      <c r="G368" s="17" t="n">
        <v>-267.04</v>
      </c>
    </row>
    <row r="369" s="51" customFormat="true" ht="15" hidden="false" customHeight="false" outlineLevel="0" collapsed="false">
      <c r="A369" s="9" t="s">
        <v>5</v>
      </c>
      <c r="B369" s="4" t="s">
        <v>218</v>
      </c>
      <c r="C369" s="10"/>
      <c r="D369" s="11"/>
      <c r="E369" s="12" t="n">
        <v>110</v>
      </c>
      <c r="F369" s="11"/>
      <c r="G369" s="13" t="n">
        <f aca="false">+G370</f>
        <v>1000</v>
      </c>
    </row>
    <row r="370" customFormat="false" ht="15" hidden="false" customHeight="false" outlineLevel="0" collapsed="false">
      <c r="A370" s="14"/>
      <c r="B370" s="15" t="n">
        <v>42460.9999999884</v>
      </c>
      <c r="C370" s="16" t="s">
        <v>7</v>
      </c>
      <c r="D370" s="17"/>
      <c r="E370" s="18" t="n">
        <v>110</v>
      </c>
      <c r="F370" s="17"/>
      <c r="G370" s="17" t="n">
        <v>1000</v>
      </c>
    </row>
    <row r="371" s="51" customFormat="true" ht="15" hidden="false" customHeight="false" outlineLevel="0" collapsed="false">
      <c r="A371" s="9" t="s">
        <v>5</v>
      </c>
      <c r="B371" s="4" t="s">
        <v>219</v>
      </c>
      <c r="C371" s="10"/>
      <c r="D371" s="11"/>
      <c r="E371" s="12" t="n">
        <v>111</v>
      </c>
      <c r="F371" s="11"/>
      <c r="G371" s="13" t="n">
        <f aca="false">+G378</f>
        <v>0</v>
      </c>
    </row>
    <row r="372" customFormat="false" ht="15" hidden="false" customHeight="false" outlineLevel="0" collapsed="false">
      <c r="A372" s="14"/>
      <c r="B372" s="15" t="n">
        <v>42466.5680555556</v>
      </c>
      <c r="C372" s="16" t="s">
        <v>3130</v>
      </c>
      <c r="D372" s="17"/>
      <c r="E372" s="18" t="n">
        <v>111</v>
      </c>
      <c r="F372" s="17" t="n">
        <v>50000</v>
      </c>
      <c r="G372" s="17" t="n">
        <v>-50000</v>
      </c>
    </row>
    <row r="373" customFormat="false" ht="15" hidden="false" customHeight="false" outlineLevel="0" collapsed="false">
      <c r="A373" s="14"/>
      <c r="B373" s="15" t="n">
        <v>42467.5491087963</v>
      </c>
      <c r="C373" s="16" t="s">
        <v>3131</v>
      </c>
      <c r="D373" s="17"/>
      <c r="E373" s="18" t="n">
        <v>111</v>
      </c>
      <c r="F373" s="17" t="n">
        <v>6000</v>
      </c>
      <c r="G373" s="17" t="n">
        <v>-56000</v>
      </c>
    </row>
    <row r="374" customFormat="false" ht="15" hidden="false" customHeight="false" outlineLevel="0" collapsed="false">
      <c r="A374" s="14"/>
      <c r="B374" s="15" t="n">
        <v>42467.5498958333</v>
      </c>
      <c r="C374" s="16" t="s">
        <v>3132</v>
      </c>
      <c r="D374" s="17" t="n">
        <v>337500</v>
      </c>
      <c r="E374" s="18" t="n">
        <v>111</v>
      </c>
      <c r="F374" s="17"/>
      <c r="G374" s="17" t="n">
        <v>281500</v>
      </c>
    </row>
    <row r="375" customFormat="false" ht="15" hidden="false" customHeight="false" outlineLevel="0" collapsed="false">
      <c r="A375" s="14"/>
      <c r="B375" s="15" t="n">
        <v>42472.4354166667</v>
      </c>
      <c r="C375" s="16" t="s">
        <v>3133</v>
      </c>
      <c r="D375" s="17"/>
      <c r="E375" s="18" t="n">
        <v>111</v>
      </c>
      <c r="F375" s="17" t="n">
        <v>137500</v>
      </c>
      <c r="G375" s="17" t="n">
        <v>144000</v>
      </c>
    </row>
    <row r="376" customFormat="false" ht="15" hidden="false" customHeight="false" outlineLevel="0" collapsed="false">
      <c r="A376" s="14"/>
      <c r="B376" s="15" t="n">
        <v>42472.7048611111</v>
      </c>
      <c r="C376" s="16" t="s">
        <v>3134</v>
      </c>
      <c r="D376" s="17"/>
      <c r="E376" s="18" t="n">
        <v>111</v>
      </c>
      <c r="F376" s="17" t="n">
        <v>144000</v>
      </c>
      <c r="G376" s="17" t="n">
        <v>0</v>
      </c>
    </row>
    <row r="377" customFormat="false" ht="15" hidden="false" customHeight="false" outlineLevel="0" collapsed="false">
      <c r="A377" s="14"/>
      <c r="B377" s="15" t="n">
        <v>42473.4756944444</v>
      </c>
      <c r="C377" s="16" t="s">
        <v>3135</v>
      </c>
      <c r="D377" s="17" t="n">
        <v>6000</v>
      </c>
      <c r="E377" s="18" t="s">
        <v>68</v>
      </c>
      <c r="F377" s="17"/>
      <c r="G377" s="17" t="n">
        <v>6000</v>
      </c>
    </row>
    <row r="378" customFormat="false" ht="15" hidden="false" customHeight="false" outlineLevel="0" collapsed="false">
      <c r="A378" s="14"/>
      <c r="B378" s="15" t="n">
        <v>42473.4756944444</v>
      </c>
      <c r="C378" s="16" t="s">
        <v>3136</v>
      </c>
      <c r="D378" s="17"/>
      <c r="E378" s="18" t="s">
        <v>68</v>
      </c>
      <c r="F378" s="17" t="n">
        <v>6000</v>
      </c>
      <c r="G378" s="17" t="n">
        <v>0</v>
      </c>
    </row>
    <row r="379" s="51" customFormat="true" ht="15" hidden="false" customHeight="false" outlineLevel="0" collapsed="false">
      <c r="A379" s="9" t="s">
        <v>5</v>
      </c>
      <c r="B379" s="4" t="s">
        <v>222</v>
      </c>
      <c r="C379" s="10"/>
      <c r="D379" s="11"/>
      <c r="E379" s="12" t="n">
        <v>112</v>
      </c>
      <c r="F379" s="11"/>
      <c r="G379" s="13" t="n">
        <f aca="false">+G380</f>
        <v>83000</v>
      </c>
    </row>
    <row r="380" customFormat="false" ht="15" hidden="false" customHeight="false" outlineLevel="0" collapsed="false">
      <c r="A380" s="14"/>
      <c r="B380" s="15" t="n">
        <v>42460.9999999884</v>
      </c>
      <c r="C380" s="16" t="s">
        <v>7</v>
      </c>
      <c r="D380" s="17"/>
      <c r="E380" s="18" t="n">
        <v>112</v>
      </c>
      <c r="F380" s="17"/>
      <c r="G380" s="17" t="n">
        <v>83000</v>
      </c>
    </row>
    <row r="381" s="51" customFormat="true" ht="15" hidden="false" customHeight="false" outlineLevel="0" collapsed="false">
      <c r="A381" s="9" t="s">
        <v>5</v>
      </c>
      <c r="B381" s="4" t="s">
        <v>223</v>
      </c>
      <c r="C381" s="10"/>
      <c r="D381" s="11"/>
      <c r="E381" s="12" t="n">
        <v>113</v>
      </c>
      <c r="F381" s="11"/>
      <c r="G381" s="13" t="n">
        <f aca="false">+G382</f>
        <v>100000</v>
      </c>
    </row>
    <row r="382" customFormat="false" ht="15" hidden="false" customHeight="false" outlineLevel="0" collapsed="false">
      <c r="A382" s="14"/>
      <c r="B382" s="15" t="n">
        <v>42460.9999999884</v>
      </c>
      <c r="C382" s="16" t="s">
        <v>7</v>
      </c>
      <c r="D382" s="17"/>
      <c r="E382" s="18" t="n">
        <v>113</v>
      </c>
      <c r="F382" s="17"/>
      <c r="G382" s="17" t="n">
        <v>100000</v>
      </c>
    </row>
    <row r="383" s="51" customFormat="true" ht="15" hidden="false" customHeight="false" outlineLevel="0" collapsed="false">
      <c r="A383" s="9" t="s">
        <v>5</v>
      </c>
      <c r="B383" s="4" t="s">
        <v>224</v>
      </c>
      <c r="C383" s="10"/>
      <c r="D383" s="11"/>
      <c r="E383" s="12" t="n">
        <v>114</v>
      </c>
      <c r="F383" s="11"/>
      <c r="G383" s="13" t="n">
        <f aca="false">+G384</f>
        <v>26000</v>
      </c>
    </row>
    <row r="384" customFormat="false" ht="15" hidden="false" customHeight="false" outlineLevel="0" collapsed="false">
      <c r="A384" s="14"/>
      <c r="B384" s="15" t="n">
        <v>42460.9999999884</v>
      </c>
      <c r="C384" s="16" t="s">
        <v>7</v>
      </c>
      <c r="D384" s="17"/>
      <c r="E384" s="18" t="n">
        <v>114</v>
      </c>
      <c r="F384" s="17"/>
      <c r="G384" s="17" t="n">
        <v>26000</v>
      </c>
    </row>
    <row r="385" s="51" customFormat="true" ht="15" hidden="false" customHeight="false" outlineLevel="0" collapsed="false">
      <c r="A385" s="9" t="s">
        <v>5</v>
      </c>
      <c r="B385" s="4" t="s">
        <v>3137</v>
      </c>
      <c r="C385" s="10"/>
      <c r="D385" s="11"/>
      <c r="E385" s="12" t="n">
        <v>115</v>
      </c>
      <c r="F385" s="11"/>
      <c r="G385" s="13" t="n">
        <f aca="false">+G389</f>
        <v>0</v>
      </c>
    </row>
    <row r="386" customFormat="false" ht="15" hidden="false" customHeight="false" outlineLevel="0" collapsed="false">
      <c r="A386" s="14"/>
      <c r="B386" s="15" t="n">
        <v>42466.5866319445</v>
      </c>
      <c r="C386" s="16" t="s">
        <v>3138</v>
      </c>
      <c r="D386" s="17" t="n">
        <v>173357.05</v>
      </c>
      <c r="E386" s="18" t="n">
        <v>115</v>
      </c>
      <c r="F386" s="17"/>
      <c r="G386" s="17" t="n">
        <v>173357.05</v>
      </c>
    </row>
    <row r="387" customFormat="false" ht="15" hidden="false" customHeight="false" outlineLevel="0" collapsed="false">
      <c r="A387" s="14"/>
      <c r="B387" s="15" t="n">
        <v>42480.7208333333</v>
      </c>
      <c r="C387" s="16" t="s">
        <v>3139</v>
      </c>
      <c r="D387" s="17" t="n">
        <v>281158.69</v>
      </c>
      <c r="E387" s="18" t="n">
        <v>115</v>
      </c>
      <c r="F387" s="17"/>
      <c r="G387" s="17" t="n">
        <v>454515.74</v>
      </c>
    </row>
    <row r="388" customFormat="false" ht="15" hidden="false" customHeight="false" outlineLevel="0" collapsed="false">
      <c r="A388" s="14"/>
      <c r="B388" s="15" t="n">
        <v>42488.5506944444</v>
      </c>
      <c r="C388" s="16" t="s">
        <v>3140</v>
      </c>
      <c r="D388" s="17"/>
      <c r="E388" s="18" t="n">
        <v>115</v>
      </c>
      <c r="F388" s="17" t="n">
        <v>281158.69</v>
      </c>
      <c r="G388" s="17" t="n">
        <v>173357.05</v>
      </c>
    </row>
    <row r="389" customFormat="false" ht="15" hidden="false" customHeight="false" outlineLevel="0" collapsed="false">
      <c r="A389" s="14"/>
      <c r="B389" s="15" t="n">
        <v>42488.5520833333</v>
      </c>
      <c r="C389" s="16" t="s">
        <v>3141</v>
      </c>
      <c r="D389" s="17"/>
      <c r="E389" s="18" t="n">
        <v>115</v>
      </c>
      <c r="F389" s="17" t="n">
        <v>173357.05</v>
      </c>
      <c r="G389" s="17" t="n">
        <v>0</v>
      </c>
    </row>
    <row r="390" s="51" customFormat="true" ht="15" hidden="false" customHeight="false" outlineLevel="0" collapsed="false">
      <c r="A390" s="9" t="s">
        <v>5</v>
      </c>
      <c r="B390" s="4" t="s">
        <v>234</v>
      </c>
      <c r="C390" s="10"/>
      <c r="D390" s="11"/>
      <c r="E390" s="12" t="n">
        <v>116</v>
      </c>
      <c r="F390" s="11"/>
      <c r="G390" s="13" t="n">
        <f aca="false">+G391</f>
        <v>-37.24</v>
      </c>
    </row>
    <row r="391" customFormat="false" ht="15" hidden="false" customHeight="false" outlineLevel="0" collapsed="false">
      <c r="A391" s="14"/>
      <c r="B391" s="15" t="n">
        <v>42460.9999999884</v>
      </c>
      <c r="C391" s="16" t="s">
        <v>7</v>
      </c>
      <c r="D391" s="17"/>
      <c r="E391" s="18" t="n">
        <v>116</v>
      </c>
      <c r="F391" s="17"/>
      <c r="G391" s="17" t="n">
        <v>-37.24</v>
      </c>
    </row>
    <row r="392" s="51" customFormat="true" ht="15" hidden="false" customHeight="false" outlineLevel="0" collapsed="false">
      <c r="A392" s="9" t="s">
        <v>5</v>
      </c>
      <c r="B392" s="4" t="s">
        <v>235</v>
      </c>
      <c r="C392" s="10"/>
      <c r="D392" s="11"/>
      <c r="E392" s="12" t="n">
        <v>117</v>
      </c>
      <c r="F392" s="11"/>
      <c r="G392" s="13" t="n">
        <f aca="false">+G393</f>
        <v>1000</v>
      </c>
    </row>
    <row r="393" customFormat="false" ht="15" hidden="false" customHeight="false" outlineLevel="0" collapsed="false">
      <c r="A393" s="14"/>
      <c r="B393" s="15" t="n">
        <v>42460.9999999884</v>
      </c>
      <c r="C393" s="16" t="s">
        <v>7</v>
      </c>
      <c r="D393" s="17"/>
      <c r="E393" s="18" t="n">
        <v>117</v>
      </c>
      <c r="F393" s="17"/>
      <c r="G393" s="17" t="n">
        <v>1000</v>
      </c>
    </row>
    <row r="394" s="51" customFormat="true" ht="15" hidden="false" customHeight="false" outlineLevel="0" collapsed="false">
      <c r="A394" s="9" t="s">
        <v>5</v>
      </c>
      <c r="B394" s="4" t="s">
        <v>236</v>
      </c>
      <c r="C394" s="10"/>
      <c r="D394" s="11"/>
      <c r="E394" s="12" t="n">
        <v>118</v>
      </c>
      <c r="F394" s="11"/>
      <c r="G394" s="13" t="n">
        <f aca="false">+G395</f>
        <v>160100</v>
      </c>
    </row>
    <row r="395" customFormat="false" ht="15" hidden="false" customHeight="false" outlineLevel="0" collapsed="false">
      <c r="A395" s="14"/>
      <c r="B395" s="15" t="n">
        <v>42460.9999999884</v>
      </c>
      <c r="C395" s="16" t="s">
        <v>7</v>
      </c>
      <c r="D395" s="17"/>
      <c r="E395" s="18" t="n">
        <v>118</v>
      </c>
      <c r="F395" s="17"/>
      <c r="G395" s="17" t="n">
        <v>160100</v>
      </c>
    </row>
    <row r="396" s="51" customFormat="true" ht="15" hidden="false" customHeight="false" outlineLevel="0" collapsed="false">
      <c r="A396" s="9" t="s">
        <v>5</v>
      </c>
      <c r="B396" s="4" t="s">
        <v>237</v>
      </c>
      <c r="C396" s="10"/>
      <c r="D396" s="11"/>
      <c r="E396" s="12" t="n">
        <v>119</v>
      </c>
      <c r="F396" s="11"/>
      <c r="G396" s="13" t="n">
        <f aca="false">+G397</f>
        <v>220</v>
      </c>
    </row>
    <row r="397" customFormat="false" ht="15" hidden="false" customHeight="false" outlineLevel="0" collapsed="false">
      <c r="A397" s="14"/>
      <c r="B397" s="15" t="n">
        <v>42460.9999999884</v>
      </c>
      <c r="C397" s="16" t="s">
        <v>7</v>
      </c>
      <c r="D397" s="17"/>
      <c r="E397" s="18" t="n">
        <v>119</v>
      </c>
      <c r="F397" s="17"/>
      <c r="G397" s="17" t="n">
        <v>220</v>
      </c>
    </row>
    <row r="398" s="51" customFormat="true" ht="15" hidden="false" customHeight="false" outlineLevel="0" collapsed="false">
      <c r="A398" s="9" t="s">
        <v>5</v>
      </c>
      <c r="B398" s="4" t="s">
        <v>238</v>
      </c>
      <c r="C398" s="10"/>
      <c r="D398" s="11"/>
      <c r="E398" s="12" t="n">
        <v>120</v>
      </c>
      <c r="F398" s="11"/>
      <c r="G398" s="13" t="n">
        <f aca="false">+G399</f>
        <v>1000</v>
      </c>
    </row>
    <row r="399" customFormat="false" ht="15" hidden="false" customHeight="false" outlineLevel="0" collapsed="false">
      <c r="A399" s="14"/>
      <c r="B399" s="15" t="n">
        <v>42460.9999999884</v>
      </c>
      <c r="C399" s="16" t="s">
        <v>7</v>
      </c>
      <c r="D399" s="17"/>
      <c r="E399" s="18" t="n">
        <v>120</v>
      </c>
      <c r="F399" s="17"/>
      <c r="G399" s="17" t="n">
        <v>1000</v>
      </c>
    </row>
    <row r="400" s="51" customFormat="true" ht="15" hidden="false" customHeight="false" outlineLevel="0" collapsed="false">
      <c r="A400" s="9" t="s">
        <v>5</v>
      </c>
      <c r="B400" s="4" t="s">
        <v>239</v>
      </c>
      <c r="C400" s="10"/>
      <c r="D400" s="11"/>
      <c r="E400" s="12" t="n">
        <v>121</v>
      </c>
      <c r="F400" s="11"/>
      <c r="G400" s="13" t="n">
        <f aca="false">+G401</f>
        <v>5000</v>
      </c>
    </row>
    <row r="401" customFormat="false" ht="15" hidden="false" customHeight="false" outlineLevel="0" collapsed="false">
      <c r="A401" s="14"/>
      <c r="B401" s="15" t="n">
        <v>42460.9999999884</v>
      </c>
      <c r="C401" s="16" t="s">
        <v>7</v>
      </c>
      <c r="D401" s="17"/>
      <c r="E401" s="18" t="n">
        <v>121</v>
      </c>
      <c r="F401" s="17"/>
      <c r="G401" s="17" t="n">
        <v>5000</v>
      </c>
    </row>
    <row r="402" s="51" customFormat="true" ht="15" hidden="false" customHeight="false" outlineLevel="0" collapsed="false">
      <c r="A402" s="9" t="s">
        <v>5</v>
      </c>
      <c r="B402" s="4" t="s">
        <v>240</v>
      </c>
      <c r="C402" s="10"/>
      <c r="D402" s="11"/>
      <c r="E402" s="12" t="n">
        <v>122</v>
      </c>
      <c r="F402" s="11"/>
      <c r="G402" s="13" t="n">
        <f aca="false">+G403</f>
        <v>-764.53</v>
      </c>
    </row>
    <row r="403" customFormat="false" ht="15" hidden="false" customHeight="false" outlineLevel="0" collapsed="false">
      <c r="A403" s="14"/>
      <c r="B403" s="15" t="n">
        <v>42460.9999999884</v>
      </c>
      <c r="C403" s="16" t="s">
        <v>7</v>
      </c>
      <c r="D403" s="17"/>
      <c r="E403" s="18" t="n">
        <v>122</v>
      </c>
      <c r="F403" s="17"/>
      <c r="G403" s="17" t="n">
        <v>-764.53</v>
      </c>
    </row>
    <row r="404" s="51" customFormat="true" ht="15" hidden="false" customHeight="false" outlineLevel="0" collapsed="false">
      <c r="A404" s="9" t="s">
        <v>5</v>
      </c>
      <c r="B404" s="4" t="s">
        <v>2114</v>
      </c>
      <c r="C404" s="10"/>
      <c r="D404" s="11"/>
      <c r="E404" s="12" t="n">
        <v>123</v>
      </c>
      <c r="F404" s="11"/>
      <c r="G404" s="13" t="n">
        <f aca="false">+G406</f>
        <v>0</v>
      </c>
    </row>
    <row r="405" customFormat="false" ht="15" hidden="false" customHeight="false" outlineLevel="0" collapsed="false">
      <c r="A405" s="14"/>
      <c r="B405" s="15" t="n">
        <v>42471.4660300926</v>
      </c>
      <c r="C405" s="16" t="s">
        <v>3142</v>
      </c>
      <c r="D405" s="17" t="n">
        <v>236245.34</v>
      </c>
      <c r="E405" s="18" t="n">
        <v>123</v>
      </c>
      <c r="F405" s="17"/>
      <c r="G405" s="17" t="n">
        <v>236245.34</v>
      </c>
    </row>
    <row r="406" customFormat="false" ht="15" hidden="false" customHeight="false" outlineLevel="0" collapsed="false">
      <c r="A406" s="14"/>
      <c r="B406" s="15" t="n">
        <v>42488.5166666667</v>
      </c>
      <c r="C406" s="16" t="s">
        <v>3143</v>
      </c>
      <c r="D406" s="17"/>
      <c r="E406" s="18" t="n">
        <v>123</v>
      </c>
      <c r="F406" s="17" t="n">
        <v>236245.34</v>
      </c>
      <c r="G406" s="17" t="n">
        <v>0</v>
      </c>
    </row>
    <row r="407" s="51" customFormat="true" ht="15" hidden="false" customHeight="false" outlineLevel="0" collapsed="false">
      <c r="A407" s="9" t="s">
        <v>5</v>
      </c>
      <c r="B407" s="4" t="s">
        <v>241</v>
      </c>
      <c r="C407" s="10"/>
      <c r="D407" s="11"/>
      <c r="E407" s="12" t="n">
        <v>124</v>
      </c>
      <c r="F407" s="11"/>
      <c r="G407" s="13" t="n">
        <f aca="false">+G408</f>
        <v>-584.07</v>
      </c>
    </row>
    <row r="408" customFormat="false" ht="15" hidden="false" customHeight="false" outlineLevel="0" collapsed="false">
      <c r="A408" s="14"/>
      <c r="B408" s="15" t="n">
        <v>42460.9999999884</v>
      </c>
      <c r="C408" s="16" t="s">
        <v>7</v>
      </c>
      <c r="D408" s="17"/>
      <c r="E408" s="18" t="n">
        <v>124</v>
      </c>
      <c r="F408" s="17"/>
      <c r="G408" s="17" t="n">
        <v>-584.07</v>
      </c>
    </row>
    <row r="409" s="51" customFormat="true" ht="15" hidden="false" customHeight="false" outlineLevel="0" collapsed="false">
      <c r="A409" s="9" t="s">
        <v>5</v>
      </c>
      <c r="B409" s="4" t="s">
        <v>244</v>
      </c>
      <c r="C409" s="10"/>
      <c r="D409" s="11"/>
      <c r="E409" s="12" t="n">
        <v>125</v>
      </c>
      <c r="F409" s="11"/>
      <c r="G409" s="13" t="n">
        <f aca="false">+G410</f>
        <v>3000</v>
      </c>
    </row>
    <row r="410" customFormat="false" ht="15" hidden="false" customHeight="false" outlineLevel="0" collapsed="false">
      <c r="A410" s="14"/>
      <c r="B410" s="15" t="n">
        <v>42460.9999999884</v>
      </c>
      <c r="C410" s="16" t="s">
        <v>7</v>
      </c>
      <c r="D410" s="17"/>
      <c r="E410" s="18" t="n">
        <v>125</v>
      </c>
      <c r="F410" s="17"/>
      <c r="G410" s="17" t="n">
        <v>3000</v>
      </c>
    </row>
    <row r="411" s="51" customFormat="true" ht="15" hidden="false" customHeight="false" outlineLevel="0" collapsed="false">
      <c r="A411" s="9" t="s">
        <v>5</v>
      </c>
      <c r="B411" s="4" t="s">
        <v>245</v>
      </c>
      <c r="C411" s="10"/>
      <c r="D411" s="11"/>
      <c r="E411" s="12" t="n">
        <v>126</v>
      </c>
      <c r="F411" s="11"/>
      <c r="G411" s="13" t="n">
        <f aca="false">+G412</f>
        <v>-1599.99</v>
      </c>
    </row>
    <row r="412" customFormat="false" ht="15" hidden="false" customHeight="false" outlineLevel="0" collapsed="false">
      <c r="A412" s="14"/>
      <c r="B412" s="15" t="n">
        <v>42460.9999999884</v>
      </c>
      <c r="C412" s="16" t="s">
        <v>7</v>
      </c>
      <c r="D412" s="17"/>
      <c r="E412" s="18" t="n">
        <v>126</v>
      </c>
      <c r="F412" s="17"/>
      <c r="G412" s="17" t="n">
        <v>-1599.99</v>
      </c>
    </row>
    <row r="413" s="51" customFormat="true" ht="15" hidden="false" customHeight="false" outlineLevel="0" collapsed="false">
      <c r="A413" s="9" t="s">
        <v>5</v>
      </c>
      <c r="B413" s="4" t="s">
        <v>246</v>
      </c>
      <c r="C413" s="10"/>
      <c r="D413" s="11"/>
      <c r="E413" s="12" t="n">
        <v>127</v>
      </c>
      <c r="F413" s="11"/>
      <c r="G413" s="13" t="n">
        <f aca="false">+G414</f>
        <v>-66.24</v>
      </c>
    </row>
    <row r="414" customFormat="false" ht="15" hidden="false" customHeight="false" outlineLevel="0" collapsed="false">
      <c r="A414" s="14"/>
      <c r="B414" s="15" t="n">
        <v>42460.9999999884</v>
      </c>
      <c r="C414" s="16" t="s">
        <v>7</v>
      </c>
      <c r="D414" s="17"/>
      <c r="E414" s="18" t="n">
        <v>127</v>
      </c>
      <c r="F414" s="17"/>
      <c r="G414" s="17" t="n">
        <v>-66.24</v>
      </c>
    </row>
    <row r="415" s="51" customFormat="true" ht="15" hidden="false" customHeight="false" outlineLevel="0" collapsed="false">
      <c r="A415" s="9" t="s">
        <v>5</v>
      </c>
      <c r="B415" s="4" t="s">
        <v>247</v>
      </c>
      <c r="C415" s="10"/>
      <c r="D415" s="11"/>
      <c r="E415" s="12" t="n">
        <v>128</v>
      </c>
      <c r="F415" s="11"/>
      <c r="G415" s="13" t="n">
        <f aca="false">+G416</f>
        <v>-12.08</v>
      </c>
    </row>
    <row r="416" customFormat="false" ht="15" hidden="false" customHeight="false" outlineLevel="0" collapsed="false">
      <c r="A416" s="14"/>
      <c r="B416" s="15" t="n">
        <v>42460.9999999884</v>
      </c>
      <c r="C416" s="16" t="s">
        <v>7</v>
      </c>
      <c r="D416" s="17"/>
      <c r="E416" s="18" t="n">
        <v>128</v>
      </c>
      <c r="F416" s="17"/>
      <c r="G416" s="17" t="n">
        <v>-12.08</v>
      </c>
    </row>
    <row r="417" s="51" customFormat="true" ht="15" hidden="false" customHeight="false" outlineLevel="0" collapsed="false">
      <c r="A417" s="9" t="s">
        <v>5</v>
      </c>
      <c r="B417" s="4" t="s">
        <v>248</v>
      </c>
      <c r="C417" s="10"/>
      <c r="D417" s="11"/>
      <c r="E417" s="12" t="n">
        <v>129</v>
      </c>
      <c r="F417" s="11"/>
      <c r="G417" s="13" t="n">
        <f aca="false">+G418</f>
        <v>-3000</v>
      </c>
    </row>
    <row r="418" customFormat="false" ht="15" hidden="false" customHeight="false" outlineLevel="0" collapsed="false">
      <c r="A418" s="14"/>
      <c r="B418" s="15" t="n">
        <v>42460.9999999884</v>
      </c>
      <c r="C418" s="16" t="s">
        <v>7</v>
      </c>
      <c r="D418" s="17"/>
      <c r="E418" s="18" t="n">
        <v>129</v>
      </c>
      <c r="F418" s="17"/>
      <c r="G418" s="17" t="n">
        <v>-3000</v>
      </c>
    </row>
    <row r="419" s="51" customFormat="true" ht="15" hidden="false" customHeight="false" outlineLevel="0" collapsed="false">
      <c r="A419" s="9" t="s">
        <v>5</v>
      </c>
      <c r="B419" s="4" t="s">
        <v>249</v>
      </c>
      <c r="C419" s="10"/>
      <c r="D419" s="11"/>
      <c r="E419" s="12" t="n">
        <v>130</v>
      </c>
      <c r="F419" s="11"/>
      <c r="G419" s="13" t="n">
        <f aca="false">+G420</f>
        <v>-1211.38</v>
      </c>
    </row>
    <row r="420" customFormat="false" ht="15" hidden="false" customHeight="false" outlineLevel="0" collapsed="false">
      <c r="A420" s="14"/>
      <c r="B420" s="15" t="n">
        <v>42460.9999999884</v>
      </c>
      <c r="C420" s="16" t="s">
        <v>7</v>
      </c>
      <c r="D420" s="17"/>
      <c r="E420" s="18" t="n">
        <v>130</v>
      </c>
      <c r="F420" s="17"/>
      <c r="G420" s="17" t="n">
        <v>-1211.38</v>
      </c>
    </row>
    <row r="421" s="51" customFormat="true" ht="15" hidden="false" customHeight="false" outlineLevel="0" collapsed="false">
      <c r="A421" s="9" t="s">
        <v>5</v>
      </c>
      <c r="B421" s="4" t="s">
        <v>250</v>
      </c>
      <c r="C421" s="10"/>
      <c r="D421" s="11"/>
      <c r="E421" s="12" t="n">
        <v>131</v>
      </c>
      <c r="F421" s="11"/>
      <c r="G421" s="13" t="n">
        <f aca="false">+G422</f>
        <v>-3200</v>
      </c>
    </row>
    <row r="422" customFormat="false" ht="15" hidden="false" customHeight="false" outlineLevel="0" collapsed="false">
      <c r="A422" s="14"/>
      <c r="B422" s="15" t="n">
        <v>42460.9999999884</v>
      </c>
      <c r="C422" s="16" t="s">
        <v>7</v>
      </c>
      <c r="D422" s="17"/>
      <c r="E422" s="18" t="n">
        <v>131</v>
      </c>
      <c r="F422" s="17"/>
      <c r="G422" s="17" t="n">
        <v>-3200</v>
      </c>
    </row>
    <row r="423" s="51" customFormat="true" ht="15" hidden="false" customHeight="false" outlineLevel="0" collapsed="false">
      <c r="A423" s="9" t="s">
        <v>5</v>
      </c>
      <c r="B423" s="4" t="s">
        <v>251</v>
      </c>
      <c r="C423" s="10"/>
      <c r="D423" s="11"/>
      <c r="E423" s="12" t="n">
        <v>132</v>
      </c>
      <c r="F423" s="11"/>
      <c r="G423" s="13" t="n">
        <f aca="false">+G424</f>
        <v>-700</v>
      </c>
    </row>
    <row r="424" customFormat="false" ht="15" hidden="false" customHeight="false" outlineLevel="0" collapsed="false">
      <c r="A424" s="14"/>
      <c r="B424" s="15" t="n">
        <v>42460.9999999884</v>
      </c>
      <c r="C424" s="16" t="s">
        <v>7</v>
      </c>
      <c r="D424" s="17"/>
      <c r="E424" s="18" t="n">
        <v>132</v>
      </c>
      <c r="F424" s="17"/>
      <c r="G424" s="17" t="n">
        <v>-700</v>
      </c>
    </row>
    <row r="425" s="51" customFormat="true" ht="15" hidden="false" customHeight="false" outlineLevel="0" collapsed="false">
      <c r="A425" s="9" t="s">
        <v>5</v>
      </c>
      <c r="B425" s="4" t="s">
        <v>252</v>
      </c>
      <c r="C425" s="10"/>
      <c r="D425" s="11"/>
      <c r="E425" s="12" t="n">
        <v>133</v>
      </c>
      <c r="F425" s="11"/>
      <c r="G425" s="13" t="n">
        <f aca="false">+G426</f>
        <v>-10000</v>
      </c>
    </row>
    <row r="426" customFormat="false" ht="15" hidden="false" customHeight="false" outlineLevel="0" collapsed="false">
      <c r="A426" s="14"/>
      <c r="B426" s="15" t="n">
        <v>42460.9999999884</v>
      </c>
      <c r="C426" s="16" t="s">
        <v>7</v>
      </c>
      <c r="D426" s="17"/>
      <c r="E426" s="18" t="n">
        <v>133</v>
      </c>
      <c r="F426" s="17"/>
      <c r="G426" s="17" t="n">
        <v>-10000</v>
      </c>
    </row>
    <row r="427" s="51" customFormat="true" ht="15" hidden="false" customHeight="false" outlineLevel="0" collapsed="false">
      <c r="A427" s="9" t="s">
        <v>5</v>
      </c>
      <c r="B427" s="4" t="s">
        <v>3144</v>
      </c>
      <c r="C427" s="10"/>
      <c r="D427" s="11"/>
      <c r="E427" s="12" t="n">
        <v>134</v>
      </c>
      <c r="F427" s="11"/>
      <c r="G427" s="13" t="n">
        <f aca="false">+G429</f>
        <v>0</v>
      </c>
    </row>
    <row r="428" customFormat="false" ht="15" hidden="false" customHeight="false" outlineLevel="0" collapsed="false">
      <c r="A428" s="14"/>
      <c r="B428" s="15" t="n">
        <v>42486.7914236111</v>
      </c>
      <c r="C428" s="16" t="s">
        <v>3145</v>
      </c>
      <c r="D428" s="17" t="n">
        <v>284739.17</v>
      </c>
      <c r="E428" s="18" t="n">
        <v>134</v>
      </c>
      <c r="F428" s="17"/>
      <c r="G428" s="17" t="n">
        <v>284739.17</v>
      </c>
    </row>
    <row r="429" customFormat="false" ht="15" hidden="false" customHeight="false" outlineLevel="0" collapsed="false">
      <c r="A429" s="14"/>
      <c r="B429" s="15" t="n">
        <v>42488.5534722222</v>
      </c>
      <c r="C429" s="16" t="s">
        <v>3146</v>
      </c>
      <c r="D429" s="17"/>
      <c r="E429" s="18" t="n">
        <v>134</v>
      </c>
      <c r="F429" s="17" t="n">
        <v>284739.17</v>
      </c>
      <c r="G429" s="17" t="n">
        <v>0</v>
      </c>
    </row>
    <row r="430" s="51" customFormat="true" ht="15" hidden="false" customHeight="false" outlineLevel="0" collapsed="false">
      <c r="A430" s="9" t="s">
        <v>5</v>
      </c>
      <c r="B430" s="4" t="s">
        <v>253</v>
      </c>
      <c r="C430" s="10"/>
      <c r="D430" s="11"/>
      <c r="E430" s="12" t="n">
        <v>135</v>
      </c>
      <c r="F430" s="11"/>
      <c r="G430" s="13" t="n">
        <f aca="false">+G431</f>
        <v>-5</v>
      </c>
    </row>
    <row r="431" customFormat="false" ht="15" hidden="false" customHeight="false" outlineLevel="0" collapsed="false">
      <c r="A431" s="14"/>
      <c r="B431" s="15" t="n">
        <v>42460.9999999884</v>
      </c>
      <c r="C431" s="16" t="s">
        <v>7</v>
      </c>
      <c r="D431" s="17"/>
      <c r="E431" s="18" t="n">
        <v>135</v>
      </c>
      <c r="F431" s="17"/>
      <c r="G431" s="17" t="n">
        <v>-5</v>
      </c>
    </row>
    <row r="432" s="51" customFormat="true" ht="15" hidden="false" customHeight="false" outlineLevel="0" collapsed="false">
      <c r="A432" s="9" t="s">
        <v>5</v>
      </c>
      <c r="B432" s="4" t="s">
        <v>254</v>
      </c>
      <c r="C432" s="10"/>
      <c r="D432" s="11"/>
      <c r="E432" s="12" t="n">
        <v>136</v>
      </c>
      <c r="F432" s="11"/>
      <c r="G432" s="13" t="n">
        <f aca="false">+G433</f>
        <v>0</v>
      </c>
      <c r="H432" s="51" t="s">
        <v>3023</v>
      </c>
    </row>
    <row r="433" customFormat="false" ht="15" hidden="false" customHeight="false" outlineLevel="0" collapsed="false">
      <c r="A433" s="14"/>
      <c r="B433" s="15" t="n">
        <v>42460.9999999884</v>
      </c>
      <c r="C433" s="16" t="s">
        <v>7</v>
      </c>
      <c r="D433" s="17"/>
      <c r="E433" s="18" t="n">
        <v>136</v>
      </c>
      <c r="F433" s="17"/>
      <c r="G433" s="17" t="n">
        <v>0</v>
      </c>
      <c r="H433" s="17" t="n">
        <v>2000</v>
      </c>
    </row>
    <row r="434" s="51" customFormat="true" ht="15" hidden="false" customHeight="false" outlineLevel="0" collapsed="false">
      <c r="A434" s="9" t="s">
        <v>5</v>
      </c>
      <c r="B434" s="4" t="s">
        <v>259</v>
      </c>
      <c r="C434" s="10"/>
      <c r="D434" s="11"/>
      <c r="E434" s="12" t="n">
        <v>137</v>
      </c>
      <c r="F434" s="11"/>
      <c r="G434" s="13" t="n">
        <f aca="false">+G435</f>
        <v>-1594.69</v>
      </c>
    </row>
    <row r="435" customFormat="false" ht="15" hidden="false" customHeight="false" outlineLevel="0" collapsed="false">
      <c r="A435" s="14"/>
      <c r="B435" s="15" t="n">
        <v>42460.9999999884</v>
      </c>
      <c r="C435" s="16" t="s">
        <v>7</v>
      </c>
      <c r="D435" s="17"/>
      <c r="E435" s="18" t="n">
        <v>137</v>
      </c>
      <c r="F435" s="17"/>
      <c r="G435" s="17" t="n">
        <v>-1594.69</v>
      </c>
    </row>
    <row r="436" s="51" customFormat="true" ht="15" hidden="false" customHeight="false" outlineLevel="0" collapsed="false">
      <c r="A436" s="9" t="s">
        <v>5</v>
      </c>
      <c r="B436" s="4" t="s">
        <v>260</v>
      </c>
      <c r="C436" s="10"/>
      <c r="D436" s="11"/>
      <c r="E436" s="12" t="n">
        <v>138</v>
      </c>
      <c r="F436" s="11"/>
      <c r="G436" s="13" t="n">
        <f aca="false">+G437</f>
        <v>-800</v>
      </c>
    </row>
    <row r="437" customFormat="false" ht="15" hidden="false" customHeight="false" outlineLevel="0" collapsed="false">
      <c r="A437" s="14"/>
      <c r="B437" s="15" t="n">
        <v>42460.9999999884</v>
      </c>
      <c r="C437" s="16" t="s">
        <v>7</v>
      </c>
      <c r="D437" s="17"/>
      <c r="E437" s="18" t="n">
        <v>138</v>
      </c>
      <c r="F437" s="17"/>
      <c r="G437" s="17" t="n">
        <v>-800</v>
      </c>
    </row>
    <row r="438" s="51" customFormat="true" ht="15" hidden="false" customHeight="false" outlineLevel="0" collapsed="false">
      <c r="A438" s="9" t="s">
        <v>5</v>
      </c>
      <c r="B438" s="4" t="s">
        <v>261</v>
      </c>
      <c r="C438" s="10"/>
      <c r="D438" s="11"/>
      <c r="E438" s="12" t="n">
        <v>139</v>
      </c>
      <c r="F438" s="11"/>
      <c r="G438" s="13" t="n">
        <f aca="false">+G439</f>
        <v>-1000</v>
      </c>
    </row>
    <row r="439" customFormat="false" ht="15" hidden="false" customHeight="false" outlineLevel="0" collapsed="false">
      <c r="A439" s="14"/>
      <c r="B439" s="15" t="n">
        <v>42460.9999999884</v>
      </c>
      <c r="C439" s="16" t="s">
        <v>7</v>
      </c>
      <c r="D439" s="17"/>
      <c r="E439" s="18" t="n">
        <v>139</v>
      </c>
      <c r="F439" s="17"/>
      <c r="G439" s="17" t="n">
        <v>-1000</v>
      </c>
    </row>
    <row r="440" s="51" customFormat="true" ht="15" hidden="false" customHeight="false" outlineLevel="0" collapsed="false">
      <c r="A440" s="9" t="s">
        <v>5</v>
      </c>
      <c r="B440" s="4" t="s">
        <v>262</v>
      </c>
      <c r="C440" s="10"/>
      <c r="D440" s="11"/>
      <c r="E440" s="12" t="n">
        <v>140</v>
      </c>
      <c r="F440" s="11"/>
      <c r="G440" s="13" t="n">
        <f aca="false">+G441</f>
        <v>-1600</v>
      </c>
    </row>
    <row r="441" customFormat="false" ht="15" hidden="false" customHeight="false" outlineLevel="0" collapsed="false">
      <c r="A441" s="14"/>
      <c r="B441" s="15" t="n">
        <v>42460.9999999884</v>
      </c>
      <c r="C441" s="16" t="s">
        <v>7</v>
      </c>
      <c r="D441" s="17"/>
      <c r="E441" s="18" t="n">
        <v>140</v>
      </c>
      <c r="F441" s="17"/>
      <c r="G441" s="17" t="n">
        <v>-1600</v>
      </c>
    </row>
    <row r="442" s="51" customFormat="true" ht="15" hidden="false" customHeight="false" outlineLevel="0" collapsed="false">
      <c r="A442" s="9" t="s">
        <v>5</v>
      </c>
      <c r="B442" s="4" t="s">
        <v>263</v>
      </c>
      <c r="C442" s="10"/>
      <c r="D442" s="11"/>
      <c r="E442" s="12" t="n">
        <v>141</v>
      </c>
      <c r="F442" s="11"/>
      <c r="G442" s="13" t="n">
        <f aca="false">+G443</f>
        <v>-10000</v>
      </c>
    </row>
    <row r="443" customFormat="false" ht="15" hidden="false" customHeight="false" outlineLevel="0" collapsed="false">
      <c r="A443" s="14"/>
      <c r="B443" s="15" t="n">
        <v>42460.9999999884</v>
      </c>
      <c r="C443" s="16" t="s">
        <v>7</v>
      </c>
      <c r="D443" s="17"/>
      <c r="E443" s="18" t="n">
        <v>141</v>
      </c>
      <c r="F443" s="17"/>
      <c r="G443" s="17" t="n">
        <v>-10000</v>
      </c>
    </row>
    <row r="444" s="51" customFormat="true" ht="15" hidden="false" customHeight="false" outlineLevel="0" collapsed="false">
      <c r="A444" s="9" t="s">
        <v>5</v>
      </c>
      <c r="B444" s="4" t="s">
        <v>264</v>
      </c>
      <c r="C444" s="10"/>
      <c r="D444" s="11"/>
      <c r="E444" s="12" t="n">
        <v>142</v>
      </c>
      <c r="F444" s="11"/>
      <c r="G444" s="13" t="n">
        <f aca="false">+G445</f>
        <v>-0.01</v>
      </c>
    </row>
    <row r="445" customFormat="false" ht="15" hidden="false" customHeight="false" outlineLevel="0" collapsed="false">
      <c r="A445" s="14"/>
      <c r="B445" s="15" t="n">
        <v>42460.9999999884</v>
      </c>
      <c r="C445" s="16" t="s">
        <v>7</v>
      </c>
      <c r="D445" s="17"/>
      <c r="E445" s="18" t="n">
        <v>142</v>
      </c>
      <c r="F445" s="17"/>
      <c r="G445" s="17" t="n">
        <v>-0.01</v>
      </c>
    </row>
    <row r="446" s="51" customFormat="true" ht="15" hidden="false" customHeight="false" outlineLevel="0" collapsed="false">
      <c r="A446" s="9" t="s">
        <v>5</v>
      </c>
      <c r="B446" s="4" t="s">
        <v>265</v>
      </c>
      <c r="C446" s="10"/>
      <c r="D446" s="11"/>
      <c r="E446" s="12" t="n">
        <v>143</v>
      </c>
      <c r="F446" s="11"/>
      <c r="G446" s="13" t="n">
        <f aca="false">+G447</f>
        <v>-16352</v>
      </c>
    </row>
    <row r="447" customFormat="false" ht="15" hidden="false" customHeight="false" outlineLevel="0" collapsed="false">
      <c r="A447" s="14"/>
      <c r="B447" s="15" t="n">
        <v>42460.9999999884</v>
      </c>
      <c r="C447" s="16" t="s">
        <v>7</v>
      </c>
      <c r="D447" s="17"/>
      <c r="E447" s="18" t="n">
        <v>143</v>
      </c>
      <c r="F447" s="17"/>
      <c r="G447" s="17" t="n">
        <v>-16352</v>
      </c>
    </row>
    <row r="448" s="51" customFormat="true" ht="15" hidden="false" customHeight="false" outlineLevel="0" collapsed="false">
      <c r="A448" s="9" t="s">
        <v>5</v>
      </c>
      <c r="B448" s="4" t="s">
        <v>266</v>
      </c>
      <c r="C448" s="10"/>
      <c r="D448" s="11"/>
      <c r="E448" s="12" t="n">
        <v>144</v>
      </c>
      <c r="F448" s="11"/>
      <c r="G448" s="13" t="n">
        <f aca="false">+G449</f>
        <v>27000</v>
      </c>
    </row>
    <row r="449" customFormat="false" ht="15" hidden="false" customHeight="false" outlineLevel="0" collapsed="false">
      <c r="A449" s="14"/>
      <c r="B449" s="15" t="n">
        <v>42460.9999999884</v>
      </c>
      <c r="C449" s="16" t="s">
        <v>7</v>
      </c>
      <c r="D449" s="17"/>
      <c r="E449" s="18" t="n">
        <v>144</v>
      </c>
      <c r="F449" s="17"/>
      <c r="G449" s="17" t="n">
        <v>27000</v>
      </c>
    </row>
    <row r="450" s="51" customFormat="true" ht="15" hidden="false" customHeight="false" outlineLevel="0" collapsed="false">
      <c r="A450" s="9" t="s">
        <v>5</v>
      </c>
      <c r="B450" s="4" t="s">
        <v>267</v>
      </c>
      <c r="C450" s="10"/>
      <c r="D450" s="11"/>
      <c r="E450" s="12" t="n">
        <v>145</v>
      </c>
      <c r="F450" s="11"/>
      <c r="G450" s="13" t="n">
        <f aca="false">+G451</f>
        <v>-150</v>
      </c>
    </row>
    <row r="451" customFormat="false" ht="15" hidden="false" customHeight="false" outlineLevel="0" collapsed="false">
      <c r="A451" s="14"/>
      <c r="B451" s="15" t="n">
        <v>42460.9999999884</v>
      </c>
      <c r="C451" s="16" t="s">
        <v>7</v>
      </c>
      <c r="D451" s="17"/>
      <c r="E451" s="18" t="n">
        <v>145</v>
      </c>
      <c r="F451" s="17"/>
      <c r="G451" s="17" t="n">
        <v>-150</v>
      </c>
    </row>
    <row r="452" s="51" customFormat="true" ht="15" hidden="false" customHeight="false" outlineLevel="0" collapsed="false">
      <c r="A452" s="9" t="s">
        <v>5</v>
      </c>
      <c r="B452" s="4" t="s">
        <v>277</v>
      </c>
      <c r="C452" s="10"/>
      <c r="D452" s="11"/>
      <c r="E452" s="12" t="n">
        <v>147</v>
      </c>
      <c r="F452" s="11"/>
      <c r="G452" s="13" t="n">
        <f aca="false">+G453</f>
        <v>30000</v>
      </c>
    </row>
    <row r="453" customFormat="false" ht="15" hidden="false" customHeight="false" outlineLevel="0" collapsed="false">
      <c r="A453" s="14"/>
      <c r="B453" s="15" t="n">
        <v>42460.9999999884</v>
      </c>
      <c r="C453" s="16" t="s">
        <v>7</v>
      </c>
      <c r="D453" s="17"/>
      <c r="E453" s="18" t="n">
        <v>147</v>
      </c>
      <c r="F453" s="17"/>
      <c r="G453" s="17" t="n">
        <v>30000</v>
      </c>
    </row>
    <row r="454" s="51" customFormat="true" ht="15" hidden="false" customHeight="false" outlineLevel="0" collapsed="false">
      <c r="A454" s="9" t="s">
        <v>5</v>
      </c>
      <c r="B454" s="4" t="s">
        <v>278</v>
      </c>
      <c r="C454" s="10"/>
      <c r="D454" s="11"/>
      <c r="E454" s="12" t="n">
        <v>148</v>
      </c>
      <c r="F454" s="11"/>
      <c r="G454" s="13" t="n">
        <f aca="false">+G455</f>
        <v>9422.91</v>
      </c>
    </row>
    <row r="455" customFormat="false" ht="15" hidden="false" customHeight="false" outlineLevel="0" collapsed="false">
      <c r="A455" s="14"/>
      <c r="B455" s="15" t="n">
        <v>42460.9999999884</v>
      </c>
      <c r="C455" s="16" t="s">
        <v>7</v>
      </c>
      <c r="D455" s="17"/>
      <c r="E455" s="18" t="n">
        <v>148</v>
      </c>
      <c r="F455" s="17"/>
      <c r="G455" s="17" t="n">
        <v>9422.91</v>
      </c>
    </row>
    <row r="456" s="51" customFormat="true" ht="15" hidden="false" customHeight="false" outlineLevel="0" collapsed="false">
      <c r="A456" s="9" t="s">
        <v>5</v>
      </c>
      <c r="B456" s="4" t="s">
        <v>279</v>
      </c>
      <c r="C456" s="10"/>
      <c r="D456" s="11"/>
      <c r="E456" s="12" t="n">
        <v>149</v>
      </c>
      <c r="F456" s="11"/>
      <c r="G456" s="13" t="n">
        <f aca="false">+G457</f>
        <v>-7.18</v>
      </c>
    </row>
    <row r="457" customFormat="false" ht="15" hidden="false" customHeight="false" outlineLevel="0" collapsed="false">
      <c r="A457" s="14"/>
      <c r="B457" s="15" t="n">
        <v>42460.9999999884</v>
      </c>
      <c r="C457" s="16" t="s">
        <v>7</v>
      </c>
      <c r="D457" s="17"/>
      <c r="E457" s="18" t="n">
        <v>149</v>
      </c>
      <c r="F457" s="17"/>
      <c r="G457" s="17" t="n">
        <v>-7.18</v>
      </c>
    </row>
    <row r="458" s="51" customFormat="true" ht="15" hidden="false" customHeight="false" outlineLevel="0" collapsed="false">
      <c r="A458" s="9" t="s">
        <v>5</v>
      </c>
      <c r="B458" s="4" t="s">
        <v>280</v>
      </c>
      <c r="C458" s="10"/>
      <c r="D458" s="11"/>
      <c r="E458" s="12" t="n">
        <v>150</v>
      </c>
      <c r="F458" s="11"/>
      <c r="G458" s="13" t="n">
        <f aca="false">+G459</f>
        <v>-2110</v>
      </c>
    </row>
    <row r="459" customFormat="false" ht="15" hidden="false" customHeight="false" outlineLevel="0" collapsed="false">
      <c r="A459" s="14"/>
      <c r="B459" s="15" t="n">
        <v>42460.9999999884</v>
      </c>
      <c r="C459" s="16" t="s">
        <v>7</v>
      </c>
      <c r="D459" s="17"/>
      <c r="E459" s="18" t="n">
        <v>150</v>
      </c>
      <c r="F459" s="17"/>
      <c r="G459" s="17" t="n">
        <v>-2110</v>
      </c>
    </row>
    <row r="460" s="51" customFormat="true" ht="15" hidden="false" customHeight="false" outlineLevel="0" collapsed="false">
      <c r="A460" s="9" t="s">
        <v>5</v>
      </c>
      <c r="B460" s="4" t="s">
        <v>281</v>
      </c>
      <c r="C460" s="10"/>
      <c r="D460" s="11"/>
      <c r="E460" s="12" t="n">
        <v>151</v>
      </c>
      <c r="F460" s="11"/>
      <c r="G460" s="13" t="n">
        <f aca="false">+G461</f>
        <v>-45.34</v>
      </c>
    </row>
    <row r="461" customFormat="false" ht="15" hidden="false" customHeight="false" outlineLevel="0" collapsed="false">
      <c r="A461" s="14"/>
      <c r="B461" s="15" t="n">
        <v>42460.9999999884</v>
      </c>
      <c r="C461" s="16" t="s">
        <v>7</v>
      </c>
      <c r="D461" s="17"/>
      <c r="E461" s="18" t="n">
        <v>151</v>
      </c>
      <c r="F461" s="17"/>
      <c r="G461" s="17" t="n">
        <v>-45.34</v>
      </c>
    </row>
    <row r="462" s="51" customFormat="true" ht="15" hidden="false" customHeight="false" outlineLevel="0" collapsed="false">
      <c r="A462" s="9" t="s">
        <v>5</v>
      </c>
      <c r="B462" s="4" t="s">
        <v>282</v>
      </c>
      <c r="C462" s="10"/>
      <c r="D462" s="11"/>
      <c r="E462" s="12" t="n">
        <v>152</v>
      </c>
      <c r="F462" s="11"/>
      <c r="G462" s="13" t="n">
        <f aca="false">+G463</f>
        <v>-2269.99</v>
      </c>
    </row>
    <row r="463" customFormat="false" ht="15" hidden="false" customHeight="false" outlineLevel="0" collapsed="false">
      <c r="A463" s="14"/>
      <c r="B463" s="15" t="n">
        <v>42460.9999999884</v>
      </c>
      <c r="C463" s="16" t="s">
        <v>7</v>
      </c>
      <c r="D463" s="17"/>
      <c r="E463" s="18" t="n">
        <v>152</v>
      </c>
      <c r="F463" s="17"/>
      <c r="G463" s="17" t="n">
        <v>-2269.99</v>
      </c>
    </row>
    <row r="464" s="51" customFormat="true" ht="15" hidden="false" customHeight="false" outlineLevel="0" collapsed="false">
      <c r="A464" s="9" t="s">
        <v>5</v>
      </c>
      <c r="B464" s="4" t="s">
        <v>283</v>
      </c>
      <c r="C464" s="10"/>
      <c r="D464" s="11"/>
      <c r="E464" s="12" t="n">
        <v>153</v>
      </c>
      <c r="F464" s="11"/>
      <c r="G464" s="13" t="n">
        <f aca="false">+G465</f>
        <v>-4318</v>
      </c>
    </row>
    <row r="465" customFormat="false" ht="15" hidden="false" customHeight="false" outlineLevel="0" collapsed="false">
      <c r="A465" s="14"/>
      <c r="B465" s="15" t="n">
        <v>42460.9999999884</v>
      </c>
      <c r="C465" s="16" t="s">
        <v>7</v>
      </c>
      <c r="D465" s="17"/>
      <c r="E465" s="18" t="n">
        <v>153</v>
      </c>
      <c r="F465" s="17"/>
      <c r="G465" s="17" t="n">
        <v>-4318</v>
      </c>
    </row>
    <row r="466" s="51" customFormat="true" ht="15" hidden="false" customHeight="false" outlineLevel="0" collapsed="false">
      <c r="A466" s="9" t="s">
        <v>5</v>
      </c>
      <c r="B466" s="4" t="s">
        <v>2127</v>
      </c>
      <c r="C466" s="10"/>
      <c r="D466" s="11"/>
      <c r="E466" s="12" t="n">
        <v>154</v>
      </c>
      <c r="F466" s="11"/>
      <c r="G466" s="13" t="n">
        <f aca="false">+G468</f>
        <v>0</v>
      </c>
    </row>
    <row r="467" customFormat="false" ht="15" hidden="false" customHeight="false" outlineLevel="0" collapsed="false">
      <c r="A467" s="14"/>
      <c r="B467" s="15" t="n">
        <v>42488.4013194444</v>
      </c>
      <c r="C467" s="16" t="s">
        <v>3147</v>
      </c>
      <c r="D467" s="17" t="n">
        <v>376217.75</v>
      </c>
      <c r="E467" s="18" t="n">
        <v>154</v>
      </c>
      <c r="F467" s="17"/>
      <c r="G467" s="17" t="n">
        <v>376217.75</v>
      </c>
    </row>
    <row r="468" customFormat="false" ht="15" hidden="false" customHeight="false" outlineLevel="0" collapsed="false">
      <c r="A468" s="14"/>
      <c r="B468" s="15" t="n">
        <v>42488.5604166667</v>
      </c>
      <c r="C468" s="16" t="s">
        <v>3148</v>
      </c>
      <c r="D468" s="17"/>
      <c r="E468" s="18" t="n">
        <v>154</v>
      </c>
      <c r="F468" s="17" t="n">
        <v>376217.75</v>
      </c>
      <c r="G468" s="17" t="n">
        <v>0</v>
      </c>
    </row>
    <row r="469" s="51" customFormat="true" ht="15" hidden="false" customHeight="false" outlineLevel="0" collapsed="false">
      <c r="A469" s="9" t="s">
        <v>5</v>
      </c>
      <c r="B469" s="4" t="s">
        <v>295</v>
      </c>
      <c r="C469" s="10"/>
      <c r="D469" s="11"/>
      <c r="E469" s="12" t="n">
        <v>155</v>
      </c>
      <c r="F469" s="11"/>
      <c r="G469" s="13" t="n">
        <f aca="false">+G470</f>
        <v>-600</v>
      </c>
    </row>
    <row r="470" customFormat="false" ht="15" hidden="false" customHeight="false" outlineLevel="0" collapsed="false">
      <c r="A470" s="14"/>
      <c r="B470" s="15" t="n">
        <v>42460.9999999884</v>
      </c>
      <c r="C470" s="16" t="s">
        <v>7</v>
      </c>
      <c r="D470" s="17"/>
      <c r="E470" s="18" t="n">
        <v>155</v>
      </c>
      <c r="F470" s="17"/>
      <c r="G470" s="17" t="n">
        <v>-600</v>
      </c>
    </row>
    <row r="471" s="51" customFormat="true" ht="15" hidden="false" customHeight="false" outlineLevel="0" collapsed="false">
      <c r="A471" s="9" t="s">
        <v>5</v>
      </c>
      <c r="B471" s="4" t="s">
        <v>296</v>
      </c>
      <c r="C471" s="10"/>
      <c r="D471" s="11"/>
      <c r="E471" s="12" t="n">
        <v>156</v>
      </c>
      <c r="F471" s="11"/>
      <c r="G471" s="13" t="n">
        <f aca="false">+G472</f>
        <v>-1500.01</v>
      </c>
    </row>
    <row r="472" customFormat="false" ht="15" hidden="false" customHeight="false" outlineLevel="0" collapsed="false">
      <c r="A472" s="14"/>
      <c r="B472" s="15" t="n">
        <v>42460.9999999884</v>
      </c>
      <c r="C472" s="16" t="s">
        <v>7</v>
      </c>
      <c r="D472" s="17"/>
      <c r="E472" s="18" t="n">
        <v>156</v>
      </c>
      <c r="F472" s="17"/>
      <c r="G472" s="17" t="n">
        <v>-1500.01</v>
      </c>
    </row>
    <row r="473" s="51" customFormat="true" ht="15" hidden="false" customHeight="false" outlineLevel="0" collapsed="false">
      <c r="A473" s="9" t="s">
        <v>5</v>
      </c>
      <c r="B473" s="4" t="s">
        <v>301</v>
      </c>
      <c r="C473" s="10"/>
      <c r="D473" s="11"/>
      <c r="E473" s="12" t="n">
        <v>157</v>
      </c>
      <c r="F473" s="11"/>
      <c r="G473" s="13" t="n">
        <f aca="false">+G474</f>
        <v>-2500.06</v>
      </c>
    </row>
    <row r="474" customFormat="false" ht="15" hidden="false" customHeight="false" outlineLevel="0" collapsed="false">
      <c r="A474" s="14"/>
      <c r="B474" s="15" t="n">
        <v>42460.9999999884</v>
      </c>
      <c r="C474" s="16" t="s">
        <v>7</v>
      </c>
      <c r="D474" s="17"/>
      <c r="E474" s="18" t="n">
        <v>157</v>
      </c>
      <c r="F474" s="17"/>
      <c r="G474" s="17" t="n">
        <v>-2500.06</v>
      </c>
    </row>
    <row r="475" s="51" customFormat="true" ht="15" hidden="false" customHeight="false" outlineLevel="0" collapsed="false">
      <c r="A475" s="9" t="s">
        <v>5</v>
      </c>
      <c r="B475" s="4" t="s">
        <v>302</v>
      </c>
      <c r="C475" s="10"/>
      <c r="D475" s="11"/>
      <c r="E475" s="12" t="n">
        <v>158</v>
      </c>
      <c r="F475" s="11"/>
      <c r="G475" s="13" t="n">
        <f aca="false">+G476</f>
        <v>1000</v>
      </c>
    </row>
    <row r="476" customFormat="false" ht="15" hidden="false" customHeight="false" outlineLevel="0" collapsed="false">
      <c r="A476" s="14"/>
      <c r="B476" s="15" t="n">
        <v>42460.9999999884</v>
      </c>
      <c r="C476" s="16" t="s">
        <v>7</v>
      </c>
      <c r="D476" s="17"/>
      <c r="E476" s="18" t="n">
        <v>158</v>
      </c>
      <c r="F476" s="17"/>
      <c r="G476" s="17" t="n">
        <v>1000</v>
      </c>
    </row>
    <row r="477" s="51" customFormat="true" ht="15" hidden="false" customHeight="false" outlineLevel="0" collapsed="false">
      <c r="A477" s="9" t="s">
        <v>5</v>
      </c>
      <c r="B477" s="4" t="s">
        <v>308</v>
      </c>
      <c r="C477" s="10"/>
      <c r="D477" s="11"/>
      <c r="E477" s="12" t="n">
        <v>159</v>
      </c>
      <c r="F477" s="11"/>
      <c r="G477" s="13" t="n">
        <f aca="false">+G483</f>
        <v>0</v>
      </c>
    </row>
    <row r="478" customFormat="false" ht="15" hidden="false" customHeight="false" outlineLevel="0" collapsed="false">
      <c r="A478" s="14"/>
      <c r="B478" s="15" t="n">
        <v>42460.9999999884</v>
      </c>
      <c r="C478" s="16" t="s">
        <v>7</v>
      </c>
      <c r="D478" s="17"/>
      <c r="E478" s="18" t="n">
        <v>159</v>
      </c>
      <c r="F478" s="17"/>
      <c r="G478" s="17" t="n">
        <v>62000</v>
      </c>
    </row>
    <row r="479" customFormat="false" ht="15" hidden="false" customHeight="false" outlineLevel="0" collapsed="false">
      <c r="A479" s="14"/>
      <c r="B479" s="15" t="n">
        <v>42487.5832638889</v>
      </c>
      <c r="C479" s="16" t="s">
        <v>3149</v>
      </c>
      <c r="D479" s="17"/>
      <c r="E479" s="18" t="n">
        <v>159</v>
      </c>
      <c r="F479" s="17" t="n">
        <v>158000</v>
      </c>
      <c r="G479" s="17" t="n">
        <v>-96000</v>
      </c>
    </row>
    <row r="480" customFormat="false" ht="15" hidden="false" customHeight="false" outlineLevel="0" collapsed="false">
      <c r="A480" s="14"/>
      <c r="B480" s="15" t="n">
        <v>42487.59375</v>
      </c>
      <c r="C480" s="16" t="s">
        <v>3150</v>
      </c>
      <c r="D480" s="17" t="n">
        <v>5000</v>
      </c>
      <c r="E480" s="18" t="n">
        <v>159</v>
      </c>
      <c r="F480" s="17"/>
      <c r="G480" s="17" t="n">
        <v>-91000</v>
      </c>
    </row>
    <row r="481" customFormat="false" ht="15" hidden="false" customHeight="false" outlineLevel="0" collapsed="false">
      <c r="A481" s="14"/>
      <c r="B481" s="15" t="n">
        <v>42487.59375</v>
      </c>
      <c r="C481" s="16" t="s">
        <v>3151</v>
      </c>
      <c r="D481" s="17" t="n">
        <v>30000</v>
      </c>
      <c r="E481" s="18" t="n">
        <v>159</v>
      </c>
      <c r="F481" s="17"/>
      <c r="G481" s="17" t="n">
        <v>-61000</v>
      </c>
    </row>
    <row r="482" customFormat="false" ht="15" hidden="false" customHeight="false" outlineLevel="0" collapsed="false">
      <c r="A482" s="14"/>
      <c r="B482" s="15" t="n">
        <v>42487.5951388889</v>
      </c>
      <c r="C482" s="16" t="s">
        <v>3152</v>
      </c>
      <c r="D482" s="17" t="n">
        <v>40000</v>
      </c>
      <c r="E482" s="18" t="n">
        <v>159</v>
      </c>
      <c r="F482" s="17"/>
      <c r="G482" s="17" t="n">
        <v>-21000</v>
      </c>
    </row>
    <row r="483" customFormat="false" ht="15" hidden="false" customHeight="false" outlineLevel="0" collapsed="false">
      <c r="A483" s="14"/>
      <c r="B483" s="15" t="n">
        <v>42487.5951388889</v>
      </c>
      <c r="C483" s="16" t="s">
        <v>3153</v>
      </c>
      <c r="D483" s="17" t="n">
        <v>21000</v>
      </c>
      <c r="E483" s="18" t="n">
        <v>159</v>
      </c>
      <c r="F483" s="17"/>
      <c r="G483" s="17" t="n">
        <v>0</v>
      </c>
    </row>
    <row r="484" s="51" customFormat="true" ht="15" hidden="false" customHeight="false" outlineLevel="0" collapsed="false">
      <c r="A484" s="9" t="s">
        <v>5</v>
      </c>
      <c r="B484" s="4" t="s">
        <v>311</v>
      </c>
      <c r="C484" s="10"/>
      <c r="D484" s="11"/>
      <c r="E484" s="12" t="n">
        <v>160</v>
      </c>
      <c r="F484" s="11"/>
      <c r="G484" s="13" t="n">
        <f aca="false">+G485</f>
        <v>40780</v>
      </c>
    </row>
    <row r="485" customFormat="false" ht="15" hidden="false" customHeight="false" outlineLevel="0" collapsed="false">
      <c r="A485" s="14"/>
      <c r="B485" s="15" t="n">
        <v>42460.9999999884</v>
      </c>
      <c r="C485" s="16" t="s">
        <v>7</v>
      </c>
      <c r="D485" s="17"/>
      <c r="E485" s="18" t="n">
        <v>160</v>
      </c>
      <c r="F485" s="17"/>
      <c r="G485" s="17" t="n">
        <v>40780</v>
      </c>
    </row>
    <row r="486" s="51" customFormat="true" ht="15" hidden="false" customHeight="false" outlineLevel="0" collapsed="false">
      <c r="A486" s="9" t="s">
        <v>5</v>
      </c>
      <c r="B486" s="4" t="s">
        <v>315</v>
      </c>
      <c r="C486" s="10"/>
      <c r="D486" s="11"/>
      <c r="E486" s="12" t="n">
        <v>161</v>
      </c>
      <c r="F486" s="11"/>
      <c r="G486" s="13" t="n">
        <f aca="false">+G487</f>
        <v>0</v>
      </c>
      <c r="H486" s="51" t="s">
        <v>3023</v>
      </c>
    </row>
    <row r="487" customFormat="false" ht="15" hidden="false" customHeight="false" outlineLevel="0" collapsed="false">
      <c r="A487" s="14"/>
      <c r="B487" s="15" t="n">
        <v>42460.9999999884</v>
      </c>
      <c r="C487" s="16" t="s">
        <v>7</v>
      </c>
      <c r="D487" s="17"/>
      <c r="E487" s="18" t="n">
        <v>161</v>
      </c>
      <c r="F487" s="17"/>
      <c r="G487" s="17" t="n">
        <v>0</v>
      </c>
      <c r="H487" s="17" t="n">
        <v>3000</v>
      </c>
    </row>
    <row r="488" s="51" customFormat="true" ht="15" hidden="false" customHeight="false" outlineLevel="0" collapsed="false">
      <c r="A488" s="9" t="s">
        <v>5</v>
      </c>
      <c r="B488" s="4" t="s">
        <v>320</v>
      </c>
      <c r="C488" s="10"/>
      <c r="D488" s="11"/>
      <c r="E488" s="12" t="n">
        <v>162</v>
      </c>
      <c r="F488" s="11"/>
      <c r="G488" s="13" t="n">
        <f aca="false">+G489</f>
        <v>-14709.99</v>
      </c>
    </row>
    <row r="489" customFormat="false" ht="15" hidden="false" customHeight="false" outlineLevel="0" collapsed="false">
      <c r="A489" s="14"/>
      <c r="B489" s="15" t="n">
        <v>42460.9999999884</v>
      </c>
      <c r="C489" s="16" t="s">
        <v>7</v>
      </c>
      <c r="D489" s="17"/>
      <c r="E489" s="18" t="n">
        <v>162</v>
      </c>
      <c r="F489" s="17"/>
      <c r="G489" s="17" t="n">
        <v>-14709.99</v>
      </c>
    </row>
    <row r="490" s="51" customFormat="true" ht="15" hidden="false" customHeight="false" outlineLevel="0" collapsed="false">
      <c r="A490" s="9" t="s">
        <v>5</v>
      </c>
      <c r="B490" s="4" t="s">
        <v>1260</v>
      </c>
      <c r="C490" s="10"/>
      <c r="D490" s="11"/>
      <c r="E490" s="12" t="n">
        <v>163</v>
      </c>
      <c r="F490" s="11"/>
      <c r="G490" s="13" t="n">
        <f aca="false">+G492</f>
        <v>0</v>
      </c>
    </row>
    <row r="491" customFormat="false" ht="15" hidden="false" customHeight="false" outlineLevel="0" collapsed="false">
      <c r="A491" s="14"/>
      <c r="B491" s="15" t="n">
        <v>42473.5354166667</v>
      </c>
      <c r="C491" s="16" t="s">
        <v>3154</v>
      </c>
      <c r="D491" s="17" t="n">
        <v>7500</v>
      </c>
      <c r="E491" s="18" t="s">
        <v>68</v>
      </c>
      <c r="F491" s="17"/>
      <c r="G491" s="17" t="n">
        <v>7500</v>
      </c>
    </row>
    <row r="492" customFormat="false" ht="15" hidden="false" customHeight="false" outlineLevel="0" collapsed="false">
      <c r="A492" s="14"/>
      <c r="B492" s="15" t="n">
        <v>42473.5354166667</v>
      </c>
      <c r="C492" s="16" t="s">
        <v>3155</v>
      </c>
      <c r="D492" s="17"/>
      <c r="E492" s="18" t="s">
        <v>68</v>
      </c>
      <c r="F492" s="17" t="n">
        <v>7500</v>
      </c>
      <c r="G492" s="17" t="n">
        <v>0</v>
      </c>
    </row>
    <row r="493" s="51" customFormat="true" ht="15" hidden="false" customHeight="false" outlineLevel="0" collapsed="false">
      <c r="A493" s="9" t="s">
        <v>5</v>
      </c>
      <c r="B493" s="4" t="s">
        <v>323</v>
      </c>
      <c r="C493" s="10"/>
      <c r="D493" s="11"/>
      <c r="E493" s="12" t="n">
        <v>164</v>
      </c>
      <c r="F493" s="11"/>
      <c r="G493" s="13" t="n">
        <f aca="false">+G494</f>
        <v>-1800</v>
      </c>
    </row>
    <row r="494" customFormat="false" ht="15" hidden="false" customHeight="false" outlineLevel="0" collapsed="false">
      <c r="A494" s="14"/>
      <c r="B494" s="15" t="n">
        <v>42460.9999999884</v>
      </c>
      <c r="C494" s="16" t="s">
        <v>7</v>
      </c>
      <c r="D494" s="17"/>
      <c r="E494" s="18" t="n">
        <v>164</v>
      </c>
      <c r="F494" s="17"/>
      <c r="G494" s="17" t="n">
        <v>-1800</v>
      </c>
    </row>
    <row r="495" s="51" customFormat="true" ht="15" hidden="false" customHeight="false" outlineLevel="0" collapsed="false">
      <c r="A495" s="9" t="s">
        <v>5</v>
      </c>
      <c r="B495" s="4" t="s">
        <v>324</v>
      </c>
      <c r="C495" s="10"/>
      <c r="D495" s="11"/>
      <c r="E495" s="12" t="n">
        <v>165</v>
      </c>
      <c r="F495" s="11"/>
      <c r="G495" s="13" t="n">
        <f aca="false">+G496</f>
        <v>-2010</v>
      </c>
    </row>
    <row r="496" customFormat="false" ht="15" hidden="false" customHeight="false" outlineLevel="0" collapsed="false">
      <c r="A496" s="14"/>
      <c r="B496" s="15" t="n">
        <v>42460.9999999884</v>
      </c>
      <c r="C496" s="16" t="s">
        <v>7</v>
      </c>
      <c r="D496" s="17"/>
      <c r="E496" s="18" t="n">
        <v>165</v>
      </c>
      <c r="F496" s="17"/>
      <c r="G496" s="17" t="n">
        <v>-2010</v>
      </c>
    </row>
    <row r="497" s="51" customFormat="true" ht="15" hidden="false" customHeight="false" outlineLevel="0" collapsed="false">
      <c r="A497" s="9" t="s">
        <v>5</v>
      </c>
      <c r="B497" s="4" t="s">
        <v>325</v>
      </c>
      <c r="C497" s="10"/>
      <c r="D497" s="11"/>
      <c r="E497" s="12" t="n">
        <v>166</v>
      </c>
      <c r="F497" s="11"/>
      <c r="G497" s="13" t="n">
        <f aca="false">+G498</f>
        <v>-1074.1</v>
      </c>
    </row>
    <row r="498" customFormat="false" ht="15" hidden="false" customHeight="false" outlineLevel="0" collapsed="false">
      <c r="A498" s="14"/>
      <c r="B498" s="15" t="n">
        <v>42460.9999999884</v>
      </c>
      <c r="C498" s="16" t="s">
        <v>7</v>
      </c>
      <c r="D498" s="17"/>
      <c r="E498" s="18" t="n">
        <v>166</v>
      </c>
      <c r="F498" s="17"/>
      <c r="G498" s="17" t="n">
        <v>-1074.1</v>
      </c>
    </row>
    <row r="499" s="51" customFormat="true" ht="15" hidden="false" customHeight="false" outlineLevel="0" collapsed="false">
      <c r="A499" s="9" t="s">
        <v>5</v>
      </c>
      <c r="B499" s="4" t="s">
        <v>326</v>
      </c>
      <c r="C499" s="10"/>
      <c r="D499" s="11"/>
      <c r="E499" s="12" t="n">
        <v>167</v>
      </c>
      <c r="F499" s="11"/>
      <c r="G499" s="13" t="n">
        <f aca="false">+G500</f>
        <v>-6500</v>
      </c>
    </row>
    <row r="500" customFormat="false" ht="15" hidden="false" customHeight="false" outlineLevel="0" collapsed="false">
      <c r="A500" s="14"/>
      <c r="B500" s="15" t="n">
        <v>42460.9999999884</v>
      </c>
      <c r="C500" s="16" t="s">
        <v>7</v>
      </c>
      <c r="D500" s="17"/>
      <c r="E500" s="18" t="n">
        <v>167</v>
      </c>
      <c r="F500" s="17"/>
      <c r="G500" s="17" t="n">
        <v>-6500</v>
      </c>
    </row>
    <row r="501" s="51" customFormat="true" ht="15" hidden="false" customHeight="false" outlineLevel="0" collapsed="false">
      <c r="A501" s="9" t="s">
        <v>5</v>
      </c>
      <c r="B501" s="4" t="s">
        <v>327</v>
      </c>
      <c r="C501" s="10"/>
      <c r="D501" s="11"/>
      <c r="E501" s="12" t="n">
        <v>168</v>
      </c>
      <c r="F501" s="11"/>
      <c r="G501" s="13" t="n">
        <f aca="false">+G502</f>
        <v>-925.96</v>
      </c>
    </row>
    <row r="502" customFormat="false" ht="15" hidden="false" customHeight="false" outlineLevel="0" collapsed="false">
      <c r="A502" s="14"/>
      <c r="B502" s="15" t="n">
        <v>42460.9999999884</v>
      </c>
      <c r="C502" s="16" t="s">
        <v>7</v>
      </c>
      <c r="D502" s="17"/>
      <c r="E502" s="18" t="n">
        <v>168</v>
      </c>
      <c r="F502" s="17"/>
      <c r="G502" s="17" t="n">
        <v>-925.96</v>
      </c>
    </row>
    <row r="503" s="51" customFormat="true" ht="15" hidden="false" customHeight="false" outlineLevel="0" collapsed="false">
      <c r="A503" s="9" t="s">
        <v>5</v>
      </c>
      <c r="B503" s="4" t="s">
        <v>328</v>
      </c>
      <c r="C503" s="10"/>
      <c r="D503" s="11"/>
      <c r="E503" s="12" t="n">
        <v>169</v>
      </c>
      <c r="F503" s="11"/>
      <c r="G503" s="13" t="n">
        <f aca="false">+G504</f>
        <v>-7568</v>
      </c>
    </row>
    <row r="504" customFormat="false" ht="15" hidden="false" customHeight="false" outlineLevel="0" collapsed="false">
      <c r="A504" s="14"/>
      <c r="B504" s="15" t="n">
        <v>42460.9999999884</v>
      </c>
      <c r="C504" s="16" t="s">
        <v>7</v>
      </c>
      <c r="D504" s="17"/>
      <c r="E504" s="18" t="n">
        <v>169</v>
      </c>
      <c r="F504" s="17"/>
      <c r="G504" s="17" t="n">
        <v>-7568</v>
      </c>
    </row>
    <row r="505" s="51" customFormat="true" ht="15" hidden="false" customHeight="false" outlineLevel="0" collapsed="false">
      <c r="A505" s="9" t="s">
        <v>5</v>
      </c>
      <c r="B505" s="4" t="s">
        <v>329</v>
      </c>
      <c r="C505" s="10"/>
      <c r="D505" s="11"/>
      <c r="E505" s="12" t="n">
        <v>170</v>
      </c>
      <c r="F505" s="11"/>
      <c r="G505" s="13" t="n">
        <f aca="false">+G506</f>
        <v>-6775.01</v>
      </c>
    </row>
    <row r="506" customFormat="false" ht="15" hidden="false" customHeight="false" outlineLevel="0" collapsed="false">
      <c r="A506" s="14"/>
      <c r="B506" s="15" t="n">
        <v>42460.9999999884</v>
      </c>
      <c r="C506" s="16" t="s">
        <v>7</v>
      </c>
      <c r="D506" s="17"/>
      <c r="E506" s="18" t="n">
        <v>170</v>
      </c>
      <c r="F506" s="17"/>
      <c r="G506" s="17" t="n">
        <v>-6775.01</v>
      </c>
    </row>
    <row r="507" s="51" customFormat="true" ht="15" hidden="false" customHeight="false" outlineLevel="0" collapsed="false">
      <c r="A507" s="9" t="s">
        <v>5</v>
      </c>
      <c r="B507" s="4" t="s">
        <v>330</v>
      </c>
      <c r="C507" s="10"/>
      <c r="D507" s="11"/>
      <c r="E507" s="12" t="n">
        <v>171</v>
      </c>
      <c r="F507" s="11"/>
      <c r="G507" s="13" t="n">
        <f aca="false">+G508</f>
        <v>-15689.14</v>
      </c>
    </row>
    <row r="508" customFormat="false" ht="15" hidden="false" customHeight="false" outlineLevel="0" collapsed="false">
      <c r="A508" s="14"/>
      <c r="B508" s="15" t="n">
        <v>42460.9999999884</v>
      </c>
      <c r="C508" s="16" t="s">
        <v>7</v>
      </c>
      <c r="D508" s="17"/>
      <c r="E508" s="18" t="n">
        <v>171</v>
      </c>
      <c r="F508" s="17"/>
      <c r="G508" s="17" t="n">
        <v>-15689.14</v>
      </c>
    </row>
    <row r="509" s="51" customFormat="true" ht="15" hidden="false" customHeight="false" outlineLevel="0" collapsed="false">
      <c r="A509" s="9" t="s">
        <v>5</v>
      </c>
      <c r="B509" s="4" t="s">
        <v>345</v>
      </c>
      <c r="C509" s="10"/>
      <c r="D509" s="11"/>
      <c r="E509" s="12" t="n">
        <v>172</v>
      </c>
      <c r="F509" s="11"/>
      <c r="G509" s="13" t="n">
        <f aca="false">+G510</f>
        <v>-139900</v>
      </c>
    </row>
    <row r="510" customFormat="false" ht="15" hidden="false" customHeight="false" outlineLevel="0" collapsed="false">
      <c r="A510" s="14"/>
      <c r="B510" s="15" t="n">
        <v>42460.9999999884</v>
      </c>
      <c r="C510" s="16" t="s">
        <v>7</v>
      </c>
      <c r="D510" s="17"/>
      <c r="E510" s="18" t="n">
        <v>172</v>
      </c>
      <c r="F510" s="17"/>
      <c r="G510" s="17" t="n">
        <v>-139900</v>
      </c>
    </row>
    <row r="511" s="51" customFormat="true" ht="15" hidden="false" customHeight="false" outlineLevel="0" collapsed="false">
      <c r="A511" s="9" t="s">
        <v>5</v>
      </c>
      <c r="B511" s="4" t="s">
        <v>356</v>
      </c>
      <c r="C511" s="10"/>
      <c r="D511" s="11"/>
      <c r="E511" s="12" t="n">
        <v>173</v>
      </c>
      <c r="F511" s="11"/>
      <c r="G511" s="13" t="n">
        <f aca="false">+G525</f>
        <v>71538.32</v>
      </c>
    </row>
    <row r="512" customFormat="false" ht="15" hidden="false" customHeight="false" outlineLevel="0" collapsed="false">
      <c r="A512" s="14"/>
      <c r="B512" s="15" t="n">
        <v>42460.9999999884</v>
      </c>
      <c r="C512" s="16" t="s">
        <v>7</v>
      </c>
      <c r="D512" s="17"/>
      <c r="E512" s="18" t="n">
        <v>173</v>
      </c>
      <c r="F512" s="17"/>
      <c r="G512" s="17" t="n">
        <v>76551.44</v>
      </c>
      <c r="H512" s="17" t="n">
        <v>137977.38</v>
      </c>
    </row>
    <row r="513" customFormat="false" ht="15" hidden="false" customHeight="false" outlineLevel="0" collapsed="false">
      <c r="A513" s="14"/>
      <c r="B513" s="15" t="n">
        <v>42467.7625</v>
      </c>
      <c r="C513" s="16" t="s">
        <v>3156</v>
      </c>
      <c r="D513" s="17" t="n">
        <v>6353.55</v>
      </c>
      <c r="E513" s="18"/>
      <c r="F513" s="17"/>
      <c r="G513" s="17" t="n">
        <v>144330.93</v>
      </c>
    </row>
    <row r="514" customFormat="false" ht="15" hidden="false" customHeight="false" outlineLevel="0" collapsed="false">
      <c r="A514" s="14"/>
      <c r="B514" s="15" t="n">
        <v>42480.5375</v>
      </c>
      <c r="C514" s="16" t="s">
        <v>3157</v>
      </c>
      <c r="D514" s="17" t="n">
        <v>7575.73</v>
      </c>
      <c r="E514" s="18"/>
      <c r="F514" s="17"/>
      <c r="G514" s="17" t="n">
        <v>151906.66</v>
      </c>
    </row>
    <row r="515" customFormat="false" ht="15" hidden="false" customHeight="false" outlineLevel="0" collapsed="false">
      <c r="A515" s="14"/>
      <c r="B515" s="15" t="n">
        <v>42480.5388888889</v>
      </c>
      <c r="C515" s="16" t="s">
        <v>3158</v>
      </c>
      <c r="D515" s="17" t="n">
        <v>7046.77</v>
      </c>
      <c r="E515" s="18"/>
      <c r="F515" s="17"/>
      <c r="G515" s="17" t="n">
        <v>158953.43</v>
      </c>
    </row>
    <row r="516" customFormat="false" ht="15" hidden="false" customHeight="false" outlineLevel="0" collapsed="false">
      <c r="A516" s="14"/>
      <c r="B516" s="15" t="n">
        <v>42482.7354166667</v>
      </c>
      <c r="C516" s="16" t="s">
        <v>3159</v>
      </c>
      <c r="D516" s="17" t="n">
        <v>290</v>
      </c>
      <c r="E516" s="18"/>
      <c r="F516" s="17"/>
      <c r="G516" s="17" t="n">
        <v>159243.43</v>
      </c>
    </row>
    <row r="517" customFormat="false" ht="15" hidden="false" customHeight="false" outlineLevel="0" collapsed="false">
      <c r="A517" s="14"/>
      <c r="B517" s="15" t="n">
        <v>42482.7798611111</v>
      </c>
      <c r="C517" s="16" t="s">
        <v>3160</v>
      </c>
      <c r="D517" s="17" t="n">
        <v>7116.37</v>
      </c>
      <c r="E517" s="18"/>
      <c r="F517" s="17"/>
      <c r="G517" s="17" t="n">
        <v>166359.8</v>
      </c>
    </row>
    <row r="518" customFormat="false" ht="15" hidden="false" customHeight="false" outlineLevel="0" collapsed="false">
      <c r="A518" s="14"/>
      <c r="B518" s="15" t="n">
        <v>42483.4923611111</v>
      </c>
      <c r="C518" s="16" t="s">
        <v>3161</v>
      </c>
      <c r="D518" s="17" t="n">
        <v>6029.39</v>
      </c>
      <c r="E518" s="18"/>
      <c r="F518" s="17"/>
      <c r="G518" s="17" t="n">
        <v>172389.19</v>
      </c>
    </row>
    <row r="519" customFormat="false" ht="15" hidden="false" customHeight="false" outlineLevel="0" collapsed="false">
      <c r="A519" s="14"/>
      <c r="B519" s="15" t="n">
        <v>42486.53125</v>
      </c>
      <c r="C519" s="16" t="s">
        <v>3162</v>
      </c>
      <c r="D519" s="17"/>
      <c r="E519" s="18" t="n">
        <v>173</v>
      </c>
      <c r="F519" s="17" t="n">
        <v>69635.5</v>
      </c>
      <c r="G519" s="17" t="n">
        <v>102753.69</v>
      </c>
    </row>
    <row r="520" customFormat="false" ht="15" hidden="false" customHeight="false" outlineLevel="0" collapsed="false">
      <c r="A520" s="14"/>
      <c r="B520" s="15" t="n">
        <v>42486.74375</v>
      </c>
      <c r="C520" s="16" t="s">
        <v>3163</v>
      </c>
      <c r="D520" s="17" t="n">
        <v>6467</v>
      </c>
      <c r="E520" s="18"/>
      <c r="F520" s="17"/>
      <c r="G520" s="17" t="n">
        <v>109220.69</v>
      </c>
    </row>
    <row r="521" customFormat="false" ht="15" hidden="false" customHeight="false" outlineLevel="0" collapsed="false">
      <c r="A521" s="14"/>
      <c r="B521" s="15" t="n">
        <v>42488.55</v>
      </c>
      <c r="C521" s="16" t="s">
        <v>3164</v>
      </c>
      <c r="D521" s="17"/>
      <c r="E521" s="18"/>
      <c r="F521" s="17" t="n">
        <v>11286.22</v>
      </c>
      <c r="G521" s="17" t="n">
        <v>97934.47</v>
      </c>
    </row>
    <row r="522" customFormat="false" ht="15" hidden="false" customHeight="false" outlineLevel="0" collapsed="false">
      <c r="A522" s="14"/>
      <c r="B522" s="15" t="n">
        <v>42490.4159722222</v>
      </c>
      <c r="C522" s="16" t="s">
        <v>3165</v>
      </c>
      <c r="D522" s="17"/>
      <c r="E522" s="18"/>
      <c r="F522" s="17" t="n">
        <v>6353.55</v>
      </c>
      <c r="G522" s="17" t="n">
        <v>91580.92</v>
      </c>
    </row>
    <row r="523" customFormat="false" ht="15" hidden="false" customHeight="false" outlineLevel="0" collapsed="false">
      <c r="A523" s="14"/>
      <c r="B523" s="15" t="n">
        <v>42490.4180555556</v>
      </c>
      <c r="C523" s="16" t="s">
        <v>3166</v>
      </c>
      <c r="D523" s="17"/>
      <c r="E523" s="18"/>
      <c r="F523" s="17" t="n">
        <v>14622.5</v>
      </c>
      <c r="G523" s="17" t="n">
        <v>76958.42</v>
      </c>
    </row>
    <row r="524" customFormat="false" ht="15" hidden="false" customHeight="false" outlineLevel="0" collapsed="false">
      <c r="A524" s="14"/>
      <c r="B524" s="15" t="n">
        <v>42490.41875</v>
      </c>
      <c r="C524" s="16" t="s">
        <v>3167</v>
      </c>
      <c r="D524" s="17"/>
      <c r="E524" s="18"/>
      <c r="F524" s="17" t="n">
        <v>9945.26</v>
      </c>
      <c r="G524" s="17" t="n">
        <v>67013.16</v>
      </c>
    </row>
    <row r="525" customFormat="false" ht="15" hidden="false" customHeight="false" outlineLevel="0" collapsed="false">
      <c r="A525" s="14"/>
      <c r="B525" s="15" t="n">
        <v>42490.5777777778</v>
      </c>
      <c r="C525" s="16" t="s">
        <v>3168</v>
      </c>
      <c r="D525" s="17" t="n">
        <v>4525.16</v>
      </c>
      <c r="E525" s="18"/>
      <c r="F525" s="17"/>
      <c r="G525" s="17" t="n">
        <v>71538.32</v>
      </c>
    </row>
    <row r="526" s="51" customFormat="true" ht="15" hidden="false" customHeight="false" outlineLevel="0" collapsed="false">
      <c r="A526" s="9" t="s">
        <v>5</v>
      </c>
      <c r="B526" s="4" t="s">
        <v>389</v>
      </c>
      <c r="C526" s="10"/>
      <c r="D526" s="11"/>
      <c r="E526" s="12" t="n">
        <v>174</v>
      </c>
      <c r="F526" s="11"/>
      <c r="G526" s="13" t="n">
        <f aca="false">+G527</f>
        <v>7463.33</v>
      </c>
    </row>
    <row r="527" customFormat="false" ht="15" hidden="false" customHeight="false" outlineLevel="0" collapsed="false">
      <c r="A527" s="14"/>
      <c r="B527" s="15" t="n">
        <v>42460.9999999884</v>
      </c>
      <c r="C527" s="16" t="s">
        <v>7</v>
      </c>
      <c r="D527" s="17"/>
      <c r="E527" s="18" t="n">
        <v>174</v>
      </c>
      <c r="F527" s="17"/>
      <c r="G527" s="17" t="n">
        <v>7463.33</v>
      </c>
    </row>
    <row r="528" s="51" customFormat="true" ht="15" hidden="false" customHeight="false" outlineLevel="0" collapsed="false">
      <c r="A528" s="9" t="s">
        <v>5</v>
      </c>
      <c r="B528" s="4" t="s">
        <v>392</v>
      </c>
      <c r="C528" s="10"/>
      <c r="D528" s="11"/>
      <c r="E528" s="12" t="n">
        <v>175</v>
      </c>
      <c r="F528" s="11"/>
      <c r="G528" s="13" t="n">
        <f aca="false">+G529</f>
        <v>-457.44</v>
      </c>
    </row>
    <row r="529" customFormat="false" ht="15" hidden="false" customHeight="false" outlineLevel="0" collapsed="false">
      <c r="A529" s="14"/>
      <c r="B529" s="15" t="n">
        <v>42460.9999999884</v>
      </c>
      <c r="C529" s="16" t="s">
        <v>7</v>
      </c>
      <c r="D529" s="17"/>
      <c r="E529" s="18" t="n">
        <v>175</v>
      </c>
      <c r="F529" s="17"/>
      <c r="G529" s="17" t="n">
        <v>-457.44</v>
      </c>
    </row>
    <row r="530" s="51" customFormat="true" ht="15" hidden="false" customHeight="false" outlineLevel="0" collapsed="false">
      <c r="A530" s="9" t="s">
        <v>5</v>
      </c>
      <c r="B530" s="4" t="s">
        <v>2178</v>
      </c>
      <c r="C530" s="10"/>
      <c r="D530" s="11"/>
      <c r="E530" s="12" t="n">
        <v>176</v>
      </c>
      <c r="F530" s="11"/>
      <c r="G530" s="13" t="n">
        <f aca="false">+G543</f>
        <v>0</v>
      </c>
    </row>
    <row r="531" customFormat="false" ht="15" hidden="false" customHeight="false" outlineLevel="0" collapsed="false">
      <c r="A531" s="14"/>
      <c r="B531" s="15" t="n">
        <v>42460.9999999884</v>
      </c>
      <c r="C531" s="16" t="s">
        <v>7</v>
      </c>
      <c r="D531" s="17"/>
      <c r="E531" s="18" t="n">
        <v>176</v>
      </c>
      <c r="F531" s="17"/>
      <c r="G531" s="17" t="n">
        <v>257500</v>
      </c>
    </row>
    <row r="532" customFormat="false" ht="15" hidden="false" customHeight="false" outlineLevel="0" collapsed="false">
      <c r="A532" s="14"/>
      <c r="B532" s="15" t="n">
        <v>42466.7256944444</v>
      </c>
      <c r="C532" s="16" t="s">
        <v>3169</v>
      </c>
      <c r="D532" s="17"/>
      <c r="E532" s="18" t="n">
        <v>176</v>
      </c>
      <c r="F532" s="17" t="n">
        <v>62324.36</v>
      </c>
      <c r="G532" s="17" t="n">
        <v>195175.64</v>
      </c>
    </row>
    <row r="533" customFormat="false" ht="15" hidden="false" customHeight="false" outlineLevel="0" collapsed="false">
      <c r="A533" s="14"/>
      <c r="B533" s="15" t="n">
        <v>42466.7541666667</v>
      </c>
      <c r="C533" s="16" t="s">
        <v>3170</v>
      </c>
      <c r="D533" s="17"/>
      <c r="E533" s="18" t="n">
        <v>176</v>
      </c>
      <c r="F533" s="17" t="n">
        <v>195175.64</v>
      </c>
      <c r="G533" s="17" t="n">
        <v>0</v>
      </c>
    </row>
    <row r="534" customFormat="false" ht="15" hidden="false" customHeight="false" outlineLevel="0" collapsed="false">
      <c r="A534" s="14"/>
      <c r="B534" s="15" t="n">
        <v>42466.75625</v>
      </c>
      <c r="C534" s="16" t="s">
        <v>3171</v>
      </c>
      <c r="D534" s="17"/>
      <c r="E534" s="18" t="n">
        <v>176</v>
      </c>
      <c r="F534" s="17" t="n">
        <v>2347.27</v>
      </c>
      <c r="G534" s="17" t="n">
        <v>-2347.27</v>
      </c>
    </row>
    <row r="535" customFormat="false" ht="15" hidden="false" customHeight="false" outlineLevel="0" collapsed="false">
      <c r="A535" s="14"/>
      <c r="B535" s="15" t="n">
        <v>42467.4375</v>
      </c>
      <c r="C535" s="16" t="s">
        <v>3172</v>
      </c>
      <c r="D535" s="17" t="n">
        <v>2347.26</v>
      </c>
      <c r="E535" s="18" t="n">
        <v>176</v>
      </c>
      <c r="F535" s="17"/>
      <c r="G535" s="17" t="n">
        <v>-0.01</v>
      </c>
    </row>
    <row r="536" customFormat="false" ht="15" hidden="false" customHeight="false" outlineLevel="0" collapsed="false">
      <c r="A536" s="14"/>
      <c r="B536" s="15" t="n">
        <v>42467.6916666667</v>
      </c>
      <c r="C536" s="16" t="s">
        <v>3173</v>
      </c>
      <c r="D536" s="17" t="n">
        <v>2347.27</v>
      </c>
      <c r="E536" s="18" t="n">
        <v>176</v>
      </c>
      <c r="F536" s="17"/>
      <c r="G536" s="17" t="n">
        <v>2347.26</v>
      </c>
    </row>
    <row r="537" customFormat="false" ht="15" hidden="false" customHeight="false" outlineLevel="0" collapsed="false">
      <c r="A537" s="14"/>
      <c r="B537" s="15" t="n">
        <v>42467.6916666667</v>
      </c>
      <c r="C537" s="16" t="s">
        <v>3174</v>
      </c>
      <c r="D537" s="17"/>
      <c r="E537" s="18" t="n">
        <v>176</v>
      </c>
      <c r="F537" s="17" t="n">
        <v>2347.26</v>
      </c>
      <c r="G537" s="17" t="n">
        <v>0</v>
      </c>
    </row>
    <row r="538" customFormat="false" ht="15" hidden="false" customHeight="false" outlineLevel="0" collapsed="false">
      <c r="A538" s="14"/>
      <c r="B538" s="15" t="n">
        <v>42467.6923611111</v>
      </c>
      <c r="C538" s="16" t="s">
        <v>3175</v>
      </c>
      <c r="D538" s="17" t="n">
        <v>195175.64</v>
      </c>
      <c r="E538" s="18" t="n">
        <v>176</v>
      </c>
      <c r="F538" s="17"/>
      <c r="G538" s="17" t="n">
        <v>195175.64</v>
      </c>
    </row>
    <row r="539" customFormat="false" ht="15" hidden="false" customHeight="false" outlineLevel="0" collapsed="false">
      <c r="A539" s="14"/>
      <c r="B539" s="15" t="n">
        <v>42467.6944444444</v>
      </c>
      <c r="C539" s="16" t="s">
        <v>3176</v>
      </c>
      <c r="D539" s="17" t="n">
        <v>62324.36</v>
      </c>
      <c r="E539" s="18" t="n">
        <v>176</v>
      </c>
      <c r="F539" s="17"/>
      <c r="G539" s="17" t="n">
        <v>257500</v>
      </c>
    </row>
    <row r="540" customFormat="false" ht="15" hidden="false" customHeight="false" outlineLevel="0" collapsed="false">
      <c r="A540" s="14"/>
      <c r="B540" s="15" t="n">
        <v>42467.6944444444</v>
      </c>
      <c r="C540" s="16" t="s">
        <v>3177</v>
      </c>
      <c r="D540" s="17"/>
      <c r="E540" s="18" t="n">
        <v>176</v>
      </c>
      <c r="F540" s="17" t="n">
        <v>195500</v>
      </c>
      <c r="G540" s="17" t="n">
        <v>62000</v>
      </c>
    </row>
    <row r="541" customFormat="false" ht="15" hidden="false" customHeight="false" outlineLevel="0" collapsed="false">
      <c r="A541" s="14"/>
      <c r="B541" s="15" t="n">
        <v>42467.6979166667</v>
      </c>
      <c r="C541" s="16" t="s">
        <v>3178</v>
      </c>
      <c r="D541" s="17"/>
      <c r="E541" s="18" t="n">
        <v>176</v>
      </c>
      <c r="F541" s="17" t="n">
        <v>2022.91</v>
      </c>
      <c r="G541" s="17" t="n">
        <v>59977.09</v>
      </c>
    </row>
    <row r="542" customFormat="false" ht="15" hidden="false" customHeight="false" outlineLevel="0" collapsed="false">
      <c r="A542" s="14"/>
      <c r="B542" s="15" t="n">
        <v>42467.7006944444</v>
      </c>
      <c r="C542" s="16" t="s">
        <v>3179</v>
      </c>
      <c r="D542" s="17"/>
      <c r="E542" s="18" t="n">
        <v>176</v>
      </c>
      <c r="F542" s="17" t="n">
        <v>62324.36</v>
      </c>
      <c r="G542" s="17" t="n">
        <v>-2347.27</v>
      </c>
    </row>
    <row r="543" customFormat="false" ht="15" hidden="false" customHeight="false" outlineLevel="0" collapsed="false">
      <c r="A543" s="14"/>
      <c r="B543" s="15" t="n">
        <v>42467.76875</v>
      </c>
      <c r="C543" s="16" t="s">
        <v>3180</v>
      </c>
      <c r="D543" s="17" t="n">
        <v>2347.27</v>
      </c>
      <c r="E543" s="18" t="n">
        <v>176</v>
      </c>
      <c r="F543" s="17"/>
      <c r="G543" s="17" t="n">
        <v>0</v>
      </c>
    </row>
    <row r="544" s="51" customFormat="true" ht="15" hidden="false" customHeight="false" outlineLevel="0" collapsed="false">
      <c r="A544" s="9" t="s">
        <v>5</v>
      </c>
      <c r="B544" s="4" t="s">
        <v>393</v>
      </c>
      <c r="C544" s="10"/>
      <c r="D544" s="11"/>
      <c r="E544" s="12" t="n">
        <v>177</v>
      </c>
      <c r="F544" s="11"/>
      <c r="G544" s="13" t="n">
        <f aca="false">+G545</f>
        <v>-5000</v>
      </c>
    </row>
    <row r="545" customFormat="false" ht="15" hidden="false" customHeight="false" outlineLevel="0" collapsed="false">
      <c r="A545" s="14"/>
      <c r="B545" s="15" t="n">
        <v>42460.9999999884</v>
      </c>
      <c r="C545" s="16" t="s">
        <v>7</v>
      </c>
      <c r="D545" s="17"/>
      <c r="E545" s="18" t="n">
        <v>177</v>
      </c>
      <c r="F545" s="17"/>
      <c r="G545" s="17" t="n">
        <v>-5000</v>
      </c>
    </row>
    <row r="546" s="51" customFormat="true" ht="15" hidden="false" customHeight="false" outlineLevel="0" collapsed="false">
      <c r="A546" s="9" t="s">
        <v>5</v>
      </c>
      <c r="B546" s="4" t="s">
        <v>400</v>
      </c>
      <c r="C546" s="10"/>
      <c r="D546" s="11"/>
      <c r="E546" s="12" t="n">
        <v>178</v>
      </c>
      <c r="F546" s="11"/>
      <c r="G546" s="13" t="n">
        <f aca="false">+G547</f>
        <v>45500</v>
      </c>
    </row>
    <row r="547" customFormat="false" ht="15" hidden="false" customHeight="false" outlineLevel="0" collapsed="false">
      <c r="A547" s="14"/>
      <c r="B547" s="15" t="n">
        <v>42460.9999999884</v>
      </c>
      <c r="C547" s="16" t="s">
        <v>7</v>
      </c>
      <c r="D547" s="17"/>
      <c r="E547" s="18" t="n">
        <v>178</v>
      </c>
      <c r="F547" s="17"/>
      <c r="G547" s="17" t="n">
        <v>45500</v>
      </c>
    </row>
    <row r="548" s="51" customFormat="true" ht="15" hidden="false" customHeight="false" outlineLevel="0" collapsed="false">
      <c r="A548" s="9" t="s">
        <v>5</v>
      </c>
      <c r="B548" s="4" t="s">
        <v>401</v>
      </c>
      <c r="C548" s="10"/>
      <c r="D548" s="11"/>
      <c r="E548" s="12" t="n">
        <v>179</v>
      </c>
      <c r="F548" s="11"/>
      <c r="G548" s="13" t="n">
        <f aca="false">+G549</f>
        <v>-5271.51</v>
      </c>
    </row>
    <row r="549" customFormat="false" ht="15" hidden="false" customHeight="false" outlineLevel="0" collapsed="false">
      <c r="A549" s="14"/>
      <c r="B549" s="15" t="n">
        <v>42460.9999999884</v>
      </c>
      <c r="C549" s="16" t="s">
        <v>7</v>
      </c>
      <c r="D549" s="17"/>
      <c r="E549" s="18" t="n">
        <v>179</v>
      </c>
      <c r="F549" s="17"/>
      <c r="G549" s="17" t="n">
        <v>-5271.51</v>
      </c>
    </row>
    <row r="550" s="51" customFormat="true" ht="15" hidden="false" customHeight="false" outlineLevel="0" collapsed="false">
      <c r="A550" s="9" t="s">
        <v>5</v>
      </c>
      <c r="B550" s="4" t="s">
        <v>406</v>
      </c>
      <c r="C550" s="10"/>
      <c r="D550" s="11"/>
      <c r="E550" s="12" t="n">
        <v>180</v>
      </c>
      <c r="F550" s="11"/>
      <c r="G550" s="13" t="n">
        <f aca="false">+G551</f>
        <v>-235</v>
      </c>
    </row>
    <row r="551" customFormat="false" ht="15" hidden="false" customHeight="false" outlineLevel="0" collapsed="false">
      <c r="A551" s="14"/>
      <c r="B551" s="15" t="n">
        <v>42460.9999999884</v>
      </c>
      <c r="C551" s="16" t="s">
        <v>7</v>
      </c>
      <c r="D551" s="17"/>
      <c r="E551" s="18" t="n">
        <v>180</v>
      </c>
      <c r="F551" s="17"/>
      <c r="G551" s="17" t="n">
        <v>-235</v>
      </c>
    </row>
    <row r="552" s="51" customFormat="true" ht="15" hidden="false" customHeight="false" outlineLevel="0" collapsed="false">
      <c r="A552" s="9" t="s">
        <v>5</v>
      </c>
      <c r="B552" s="4" t="s">
        <v>407</v>
      </c>
      <c r="C552" s="10"/>
      <c r="D552" s="11"/>
      <c r="E552" s="12" t="n">
        <v>181</v>
      </c>
      <c r="F552" s="11"/>
      <c r="G552" s="13" t="n">
        <f aca="false">+G553</f>
        <v>0</v>
      </c>
      <c r="H552" s="51" t="s">
        <v>3023</v>
      </c>
    </row>
    <row r="553" customFormat="false" ht="15" hidden="false" customHeight="false" outlineLevel="0" collapsed="false">
      <c r="A553" s="14"/>
      <c r="B553" s="15" t="n">
        <v>42460.9999999884</v>
      </c>
      <c r="C553" s="16" t="s">
        <v>7</v>
      </c>
      <c r="D553" s="17"/>
      <c r="E553" s="18" t="n">
        <v>181</v>
      </c>
      <c r="F553" s="17"/>
      <c r="G553" s="17" t="n">
        <v>0</v>
      </c>
      <c r="H553" s="17" t="n">
        <v>-25000</v>
      </c>
    </row>
    <row r="554" s="51" customFormat="true" ht="15" hidden="false" customHeight="false" outlineLevel="0" collapsed="false">
      <c r="A554" s="9" t="s">
        <v>5</v>
      </c>
      <c r="B554" s="4" t="s">
        <v>416</v>
      </c>
      <c r="C554" s="10"/>
      <c r="D554" s="11"/>
      <c r="E554" s="12" t="n">
        <v>182</v>
      </c>
      <c r="F554" s="11"/>
      <c r="G554" s="13" t="n">
        <f aca="false">+G555</f>
        <v>-649.52</v>
      </c>
    </row>
    <row r="555" customFormat="false" ht="15" hidden="false" customHeight="false" outlineLevel="0" collapsed="false">
      <c r="A555" s="14"/>
      <c r="B555" s="15" t="n">
        <v>42460.9999999884</v>
      </c>
      <c r="C555" s="16" t="s">
        <v>7</v>
      </c>
      <c r="D555" s="17"/>
      <c r="E555" s="18" t="n">
        <v>182</v>
      </c>
      <c r="F555" s="17"/>
      <c r="G555" s="17" t="n">
        <v>-649.52</v>
      </c>
    </row>
    <row r="556" s="51" customFormat="true" ht="15" hidden="false" customHeight="false" outlineLevel="0" collapsed="false">
      <c r="A556" s="9" t="s">
        <v>5</v>
      </c>
      <c r="B556" s="4" t="s">
        <v>3181</v>
      </c>
      <c r="C556" s="10"/>
      <c r="D556" s="11"/>
      <c r="E556" s="12" t="n">
        <v>183</v>
      </c>
      <c r="F556" s="11"/>
      <c r="G556" s="13" t="n">
        <f aca="false">+G562</f>
        <v>0</v>
      </c>
    </row>
    <row r="557" customFormat="false" ht="15" hidden="false" customHeight="false" outlineLevel="0" collapsed="false">
      <c r="A557" s="14"/>
      <c r="B557" s="15" t="n">
        <v>42474.7944444444</v>
      </c>
      <c r="C557" s="16" t="s">
        <v>3182</v>
      </c>
      <c r="D557" s="17"/>
      <c r="E557" s="18" t="n">
        <v>183</v>
      </c>
      <c r="F557" s="17" t="n">
        <v>128800</v>
      </c>
      <c r="G557" s="17" t="n">
        <v>-128800</v>
      </c>
    </row>
    <row r="558" customFormat="false" ht="15" hidden="false" customHeight="false" outlineLevel="0" collapsed="false">
      <c r="A558" s="14"/>
      <c r="B558" s="15" t="n">
        <v>42475.4851967593</v>
      </c>
      <c r="C558" s="16" t="s">
        <v>3183</v>
      </c>
      <c r="D558" s="17"/>
      <c r="E558" s="18" t="n">
        <v>183</v>
      </c>
      <c r="F558" s="17" t="n">
        <v>10000</v>
      </c>
      <c r="G558" s="17" t="n">
        <v>-138800</v>
      </c>
    </row>
    <row r="559" customFormat="false" ht="15" hidden="false" customHeight="false" outlineLevel="0" collapsed="false">
      <c r="A559" s="14"/>
      <c r="B559" s="15" t="n">
        <v>42475.4862847222</v>
      </c>
      <c r="C559" s="16" t="s">
        <v>3184</v>
      </c>
      <c r="D559" s="17" t="n">
        <v>368800</v>
      </c>
      <c r="E559" s="18" t="n">
        <v>183</v>
      </c>
      <c r="F559" s="17"/>
      <c r="G559" s="17" t="n">
        <v>230000</v>
      </c>
    </row>
    <row r="560" customFormat="false" ht="15" hidden="false" customHeight="false" outlineLevel="0" collapsed="false">
      <c r="A560" s="14"/>
      <c r="B560" s="15" t="n">
        <v>42479.5368055556</v>
      </c>
      <c r="C560" s="16" t="s">
        <v>3185</v>
      </c>
      <c r="D560" s="17"/>
      <c r="E560" s="18" t="n">
        <v>183</v>
      </c>
      <c r="F560" s="17" t="n">
        <v>230000</v>
      </c>
      <c r="G560" s="17" t="n">
        <v>0</v>
      </c>
    </row>
    <row r="561" customFormat="false" ht="15" hidden="false" customHeight="false" outlineLevel="0" collapsed="false">
      <c r="A561" s="14"/>
      <c r="B561" s="15" t="n">
        <v>42480.4652777778</v>
      </c>
      <c r="C561" s="16" t="s">
        <v>3186</v>
      </c>
      <c r="D561" s="17" t="n">
        <v>10000</v>
      </c>
      <c r="E561" s="18" t="s">
        <v>68</v>
      </c>
      <c r="F561" s="17"/>
      <c r="G561" s="17" t="n">
        <v>10000</v>
      </c>
    </row>
    <row r="562" customFormat="false" ht="15" hidden="false" customHeight="false" outlineLevel="0" collapsed="false">
      <c r="A562" s="14"/>
      <c r="B562" s="15" t="n">
        <v>42480.4652777778</v>
      </c>
      <c r="C562" s="16" t="s">
        <v>3187</v>
      </c>
      <c r="D562" s="17"/>
      <c r="E562" s="18" t="s">
        <v>68</v>
      </c>
      <c r="F562" s="17" t="n">
        <v>10000</v>
      </c>
      <c r="G562" s="17" t="n">
        <v>0</v>
      </c>
    </row>
    <row r="563" s="51" customFormat="true" ht="15" hidden="false" customHeight="false" outlineLevel="0" collapsed="false">
      <c r="A563" s="9" t="s">
        <v>5</v>
      </c>
      <c r="B563" s="4" t="s">
        <v>419</v>
      </c>
      <c r="C563" s="10"/>
      <c r="D563" s="11"/>
      <c r="E563" s="12" t="n">
        <v>184</v>
      </c>
      <c r="F563" s="11"/>
      <c r="G563" s="13" t="n">
        <f aca="false">+G564</f>
        <v>-1000</v>
      </c>
    </row>
    <row r="564" customFormat="false" ht="15" hidden="false" customHeight="false" outlineLevel="0" collapsed="false">
      <c r="A564" s="14"/>
      <c r="B564" s="15" t="n">
        <v>42460.9999999884</v>
      </c>
      <c r="C564" s="16" t="s">
        <v>7</v>
      </c>
      <c r="D564" s="17"/>
      <c r="E564" s="18" t="n">
        <v>184</v>
      </c>
      <c r="F564" s="17"/>
      <c r="G564" s="17" t="n">
        <v>-1000</v>
      </c>
    </row>
    <row r="565" s="51" customFormat="true" ht="15" hidden="false" customHeight="false" outlineLevel="0" collapsed="false">
      <c r="A565" s="9" t="s">
        <v>5</v>
      </c>
      <c r="B565" s="4" t="s">
        <v>422</v>
      </c>
      <c r="C565" s="10"/>
      <c r="D565" s="11"/>
      <c r="E565" s="12" t="n">
        <v>185</v>
      </c>
      <c r="F565" s="11"/>
      <c r="G565" s="13" t="n">
        <f aca="false">+G566</f>
        <v>-14359</v>
      </c>
    </row>
    <row r="566" customFormat="false" ht="15" hidden="false" customHeight="false" outlineLevel="0" collapsed="false">
      <c r="A566" s="14"/>
      <c r="B566" s="15" t="n">
        <v>42460.9999999884</v>
      </c>
      <c r="C566" s="16" t="s">
        <v>7</v>
      </c>
      <c r="D566" s="17"/>
      <c r="E566" s="18" t="n">
        <v>185</v>
      </c>
      <c r="F566" s="17"/>
      <c r="G566" s="17" t="n">
        <v>-14359</v>
      </c>
    </row>
    <row r="567" s="51" customFormat="true" ht="15" hidden="false" customHeight="false" outlineLevel="0" collapsed="false">
      <c r="A567" s="9" t="s">
        <v>5</v>
      </c>
      <c r="B567" s="4" t="s">
        <v>430</v>
      </c>
      <c r="C567" s="10"/>
      <c r="D567" s="11"/>
      <c r="E567" s="12" t="n">
        <v>186</v>
      </c>
      <c r="F567" s="11"/>
      <c r="G567" s="13" t="n">
        <f aca="false">+G568</f>
        <v>-100</v>
      </c>
    </row>
    <row r="568" customFormat="false" ht="15" hidden="false" customHeight="false" outlineLevel="0" collapsed="false">
      <c r="A568" s="14"/>
      <c r="B568" s="15" t="n">
        <v>42460.9999999884</v>
      </c>
      <c r="C568" s="16" t="s">
        <v>7</v>
      </c>
      <c r="D568" s="17"/>
      <c r="E568" s="18" t="n">
        <v>186</v>
      </c>
      <c r="F568" s="17"/>
      <c r="G568" s="17" t="n">
        <v>-100</v>
      </c>
    </row>
    <row r="569" s="51" customFormat="true" ht="15" hidden="false" customHeight="false" outlineLevel="0" collapsed="false">
      <c r="A569" s="9" t="s">
        <v>5</v>
      </c>
      <c r="B569" s="4" t="s">
        <v>431</v>
      </c>
      <c r="C569" s="10"/>
      <c r="D569" s="11"/>
      <c r="E569" s="12" t="n">
        <v>187</v>
      </c>
      <c r="F569" s="11"/>
      <c r="G569" s="13" t="n">
        <f aca="false">+G570</f>
        <v>-5000</v>
      </c>
    </row>
    <row r="570" customFormat="false" ht="15" hidden="false" customHeight="false" outlineLevel="0" collapsed="false">
      <c r="A570" s="14"/>
      <c r="B570" s="15" t="n">
        <v>42460.9999999884</v>
      </c>
      <c r="C570" s="16" t="s">
        <v>7</v>
      </c>
      <c r="D570" s="17"/>
      <c r="E570" s="18" t="n">
        <v>187</v>
      </c>
      <c r="F570" s="17"/>
      <c r="G570" s="17" t="n">
        <v>-5000</v>
      </c>
    </row>
    <row r="571" s="51" customFormat="true" ht="15" hidden="false" customHeight="false" outlineLevel="0" collapsed="false">
      <c r="A571" s="9" t="s">
        <v>5</v>
      </c>
      <c r="B571" s="4" t="s">
        <v>443</v>
      </c>
      <c r="C571" s="10"/>
      <c r="D571" s="11"/>
      <c r="E571" s="12" t="n">
        <v>188</v>
      </c>
      <c r="F571" s="11"/>
      <c r="G571" s="13" t="n">
        <f aca="false">+G572</f>
        <v>-21.89</v>
      </c>
    </row>
    <row r="572" customFormat="false" ht="15" hidden="false" customHeight="false" outlineLevel="0" collapsed="false">
      <c r="A572" s="14"/>
      <c r="B572" s="15" t="n">
        <v>42460.9999999884</v>
      </c>
      <c r="C572" s="16" t="s">
        <v>7</v>
      </c>
      <c r="D572" s="17"/>
      <c r="E572" s="18" t="n">
        <v>188</v>
      </c>
      <c r="F572" s="17"/>
      <c r="G572" s="17" t="n">
        <v>-21.89</v>
      </c>
    </row>
    <row r="573" s="51" customFormat="true" ht="15" hidden="false" customHeight="false" outlineLevel="0" collapsed="false">
      <c r="A573" s="9" t="s">
        <v>5</v>
      </c>
      <c r="B573" s="4" t="s">
        <v>2180</v>
      </c>
      <c r="C573" s="10"/>
      <c r="D573" s="11"/>
      <c r="E573" s="12" t="n">
        <v>189</v>
      </c>
      <c r="F573" s="11"/>
      <c r="G573" s="13" t="n">
        <f aca="false">+G577</f>
        <v>0</v>
      </c>
    </row>
    <row r="574" customFormat="false" ht="15" hidden="false" customHeight="false" outlineLevel="0" collapsed="false">
      <c r="A574" s="14"/>
      <c r="B574" s="15" t="n">
        <v>42460.9999999884</v>
      </c>
      <c r="C574" s="16" t="s">
        <v>7</v>
      </c>
      <c r="D574" s="17"/>
      <c r="E574" s="18" t="n">
        <v>189</v>
      </c>
      <c r="F574" s="17"/>
      <c r="G574" s="17" t="n">
        <v>-8000</v>
      </c>
    </row>
    <row r="575" customFormat="false" ht="15" hidden="false" customHeight="false" outlineLevel="0" collapsed="false">
      <c r="A575" s="14"/>
      <c r="B575" s="15" t="n">
        <v>42461.3986111111</v>
      </c>
      <c r="C575" s="16" t="s">
        <v>3188</v>
      </c>
      <c r="D575" s="17" t="n">
        <v>8000</v>
      </c>
      <c r="E575" s="18" t="n">
        <v>189</v>
      </c>
      <c r="F575" s="17"/>
      <c r="G575" s="17" t="n">
        <v>0</v>
      </c>
    </row>
    <row r="576" customFormat="false" ht="15" hidden="false" customHeight="false" outlineLevel="0" collapsed="false">
      <c r="A576" s="14"/>
      <c r="B576" s="15" t="n">
        <v>42481.7416666667</v>
      </c>
      <c r="C576" s="16" t="s">
        <v>3189</v>
      </c>
      <c r="D576" s="17"/>
      <c r="E576" s="18" t="n">
        <v>189</v>
      </c>
      <c r="F576" s="17" t="n">
        <v>8000</v>
      </c>
      <c r="G576" s="17" t="n">
        <v>-8000</v>
      </c>
    </row>
    <row r="577" customFormat="false" ht="15" hidden="false" customHeight="false" outlineLevel="0" collapsed="false">
      <c r="A577" s="14"/>
      <c r="B577" s="15" t="n">
        <v>42485.7076388889</v>
      </c>
      <c r="C577" s="16" t="s">
        <v>3190</v>
      </c>
      <c r="D577" s="17" t="n">
        <v>8000</v>
      </c>
      <c r="E577" s="18" t="n">
        <v>189</v>
      </c>
      <c r="F577" s="17"/>
      <c r="G577" s="17" t="n">
        <v>0</v>
      </c>
    </row>
    <row r="578" s="51" customFormat="true" ht="15" hidden="false" customHeight="false" outlineLevel="0" collapsed="false">
      <c r="A578" s="9" t="s">
        <v>5</v>
      </c>
      <c r="B578" s="4" t="s">
        <v>444</v>
      </c>
      <c r="C578" s="10"/>
      <c r="D578" s="11"/>
      <c r="E578" s="12" t="n">
        <v>190</v>
      </c>
      <c r="F578" s="11"/>
      <c r="G578" s="13" t="n">
        <f aca="false">+G580</f>
        <v>0</v>
      </c>
    </row>
    <row r="579" customFormat="false" ht="15" hidden="false" customHeight="false" outlineLevel="0" collapsed="false">
      <c r="A579" s="14"/>
      <c r="B579" s="15" t="n">
        <v>42473.5340277778</v>
      </c>
      <c r="C579" s="16" t="s">
        <v>3191</v>
      </c>
      <c r="D579" s="17" t="n">
        <v>5000</v>
      </c>
      <c r="E579" s="18" t="s">
        <v>68</v>
      </c>
      <c r="F579" s="17"/>
      <c r="G579" s="17" t="n">
        <v>5000</v>
      </c>
    </row>
    <row r="580" customFormat="false" ht="15" hidden="false" customHeight="false" outlineLevel="0" collapsed="false">
      <c r="A580" s="14"/>
      <c r="B580" s="15" t="n">
        <v>42473.5340277778</v>
      </c>
      <c r="C580" s="16" t="s">
        <v>3192</v>
      </c>
      <c r="D580" s="17"/>
      <c r="E580" s="18" t="s">
        <v>68</v>
      </c>
      <c r="F580" s="17" t="n">
        <v>5000</v>
      </c>
      <c r="G580" s="17" t="n">
        <v>0</v>
      </c>
    </row>
    <row r="581" s="51" customFormat="true" ht="15" hidden="false" customHeight="false" outlineLevel="0" collapsed="false">
      <c r="A581" s="9" t="s">
        <v>5</v>
      </c>
      <c r="B581" s="4" t="s">
        <v>456</v>
      </c>
      <c r="C581" s="10"/>
      <c r="D581" s="11"/>
      <c r="E581" s="12" t="n">
        <v>191</v>
      </c>
      <c r="F581" s="11"/>
      <c r="G581" s="13" t="n">
        <f aca="false">+G582</f>
        <v>-0.01</v>
      </c>
    </row>
    <row r="582" customFormat="false" ht="15" hidden="false" customHeight="false" outlineLevel="0" collapsed="false">
      <c r="A582" s="14"/>
      <c r="B582" s="15" t="n">
        <v>42460.9999999884</v>
      </c>
      <c r="C582" s="16" t="s">
        <v>7</v>
      </c>
      <c r="D582" s="17"/>
      <c r="E582" s="18" t="n">
        <v>191</v>
      </c>
      <c r="F582" s="17"/>
      <c r="G582" s="17" t="n">
        <v>-0.01</v>
      </c>
    </row>
    <row r="583" s="51" customFormat="true" ht="15" hidden="false" customHeight="false" outlineLevel="0" collapsed="false">
      <c r="A583" s="9" t="s">
        <v>5</v>
      </c>
      <c r="B583" s="4" t="s">
        <v>466</v>
      </c>
      <c r="C583" s="10"/>
      <c r="D583" s="11"/>
      <c r="E583" s="12" t="n">
        <v>192</v>
      </c>
      <c r="F583" s="11"/>
      <c r="G583" s="13" t="n">
        <f aca="false">+G584</f>
        <v>-711.24</v>
      </c>
    </row>
    <row r="584" customFormat="false" ht="15" hidden="false" customHeight="false" outlineLevel="0" collapsed="false">
      <c r="A584" s="14"/>
      <c r="B584" s="15" t="n">
        <v>42460.9999999884</v>
      </c>
      <c r="C584" s="16" t="s">
        <v>7</v>
      </c>
      <c r="D584" s="17"/>
      <c r="E584" s="18" t="n">
        <v>192</v>
      </c>
      <c r="F584" s="17"/>
      <c r="G584" s="17" t="n">
        <v>-711.24</v>
      </c>
    </row>
    <row r="585" s="51" customFormat="true" ht="15" hidden="false" customHeight="false" outlineLevel="0" collapsed="false">
      <c r="A585" s="9" t="s">
        <v>5</v>
      </c>
      <c r="B585" s="4" t="s">
        <v>824</v>
      </c>
      <c r="C585" s="10"/>
      <c r="D585" s="11"/>
      <c r="E585" s="12" t="n">
        <v>193</v>
      </c>
      <c r="F585" s="11"/>
      <c r="G585" s="13" t="n">
        <f aca="false">+G586</f>
        <v>-0.01</v>
      </c>
    </row>
    <row r="586" customFormat="false" ht="15" hidden="false" customHeight="false" outlineLevel="0" collapsed="false">
      <c r="A586" s="14"/>
      <c r="B586" s="15" t="n">
        <v>42460.9999999884</v>
      </c>
      <c r="C586" s="16" t="s">
        <v>7</v>
      </c>
      <c r="D586" s="17"/>
      <c r="E586" s="18" t="n">
        <v>193</v>
      </c>
      <c r="F586" s="17"/>
      <c r="G586" s="17" t="n">
        <v>-0.01</v>
      </c>
    </row>
    <row r="587" s="51" customFormat="true" ht="15" hidden="false" customHeight="false" outlineLevel="0" collapsed="false">
      <c r="A587" s="9" t="s">
        <v>5</v>
      </c>
      <c r="B587" s="4" t="s">
        <v>866</v>
      </c>
      <c r="C587" s="10"/>
      <c r="D587" s="11"/>
      <c r="E587" s="12" t="n">
        <v>194</v>
      </c>
      <c r="F587" s="11"/>
      <c r="G587" s="13" t="n">
        <f aca="false">+G588</f>
        <v>-0.01</v>
      </c>
    </row>
    <row r="588" customFormat="false" ht="15" hidden="false" customHeight="false" outlineLevel="0" collapsed="false">
      <c r="A588" s="14"/>
      <c r="B588" s="15" t="n">
        <v>42460.9999999884</v>
      </c>
      <c r="C588" s="16" t="s">
        <v>7</v>
      </c>
      <c r="D588" s="17"/>
      <c r="E588" s="18" t="n">
        <v>194</v>
      </c>
      <c r="F588" s="17"/>
      <c r="G588" s="17" t="n">
        <v>-0.01</v>
      </c>
    </row>
    <row r="589" s="51" customFormat="true" ht="15" hidden="false" customHeight="false" outlineLevel="0" collapsed="false">
      <c r="A589" s="9" t="s">
        <v>5</v>
      </c>
      <c r="B589" s="4" t="s">
        <v>990</v>
      </c>
      <c r="C589" s="10"/>
      <c r="D589" s="11"/>
      <c r="E589" s="12" t="n">
        <v>195</v>
      </c>
      <c r="F589" s="11"/>
      <c r="G589" s="13" t="n">
        <f aca="false">+G590</f>
        <v>-0.2</v>
      </c>
    </row>
    <row r="590" customFormat="false" ht="15" hidden="false" customHeight="false" outlineLevel="0" collapsed="false">
      <c r="A590" s="14"/>
      <c r="B590" s="15" t="n">
        <v>42460.9999999884</v>
      </c>
      <c r="C590" s="16" t="s">
        <v>7</v>
      </c>
      <c r="D590" s="17"/>
      <c r="E590" s="18" t="n">
        <v>195</v>
      </c>
      <c r="F590" s="17"/>
      <c r="G590" s="17" t="n">
        <v>-0.2</v>
      </c>
    </row>
    <row r="591" s="51" customFormat="true" ht="15" hidden="false" customHeight="false" outlineLevel="0" collapsed="false">
      <c r="A591" s="9" t="s">
        <v>5</v>
      </c>
      <c r="B591" s="4" t="s">
        <v>1004</v>
      </c>
      <c r="C591" s="10"/>
      <c r="D591" s="11"/>
      <c r="E591" s="12" t="n">
        <v>196</v>
      </c>
      <c r="F591" s="11"/>
      <c r="G591" s="13" t="n">
        <f aca="false">+G592</f>
        <v>-0.01</v>
      </c>
    </row>
    <row r="592" customFormat="false" ht="15" hidden="false" customHeight="false" outlineLevel="0" collapsed="false">
      <c r="A592" s="14"/>
      <c r="B592" s="15" t="n">
        <v>42460.9999999884</v>
      </c>
      <c r="C592" s="16" t="s">
        <v>7</v>
      </c>
      <c r="D592" s="17"/>
      <c r="E592" s="18" t="n">
        <v>196</v>
      </c>
      <c r="F592" s="17"/>
      <c r="G592" s="17" t="n">
        <v>-0.01</v>
      </c>
    </row>
    <row r="593" s="51" customFormat="true" ht="15" hidden="false" customHeight="false" outlineLevel="0" collapsed="false">
      <c r="A593" s="9" t="s">
        <v>5</v>
      </c>
      <c r="B593" s="4" t="s">
        <v>1025</v>
      </c>
      <c r="C593" s="10"/>
      <c r="D593" s="11"/>
      <c r="E593" s="12" t="n">
        <v>197</v>
      </c>
      <c r="F593" s="11"/>
      <c r="G593" s="13" t="n">
        <f aca="false">+G595</f>
        <v>0</v>
      </c>
    </row>
    <row r="594" customFormat="false" ht="15" hidden="false" customHeight="false" outlineLevel="0" collapsed="false">
      <c r="A594" s="14"/>
      <c r="B594" s="15" t="n">
        <v>42478.5824305556</v>
      </c>
      <c r="C594" s="16" t="s">
        <v>3193</v>
      </c>
      <c r="D594" s="17"/>
      <c r="E594" s="18" t="n">
        <v>197</v>
      </c>
      <c r="F594" s="17" t="n">
        <v>4304.13</v>
      </c>
      <c r="G594" s="17" t="n">
        <v>-4304.13</v>
      </c>
    </row>
    <row r="595" customFormat="false" ht="15" hidden="false" customHeight="false" outlineLevel="0" collapsed="false">
      <c r="A595" s="14"/>
      <c r="B595" s="15" t="n">
        <v>42485.70625</v>
      </c>
      <c r="C595" s="16" t="s">
        <v>3194</v>
      </c>
      <c r="D595" s="17" t="n">
        <v>4304.13</v>
      </c>
      <c r="E595" s="18" t="n">
        <v>197</v>
      </c>
      <c r="F595" s="17"/>
      <c r="G595" s="17" t="n">
        <v>0</v>
      </c>
    </row>
    <row r="596" s="51" customFormat="true" ht="15" hidden="false" customHeight="false" outlineLevel="0" collapsed="false">
      <c r="A596" s="9" t="s">
        <v>5</v>
      </c>
      <c r="B596" s="4" t="s">
        <v>1055</v>
      </c>
      <c r="C596" s="10"/>
      <c r="D596" s="11"/>
      <c r="E596" s="12" t="n">
        <v>198</v>
      </c>
      <c r="F596" s="11"/>
      <c r="G596" s="13" t="n">
        <f aca="false">+G597</f>
        <v>-0.3</v>
      </c>
    </row>
    <row r="597" customFormat="false" ht="15" hidden="false" customHeight="false" outlineLevel="0" collapsed="false">
      <c r="A597" s="14"/>
      <c r="B597" s="15" t="n">
        <v>42460.9999999884</v>
      </c>
      <c r="C597" s="16" t="s">
        <v>7</v>
      </c>
      <c r="D597" s="17"/>
      <c r="E597" s="18" t="n">
        <v>198</v>
      </c>
      <c r="F597" s="17"/>
      <c r="G597" s="17" t="n">
        <v>-0.3</v>
      </c>
    </row>
    <row r="598" s="51" customFormat="true" ht="15" hidden="false" customHeight="false" outlineLevel="0" collapsed="false">
      <c r="A598" s="9" t="s">
        <v>5</v>
      </c>
      <c r="B598" s="4" t="s">
        <v>1059</v>
      </c>
      <c r="C598" s="10"/>
      <c r="D598" s="11"/>
      <c r="E598" s="12" t="n">
        <v>199</v>
      </c>
      <c r="F598" s="11"/>
      <c r="G598" s="13" t="n">
        <f aca="false">+G599</f>
        <v>-0.07</v>
      </c>
    </row>
    <row r="599" customFormat="false" ht="15" hidden="false" customHeight="false" outlineLevel="0" collapsed="false">
      <c r="A599" s="14"/>
      <c r="B599" s="15" t="n">
        <v>42460.9999999884</v>
      </c>
      <c r="C599" s="16" t="s">
        <v>7</v>
      </c>
      <c r="D599" s="17"/>
      <c r="E599" s="18" t="n">
        <v>199</v>
      </c>
      <c r="F599" s="17"/>
      <c r="G599" s="17" t="n">
        <v>-0.07</v>
      </c>
    </row>
    <row r="600" s="51" customFormat="true" ht="15" hidden="false" customHeight="false" outlineLevel="0" collapsed="false">
      <c r="A600" s="9" t="s">
        <v>5</v>
      </c>
      <c r="B600" s="4" t="s">
        <v>1372</v>
      </c>
      <c r="C600" s="10"/>
      <c r="D600" s="11"/>
      <c r="E600" s="12" t="n">
        <v>200</v>
      </c>
      <c r="F600" s="11"/>
      <c r="G600" s="13" t="n">
        <f aca="false">+G601</f>
        <v>-0.08</v>
      </c>
    </row>
    <row r="601" customFormat="false" ht="15" hidden="false" customHeight="false" outlineLevel="0" collapsed="false">
      <c r="A601" s="14"/>
      <c r="B601" s="15" t="n">
        <v>42460.9999999884</v>
      </c>
      <c r="C601" s="16" t="s">
        <v>7</v>
      </c>
      <c r="D601" s="17"/>
      <c r="E601" s="18" t="n">
        <v>200</v>
      </c>
      <c r="F601" s="17"/>
      <c r="G601" s="17" t="n">
        <v>-0.08</v>
      </c>
    </row>
    <row r="602" s="51" customFormat="true" ht="15" hidden="false" customHeight="false" outlineLevel="0" collapsed="false">
      <c r="A602" s="9" t="s">
        <v>5</v>
      </c>
      <c r="B602" s="4" t="s">
        <v>1387</v>
      </c>
      <c r="C602" s="10"/>
      <c r="D602" s="11"/>
      <c r="E602" s="12" t="n">
        <v>201</v>
      </c>
      <c r="F602" s="11"/>
      <c r="G602" s="13" t="n">
        <f aca="false">+G603</f>
        <v>-35000</v>
      </c>
    </row>
    <row r="603" customFormat="false" ht="15" hidden="false" customHeight="false" outlineLevel="0" collapsed="false">
      <c r="A603" s="14"/>
      <c r="B603" s="15" t="n">
        <v>42460.9999999884</v>
      </c>
      <c r="C603" s="16" t="s">
        <v>7</v>
      </c>
      <c r="D603" s="17"/>
      <c r="E603" s="18" t="n">
        <v>201</v>
      </c>
      <c r="F603" s="17"/>
      <c r="G603" s="17" t="n">
        <v>-35000</v>
      </c>
    </row>
    <row r="604" s="51" customFormat="true" ht="15" hidden="false" customHeight="false" outlineLevel="0" collapsed="false">
      <c r="A604" s="9" t="s">
        <v>5</v>
      </c>
      <c r="B604" s="4" t="s">
        <v>1389</v>
      </c>
      <c r="C604" s="10"/>
      <c r="D604" s="11"/>
      <c r="E604" s="12" t="n">
        <v>202</v>
      </c>
      <c r="F604" s="11"/>
      <c r="G604" s="13" t="n">
        <f aca="false">+G609</f>
        <v>0</v>
      </c>
    </row>
    <row r="605" customFormat="false" ht="15" hidden="false" customHeight="false" outlineLevel="0" collapsed="false">
      <c r="A605" s="14"/>
      <c r="B605" s="15" t="n">
        <v>42460.9999999884</v>
      </c>
      <c r="C605" s="16" t="s">
        <v>7</v>
      </c>
      <c r="D605" s="17"/>
      <c r="E605" s="18" t="n">
        <v>202</v>
      </c>
      <c r="F605" s="17"/>
      <c r="G605" s="17" t="n">
        <v>871700</v>
      </c>
    </row>
    <row r="606" customFormat="false" ht="15" hidden="false" customHeight="false" outlineLevel="0" collapsed="false">
      <c r="A606" s="14"/>
      <c r="B606" s="15" t="n">
        <v>42473.5326388889</v>
      </c>
      <c r="C606" s="16" t="s">
        <v>3195</v>
      </c>
      <c r="D606" s="17" t="n">
        <v>40000</v>
      </c>
      <c r="E606" s="18" t="s">
        <v>68</v>
      </c>
      <c r="F606" s="17"/>
      <c r="G606" s="17" t="n">
        <v>911700</v>
      </c>
    </row>
    <row r="607" customFormat="false" ht="15" hidden="false" customHeight="false" outlineLevel="0" collapsed="false">
      <c r="A607" s="14"/>
      <c r="B607" s="15" t="n">
        <v>42473.5326388889</v>
      </c>
      <c r="C607" s="16" t="s">
        <v>3196</v>
      </c>
      <c r="D607" s="17"/>
      <c r="E607" s="18" t="s">
        <v>68</v>
      </c>
      <c r="F607" s="17" t="n">
        <v>40000</v>
      </c>
      <c r="G607" s="17" t="n">
        <v>871700</v>
      </c>
    </row>
    <row r="608" customFormat="false" ht="15" hidden="false" customHeight="false" outlineLevel="0" collapsed="false">
      <c r="A608" s="14"/>
      <c r="B608" s="15" t="n">
        <v>42475.4269444444</v>
      </c>
      <c r="C608" s="16" t="s">
        <v>3197</v>
      </c>
      <c r="D608" s="17" t="n">
        <v>40000</v>
      </c>
      <c r="E608" s="18" t="n">
        <v>202</v>
      </c>
      <c r="F608" s="17"/>
      <c r="G608" s="17" t="n">
        <v>911700</v>
      </c>
    </row>
    <row r="609" customFormat="false" ht="15" hidden="false" customHeight="false" outlineLevel="0" collapsed="false">
      <c r="A609" s="14"/>
      <c r="B609" s="15" t="n">
        <v>42475.427662037</v>
      </c>
      <c r="C609" s="16" t="s">
        <v>3198</v>
      </c>
      <c r="D609" s="17"/>
      <c r="E609" s="18" t="n">
        <v>202</v>
      </c>
      <c r="F609" s="17" t="n">
        <v>911700</v>
      </c>
      <c r="G609" s="17" t="n">
        <v>0</v>
      </c>
    </row>
    <row r="610" s="51" customFormat="true" ht="15" hidden="false" customHeight="false" outlineLevel="0" collapsed="false">
      <c r="A610" s="9" t="s">
        <v>5</v>
      </c>
      <c r="B610" s="4" t="s">
        <v>1428</v>
      </c>
      <c r="C610" s="10"/>
      <c r="D610" s="11"/>
      <c r="E610" s="12" t="n">
        <v>203</v>
      </c>
      <c r="F610" s="11"/>
      <c r="G610" s="13" t="n">
        <f aca="false">+G611</f>
        <v>-5000</v>
      </c>
    </row>
    <row r="611" customFormat="false" ht="15" hidden="false" customHeight="false" outlineLevel="0" collapsed="false">
      <c r="A611" s="14"/>
      <c r="B611" s="15" t="n">
        <v>42460.9999999884</v>
      </c>
      <c r="C611" s="16" t="s">
        <v>7</v>
      </c>
      <c r="D611" s="17"/>
      <c r="E611" s="18" t="n">
        <v>203</v>
      </c>
      <c r="F611" s="17"/>
      <c r="G611" s="17" t="n">
        <v>-5000</v>
      </c>
    </row>
    <row r="612" s="51" customFormat="true" ht="15" hidden="false" customHeight="false" outlineLevel="0" collapsed="false">
      <c r="A612" s="9" t="s">
        <v>5</v>
      </c>
      <c r="B612" s="4" t="s">
        <v>1442</v>
      </c>
      <c r="C612" s="10"/>
      <c r="D612" s="11"/>
      <c r="E612" s="12" t="n">
        <v>204</v>
      </c>
      <c r="F612" s="11"/>
      <c r="G612" s="13" t="n">
        <f aca="false">+G613</f>
        <v>-0.01</v>
      </c>
    </row>
    <row r="613" customFormat="false" ht="15" hidden="false" customHeight="false" outlineLevel="0" collapsed="false">
      <c r="A613" s="14"/>
      <c r="B613" s="15" t="n">
        <v>42460.9999999884</v>
      </c>
      <c r="C613" s="16" t="s">
        <v>7</v>
      </c>
      <c r="D613" s="17"/>
      <c r="E613" s="18" t="n">
        <v>204</v>
      </c>
      <c r="F613" s="17"/>
      <c r="G613" s="17" t="n">
        <v>-0.01</v>
      </c>
    </row>
    <row r="614" s="51" customFormat="true" ht="15" hidden="false" customHeight="false" outlineLevel="0" collapsed="false">
      <c r="A614" s="9" t="s">
        <v>5</v>
      </c>
      <c r="B614" s="4" t="s">
        <v>1449</v>
      </c>
      <c r="C614" s="10"/>
      <c r="D614" s="11"/>
      <c r="E614" s="12" t="n">
        <v>205</v>
      </c>
      <c r="F614" s="11"/>
      <c r="G614" s="13" t="n">
        <f aca="false">+G615</f>
        <v>-0.01</v>
      </c>
    </row>
    <row r="615" customFormat="false" ht="15" hidden="false" customHeight="false" outlineLevel="0" collapsed="false">
      <c r="A615" s="14"/>
      <c r="B615" s="15" t="n">
        <v>42460.9999999884</v>
      </c>
      <c r="C615" s="16" t="s">
        <v>7</v>
      </c>
      <c r="D615" s="17"/>
      <c r="E615" s="18" t="n">
        <v>205</v>
      </c>
      <c r="F615" s="17"/>
      <c r="G615" s="17" t="n">
        <v>-0.01</v>
      </c>
    </row>
    <row r="616" s="51" customFormat="true" ht="15" hidden="false" customHeight="false" outlineLevel="0" collapsed="false">
      <c r="A616" s="9" t="s">
        <v>5</v>
      </c>
      <c r="B616" s="4" t="s">
        <v>1457</v>
      </c>
      <c r="C616" s="10"/>
      <c r="D616" s="11"/>
      <c r="E616" s="12" t="n">
        <v>206</v>
      </c>
      <c r="F616" s="11"/>
      <c r="G616" s="13" t="n">
        <f aca="false">+G617</f>
        <v>-0.01</v>
      </c>
    </row>
    <row r="617" customFormat="false" ht="15" hidden="false" customHeight="false" outlineLevel="0" collapsed="false">
      <c r="A617" s="14"/>
      <c r="B617" s="15" t="n">
        <v>42460.9999999884</v>
      </c>
      <c r="C617" s="16" t="s">
        <v>7</v>
      </c>
      <c r="D617" s="17"/>
      <c r="E617" s="18" t="n">
        <v>206</v>
      </c>
      <c r="F617" s="17"/>
      <c r="G617" s="17" t="n">
        <v>-0.01</v>
      </c>
    </row>
    <row r="618" s="51" customFormat="true" ht="15" hidden="false" customHeight="false" outlineLevel="0" collapsed="false">
      <c r="A618" s="9" t="s">
        <v>5</v>
      </c>
      <c r="B618" s="4" t="s">
        <v>1573</v>
      </c>
      <c r="C618" s="10"/>
      <c r="D618" s="11"/>
      <c r="E618" s="12" t="n">
        <v>207</v>
      </c>
      <c r="F618" s="11"/>
      <c r="G618" s="13" t="n">
        <f aca="false">+G629</f>
        <v>0</v>
      </c>
    </row>
    <row r="619" customFormat="false" ht="15" hidden="false" customHeight="false" outlineLevel="0" collapsed="false">
      <c r="A619" s="14"/>
      <c r="B619" s="15" t="n">
        <v>42472.4226157407</v>
      </c>
      <c r="C619" s="16" t="s">
        <v>3199</v>
      </c>
      <c r="D619" s="17"/>
      <c r="E619" s="18" t="n">
        <v>207</v>
      </c>
      <c r="F619" s="17" t="n">
        <v>18500</v>
      </c>
      <c r="G619" s="17" t="n">
        <v>-18500</v>
      </c>
    </row>
    <row r="620" customFormat="false" ht="15" hidden="false" customHeight="false" outlineLevel="0" collapsed="false">
      <c r="A620" s="14"/>
      <c r="B620" s="15" t="n">
        <v>42472.4232638889</v>
      </c>
      <c r="C620" s="16" t="s">
        <v>3200</v>
      </c>
      <c r="D620" s="17" t="n">
        <v>353500</v>
      </c>
      <c r="E620" s="18" t="n">
        <v>207</v>
      </c>
      <c r="F620" s="17"/>
      <c r="G620" s="17" t="n">
        <v>335000</v>
      </c>
    </row>
    <row r="621" customFormat="false" ht="15" hidden="false" customHeight="false" outlineLevel="0" collapsed="false">
      <c r="A621" s="14"/>
      <c r="B621" s="15" t="n">
        <v>42472.4274537037</v>
      </c>
      <c r="C621" s="16" t="s">
        <v>3201</v>
      </c>
      <c r="D621" s="17"/>
      <c r="E621" s="18" t="n">
        <v>207</v>
      </c>
      <c r="F621" s="17" t="n">
        <v>353500</v>
      </c>
      <c r="G621" s="17" t="n">
        <v>-18500</v>
      </c>
    </row>
    <row r="622" customFormat="false" ht="15" hidden="false" customHeight="false" outlineLevel="0" collapsed="false">
      <c r="A622" s="14"/>
      <c r="B622" s="15" t="n">
        <v>42472.429375</v>
      </c>
      <c r="C622" s="16" t="s">
        <v>3202</v>
      </c>
      <c r="D622" s="17" t="n">
        <v>353500</v>
      </c>
      <c r="E622" s="18" t="n">
        <v>207</v>
      </c>
      <c r="F622" s="17"/>
      <c r="G622" s="17" t="n">
        <v>335000</v>
      </c>
    </row>
    <row r="623" customFormat="false" ht="15" hidden="false" customHeight="false" outlineLevel="0" collapsed="false">
      <c r="A623" s="14"/>
      <c r="B623" s="15" t="n">
        <v>42472.4352314815</v>
      </c>
      <c r="C623" s="16" t="s">
        <v>3203</v>
      </c>
      <c r="D623" s="17"/>
      <c r="E623" s="18" t="n">
        <v>207</v>
      </c>
      <c r="F623" s="17" t="n">
        <v>18500</v>
      </c>
      <c r="G623" s="17" t="n">
        <v>316500</v>
      </c>
    </row>
    <row r="624" customFormat="false" ht="15" hidden="false" customHeight="false" outlineLevel="0" collapsed="false">
      <c r="A624" s="14"/>
      <c r="B624" s="15" t="n">
        <v>42472.4358564815</v>
      </c>
      <c r="C624" s="16" t="s">
        <v>3204</v>
      </c>
      <c r="D624" s="17" t="n">
        <v>353500</v>
      </c>
      <c r="E624" s="18" t="n">
        <v>207</v>
      </c>
      <c r="F624" s="17"/>
      <c r="G624" s="17" t="n">
        <v>670000</v>
      </c>
    </row>
    <row r="625" customFormat="false" ht="15" hidden="false" customHeight="false" outlineLevel="0" collapsed="false">
      <c r="A625" s="14"/>
      <c r="B625" s="15" t="n">
        <v>42472.4391435185</v>
      </c>
      <c r="C625" s="16" t="s">
        <v>3205</v>
      </c>
      <c r="D625" s="17"/>
      <c r="E625" s="18" t="n">
        <v>207</v>
      </c>
      <c r="F625" s="17" t="n">
        <v>353500</v>
      </c>
      <c r="G625" s="17" t="n">
        <v>316500</v>
      </c>
    </row>
    <row r="626" customFormat="false" ht="15" hidden="false" customHeight="false" outlineLevel="0" collapsed="false">
      <c r="A626" s="14"/>
      <c r="B626" s="15" t="n">
        <v>42472.4402430556</v>
      </c>
      <c r="C626" s="16" t="s">
        <v>3206</v>
      </c>
      <c r="D626" s="17" t="n">
        <v>353500</v>
      </c>
      <c r="E626" s="18" t="n">
        <v>207</v>
      </c>
      <c r="F626" s="17"/>
      <c r="G626" s="17" t="n">
        <v>670000</v>
      </c>
    </row>
    <row r="627" customFormat="false" ht="15" hidden="false" customHeight="false" outlineLevel="0" collapsed="false">
      <c r="A627" s="14"/>
      <c r="B627" s="15" t="n">
        <v>42474.7215277778</v>
      </c>
      <c r="C627" s="16" t="s">
        <v>3207</v>
      </c>
      <c r="D627" s="17"/>
      <c r="E627" s="18" t="n">
        <v>207</v>
      </c>
      <c r="F627" s="17" t="n">
        <v>353500</v>
      </c>
      <c r="G627" s="17" t="n">
        <v>316500</v>
      </c>
    </row>
    <row r="628" customFormat="false" ht="15" hidden="false" customHeight="false" outlineLevel="0" collapsed="false">
      <c r="A628" s="14"/>
      <c r="B628" s="15" t="n">
        <v>42474.7236111111</v>
      </c>
      <c r="C628" s="16" t="s">
        <v>3208</v>
      </c>
      <c r="D628" s="17"/>
      <c r="E628" s="18" t="n">
        <v>207</v>
      </c>
      <c r="F628" s="17" t="n">
        <v>353500</v>
      </c>
      <c r="G628" s="17" t="n">
        <v>-37000</v>
      </c>
    </row>
    <row r="629" customFormat="false" ht="15" hidden="false" customHeight="false" outlineLevel="0" collapsed="false">
      <c r="A629" s="14"/>
      <c r="B629" s="15" t="n">
        <v>42479.4111111111</v>
      </c>
      <c r="C629" s="16" t="s">
        <v>3209</v>
      </c>
      <c r="D629" s="17" t="n">
        <v>37000</v>
      </c>
      <c r="E629" s="18" t="n">
        <v>207</v>
      </c>
      <c r="F629" s="17"/>
      <c r="G629" s="17" t="n">
        <v>0</v>
      </c>
    </row>
    <row r="630" s="51" customFormat="true" ht="15" hidden="false" customHeight="false" outlineLevel="0" collapsed="false">
      <c r="A630" s="9" t="s">
        <v>5</v>
      </c>
      <c r="B630" s="4" t="s">
        <v>1621</v>
      </c>
      <c r="C630" s="10"/>
      <c r="D630" s="11"/>
      <c r="E630" s="12" t="n">
        <v>208</v>
      </c>
      <c r="F630" s="11"/>
      <c r="G630" s="13" t="n">
        <f aca="false">+G634</f>
        <v>0</v>
      </c>
    </row>
    <row r="631" customFormat="false" ht="15" hidden="false" customHeight="false" outlineLevel="0" collapsed="false">
      <c r="A631" s="14"/>
      <c r="B631" s="15" t="n">
        <v>42460.9999999884</v>
      </c>
      <c r="C631" s="16" t="s">
        <v>7</v>
      </c>
      <c r="D631" s="17"/>
      <c r="E631" s="18" t="n">
        <v>208</v>
      </c>
      <c r="F631" s="17"/>
      <c r="G631" s="17" t="n">
        <v>-10000</v>
      </c>
    </row>
    <row r="632" customFormat="false" ht="15" hidden="false" customHeight="false" outlineLevel="0" collapsed="false">
      <c r="A632" s="14"/>
      <c r="B632" s="15" t="n">
        <v>42474.5243055556</v>
      </c>
      <c r="C632" s="16" t="s">
        <v>3210</v>
      </c>
      <c r="D632" s="17"/>
      <c r="E632" s="18" t="n">
        <v>208</v>
      </c>
      <c r="F632" s="17" t="n">
        <v>10000</v>
      </c>
      <c r="G632" s="17" t="n">
        <v>-20000</v>
      </c>
    </row>
    <row r="633" customFormat="false" ht="15" hidden="false" customHeight="false" outlineLevel="0" collapsed="false">
      <c r="A633" s="14"/>
      <c r="B633" s="15" t="n">
        <v>42478.7784722222</v>
      </c>
      <c r="C633" s="16" t="s">
        <v>3211</v>
      </c>
      <c r="D633" s="17" t="n">
        <v>10000</v>
      </c>
      <c r="E633" s="18" t="n">
        <v>208</v>
      </c>
      <c r="F633" s="17"/>
      <c r="G633" s="17" t="n">
        <v>-10000</v>
      </c>
    </row>
    <row r="634" customFormat="false" ht="15" hidden="false" customHeight="false" outlineLevel="0" collapsed="false">
      <c r="A634" s="14"/>
      <c r="B634" s="15" t="n">
        <v>42479.4118055556</v>
      </c>
      <c r="C634" s="16" t="s">
        <v>3212</v>
      </c>
      <c r="D634" s="17" t="n">
        <v>10000</v>
      </c>
      <c r="E634" s="18" t="n">
        <v>208</v>
      </c>
      <c r="F634" s="17"/>
      <c r="G634" s="17" t="n">
        <v>0</v>
      </c>
    </row>
    <row r="635" s="51" customFormat="true" ht="15" hidden="false" customHeight="false" outlineLevel="0" collapsed="false">
      <c r="A635" s="9" t="s">
        <v>5</v>
      </c>
      <c r="B635" s="4" t="s">
        <v>1650</v>
      </c>
      <c r="C635" s="10"/>
      <c r="D635" s="11"/>
      <c r="E635" s="12" t="n">
        <v>209</v>
      </c>
      <c r="F635" s="11"/>
      <c r="G635" s="13" t="n">
        <f aca="false">+G636</f>
        <v>-0.01</v>
      </c>
    </row>
    <row r="636" customFormat="false" ht="15" hidden="false" customHeight="false" outlineLevel="0" collapsed="false">
      <c r="A636" s="14"/>
      <c r="B636" s="15" t="n">
        <v>42460.9999999884</v>
      </c>
      <c r="C636" s="16" t="s">
        <v>7</v>
      </c>
      <c r="D636" s="17"/>
      <c r="E636" s="18" t="n">
        <v>209</v>
      </c>
      <c r="F636" s="17"/>
      <c r="G636" s="17" t="n">
        <v>-0.01</v>
      </c>
    </row>
    <row r="637" s="51" customFormat="true" ht="15" hidden="false" customHeight="false" outlineLevel="0" collapsed="false">
      <c r="A637" s="9" t="s">
        <v>5</v>
      </c>
      <c r="B637" s="4" t="s">
        <v>1735</v>
      </c>
      <c r="C637" s="10"/>
      <c r="D637" s="11"/>
      <c r="E637" s="12" t="n">
        <v>210</v>
      </c>
      <c r="F637" s="11"/>
      <c r="G637" s="13" t="n">
        <f aca="false">+G638</f>
        <v>-1.01</v>
      </c>
    </row>
    <row r="638" customFormat="false" ht="15" hidden="false" customHeight="false" outlineLevel="0" collapsed="false">
      <c r="A638" s="14"/>
      <c r="B638" s="15" t="n">
        <v>42460.9999999884</v>
      </c>
      <c r="C638" s="16" t="s">
        <v>7</v>
      </c>
      <c r="D638" s="17"/>
      <c r="E638" s="18" t="n">
        <v>210</v>
      </c>
      <c r="F638" s="17"/>
      <c r="G638" s="17" t="n">
        <v>-1.01</v>
      </c>
    </row>
    <row r="639" s="51" customFormat="true" ht="15" hidden="false" customHeight="false" outlineLevel="0" collapsed="false">
      <c r="A639" s="9" t="s">
        <v>5</v>
      </c>
      <c r="B639" s="4" t="s">
        <v>1821</v>
      </c>
      <c r="C639" s="10"/>
      <c r="D639" s="11"/>
      <c r="E639" s="12" t="n">
        <v>211</v>
      </c>
      <c r="F639" s="11"/>
      <c r="G639" s="13" t="n">
        <f aca="false">+G640</f>
        <v>-9699.3</v>
      </c>
    </row>
    <row r="640" customFormat="false" ht="15" hidden="false" customHeight="false" outlineLevel="0" collapsed="false">
      <c r="A640" s="14"/>
      <c r="B640" s="15" t="n">
        <v>42460.9999999884</v>
      </c>
      <c r="C640" s="16" t="s">
        <v>7</v>
      </c>
      <c r="D640" s="17"/>
      <c r="E640" s="18" t="n">
        <v>211</v>
      </c>
      <c r="F640" s="17"/>
      <c r="G640" s="17" t="n">
        <v>-9699.3</v>
      </c>
    </row>
    <row r="641" s="51" customFormat="true" ht="15" hidden="false" customHeight="false" outlineLevel="0" collapsed="false">
      <c r="A641" s="9" t="s">
        <v>5</v>
      </c>
      <c r="B641" s="4" t="s">
        <v>1853</v>
      </c>
      <c r="C641" s="10"/>
      <c r="D641" s="11"/>
      <c r="E641" s="12" t="n">
        <v>212</v>
      </c>
      <c r="F641" s="11"/>
      <c r="G641" s="13" t="n">
        <f aca="false">+G647</f>
        <v>0</v>
      </c>
    </row>
    <row r="642" customFormat="false" ht="15" hidden="false" customHeight="false" outlineLevel="0" collapsed="false">
      <c r="A642" s="14"/>
      <c r="B642" s="15" t="n">
        <v>42460.9999999884</v>
      </c>
      <c r="C642" s="16" t="s">
        <v>7</v>
      </c>
      <c r="D642" s="17"/>
      <c r="E642" s="18" t="n">
        <v>212</v>
      </c>
      <c r="F642" s="17"/>
      <c r="G642" s="17" t="n">
        <v>179400</v>
      </c>
    </row>
    <row r="643" customFormat="false" ht="15" hidden="false" customHeight="false" outlineLevel="0" collapsed="false">
      <c r="A643" s="14"/>
      <c r="B643" s="15" t="n">
        <v>42462.5305555556</v>
      </c>
      <c r="C643" s="16" t="s">
        <v>3213</v>
      </c>
      <c r="D643" s="17"/>
      <c r="E643" s="18" t="n">
        <v>212</v>
      </c>
      <c r="F643" s="17" t="n">
        <v>175519.99</v>
      </c>
      <c r="G643" s="17" t="n">
        <v>3880.01</v>
      </c>
    </row>
    <row r="644" customFormat="false" ht="15" hidden="false" customHeight="false" outlineLevel="0" collapsed="false">
      <c r="A644" s="14"/>
      <c r="B644" s="15" t="n">
        <v>42462.5458333333</v>
      </c>
      <c r="C644" s="16" t="s">
        <v>3214</v>
      </c>
      <c r="D644" s="17"/>
      <c r="E644" s="18" t="n">
        <v>212</v>
      </c>
      <c r="F644" s="17" t="n">
        <v>3880</v>
      </c>
      <c r="G644" s="17" t="n">
        <v>0.01</v>
      </c>
    </row>
    <row r="645" customFormat="false" ht="15" hidden="false" customHeight="false" outlineLevel="0" collapsed="false">
      <c r="A645" s="14"/>
      <c r="B645" s="15" t="n">
        <v>42465.3958333333</v>
      </c>
      <c r="C645" s="16" t="s">
        <v>3215</v>
      </c>
      <c r="D645" s="17"/>
      <c r="E645" s="18" t="n">
        <v>212</v>
      </c>
      <c r="F645" s="17" t="n">
        <v>1</v>
      </c>
      <c r="G645" s="17" t="n">
        <v>-0.99</v>
      </c>
    </row>
    <row r="646" customFormat="false" ht="15" hidden="false" customHeight="false" outlineLevel="0" collapsed="false">
      <c r="A646" s="14"/>
      <c r="B646" s="15" t="n">
        <v>42465.3979166667</v>
      </c>
      <c r="C646" s="16" t="s">
        <v>3216</v>
      </c>
      <c r="D646" s="17" t="n">
        <v>1</v>
      </c>
      <c r="E646" s="18" t="n">
        <v>212</v>
      </c>
      <c r="F646" s="17"/>
      <c r="G646" s="17" t="n">
        <v>0.01</v>
      </c>
    </row>
    <row r="647" customFormat="false" ht="15" hidden="false" customHeight="false" outlineLevel="0" collapsed="false">
      <c r="A647" s="14"/>
      <c r="B647" s="15" t="n">
        <v>42465.3979166667</v>
      </c>
      <c r="C647" s="16" t="s">
        <v>3217</v>
      </c>
      <c r="D647" s="17"/>
      <c r="E647" s="18" t="n">
        <v>212</v>
      </c>
      <c r="F647" s="17" t="n">
        <v>0.01</v>
      </c>
      <c r="G647" s="17" t="n">
        <v>0</v>
      </c>
    </row>
    <row r="648" s="51" customFormat="true" ht="15" hidden="false" customHeight="false" outlineLevel="0" collapsed="false">
      <c r="A648" s="9" t="s">
        <v>5</v>
      </c>
      <c r="B648" s="4" t="s">
        <v>1863</v>
      </c>
      <c r="C648" s="10"/>
      <c r="D648" s="11"/>
      <c r="E648" s="12" t="n">
        <v>213</v>
      </c>
      <c r="F648" s="11"/>
      <c r="G648" s="13" t="n">
        <f aca="false">+G651</f>
        <v>0</v>
      </c>
    </row>
    <row r="649" customFormat="false" ht="15" hidden="false" customHeight="false" outlineLevel="0" collapsed="false">
      <c r="A649" s="14"/>
      <c r="B649" s="15" t="n">
        <v>42460.9999999884</v>
      </c>
      <c r="C649" s="16" t="s">
        <v>7</v>
      </c>
      <c r="D649" s="17"/>
      <c r="E649" s="18" t="n">
        <v>213</v>
      </c>
      <c r="F649" s="17"/>
      <c r="G649" s="17" t="n">
        <v>916500</v>
      </c>
    </row>
    <row r="650" customFormat="false" ht="15" hidden="false" customHeight="false" outlineLevel="0" collapsed="false">
      <c r="A650" s="14"/>
      <c r="B650" s="15" t="n">
        <v>42475.4290046296</v>
      </c>
      <c r="C650" s="16" t="s">
        <v>3218</v>
      </c>
      <c r="D650" s="17"/>
      <c r="E650" s="18" t="n">
        <v>213</v>
      </c>
      <c r="F650" s="17" t="n">
        <v>3500</v>
      </c>
      <c r="G650" s="17" t="n">
        <v>913000</v>
      </c>
    </row>
    <row r="651" customFormat="false" ht="15" hidden="false" customHeight="false" outlineLevel="0" collapsed="false">
      <c r="A651" s="14"/>
      <c r="B651" s="15" t="n">
        <v>42475.4297569444</v>
      </c>
      <c r="C651" s="16" t="s">
        <v>3219</v>
      </c>
      <c r="D651" s="17"/>
      <c r="E651" s="18" t="n">
        <v>213</v>
      </c>
      <c r="F651" s="17" t="n">
        <v>913000</v>
      </c>
      <c r="G651" s="17" t="n">
        <v>0</v>
      </c>
    </row>
    <row r="652" s="51" customFormat="true" ht="15" hidden="false" customHeight="false" outlineLevel="0" collapsed="false">
      <c r="A652" s="9" t="s">
        <v>5</v>
      </c>
      <c r="B652" s="4" t="s">
        <v>1905</v>
      </c>
      <c r="C652" s="10"/>
      <c r="D652" s="11"/>
      <c r="E652" s="12" t="n">
        <v>214</v>
      </c>
      <c r="F652" s="11"/>
      <c r="G652" s="13" t="n">
        <f aca="false">+G653</f>
        <v>841400</v>
      </c>
    </row>
    <row r="653" customFormat="false" ht="15" hidden="false" customHeight="false" outlineLevel="0" collapsed="false">
      <c r="A653" s="14"/>
      <c r="B653" s="15" t="n">
        <v>42460.9999999884</v>
      </c>
      <c r="C653" s="16" t="s">
        <v>7</v>
      </c>
      <c r="D653" s="17"/>
      <c r="E653" s="18" t="n">
        <v>214</v>
      </c>
      <c r="F653" s="17"/>
      <c r="G653" s="17" t="n">
        <v>841400</v>
      </c>
    </row>
    <row r="654" s="51" customFormat="true" ht="15" hidden="false" customHeight="false" outlineLevel="0" collapsed="false">
      <c r="A654" s="9" t="s">
        <v>5</v>
      </c>
      <c r="B654" s="4" t="s">
        <v>1907</v>
      </c>
      <c r="C654" s="10"/>
      <c r="D654" s="11"/>
      <c r="E654" s="12" t="n">
        <v>215</v>
      </c>
      <c r="F654" s="11"/>
      <c r="G654" s="13" t="n">
        <f aca="false">+G655</f>
        <v>-0.01</v>
      </c>
    </row>
    <row r="655" customFormat="false" ht="15" hidden="false" customHeight="false" outlineLevel="0" collapsed="false">
      <c r="A655" s="14"/>
      <c r="B655" s="15" t="n">
        <v>42460.9999999884</v>
      </c>
      <c r="C655" s="16" t="s">
        <v>7</v>
      </c>
      <c r="D655" s="17"/>
      <c r="E655" s="18" t="n">
        <v>215</v>
      </c>
      <c r="F655" s="17"/>
      <c r="G655" s="17" t="n">
        <v>-0.01</v>
      </c>
    </row>
    <row r="656" s="51" customFormat="true" ht="15" hidden="false" customHeight="false" outlineLevel="0" collapsed="false">
      <c r="A656" s="9" t="s">
        <v>5</v>
      </c>
      <c r="B656" s="4" t="s">
        <v>1934</v>
      </c>
      <c r="C656" s="10"/>
      <c r="D656" s="11"/>
      <c r="E656" s="12" t="n">
        <v>216</v>
      </c>
      <c r="F656" s="11"/>
      <c r="G656" s="13" t="n">
        <f aca="false">+G658</f>
        <v>0</v>
      </c>
    </row>
    <row r="657" customFormat="false" ht="15" hidden="false" customHeight="false" outlineLevel="0" collapsed="false">
      <c r="A657" s="14"/>
      <c r="B657" s="15" t="n">
        <v>42473.5277777778</v>
      </c>
      <c r="C657" s="16" t="s">
        <v>3220</v>
      </c>
      <c r="D657" s="17" t="n">
        <v>469.08</v>
      </c>
      <c r="E657" s="18" t="s">
        <v>68</v>
      </c>
      <c r="F657" s="17"/>
      <c r="G657" s="17" t="n">
        <v>469.08</v>
      </c>
    </row>
    <row r="658" customFormat="false" ht="15" hidden="false" customHeight="false" outlineLevel="0" collapsed="false">
      <c r="A658" s="14"/>
      <c r="B658" s="15" t="n">
        <v>42473.5277777778</v>
      </c>
      <c r="C658" s="16" t="s">
        <v>3221</v>
      </c>
      <c r="D658" s="17"/>
      <c r="E658" s="18" t="s">
        <v>68</v>
      </c>
      <c r="F658" s="17" t="n">
        <v>469.08</v>
      </c>
      <c r="G658" s="17" t="n">
        <v>0</v>
      </c>
    </row>
    <row r="659" s="51" customFormat="true" ht="15" hidden="false" customHeight="false" outlineLevel="0" collapsed="false">
      <c r="A659" s="9" t="s">
        <v>5</v>
      </c>
      <c r="B659" s="4" t="s">
        <v>1956</v>
      </c>
      <c r="C659" s="10"/>
      <c r="D659" s="11"/>
      <c r="E659" s="12" t="n">
        <v>217</v>
      </c>
      <c r="F659" s="11"/>
      <c r="G659" s="13" t="n">
        <f aca="false">+G660</f>
        <v>-0.01</v>
      </c>
    </row>
    <row r="660" customFormat="false" ht="15" hidden="false" customHeight="false" outlineLevel="0" collapsed="false">
      <c r="A660" s="14"/>
      <c r="B660" s="15" t="n">
        <v>42460.9999999884</v>
      </c>
      <c r="C660" s="16" t="s">
        <v>7</v>
      </c>
      <c r="D660" s="17"/>
      <c r="E660" s="18" t="n">
        <v>217</v>
      </c>
      <c r="F660" s="17"/>
      <c r="G660" s="17" t="n">
        <v>-0.01</v>
      </c>
    </row>
    <row r="661" s="51" customFormat="true" ht="15" hidden="false" customHeight="false" outlineLevel="0" collapsed="false">
      <c r="A661" s="9" t="s">
        <v>5</v>
      </c>
      <c r="B661" s="4" t="s">
        <v>1964</v>
      </c>
      <c r="C661" s="10"/>
      <c r="D661" s="11"/>
      <c r="E661" s="12" t="n">
        <v>218</v>
      </c>
      <c r="F661" s="11"/>
      <c r="G661" s="13" t="n">
        <f aca="false">+G663</f>
        <v>0</v>
      </c>
    </row>
    <row r="662" customFormat="false" ht="15" hidden="false" customHeight="false" outlineLevel="0" collapsed="false">
      <c r="A662" s="14"/>
      <c r="B662" s="15" t="n">
        <v>42460.9999999884</v>
      </c>
      <c r="C662" s="16" t="s">
        <v>7</v>
      </c>
      <c r="D662" s="17"/>
      <c r="E662" s="18" t="n">
        <v>218</v>
      </c>
      <c r="F662" s="17"/>
      <c r="G662" s="17" t="n">
        <v>17472.61</v>
      </c>
    </row>
    <row r="663" customFormat="false" ht="15" hidden="false" customHeight="false" outlineLevel="0" collapsed="false">
      <c r="A663" s="14"/>
      <c r="B663" s="15" t="n">
        <v>42465.5388888889</v>
      </c>
      <c r="C663" s="16" t="s">
        <v>3222</v>
      </c>
      <c r="D663" s="17"/>
      <c r="E663" s="18" t="n">
        <v>218</v>
      </c>
      <c r="F663" s="17" t="n">
        <v>17472.61</v>
      </c>
      <c r="G663" s="17" t="n">
        <v>0</v>
      </c>
    </row>
    <row r="664" s="51" customFormat="true" ht="15" hidden="false" customHeight="false" outlineLevel="0" collapsed="false">
      <c r="A664" s="9" t="s">
        <v>5</v>
      </c>
      <c r="B664" s="4" t="s">
        <v>2501</v>
      </c>
      <c r="C664" s="10"/>
      <c r="D664" s="11"/>
      <c r="E664" s="12" t="n">
        <v>219</v>
      </c>
      <c r="F664" s="11"/>
      <c r="G664" s="13" t="n">
        <f aca="false">+G666</f>
        <v>0</v>
      </c>
    </row>
    <row r="665" customFormat="false" ht="15" hidden="false" customHeight="false" outlineLevel="0" collapsed="false">
      <c r="A665" s="14"/>
      <c r="B665" s="15" t="n">
        <v>42460.9999999884</v>
      </c>
      <c r="C665" s="16" t="s">
        <v>7</v>
      </c>
      <c r="D665" s="17"/>
      <c r="E665" s="18" t="n">
        <v>219</v>
      </c>
      <c r="F665" s="17"/>
      <c r="G665" s="17" t="n">
        <v>-31310.59</v>
      </c>
    </row>
    <row r="666" customFormat="false" ht="15" hidden="false" customHeight="false" outlineLevel="0" collapsed="false">
      <c r="A666" s="14"/>
      <c r="B666" s="15" t="n">
        <v>42474.4125</v>
      </c>
      <c r="C666" s="16" t="s">
        <v>3223</v>
      </c>
      <c r="D666" s="17" t="n">
        <v>31310.59</v>
      </c>
      <c r="E666" s="18" t="n">
        <v>219</v>
      </c>
      <c r="F666" s="17"/>
      <c r="G666" s="17" t="n">
        <v>0</v>
      </c>
    </row>
    <row r="667" s="51" customFormat="true" ht="15" hidden="false" customHeight="false" outlineLevel="0" collapsed="false">
      <c r="A667" s="9" t="s">
        <v>5</v>
      </c>
      <c r="B667" s="4" t="s">
        <v>2557</v>
      </c>
      <c r="C667" s="10"/>
      <c r="D667" s="11"/>
      <c r="E667" s="12" t="n">
        <v>220</v>
      </c>
      <c r="F667" s="11"/>
      <c r="G667" s="13" t="n">
        <f aca="false">+G668</f>
        <v>-0.99</v>
      </c>
    </row>
    <row r="668" customFormat="false" ht="15" hidden="false" customHeight="false" outlineLevel="0" collapsed="false">
      <c r="A668" s="14"/>
      <c r="B668" s="15" t="n">
        <v>42460.9999999884</v>
      </c>
      <c r="C668" s="16" t="s">
        <v>7</v>
      </c>
      <c r="D668" s="17"/>
      <c r="E668" s="18" t="n">
        <v>220</v>
      </c>
      <c r="F668" s="17"/>
      <c r="G668" s="17" t="n">
        <v>-0.99</v>
      </c>
    </row>
    <row r="669" s="51" customFormat="true" ht="15" hidden="false" customHeight="false" outlineLevel="0" collapsed="false">
      <c r="A669" s="9" t="s">
        <v>5</v>
      </c>
      <c r="B669" s="4" t="s">
        <v>2570</v>
      </c>
      <c r="C669" s="10"/>
      <c r="D669" s="11"/>
      <c r="E669" s="12" t="n">
        <v>221</v>
      </c>
      <c r="F669" s="11"/>
      <c r="G669" s="13" t="n">
        <f aca="false">+G671</f>
        <v>0</v>
      </c>
    </row>
    <row r="670" customFormat="false" ht="15" hidden="false" customHeight="false" outlineLevel="0" collapsed="false">
      <c r="A670" s="14"/>
      <c r="B670" s="15" t="n">
        <v>42460.9999999884</v>
      </c>
      <c r="C670" s="16" t="s">
        <v>7</v>
      </c>
      <c r="D670" s="17"/>
      <c r="E670" s="18" t="n">
        <v>221</v>
      </c>
      <c r="F670" s="17"/>
      <c r="G670" s="17" t="n">
        <v>72610</v>
      </c>
    </row>
    <row r="671" customFormat="false" ht="15" hidden="false" customHeight="false" outlineLevel="0" collapsed="false">
      <c r="A671" s="14"/>
      <c r="B671" s="15" t="n">
        <v>42476.5333333333</v>
      </c>
      <c r="C671" s="16" t="s">
        <v>3224</v>
      </c>
      <c r="D671" s="17"/>
      <c r="E671" s="18" t="n">
        <v>221</v>
      </c>
      <c r="F671" s="17" t="n">
        <v>72610</v>
      </c>
      <c r="G671" s="17" t="n">
        <v>0</v>
      </c>
    </row>
    <row r="672" s="51" customFormat="true" ht="15" hidden="false" customHeight="false" outlineLevel="0" collapsed="false">
      <c r="A672" s="9" t="s">
        <v>5</v>
      </c>
      <c r="B672" s="4" t="s">
        <v>2593</v>
      </c>
      <c r="C672" s="10"/>
      <c r="D672" s="11"/>
      <c r="E672" s="12" t="n">
        <v>222</v>
      </c>
      <c r="F672" s="11"/>
      <c r="G672" s="13" t="n">
        <f aca="false">+G677</f>
        <v>-8000</v>
      </c>
    </row>
    <row r="673" customFormat="false" ht="15" hidden="false" customHeight="false" outlineLevel="0" collapsed="false">
      <c r="A673" s="14"/>
      <c r="B673" s="15" t="n">
        <v>42460.9999999884</v>
      </c>
      <c r="C673" s="16" t="s">
        <v>7</v>
      </c>
      <c r="D673" s="17"/>
      <c r="E673" s="18" t="n">
        <v>222</v>
      </c>
      <c r="F673" s="17"/>
      <c r="G673" s="17" t="n">
        <v>178300</v>
      </c>
    </row>
    <row r="674" customFormat="false" ht="15" hidden="false" customHeight="false" outlineLevel="0" collapsed="false">
      <c r="A674" s="14"/>
      <c r="B674" s="15" t="n">
        <v>42472.4639236111</v>
      </c>
      <c r="C674" s="16" t="s">
        <v>3225</v>
      </c>
      <c r="D674" s="17" t="n">
        <v>180300</v>
      </c>
      <c r="E674" s="18" t="n">
        <v>222</v>
      </c>
      <c r="F674" s="17"/>
      <c r="G674" s="17" t="n">
        <v>358600</v>
      </c>
    </row>
    <row r="675" customFormat="false" ht="15" hidden="false" customHeight="false" outlineLevel="0" collapsed="false">
      <c r="A675" s="14"/>
      <c r="B675" s="15" t="n">
        <v>42473.7840277778</v>
      </c>
      <c r="C675" s="16" t="s">
        <v>3226</v>
      </c>
      <c r="D675" s="17"/>
      <c r="E675" s="18" t="n">
        <v>222</v>
      </c>
      <c r="F675" s="17" t="n">
        <v>180300</v>
      </c>
      <c r="G675" s="17" t="n">
        <v>178300</v>
      </c>
    </row>
    <row r="676" customFormat="false" ht="15" hidden="false" customHeight="false" outlineLevel="0" collapsed="false">
      <c r="A676" s="14"/>
      <c r="B676" s="15" t="n">
        <v>42473.7847222222</v>
      </c>
      <c r="C676" s="16" t="s">
        <v>3227</v>
      </c>
      <c r="D676" s="17"/>
      <c r="E676" s="18" t="n">
        <v>222</v>
      </c>
      <c r="F676" s="17" t="n">
        <v>3000</v>
      </c>
      <c r="G676" s="17" t="n">
        <v>175300</v>
      </c>
    </row>
    <row r="677" customFormat="false" ht="15" hidden="false" customHeight="false" outlineLevel="0" collapsed="false">
      <c r="A677" s="14"/>
      <c r="B677" s="15" t="n">
        <v>42475.4219097222</v>
      </c>
      <c r="C677" s="16" t="s">
        <v>3228</v>
      </c>
      <c r="D677" s="17"/>
      <c r="E677" s="18" t="n">
        <v>222</v>
      </c>
      <c r="F677" s="17" t="n">
        <v>183300</v>
      </c>
      <c r="G677" s="17" t="n">
        <v>-8000</v>
      </c>
    </row>
    <row r="678" s="51" customFormat="true" ht="15" hidden="false" customHeight="false" outlineLevel="0" collapsed="false">
      <c r="A678" s="9" t="s">
        <v>5</v>
      </c>
      <c r="B678" s="4" t="s">
        <v>2596</v>
      </c>
      <c r="C678" s="10"/>
      <c r="D678" s="11"/>
      <c r="E678" s="12" t="n">
        <v>223</v>
      </c>
      <c r="F678" s="11"/>
      <c r="G678" s="13" t="n">
        <f aca="false">+G680</f>
        <v>0</v>
      </c>
    </row>
    <row r="679" customFormat="false" ht="15" hidden="false" customHeight="false" outlineLevel="0" collapsed="false">
      <c r="A679" s="14"/>
      <c r="B679" s="15" t="n">
        <v>42473.5298611111</v>
      </c>
      <c r="C679" s="16" t="s">
        <v>3229</v>
      </c>
      <c r="D679" s="17" t="n">
        <v>31.47</v>
      </c>
      <c r="E679" s="18" t="s">
        <v>68</v>
      </c>
      <c r="F679" s="17"/>
      <c r="G679" s="17" t="n">
        <v>31.47</v>
      </c>
    </row>
    <row r="680" customFormat="false" ht="15" hidden="false" customHeight="false" outlineLevel="0" collapsed="false">
      <c r="A680" s="14"/>
      <c r="B680" s="15" t="n">
        <v>42473.5298611111</v>
      </c>
      <c r="C680" s="16" t="s">
        <v>3230</v>
      </c>
      <c r="D680" s="17"/>
      <c r="E680" s="18" t="s">
        <v>68</v>
      </c>
      <c r="F680" s="17" t="n">
        <v>31.47</v>
      </c>
      <c r="G680" s="17" t="n">
        <v>0</v>
      </c>
    </row>
    <row r="681" s="51" customFormat="true" ht="15" hidden="false" customHeight="false" outlineLevel="0" collapsed="false">
      <c r="A681" s="9" t="s">
        <v>5</v>
      </c>
      <c r="B681" s="4" t="s">
        <v>2611</v>
      </c>
      <c r="C681" s="10"/>
      <c r="D681" s="11"/>
      <c r="E681" s="12" t="n">
        <v>224</v>
      </c>
      <c r="F681" s="11"/>
      <c r="G681" s="13" t="n">
        <f aca="false">+G683</f>
        <v>0</v>
      </c>
    </row>
    <row r="682" customFormat="false" ht="15" hidden="false" customHeight="false" outlineLevel="0" collapsed="false">
      <c r="A682" s="14"/>
      <c r="B682" s="15" t="n">
        <v>42473.53125</v>
      </c>
      <c r="C682" s="16" t="s">
        <v>3231</v>
      </c>
      <c r="D682" s="17" t="n">
        <v>3100</v>
      </c>
      <c r="E682" s="18" t="s">
        <v>68</v>
      </c>
      <c r="F682" s="17"/>
      <c r="G682" s="17" t="n">
        <v>3100</v>
      </c>
    </row>
    <row r="683" customFormat="false" ht="15" hidden="false" customHeight="false" outlineLevel="0" collapsed="false">
      <c r="A683" s="14"/>
      <c r="B683" s="15" t="n">
        <v>42473.53125</v>
      </c>
      <c r="C683" s="16" t="s">
        <v>3232</v>
      </c>
      <c r="D683" s="17"/>
      <c r="E683" s="18" t="s">
        <v>68</v>
      </c>
      <c r="F683" s="17" t="n">
        <v>3100</v>
      </c>
      <c r="G683" s="17" t="n">
        <v>0</v>
      </c>
    </row>
    <row r="684" s="51" customFormat="true" ht="15" hidden="false" customHeight="false" outlineLevel="0" collapsed="false">
      <c r="A684" s="9" t="s">
        <v>5</v>
      </c>
      <c r="B684" s="4" t="s">
        <v>2619</v>
      </c>
      <c r="C684" s="10"/>
      <c r="D684" s="11"/>
      <c r="E684" s="12" t="n">
        <v>225</v>
      </c>
      <c r="F684" s="11"/>
      <c r="G684" s="13" t="n">
        <f aca="false">+G686</f>
        <v>0</v>
      </c>
    </row>
    <row r="685" customFormat="false" ht="15" hidden="false" customHeight="false" outlineLevel="0" collapsed="false">
      <c r="A685" s="14"/>
      <c r="B685" s="15" t="n">
        <v>42460.9999999884</v>
      </c>
      <c r="C685" s="16" t="s">
        <v>7</v>
      </c>
      <c r="D685" s="17"/>
      <c r="E685" s="18" t="n">
        <v>225</v>
      </c>
      <c r="F685" s="17"/>
      <c r="G685" s="17" t="n">
        <v>219400</v>
      </c>
    </row>
    <row r="686" customFormat="false" ht="15" hidden="false" customHeight="false" outlineLevel="0" collapsed="false">
      <c r="A686" s="14"/>
      <c r="B686" s="15" t="n">
        <v>42469.5840277778</v>
      </c>
      <c r="C686" s="16" t="s">
        <v>3233</v>
      </c>
      <c r="D686" s="17"/>
      <c r="E686" s="18" t="n">
        <v>225</v>
      </c>
      <c r="F686" s="17" t="n">
        <v>219400</v>
      </c>
      <c r="G686" s="17" t="n">
        <v>0</v>
      </c>
    </row>
    <row r="687" s="51" customFormat="true" ht="15" hidden="false" customHeight="false" outlineLevel="0" collapsed="false">
      <c r="A687" s="9" t="s">
        <v>5</v>
      </c>
      <c r="B687" s="4" t="s">
        <v>2643</v>
      </c>
      <c r="C687" s="10"/>
      <c r="D687" s="11"/>
      <c r="E687" s="12" t="n">
        <v>226</v>
      </c>
      <c r="F687" s="11"/>
      <c r="G687" s="13" t="n">
        <f aca="false">+G691</f>
        <v>0</v>
      </c>
    </row>
    <row r="688" customFormat="false" ht="15" hidden="false" customHeight="false" outlineLevel="0" collapsed="false">
      <c r="A688" s="14"/>
      <c r="B688" s="15" t="n">
        <v>42460.9999999884</v>
      </c>
      <c r="C688" s="16" t="s">
        <v>7</v>
      </c>
      <c r="D688" s="17"/>
      <c r="E688" s="18" t="n">
        <v>226</v>
      </c>
      <c r="F688" s="17"/>
      <c r="G688" s="17" t="n">
        <v>155099.99</v>
      </c>
    </row>
    <row r="689" customFormat="false" ht="15" hidden="false" customHeight="false" outlineLevel="0" collapsed="false">
      <c r="A689" s="14"/>
      <c r="B689" s="15" t="n">
        <v>42475.4311921296</v>
      </c>
      <c r="C689" s="16" t="s">
        <v>3234</v>
      </c>
      <c r="D689" s="17" t="n">
        <v>3000</v>
      </c>
      <c r="E689" s="18" t="n">
        <v>226</v>
      </c>
      <c r="F689" s="17"/>
      <c r="G689" s="17" t="n">
        <v>158099.99</v>
      </c>
    </row>
    <row r="690" customFormat="false" ht="15" hidden="false" customHeight="false" outlineLevel="0" collapsed="false">
      <c r="A690" s="14"/>
      <c r="B690" s="15" t="n">
        <v>42475.4318055556</v>
      </c>
      <c r="C690" s="16" t="s">
        <v>3235</v>
      </c>
      <c r="D690" s="17"/>
      <c r="E690" s="18" t="n">
        <v>226</v>
      </c>
      <c r="F690" s="17" t="n">
        <v>14999.99</v>
      </c>
      <c r="G690" s="17" t="n">
        <v>143100</v>
      </c>
    </row>
    <row r="691" customFormat="false" ht="15" hidden="false" customHeight="false" outlineLevel="0" collapsed="false">
      <c r="A691" s="14"/>
      <c r="B691" s="15" t="n">
        <v>42475.4326736111</v>
      </c>
      <c r="C691" s="16" t="s">
        <v>3236</v>
      </c>
      <c r="D691" s="17"/>
      <c r="E691" s="18" t="n">
        <v>226</v>
      </c>
      <c r="F691" s="17" t="n">
        <v>143100</v>
      </c>
      <c r="G691" s="17" t="n">
        <v>0</v>
      </c>
    </row>
    <row r="692" s="51" customFormat="true" ht="15" hidden="false" customHeight="false" outlineLevel="0" collapsed="false">
      <c r="A692" s="9" t="s">
        <v>5</v>
      </c>
      <c r="B692" s="4" t="s">
        <v>2647</v>
      </c>
      <c r="C692" s="10"/>
      <c r="D692" s="11"/>
      <c r="E692" s="12" t="n">
        <v>227</v>
      </c>
      <c r="F692" s="11"/>
      <c r="G692" s="13" t="n">
        <f aca="false">+G693</f>
        <v>-0.01</v>
      </c>
    </row>
    <row r="693" customFormat="false" ht="15" hidden="false" customHeight="false" outlineLevel="0" collapsed="false">
      <c r="A693" s="14"/>
      <c r="B693" s="15" t="n">
        <v>42460.9999999884</v>
      </c>
      <c r="C693" s="16" t="s">
        <v>7</v>
      </c>
      <c r="D693" s="17"/>
      <c r="E693" s="18" t="n">
        <v>227</v>
      </c>
      <c r="F693" s="17"/>
      <c r="G693" s="17" t="n">
        <v>-0.01</v>
      </c>
    </row>
    <row r="694" s="51" customFormat="true" ht="15" hidden="false" customHeight="false" outlineLevel="0" collapsed="false">
      <c r="A694" s="9" t="s">
        <v>5</v>
      </c>
      <c r="B694" s="4" t="s">
        <v>2662</v>
      </c>
      <c r="C694" s="10"/>
      <c r="D694" s="11"/>
      <c r="E694" s="12" t="n">
        <v>228</v>
      </c>
      <c r="F694" s="11"/>
      <c r="G694" s="13" t="n">
        <f aca="false">+G699</f>
        <v>0</v>
      </c>
    </row>
    <row r="695" customFormat="false" ht="15" hidden="false" customHeight="false" outlineLevel="0" collapsed="false">
      <c r="A695" s="14"/>
      <c r="B695" s="15" t="n">
        <v>42475.6520949074</v>
      </c>
      <c r="C695" s="16" t="s">
        <v>3237</v>
      </c>
      <c r="D695" s="17" t="n">
        <v>194800</v>
      </c>
      <c r="E695" s="18" t="n">
        <v>228</v>
      </c>
      <c r="F695" s="17"/>
      <c r="G695" s="17" t="n">
        <v>194800</v>
      </c>
    </row>
    <row r="696" customFormat="false" ht="15" hidden="false" customHeight="false" outlineLevel="0" collapsed="false">
      <c r="A696" s="14"/>
      <c r="B696" s="15" t="n">
        <v>42478.5069444444</v>
      </c>
      <c r="C696" s="16" t="s">
        <v>3238</v>
      </c>
      <c r="D696" s="17"/>
      <c r="E696" s="18" t="n">
        <v>228</v>
      </c>
      <c r="F696" s="17" t="n">
        <v>19480</v>
      </c>
      <c r="G696" s="17" t="n">
        <v>175320</v>
      </c>
    </row>
    <row r="697" customFormat="false" ht="15" hidden="false" customHeight="false" outlineLevel="0" collapsed="false">
      <c r="A697" s="14"/>
      <c r="B697" s="15" t="n">
        <v>42488.5555555556</v>
      </c>
      <c r="C697" s="16" t="s">
        <v>3239</v>
      </c>
      <c r="D697" s="17"/>
      <c r="E697" s="18" t="n">
        <v>228</v>
      </c>
      <c r="F697" s="17" t="n">
        <v>175320</v>
      </c>
      <c r="G697" s="17" t="n">
        <v>0</v>
      </c>
    </row>
    <row r="698" customFormat="false" ht="15" hidden="false" customHeight="false" outlineLevel="0" collapsed="false">
      <c r="A698" s="14"/>
      <c r="B698" s="15" t="n">
        <v>42489.4319444444</v>
      </c>
      <c r="C698" s="16" t="s">
        <v>3240</v>
      </c>
      <c r="D698" s="17" t="n">
        <v>175320</v>
      </c>
      <c r="E698" s="18" t="n">
        <v>228</v>
      </c>
      <c r="F698" s="17"/>
      <c r="G698" s="17" t="n">
        <v>175320</v>
      </c>
    </row>
    <row r="699" customFormat="false" ht="15" hidden="false" customHeight="false" outlineLevel="0" collapsed="false">
      <c r="A699" s="14"/>
      <c r="B699" s="15" t="n">
        <v>42489.4402777778</v>
      </c>
      <c r="C699" s="16" t="s">
        <v>3241</v>
      </c>
      <c r="D699" s="17"/>
      <c r="E699" s="18" t="n">
        <v>228</v>
      </c>
      <c r="F699" s="17" t="n">
        <v>175320</v>
      </c>
      <c r="G699" s="17" t="n">
        <v>0</v>
      </c>
    </row>
    <row r="700" s="51" customFormat="true" ht="15" hidden="false" customHeight="false" outlineLevel="0" collapsed="false">
      <c r="A700" s="9" t="s">
        <v>5</v>
      </c>
      <c r="B700" s="4" t="s">
        <v>2691</v>
      </c>
      <c r="C700" s="10"/>
      <c r="D700" s="11"/>
      <c r="E700" s="12" t="n">
        <v>229</v>
      </c>
      <c r="F700" s="11"/>
      <c r="G700" s="13" t="n">
        <f aca="false">+G701</f>
        <v>-0.01</v>
      </c>
    </row>
    <row r="701" customFormat="false" ht="15" hidden="false" customHeight="false" outlineLevel="0" collapsed="false">
      <c r="A701" s="14"/>
      <c r="B701" s="15" t="n">
        <v>42460.9999999884</v>
      </c>
      <c r="C701" s="16" t="s">
        <v>7</v>
      </c>
      <c r="D701" s="17"/>
      <c r="E701" s="18" t="n">
        <v>229</v>
      </c>
      <c r="F701" s="17"/>
      <c r="G701" s="17" t="n">
        <v>-0.01</v>
      </c>
    </row>
    <row r="702" s="51" customFormat="true" ht="15" hidden="false" customHeight="false" outlineLevel="0" collapsed="false">
      <c r="A702" s="9" t="s">
        <v>5</v>
      </c>
      <c r="B702" s="4" t="s">
        <v>2711</v>
      </c>
      <c r="C702" s="10"/>
      <c r="D702" s="11"/>
      <c r="E702" s="12" t="n">
        <v>230</v>
      </c>
      <c r="F702" s="11"/>
      <c r="G702" s="13" t="n">
        <f aca="false">+G703</f>
        <v>-0.01</v>
      </c>
    </row>
    <row r="703" customFormat="false" ht="15" hidden="false" customHeight="false" outlineLevel="0" collapsed="false">
      <c r="A703" s="14"/>
      <c r="B703" s="15" t="n">
        <v>42460.9999999884</v>
      </c>
      <c r="C703" s="16" t="s">
        <v>7</v>
      </c>
      <c r="D703" s="17"/>
      <c r="E703" s="18" t="n">
        <v>230</v>
      </c>
      <c r="F703" s="17"/>
      <c r="G703" s="17" t="n">
        <v>-0.01</v>
      </c>
    </row>
    <row r="704" s="51" customFormat="true" ht="15" hidden="false" customHeight="false" outlineLevel="0" collapsed="false">
      <c r="A704" s="9" t="s">
        <v>5</v>
      </c>
      <c r="B704" s="4" t="s">
        <v>2719</v>
      </c>
      <c r="C704" s="10"/>
      <c r="D704" s="11"/>
      <c r="E704" s="12" t="n">
        <v>231</v>
      </c>
      <c r="F704" s="11"/>
      <c r="G704" s="13" t="n">
        <f aca="false">+G706</f>
        <v>0</v>
      </c>
    </row>
    <row r="705" customFormat="false" ht="15" hidden="false" customHeight="false" outlineLevel="0" collapsed="false">
      <c r="A705" s="14"/>
      <c r="B705" s="15" t="n">
        <v>42467.4284722222</v>
      </c>
      <c r="C705" s="16" t="s">
        <v>3242</v>
      </c>
      <c r="D705" s="17" t="n">
        <v>3000</v>
      </c>
      <c r="E705" s="18" t="s">
        <v>68</v>
      </c>
      <c r="F705" s="17"/>
      <c r="G705" s="17" t="n">
        <v>3000</v>
      </c>
    </row>
    <row r="706" customFormat="false" ht="15" hidden="false" customHeight="false" outlineLevel="0" collapsed="false">
      <c r="A706" s="14"/>
      <c r="B706" s="15" t="n">
        <v>42467.4284722222</v>
      </c>
      <c r="C706" s="16" t="s">
        <v>3243</v>
      </c>
      <c r="D706" s="17"/>
      <c r="E706" s="18" t="s">
        <v>68</v>
      </c>
      <c r="F706" s="17" t="n">
        <v>3000</v>
      </c>
      <c r="G706" s="17" t="n">
        <v>0</v>
      </c>
    </row>
    <row r="707" s="51" customFormat="true" ht="15" hidden="false" customHeight="false" outlineLevel="0" collapsed="false">
      <c r="A707" s="9" t="s">
        <v>5</v>
      </c>
      <c r="B707" s="4" t="s">
        <v>2732</v>
      </c>
      <c r="C707" s="10"/>
      <c r="D707" s="11"/>
      <c r="E707" s="12" t="n">
        <v>232</v>
      </c>
      <c r="F707" s="11"/>
      <c r="G707" s="13" t="n">
        <f aca="false">+G709</f>
        <v>0</v>
      </c>
    </row>
    <row r="708" customFormat="false" ht="15" hidden="false" customHeight="false" outlineLevel="0" collapsed="false">
      <c r="A708" s="14"/>
      <c r="B708" s="15" t="n">
        <v>42460.9999999884</v>
      </c>
      <c r="C708" s="16" t="s">
        <v>7</v>
      </c>
      <c r="D708" s="17"/>
      <c r="E708" s="18" t="n">
        <v>232</v>
      </c>
      <c r="F708" s="17"/>
      <c r="G708" s="17" t="n">
        <v>157200</v>
      </c>
    </row>
    <row r="709" customFormat="false" ht="15" hidden="false" customHeight="false" outlineLevel="0" collapsed="false">
      <c r="A709" s="14"/>
      <c r="B709" s="15" t="n">
        <v>42467.7923611111</v>
      </c>
      <c r="C709" s="16" t="s">
        <v>3244</v>
      </c>
      <c r="D709" s="17"/>
      <c r="E709" s="18" t="n">
        <v>232</v>
      </c>
      <c r="F709" s="17" t="n">
        <v>157200</v>
      </c>
      <c r="G709" s="17" t="n">
        <v>0</v>
      </c>
    </row>
    <row r="710" s="51" customFormat="true" ht="15" hidden="false" customHeight="false" outlineLevel="0" collapsed="false">
      <c r="A710" s="9" t="s">
        <v>5</v>
      </c>
      <c r="B710" s="4" t="s">
        <v>2747</v>
      </c>
      <c r="C710" s="10"/>
      <c r="D710" s="11"/>
      <c r="E710" s="12" t="n">
        <v>233</v>
      </c>
      <c r="F710" s="11"/>
      <c r="G710" s="13" t="n">
        <f aca="false">+G714</f>
        <v>0</v>
      </c>
    </row>
    <row r="711" customFormat="false" ht="15" hidden="false" customHeight="false" outlineLevel="0" collapsed="false">
      <c r="A711" s="14"/>
      <c r="B711" s="15" t="n">
        <v>42460.9999999884</v>
      </c>
      <c r="C711" s="16" t="s">
        <v>7</v>
      </c>
      <c r="D711" s="17"/>
      <c r="E711" s="18" t="n">
        <v>233</v>
      </c>
      <c r="F711" s="17"/>
      <c r="G711" s="17" t="n">
        <v>179300</v>
      </c>
    </row>
    <row r="712" customFormat="false" ht="15" hidden="false" customHeight="false" outlineLevel="0" collapsed="false">
      <c r="A712" s="14"/>
      <c r="B712" s="15" t="n">
        <v>42475.4245949074</v>
      </c>
      <c r="C712" s="16" t="s">
        <v>3245</v>
      </c>
      <c r="D712" s="17" t="n">
        <v>5000.01</v>
      </c>
      <c r="E712" s="18" t="n">
        <v>233</v>
      </c>
      <c r="F712" s="17"/>
      <c r="G712" s="17" t="n">
        <v>184300.01</v>
      </c>
    </row>
    <row r="713" customFormat="false" ht="15" hidden="false" customHeight="false" outlineLevel="0" collapsed="false">
      <c r="A713" s="14"/>
      <c r="B713" s="15" t="n">
        <v>42475.425150463</v>
      </c>
      <c r="C713" s="16" t="s">
        <v>3246</v>
      </c>
      <c r="D713" s="17"/>
      <c r="E713" s="18" t="n">
        <v>233</v>
      </c>
      <c r="F713" s="17" t="n">
        <v>5000.01</v>
      </c>
      <c r="G713" s="17" t="n">
        <v>179300</v>
      </c>
    </row>
    <row r="714" customFormat="false" ht="15" hidden="false" customHeight="false" outlineLevel="0" collapsed="false">
      <c r="A714" s="14"/>
      <c r="B714" s="15" t="n">
        <v>42475.4256828704</v>
      </c>
      <c r="C714" s="16" t="s">
        <v>3247</v>
      </c>
      <c r="D714" s="17"/>
      <c r="E714" s="18" t="n">
        <v>233</v>
      </c>
      <c r="F714" s="17" t="n">
        <v>179300</v>
      </c>
      <c r="G714" s="17" t="n">
        <v>0</v>
      </c>
    </row>
    <row r="715" s="51" customFormat="true" ht="15" hidden="false" customHeight="false" outlineLevel="0" collapsed="false">
      <c r="A715" s="9" t="s">
        <v>5</v>
      </c>
      <c r="B715" s="4" t="s">
        <v>2764</v>
      </c>
      <c r="C715" s="10"/>
      <c r="D715" s="11"/>
      <c r="E715" s="12" t="n">
        <v>234</v>
      </c>
      <c r="F715" s="11"/>
      <c r="G715" s="13" t="n">
        <f aca="false">+G716</f>
        <v>-0.01</v>
      </c>
    </row>
    <row r="716" customFormat="false" ht="15" hidden="false" customHeight="false" outlineLevel="0" collapsed="false">
      <c r="A716" s="14"/>
      <c r="B716" s="15" t="n">
        <v>42460.9999999884</v>
      </c>
      <c r="C716" s="16" t="s">
        <v>7</v>
      </c>
      <c r="D716" s="17"/>
      <c r="E716" s="18" t="n">
        <v>234</v>
      </c>
      <c r="F716" s="17"/>
      <c r="G716" s="17" t="n">
        <v>-0.01</v>
      </c>
    </row>
    <row r="717" s="51" customFormat="true" ht="15" hidden="false" customHeight="false" outlineLevel="0" collapsed="false">
      <c r="A717" s="9" t="s">
        <v>5</v>
      </c>
      <c r="B717" s="4" t="s">
        <v>2808</v>
      </c>
      <c r="C717" s="10"/>
      <c r="D717" s="11"/>
      <c r="E717" s="12" t="n">
        <v>235</v>
      </c>
      <c r="F717" s="11"/>
      <c r="G717" s="13" t="n">
        <f aca="false">+G718</f>
        <v>-6638</v>
      </c>
    </row>
    <row r="718" customFormat="false" ht="15" hidden="false" customHeight="false" outlineLevel="0" collapsed="false">
      <c r="A718" s="14"/>
      <c r="B718" s="15" t="n">
        <v>42462.4541666667</v>
      </c>
      <c r="C718" s="16" t="s">
        <v>3248</v>
      </c>
      <c r="D718" s="17"/>
      <c r="E718" s="18" t="n">
        <v>235</v>
      </c>
      <c r="F718" s="17" t="n">
        <v>6638</v>
      </c>
      <c r="G718" s="17" t="n">
        <v>-6638</v>
      </c>
    </row>
    <row r="719" s="51" customFormat="true" ht="15" hidden="false" customHeight="false" outlineLevel="0" collapsed="false">
      <c r="A719" s="9" t="s">
        <v>5</v>
      </c>
      <c r="B719" s="4" t="s">
        <v>2848</v>
      </c>
      <c r="C719" s="10"/>
      <c r="D719" s="11"/>
      <c r="E719" s="12" t="n">
        <v>236</v>
      </c>
      <c r="F719" s="11"/>
      <c r="G719" s="13" t="n">
        <f aca="false">+G724</f>
        <v>0</v>
      </c>
    </row>
    <row r="720" customFormat="false" ht="15" hidden="false" customHeight="false" outlineLevel="0" collapsed="false">
      <c r="A720" s="14"/>
      <c r="B720" s="15" t="n">
        <v>42460.9999999884</v>
      </c>
      <c r="C720" s="16" t="s">
        <v>7</v>
      </c>
      <c r="D720" s="17"/>
      <c r="E720" s="18" t="n">
        <v>236</v>
      </c>
      <c r="F720" s="17"/>
      <c r="G720" s="17" t="n">
        <v>156000</v>
      </c>
    </row>
    <row r="721" customFormat="false" ht="15" hidden="false" customHeight="false" outlineLevel="0" collapsed="false">
      <c r="A721" s="14"/>
      <c r="B721" s="15" t="n">
        <v>42466.5152777778</v>
      </c>
      <c r="C721" s="16" t="s">
        <v>3249</v>
      </c>
      <c r="D721" s="17"/>
      <c r="E721" s="18" t="n">
        <v>236</v>
      </c>
      <c r="F721" s="17" t="n">
        <v>22600</v>
      </c>
      <c r="G721" s="17" t="n">
        <v>133400</v>
      </c>
    </row>
    <row r="722" customFormat="false" ht="15" hidden="false" customHeight="false" outlineLevel="0" collapsed="false">
      <c r="A722" s="14"/>
      <c r="B722" s="15" t="n">
        <v>42466.6826388889</v>
      </c>
      <c r="C722" s="16" t="s">
        <v>3250</v>
      </c>
      <c r="D722" s="17"/>
      <c r="E722" s="18" t="n">
        <v>236</v>
      </c>
      <c r="F722" s="17" t="n">
        <v>25500</v>
      </c>
      <c r="G722" s="17" t="n">
        <v>107900</v>
      </c>
    </row>
    <row r="723" customFormat="false" ht="15" hidden="false" customHeight="false" outlineLevel="0" collapsed="false">
      <c r="A723" s="14"/>
      <c r="B723" s="15" t="n">
        <v>42468.5493055556</v>
      </c>
      <c r="C723" s="16" t="s">
        <v>3251</v>
      </c>
      <c r="D723" s="17"/>
      <c r="E723" s="18" t="n">
        <v>236</v>
      </c>
      <c r="F723" s="17" t="n">
        <v>107671.33</v>
      </c>
      <c r="G723" s="17" t="n">
        <v>228.67</v>
      </c>
    </row>
    <row r="724" customFormat="false" ht="15" hidden="false" customHeight="false" outlineLevel="0" collapsed="false">
      <c r="A724" s="14"/>
      <c r="B724" s="15" t="n">
        <v>42468.5506944444</v>
      </c>
      <c r="C724" s="16" t="s">
        <v>3252</v>
      </c>
      <c r="D724" s="17"/>
      <c r="E724" s="18" t="n">
        <v>236</v>
      </c>
      <c r="F724" s="17" t="n">
        <v>228.67</v>
      </c>
      <c r="G724" s="17" t="n">
        <v>0</v>
      </c>
    </row>
    <row r="725" s="51" customFormat="true" ht="15" hidden="false" customHeight="false" outlineLevel="0" collapsed="false">
      <c r="A725" s="9" t="s">
        <v>5</v>
      </c>
      <c r="B725" s="4" t="s">
        <v>2851</v>
      </c>
      <c r="C725" s="10"/>
      <c r="D725" s="11"/>
      <c r="E725" s="12" t="n">
        <v>237</v>
      </c>
      <c r="F725" s="11"/>
      <c r="G725" s="13" t="n">
        <f aca="false">+G727</f>
        <v>0</v>
      </c>
    </row>
    <row r="726" customFormat="false" ht="15" hidden="false" customHeight="false" outlineLevel="0" collapsed="false">
      <c r="A726" s="14"/>
      <c r="B726" s="15" t="n">
        <v>42460.9999999884</v>
      </c>
      <c r="C726" s="16" t="s">
        <v>7</v>
      </c>
      <c r="D726" s="17"/>
      <c r="E726" s="18" t="n">
        <v>237</v>
      </c>
      <c r="F726" s="17"/>
      <c r="G726" s="17" t="n">
        <v>227500</v>
      </c>
    </row>
    <row r="727" customFormat="false" ht="15" hidden="false" customHeight="false" outlineLevel="0" collapsed="false">
      <c r="A727" s="14"/>
      <c r="B727" s="15" t="n">
        <v>42462.5423611111</v>
      </c>
      <c r="C727" s="16" t="s">
        <v>3253</v>
      </c>
      <c r="D727" s="17"/>
      <c r="E727" s="18" t="n">
        <v>237</v>
      </c>
      <c r="F727" s="17" t="n">
        <v>227500</v>
      </c>
      <c r="G727" s="17" t="n">
        <v>0</v>
      </c>
    </row>
    <row r="728" s="51" customFormat="true" ht="15" hidden="false" customHeight="false" outlineLevel="0" collapsed="false">
      <c r="A728" s="9" t="s">
        <v>5</v>
      </c>
      <c r="B728" s="4" t="s">
        <v>2858</v>
      </c>
      <c r="C728" s="10"/>
      <c r="D728" s="11"/>
      <c r="E728" s="12" t="n">
        <v>238</v>
      </c>
      <c r="F728" s="11"/>
      <c r="G728" s="13" t="n">
        <f aca="false">+G733</f>
        <v>-5000.01</v>
      </c>
    </row>
    <row r="729" customFormat="false" ht="15" hidden="false" customHeight="false" outlineLevel="0" collapsed="false">
      <c r="A729" s="14"/>
      <c r="B729" s="15" t="n">
        <v>42469.47</v>
      </c>
      <c r="C729" s="16" t="s">
        <v>3254</v>
      </c>
      <c r="D729" s="17"/>
      <c r="E729" s="18" t="n">
        <v>238</v>
      </c>
      <c r="F729" s="17" t="n">
        <v>5000.01</v>
      </c>
      <c r="G729" s="17" t="n">
        <v>-5000.01</v>
      </c>
    </row>
    <row r="730" customFormat="false" ht="15" hidden="false" customHeight="false" outlineLevel="0" collapsed="false">
      <c r="A730" s="14"/>
      <c r="B730" s="15" t="n">
        <v>42469.4710069444</v>
      </c>
      <c r="C730" s="16" t="s">
        <v>3255</v>
      </c>
      <c r="D730" s="17" t="n">
        <v>197500</v>
      </c>
      <c r="E730" s="18" t="n">
        <v>238</v>
      </c>
      <c r="F730" s="17"/>
      <c r="G730" s="17" t="n">
        <v>192499.99</v>
      </c>
    </row>
    <row r="731" customFormat="false" ht="15" hidden="false" customHeight="false" outlineLevel="0" collapsed="false">
      <c r="A731" s="14"/>
      <c r="B731" s="15" t="n">
        <v>42473.7715277778</v>
      </c>
      <c r="C731" s="16" t="s">
        <v>3256</v>
      </c>
      <c r="D731" s="17"/>
      <c r="E731" s="18" t="n">
        <v>238</v>
      </c>
      <c r="F731" s="17" t="n">
        <v>31144</v>
      </c>
      <c r="G731" s="17" t="n">
        <v>161355.99</v>
      </c>
    </row>
    <row r="732" customFormat="false" ht="15" hidden="false" customHeight="false" outlineLevel="0" collapsed="false">
      <c r="A732" s="14"/>
      <c r="B732" s="15" t="n">
        <v>42475.4326388889</v>
      </c>
      <c r="C732" s="16" t="s">
        <v>3257</v>
      </c>
      <c r="D732" s="17"/>
      <c r="E732" s="18" t="n">
        <v>238</v>
      </c>
      <c r="F732" s="17" t="n">
        <v>5000</v>
      </c>
      <c r="G732" s="17" t="n">
        <v>156355.99</v>
      </c>
    </row>
    <row r="733" customFormat="false" ht="15" hidden="false" customHeight="false" outlineLevel="0" collapsed="false">
      <c r="A733" s="14"/>
      <c r="B733" s="15" t="n">
        <v>42476.4145833333</v>
      </c>
      <c r="C733" s="16" t="s">
        <v>3258</v>
      </c>
      <c r="D733" s="17"/>
      <c r="E733" s="18" t="n">
        <v>238</v>
      </c>
      <c r="F733" s="17" t="n">
        <v>161356</v>
      </c>
      <c r="G733" s="17" t="n">
        <v>-5000.01</v>
      </c>
    </row>
    <row r="734" s="51" customFormat="true" ht="15" hidden="false" customHeight="false" outlineLevel="0" collapsed="false">
      <c r="A734" s="9" t="s">
        <v>5</v>
      </c>
      <c r="B734" s="4" t="s">
        <v>2861</v>
      </c>
      <c r="C734" s="10"/>
      <c r="D734" s="11"/>
      <c r="E734" s="12" t="n">
        <v>239</v>
      </c>
      <c r="F734" s="11"/>
      <c r="G734" s="13" t="n">
        <f aca="false">+G747</f>
        <v>0</v>
      </c>
    </row>
    <row r="735" customFormat="false" ht="15" hidden="false" customHeight="false" outlineLevel="0" collapsed="false">
      <c r="A735" s="14"/>
      <c r="B735" s="15" t="n">
        <v>42460.9999999884</v>
      </c>
      <c r="C735" s="16" t="s">
        <v>7</v>
      </c>
      <c r="D735" s="17"/>
      <c r="E735" s="18" t="n">
        <v>239</v>
      </c>
      <c r="F735" s="17"/>
      <c r="G735" s="17" t="n">
        <v>225460</v>
      </c>
    </row>
    <row r="736" customFormat="false" ht="15" hidden="false" customHeight="false" outlineLevel="0" collapsed="false">
      <c r="A736" s="14"/>
      <c r="B736" s="15" t="n">
        <v>42465.4621180556</v>
      </c>
      <c r="C736" s="16" t="s">
        <v>3259</v>
      </c>
      <c r="D736" s="17" t="n">
        <v>21940</v>
      </c>
      <c r="E736" s="18" t="n">
        <v>239</v>
      </c>
      <c r="F736" s="17"/>
      <c r="G736" s="17" t="n">
        <v>247400</v>
      </c>
    </row>
    <row r="737" customFormat="false" ht="15" hidden="false" customHeight="false" outlineLevel="0" collapsed="false">
      <c r="A737" s="14"/>
      <c r="B737" s="15" t="n">
        <v>42465.4633564815</v>
      </c>
      <c r="C737" s="16" t="s">
        <v>3260</v>
      </c>
      <c r="D737" s="17"/>
      <c r="E737" s="18" t="n">
        <v>239</v>
      </c>
      <c r="F737" s="17" t="n">
        <v>28000</v>
      </c>
      <c r="G737" s="17" t="n">
        <v>219400</v>
      </c>
    </row>
    <row r="738" customFormat="false" ht="15" hidden="false" customHeight="false" outlineLevel="0" collapsed="false">
      <c r="A738" s="14"/>
      <c r="B738" s="15" t="n">
        <v>42465.4648958333</v>
      </c>
      <c r="C738" s="16" t="s">
        <v>3261</v>
      </c>
      <c r="D738" s="17"/>
      <c r="E738" s="18" t="n">
        <v>239</v>
      </c>
      <c r="F738" s="17" t="n">
        <v>219400</v>
      </c>
      <c r="G738" s="17" t="n">
        <v>0</v>
      </c>
    </row>
    <row r="739" customFormat="false" ht="15" hidden="false" customHeight="false" outlineLevel="0" collapsed="false">
      <c r="A739" s="14"/>
      <c r="B739" s="15" t="n">
        <v>42465.4852546296</v>
      </c>
      <c r="C739" s="16" t="s">
        <v>3262</v>
      </c>
      <c r="D739" s="17"/>
      <c r="E739" s="18" t="n">
        <v>239</v>
      </c>
      <c r="F739" s="17" t="n">
        <v>43340</v>
      </c>
      <c r="G739" s="17" t="n">
        <v>-43340</v>
      </c>
    </row>
    <row r="740" customFormat="false" ht="15" hidden="false" customHeight="false" outlineLevel="0" collapsed="false">
      <c r="A740" s="14"/>
      <c r="B740" s="15" t="n">
        <v>42465.4858101852</v>
      </c>
      <c r="C740" s="16" t="s">
        <v>3263</v>
      </c>
      <c r="D740" s="17" t="n">
        <v>43999.99</v>
      </c>
      <c r="E740" s="18" t="n">
        <v>239</v>
      </c>
      <c r="F740" s="17"/>
      <c r="G740" s="17" t="n">
        <v>659.99</v>
      </c>
    </row>
    <row r="741" customFormat="false" ht="15" hidden="false" customHeight="false" outlineLevel="0" collapsed="false">
      <c r="A741" s="14"/>
      <c r="B741" s="15" t="n">
        <v>42465.4874074074</v>
      </c>
      <c r="C741" s="16" t="s">
        <v>3264</v>
      </c>
      <c r="D741" s="17" t="n">
        <v>216700</v>
      </c>
      <c r="E741" s="18" t="n">
        <v>239</v>
      </c>
      <c r="F741" s="17"/>
      <c r="G741" s="17" t="n">
        <v>217359.99</v>
      </c>
    </row>
    <row r="742" customFormat="false" ht="15" hidden="false" customHeight="false" outlineLevel="0" collapsed="false">
      <c r="A742" s="14"/>
      <c r="B742" s="15" t="n">
        <v>42467.4263888889</v>
      </c>
      <c r="C742" s="16" t="s">
        <v>3265</v>
      </c>
      <c r="D742" s="17" t="n">
        <v>21940</v>
      </c>
      <c r="E742" s="18" t="s">
        <v>68</v>
      </c>
      <c r="F742" s="17"/>
      <c r="G742" s="17" t="n">
        <v>239299.99</v>
      </c>
    </row>
    <row r="743" customFormat="false" ht="15" hidden="false" customHeight="false" outlineLevel="0" collapsed="false">
      <c r="A743" s="14"/>
      <c r="B743" s="15" t="n">
        <v>42467.4263888889</v>
      </c>
      <c r="C743" s="16" t="s">
        <v>3266</v>
      </c>
      <c r="D743" s="17"/>
      <c r="E743" s="18" t="s">
        <v>68</v>
      </c>
      <c r="F743" s="17" t="n">
        <v>21940</v>
      </c>
      <c r="G743" s="17" t="n">
        <v>217359.99</v>
      </c>
    </row>
    <row r="744" customFormat="false" ht="15" hidden="false" customHeight="false" outlineLevel="0" collapsed="false">
      <c r="A744" s="14"/>
      <c r="B744" s="15" t="n">
        <v>42467.4298611111</v>
      </c>
      <c r="C744" s="16" t="s">
        <v>3267</v>
      </c>
      <c r="D744" s="17" t="n">
        <v>21940</v>
      </c>
      <c r="E744" s="18" t="s">
        <v>68</v>
      </c>
      <c r="F744" s="17"/>
      <c r="G744" s="17" t="n">
        <v>239299.99</v>
      </c>
    </row>
    <row r="745" customFormat="false" ht="15" hidden="false" customHeight="false" outlineLevel="0" collapsed="false">
      <c r="A745" s="14"/>
      <c r="B745" s="15" t="n">
        <v>42467.4298611111</v>
      </c>
      <c r="C745" s="16" t="s">
        <v>3268</v>
      </c>
      <c r="D745" s="17"/>
      <c r="E745" s="18" t="s">
        <v>68</v>
      </c>
      <c r="F745" s="17" t="n">
        <v>21940</v>
      </c>
      <c r="G745" s="17" t="n">
        <v>217359.99</v>
      </c>
    </row>
    <row r="746" customFormat="false" ht="15" hidden="false" customHeight="false" outlineLevel="0" collapsed="false">
      <c r="A746" s="14"/>
      <c r="B746" s="15" t="n">
        <v>42467.4875</v>
      </c>
      <c r="C746" s="16" t="s">
        <v>3269</v>
      </c>
      <c r="D746" s="17"/>
      <c r="E746" s="18" t="n">
        <v>239</v>
      </c>
      <c r="F746" s="17" t="n">
        <v>210143.59</v>
      </c>
      <c r="G746" s="17" t="n">
        <v>7216.4</v>
      </c>
    </row>
    <row r="747" customFormat="false" ht="15" hidden="false" customHeight="false" outlineLevel="0" collapsed="false">
      <c r="A747" s="14"/>
      <c r="B747" s="15" t="n">
        <v>42467.4881944444</v>
      </c>
      <c r="C747" s="16" t="s">
        <v>3270</v>
      </c>
      <c r="D747" s="17"/>
      <c r="E747" s="18" t="n">
        <v>239</v>
      </c>
      <c r="F747" s="17" t="n">
        <v>7216.4</v>
      </c>
      <c r="G747" s="17" t="n">
        <v>0</v>
      </c>
    </row>
    <row r="748" s="51" customFormat="true" ht="15" hidden="false" customHeight="false" outlineLevel="0" collapsed="false">
      <c r="A748" s="9" t="s">
        <v>5</v>
      </c>
      <c r="B748" s="4" t="s">
        <v>2869</v>
      </c>
      <c r="C748" s="10"/>
      <c r="D748" s="11"/>
      <c r="E748" s="12" t="n">
        <v>240</v>
      </c>
      <c r="F748" s="11"/>
      <c r="G748" s="13" t="n">
        <f aca="false">+G755</f>
        <v>-10000</v>
      </c>
    </row>
    <row r="749" customFormat="false" ht="15" hidden="false" customHeight="false" outlineLevel="0" collapsed="false">
      <c r="A749" s="14"/>
      <c r="B749" s="15" t="n">
        <v>42460.9999999884</v>
      </c>
      <c r="C749" s="16" t="s">
        <v>7</v>
      </c>
      <c r="D749" s="17"/>
      <c r="E749" s="18" t="n">
        <v>240</v>
      </c>
      <c r="F749" s="17"/>
      <c r="G749" s="17" t="n">
        <v>192500</v>
      </c>
    </row>
    <row r="750" customFormat="false" ht="15" hidden="false" customHeight="false" outlineLevel="0" collapsed="false">
      <c r="A750" s="14"/>
      <c r="B750" s="15" t="n">
        <v>42461.5</v>
      </c>
      <c r="C750" s="16" t="s">
        <v>3271</v>
      </c>
      <c r="D750" s="17"/>
      <c r="E750" s="18" t="n">
        <v>240</v>
      </c>
      <c r="F750" s="17" t="n">
        <v>100000</v>
      </c>
      <c r="G750" s="17" t="n">
        <v>92500</v>
      </c>
    </row>
    <row r="751" customFormat="false" ht="15" hidden="false" customHeight="false" outlineLevel="0" collapsed="false">
      <c r="A751" s="14"/>
      <c r="B751" s="15" t="n">
        <v>42466.6263888889</v>
      </c>
      <c r="C751" s="16" t="s">
        <v>3272</v>
      </c>
      <c r="D751" s="17"/>
      <c r="E751" s="18" t="n">
        <v>240</v>
      </c>
      <c r="F751" s="17" t="n">
        <v>10000</v>
      </c>
      <c r="G751" s="17" t="n">
        <v>82500</v>
      </c>
    </row>
    <row r="752" customFormat="false" ht="15" hidden="false" customHeight="false" outlineLevel="0" collapsed="false">
      <c r="A752" s="14"/>
      <c r="B752" s="15" t="n">
        <v>42475.5152777778</v>
      </c>
      <c r="C752" s="16" t="s">
        <v>3273</v>
      </c>
      <c r="D752" s="17" t="n">
        <v>10000</v>
      </c>
      <c r="E752" s="18" t="n">
        <v>240</v>
      </c>
      <c r="F752" s="17"/>
      <c r="G752" s="17" t="n">
        <v>92500</v>
      </c>
    </row>
    <row r="753" customFormat="false" ht="15" hidden="false" customHeight="false" outlineLevel="0" collapsed="false">
      <c r="A753" s="14"/>
      <c r="B753" s="15" t="n">
        <v>42475.5159722222</v>
      </c>
      <c r="C753" s="16" t="s">
        <v>3274</v>
      </c>
      <c r="D753" s="17"/>
      <c r="E753" s="18" t="n">
        <v>240</v>
      </c>
      <c r="F753" s="17" t="n">
        <v>92480.47</v>
      </c>
      <c r="G753" s="17" t="n">
        <v>19.53</v>
      </c>
    </row>
    <row r="754" customFormat="false" ht="15" hidden="false" customHeight="false" outlineLevel="0" collapsed="false">
      <c r="A754" s="14"/>
      <c r="B754" s="15" t="n">
        <v>42475.5173611111</v>
      </c>
      <c r="C754" s="16" t="s">
        <v>3275</v>
      </c>
      <c r="D754" s="17"/>
      <c r="E754" s="18" t="n">
        <v>240</v>
      </c>
      <c r="F754" s="17" t="n">
        <v>19.53</v>
      </c>
      <c r="G754" s="17" t="n">
        <v>0</v>
      </c>
    </row>
    <row r="755" customFormat="false" ht="15" hidden="false" customHeight="false" outlineLevel="0" collapsed="false">
      <c r="A755" s="14"/>
      <c r="B755" s="15" t="n">
        <v>42475.5298611111</v>
      </c>
      <c r="C755" s="16" t="s">
        <v>3276</v>
      </c>
      <c r="D755" s="17"/>
      <c r="E755" s="18" t="n">
        <v>240</v>
      </c>
      <c r="F755" s="17" t="n">
        <v>10000</v>
      </c>
      <c r="G755" s="17" t="n">
        <v>-10000</v>
      </c>
    </row>
    <row r="756" s="51" customFormat="true" ht="15" hidden="false" customHeight="false" outlineLevel="0" collapsed="false">
      <c r="A756" s="9" t="s">
        <v>5</v>
      </c>
      <c r="B756" s="4" t="s">
        <v>2880</v>
      </c>
      <c r="C756" s="10"/>
      <c r="D756" s="11"/>
      <c r="E756" s="12" t="n">
        <v>241</v>
      </c>
      <c r="F756" s="11"/>
      <c r="G756" s="13" t="n">
        <f aca="false">+G761</f>
        <v>-1.15</v>
      </c>
    </row>
    <row r="757" customFormat="false" ht="15" hidden="false" customHeight="false" outlineLevel="0" collapsed="false">
      <c r="A757" s="14"/>
      <c r="B757" s="15" t="n">
        <v>42460.9999999884</v>
      </c>
      <c r="C757" s="16" t="s">
        <v>7</v>
      </c>
      <c r="D757" s="17"/>
      <c r="E757" s="18" t="n">
        <v>241</v>
      </c>
      <c r="F757" s="17"/>
      <c r="G757" s="17" t="n">
        <v>196000.01</v>
      </c>
    </row>
    <row r="758" customFormat="false" ht="15" hidden="false" customHeight="false" outlineLevel="0" collapsed="false">
      <c r="A758" s="14"/>
      <c r="B758" s="15" t="n">
        <v>42462.4708333333</v>
      </c>
      <c r="C758" s="16" t="s">
        <v>3277</v>
      </c>
      <c r="D758" s="17"/>
      <c r="E758" s="18" t="n">
        <v>241</v>
      </c>
      <c r="F758" s="17" t="n">
        <v>194081.16</v>
      </c>
      <c r="G758" s="17" t="n">
        <v>1918.85</v>
      </c>
    </row>
    <row r="759" customFormat="false" ht="15" hidden="false" customHeight="false" outlineLevel="0" collapsed="false">
      <c r="A759" s="14"/>
      <c r="B759" s="15" t="n">
        <v>42462.4770833333</v>
      </c>
      <c r="C759" s="16" t="s">
        <v>3278</v>
      </c>
      <c r="D759" s="17"/>
      <c r="E759" s="18" t="n">
        <v>241</v>
      </c>
      <c r="F759" s="17" t="n">
        <v>1920</v>
      </c>
      <c r="G759" s="17" t="n">
        <v>-1.15</v>
      </c>
    </row>
    <row r="760" customFormat="false" ht="15" hidden="false" customHeight="false" outlineLevel="0" collapsed="false">
      <c r="A760" s="14"/>
      <c r="B760" s="15" t="n">
        <v>42464.4284722222</v>
      </c>
      <c r="C760" s="16" t="s">
        <v>3279</v>
      </c>
      <c r="D760" s="17" t="n">
        <v>6999.99</v>
      </c>
      <c r="E760" s="18" t="s">
        <v>68</v>
      </c>
      <c r="F760" s="17"/>
      <c r="G760" s="17" t="n">
        <v>6998.84</v>
      </c>
    </row>
    <row r="761" customFormat="false" ht="15" hidden="false" customHeight="false" outlineLevel="0" collapsed="false">
      <c r="A761" s="14"/>
      <c r="B761" s="15" t="n">
        <v>42464.4284722222</v>
      </c>
      <c r="C761" s="16" t="s">
        <v>3280</v>
      </c>
      <c r="D761" s="17"/>
      <c r="E761" s="18" t="s">
        <v>68</v>
      </c>
      <c r="F761" s="17" t="n">
        <v>6999.99</v>
      </c>
      <c r="G761" s="17" t="n">
        <v>-1.15</v>
      </c>
    </row>
    <row r="762" s="51" customFormat="true" ht="15" hidden="false" customHeight="false" outlineLevel="0" collapsed="false">
      <c r="A762" s="9" t="s">
        <v>5</v>
      </c>
      <c r="B762" s="4" t="s">
        <v>2886</v>
      </c>
      <c r="C762" s="10"/>
      <c r="D762" s="11"/>
      <c r="E762" s="12" t="n">
        <v>242</v>
      </c>
      <c r="F762" s="11"/>
      <c r="G762" s="13" t="n">
        <f aca="false">+G772</f>
        <v>0</v>
      </c>
    </row>
    <row r="763" customFormat="false" ht="15" hidden="false" customHeight="false" outlineLevel="0" collapsed="false">
      <c r="A763" s="14"/>
      <c r="B763" s="15" t="n">
        <v>42460.9999999884</v>
      </c>
      <c r="C763" s="16" t="s">
        <v>7</v>
      </c>
      <c r="D763" s="17"/>
      <c r="E763" s="18" t="n">
        <v>242</v>
      </c>
      <c r="F763" s="17"/>
      <c r="G763" s="17" t="n">
        <v>380000</v>
      </c>
    </row>
    <row r="764" customFormat="false" ht="15" hidden="false" customHeight="false" outlineLevel="0" collapsed="false">
      <c r="A764" s="14"/>
      <c r="B764" s="15" t="n">
        <v>42466.4590277778</v>
      </c>
      <c r="C764" s="16" t="s">
        <v>3281</v>
      </c>
      <c r="D764" s="17" t="n">
        <v>10000</v>
      </c>
      <c r="E764" s="18" t="n">
        <v>242</v>
      </c>
      <c r="F764" s="17"/>
      <c r="G764" s="17" t="n">
        <v>390000</v>
      </c>
    </row>
    <row r="765" customFormat="false" ht="15" hidden="false" customHeight="false" outlineLevel="0" collapsed="false">
      <c r="A765" s="14"/>
      <c r="B765" s="15" t="n">
        <v>42466.4590277778</v>
      </c>
      <c r="C765" s="16" t="s">
        <v>3282</v>
      </c>
      <c r="D765" s="17"/>
      <c r="E765" s="18" t="n">
        <v>242</v>
      </c>
      <c r="F765" s="17" t="n">
        <v>154341.19</v>
      </c>
      <c r="G765" s="17" t="n">
        <v>235658.81</v>
      </c>
    </row>
    <row r="766" customFormat="false" ht="15" hidden="false" customHeight="false" outlineLevel="0" collapsed="false">
      <c r="A766" s="14"/>
      <c r="B766" s="15" t="n">
        <v>42466.4604166667</v>
      </c>
      <c r="C766" s="16" t="s">
        <v>3283</v>
      </c>
      <c r="D766" s="17"/>
      <c r="E766" s="18" t="n">
        <v>242</v>
      </c>
      <c r="F766" s="17" t="n">
        <v>10466.19</v>
      </c>
      <c r="G766" s="17" t="n">
        <v>225192.62</v>
      </c>
    </row>
    <row r="767" customFormat="false" ht="15" hidden="false" customHeight="false" outlineLevel="0" collapsed="false">
      <c r="A767" s="14"/>
      <c r="B767" s="15" t="n">
        <v>42466.4618055556</v>
      </c>
      <c r="C767" s="16" t="s">
        <v>3284</v>
      </c>
      <c r="D767" s="17"/>
      <c r="E767" s="18" t="n">
        <v>242</v>
      </c>
      <c r="F767" s="17" t="n">
        <v>10000</v>
      </c>
      <c r="G767" s="17" t="n">
        <v>215192.62</v>
      </c>
    </row>
    <row r="768" customFormat="false" ht="15" hidden="false" customHeight="false" outlineLevel="0" collapsed="false">
      <c r="A768" s="14"/>
      <c r="B768" s="15" t="n">
        <v>42466.5902777778</v>
      </c>
      <c r="C768" s="16" t="s">
        <v>3285</v>
      </c>
      <c r="D768" s="17"/>
      <c r="E768" s="18" t="n">
        <v>242</v>
      </c>
      <c r="F768" s="17" t="n">
        <v>43092.61</v>
      </c>
      <c r="G768" s="17" t="n">
        <v>172100.01</v>
      </c>
    </row>
    <row r="769" customFormat="false" ht="15" hidden="false" customHeight="false" outlineLevel="0" collapsed="false">
      <c r="A769" s="14"/>
      <c r="B769" s="15" t="n">
        <v>42466.7638888889</v>
      </c>
      <c r="C769" s="16" t="s">
        <v>3286</v>
      </c>
      <c r="D769" s="17"/>
      <c r="E769" s="18" t="n">
        <v>242</v>
      </c>
      <c r="F769" s="17" t="n">
        <v>100</v>
      </c>
      <c r="G769" s="17" t="n">
        <v>172000.01</v>
      </c>
    </row>
    <row r="770" customFormat="false" ht="15" hidden="false" customHeight="false" outlineLevel="0" collapsed="false">
      <c r="A770" s="14"/>
      <c r="B770" s="15" t="n">
        <v>42467.4215277778</v>
      </c>
      <c r="C770" s="16" t="s">
        <v>3287</v>
      </c>
      <c r="D770" s="17" t="n">
        <v>30500</v>
      </c>
      <c r="E770" s="18" t="s">
        <v>68</v>
      </c>
      <c r="F770" s="17"/>
      <c r="G770" s="17" t="n">
        <v>202500.01</v>
      </c>
    </row>
    <row r="771" customFormat="false" ht="15" hidden="false" customHeight="false" outlineLevel="0" collapsed="false">
      <c r="A771" s="14"/>
      <c r="B771" s="15" t="n">
        <v>42467.4215277778</v>
      </c>
      <c r="C771" s="16" t="s">
        <v>3288</v>
      </c>
      <c r="D771" s="17"/>
      <c r="E771" s="18" t="s">
        <v>68</v>
      </c>
      <c r="F771" s="17" t="n">
        <v>30500</v>
      </c>
      <c r="G771" s="17" t="n">
        <v>172000.01</v>
      </c>
    </row>
    <row r="772" customFormat="false" ht="15" hidden="false" customHeight="false" outlineLevel="0" collapsed="false">
      <c r="A772" s="14"/>
      <c r="B772" s="15" t="n">
        <v>42467.7256944444</v>
      </c>
      <c r="C772" s="16" t="s">
        <v>3289</v>
      </c>
      <c r="D772" s="17"/>
      <c r="E772" s="18" t="n">
        <v>242</v>
      </c>
      <c r="F772" s="17" t="n">
        <v>172000.01</v>
      </c>
      <c r="G772" s="17" t="n">
        <v>0</v>
      </c>
    </row>
    <row r="773" s="51" customFormat="true" ht="15" hidden="false" customHeight="false" outlineLevel="0" collapsed="false">
      <c r="A773" s="9" t="s">
        <v>5</v>
      </c>
      <c r="B773" s="4" t="s">
        <v>2891</v>
      </c>
      <c r="C773" s="10"/>
      <c r="D773" s="11"/>
      <c r="E773" s="12" t="n">
        <v>243</v>
      </c>
      <c r="F773" s="11"/>
      <c r="G773" s="13" t="n">
        <f aca="false">+G776</f>
        <v>0</v>
      </c>
    </row>
    <row r="774" customFormat="false" ht="15" hidden="false" customHeight="false" outlineLevel="0" collapsed="false">
      <c r="A774" s="14"/>
      <c r="B774" s="15" t="n">
        <v>42460.9999999884</v>
      </c>
      <c r="C774" s="16" t="s">
        <v>7</v>
      </c>
      <c r="D774" s="17"/>
      <c r="E774" s="18" t="n">
        <v>243</v>
      </c>
      <c r="F774" s="17"/>
      <c r="G774" s="17" t="n">
        <v>117372.76</v>
      </c>
    </row>
    <row r="775" customFormat="false" ht="15" hidden="false" customHeight="false" outlineLevel="0" collapsed="false">
      <c r="A775" s="14"/>
      <c r="B775" s="15" t="n">
        <v>42472.4020833333</v>
      </c>
      <c r="C775" s="16" t="s">
        <v>3290</v>
      </c>
      <c r="D775" s="17"/>
      <c r="E775" s="18" t="n">
        <v>243</v>
      </c>
      <c r="F775" s="17" t="n">
        <v>113736.05</v>
      </c>
      <c r="G775" s="17" t="n">
        <v>3636.71</v>
      </c>
    </row>
    <row r="776" customFormat="false" ht="15" hidden="false" customHeight="false" outlineLevel="0" collapsed="false">
      <c r="A776" s="14"/>
      <c r="B776" s="15" t="n">
        <v>42472.4048611111</v>
      </c>
      <c r="C776" s="16" t="s">
        <v>3291</v>
      </c>
      <c r="D776" s="17"/>
      <c r="E776" s="18" t="n">
        <v>243</v>
      </c>
      <c r="F776" s="17" t="n">
        <v>3636.71</v>
      </c>
      <c r="G776" s="17" t="n">
        <v>0</v>
      </c>
    </row>
    <row r="777" s="51" customFormat="true" ht="15" hidden="false" customHeight="false" outlineLevel="0" collapsed="false">
      <c r="A777" s="9" t="s">
        <v>5</v>
      </c>
      <c r="B777" s="4" t="s">
        <v>2897</v>
      </c>
      <c r="C777" s="10"/>
      <c r="D777" s="11"/>
      <c r="E777" s="12" t="n">
        <v>244</v>
      </c>
      <c r="F777" s="11"/>
      <c r="G777" s="13" t="n">
        <f aca="false">+G781</f>
        <v>0</v>
      </c>
    </row>
    <row r="778" customFormat="false" ht="15" hidden="false" customHeight="false" outlineLevel="0" collapsed="false">
      <c r="A778" s="14"/>
      <c r="B778" s="15" t="n">
        <v>42460.9999999884</v>
      </c>
      <c r="C778" s="16" t="s">
        <v>7</v>
      </c>
      <c r="D778" s="17"/>
      <c r="E778" s="18" t="n">
        <v>244</v>
      </c>
      <c r="F778" s="17"/>
      <c r="G778" s="17" t="n">
        <v>808395</v>
      </c>
    </row>
    <row r="779" customFormat="false" ht="15" hidden="false" customHeight="false" outlineLevel="0" collapsed="false">
      <c r="A779" s="14"/>
      <c r="B779" s="15" t="n">
        <v>42478.7539699074</v>
      </c>
      <c r="C779" s="16" t="s">
        <v>3292</v>
      </c>
      <c r="D779" s="17"/>
      <c r="E779" s="18" t="n">
        <v>244</v>
      </c>
      <c r="F779" s="17" t="n">
        <v>269465</v>
      </c>
      <c r="G779" s="17" t="n">
        <v>538930</v>
      </c>
    </row>
    <row r="780" customFormat="false" ht="15" hidden="false" customHeight="false" outlineLevel="0" collapsed="false">
      <c r="A780" s="14"/>
      <c r="B780" s="15" t="n">
        <v>42478.7560416667</v>
      </c>
      <c r="C780" s="16" t="s">
        <v>3293</v>
      </c>
      <c r="D780" s="17"/>
      <c r="E780" s="18" t="n">
        <v>244</v>
      </c>
      <c r="F780" s="17" t="n">
        <v>269465</v>
      </c>
      <c r="G780" s="17" t="n">
        <v>269465</v>
      </c>
    </row>
    <row r="781" customFormat="false" ht="15" hidden="false" customHeight="false" outlineLevel="0" collapsed="false">
      <c r="A781" s="14"/>
      <c r="B781" s="15" t="n">
        <v>42478.7578125</v>
      </c>
      <c r="C781" s="16" t="s">
        <v>3294</v>
      </c>
      <c r="D781" s="17"/>
      <c r="E781" s="18" t="n">
        <v>244</v>
      </c>
      <c r="F781" s="17" t="n">
        <v>269465</v>
      </c>
      <c r="G781" s="17" t="n">
        <v>0</v>
      </c>
    </row>
    <row r="782" s="51" customFormat="true" ht="15" hidden="false" customHeight="false" outlineLevel="0" collapsed="false">
      <c r="A782" s="9" t="s">
        <v>5</v>
      </c>
      <c r="B782" s="4" t="s">
        <v>2919</v>
      </c>
      <c r="C782" s="10"/>
      <c r="D782" s="11"/>
      <c r="E782" s="12" t="n">
        <v>245</v>
      </c>
      <c r="F782" s="11"/>
      <c r="G782" s="13" t="n">
        <f aca="false">+G787</f>
        <v>0</v>
      </c>
    </row>
    <row r="783" customFormat="false" ht="15" hidden="false" customHeight="false" outlineLevel="0" collapsed="false">
      <c r="A783" s="14"/>
      <c r="B783" s="15" t="n">
        <v>42460.9999999884</v>
      </c>
      <c r="C783" s="16" t="s">
        <v>7</v>
      </c>
      <c r="D783" s="17"/>
      <c r="E783" s="18" t="n">
        <v>245</v>
      </c>
      <c r="F783" s="17"/>
      <c r="G783" s="17" t="n">
        <v>-2000</v>
      </c>
    </row>
    <row r="784" customFormat="false" ht="15" hidden="false" customHeight="false" outlineLevel="0" collapsed="false">
      <c r="A784" s="14"/>
      <c r="B784" s="15" t="n">
        <v>42480.5128819444</v>
      </c>
      <c r="C784" s="16" t="s">
        <v>3295</v>
      </c>
      <c r="D784" s="17" t="n">
        <v>304100</v>
      </c>
      <c r="E784" s="18" t="n">
        <v>245</v>
      </c>
      <c r="F784" s="17"/>
      <c r="G784" s="17" t="n">
        <v>302100</v>
      </c>
    </row>
    <row r="785" customFormat="false" ht="15" hidden="false" customHeight="false" outlineLevel="0" collapsed="false">
      <c r="A785" s="14"/>
      <c r="B785" s="15" t="n">
        <v>42482.4472222222</v>
      </c>
      <c r="C785" s="16" t="s">
        <v>3296</v>
      </c>
      <c r="D785" s="17"/>
      <c r="E785" s="18" t="n">
        <v>245</v>
      </c>
      <c r="F785" s="17" t="n">
        <v>193911.1</v>
      </c>
      <c r="G785" s="17" t="n">
        <v>108188.9</v>
      </c>
    </row>
    <row r="786" customFormat="false" ht="15" hidden="false" customHeight="false" outlineLevel="0" collapsed="false">
      <c r="A786" s="14"/>
      <c r="B786" s="15" t="n">
        <v>42482.4493055556</v>
      </c>
      <c r="C786" s="16" t="s">
        <v>3297</v>
      </c>
      <c r="D786" s="17"/>
      <c r="E786" s="18" t="n">
        <v>245</v>
      </c>
      <c r="F786" s="17" t="n">
        <v>3188.9</v>
      </c>
      <c r="G786" s="17" t="n">
        <v>105000</v>
      </c>
    </row>
    <row r="787" customFormat="false" ht="15" hidden="false" customHeight="false" outlineLevel="0" collapsed="false">
      <c r="A787" s="14"/>
      <c r="B787" s="15" t="n">
        <v>42489.5375</v>
      </c>
      <c r="C787" s="16" t="s">
        <v>3298</v>
      </c>
      <c r="D787" s="17"/>
      <c r="E787" s="18" t="n">
        <v>245</v>
      </c>
      <c r="F787" s="17" t="n">
        <v>105000</v>
      </c>
      <c r="G787" s="17" t="n">
        <v>0</v>
      </c>
    </row>
    <row r="788" s="51" customFormat="true" ht="15" hidden="false" customHeight="false" outlineLevel="0" collapsed="false">
      <c r="A788" s="9" t="s">
        <v>5</v>
      </c>
      <c r="B788" s="4" t="s">
        <v>2921</v>
      </c>
      <c r="C788" s="10"/>
      <c r="D788" s="11"/>
      <c r="E788" s="12" t="n">
        <v>246</v>
      </c>
      <c r="F788" s="11"/>
      <c r="G788" s="13" t="n">
        <f aca="false">+G790</f>
        <v>0</v>
      </c>
    </row>
    <row r="789" customFormat="false" ht="15" hidden="false" customHeight="false" outlineLevel="0" collapsed="false">
      <c r="A789" s="14"/>
      <c r="B789" s="15" t="n">
        <v>42467.41875</v>
      </c>
      <c r="C789" s="16" t="s">
        <v>3299</v>
      </c>
      <c r="D789" s="17" t="n">
        <v>2500</v>
      </c>
      <c r="E789" s="18" t="s">
        <v>68</v>
      </c>
      <c r="F789" s="17"/>
      <c r="G789" s="17" t="n">
        <v>2500</v>
      </c>
    </row>
    <row r="790" customFormat="false" ht="15" hidden="false" customHeight="false" outlineLevel="0" collapsed="false">
      <c r="A790" s="14"/>
      <c r="B790" s="15" t="n">
        <v>42467.41875</v>
      </c>
      <c r="C790" s="16" t="s">
        <v>3300</v>
      </c>
      <c r="D790" s="17"/>
      <c r="E790" s="18" t="s">
        <v>68</v>
      </c>
      <c r="F790" s="17" t="n">
        <v>2500</v>
      </c>
      <c r="G790" s="17" t="n">
        <v>0</v>
      </c>
    </row>
    <row r="791" s="51" customFormat="true" ht="15" hidden="false" customHeight="false" outlineLevel="0" collapsed="false">
      <c r="A791" s="9" t="s">
        <v>5</v>
      </c>
      <c r="B791" s="4" t="s">
        <v>2925</v>
      </c>
      <c r="C791" s="10"/>
      <c r="D791" s="11"/>
      <c r="E791" s="12" t="n">
        <v>247</v>
      </c>
      <c r="F791" s="11"/>
      <c r="G791" s="13" t="n">
        <f aca="false">+G795</f>
        <v>0</v>
      </c>
    </row>
    <row r="792" customFormat="false" ht="15" hidden="false" customHeight="false" outlineLevel="0" collapsed="false">
      <c r="A792" s="14"/>
      <c r="B792" s="15" t="n">
        <v>42460.9999999884</v>
      </c>
      <c r="C792" s="16" t="s">
        <v>7</v>
      </c>
      <c r="D792" s="17"/>
      <c r="E792" s="18" t="n">
        <v>247</v>
      </c>
      <c r="F792" s="17"/>
      <c r="G792" s="17" t="n">
        <v>143100</v>
      </c>
    </row>
    <row r="793" customFormat="false" ht="15" hidden="false" customHeight="false" outlineLevel="0" collapsed="false">
      <c r="A793" s="14"/>
      <c r="B793" s="15" t="n">
        <v>42473.75</v>
      </c>
      <c r="C793" s="16" t="s">
        <v>3301</v>
      </c>
      <c r="D793" s="17"/>
      <c r="E793" s="18" t="n">
        <v>247</v>
      </c>
      <c r="F793" s="17" t="n">
        <v>144600</v>
      </c>
      <c r="G793" s="17" t="n">
        <v>-1500</v>
      </c>
    </row>
    <row r="794" customFormat="false" ht="15" hidden="false" customHeight="false" outlineLevel="0" collapsed="false">
      <c r="A794" s="14"/>
      <c r="B794" s="15" t="n">
        <v>42475.4231944445</v>
      </c>
      <c r="C794" s="16" t="s">
        <v>3302</v>
      </c>
      <c r="D794" s="17"/>
      <c r="E794" s="18" t="n">
        <v>247</v>
      </c>
      <c r="F794" s="17" t="n">
        <v>143100</v>
      </c>
      <c r="G794" s="17" t="n">
        <v>-144600</v>
      </c>
    </row>
    <row r="795" customFormat="false" ht="15" hidden="false" customHeight="false" outlineLevel="0" collapsed="false">
      <c r="A795" s="14"/>
      <c r="B795" s="15" t="n">
        <v>42475.4938078704</v>
      </c>
      <c r="C795" s="16" t="s">
        <v>3303</v>
      </c>
      <c r="D795" s="17" t="n">
        <v>144600</v>
      </c>
      <c r="E795" s="18" t="n">
        <v>247</v>
      </c>
      <c r="F795" s="17"/>
      <c r="G795" s="17" t="n">
        <v>0</v>
      </c>
    </row>
    <row r="796" s="51" customFormat="true" ht="15" hidden="false" customHeight="false" outlineLevel="0" collapsed="false">
      <c r="A796" s="9" t="s">
        <v>5</v>
      </c>
      <c r="B796" s="4" t="s">
        <v>2929</v>
      </c>
      <c r="C796" s="10"/>
      <c r="D796" s="11"/>
      <c r="E796" s="12" t="n">
        <v>248</v>
      </c>
      <c r="F796" s="11"/>
      <c r="G796" s="13" t="n">
        <f aca="false">+G799</f>
        <v>0</v>
      </c>
    </row>
    <row r="797" customFormat="false" ht="15" hidden="false" customHeight="false" outlineLevel="0" collapsed="false">
      <c r="A797" s="14"/>
      <c r="B797" s="15" t="n">
        <v>42460.9999999884</v>
      </c>
      <c r="C797" s="16" t="s">
        <v>7</v>
      </c>
      <c r="D797" s="17"/>
      <c r="E797" s="18" t="n">
        <v>248</v>
      </c>
      <c r="F797" s="17"/>
      <c r="G797" s="17" t="n">
        <v>216000</v>
      </c>
    </row>
    <row r="798" customFormat="false" ht="15" hidden="false" customHeight="false" outlineLevel="0" collapsed="false">
      <c r="A798" s="14"/>
      <c r="B798" s="15" t="n">
        <v>42462.54375</v>
      </c>
      <c r="C798" s="16" t="s">
        <v>3304</v>
      </c>
      <c r="D798" s="17"/>
      <c r="E798" s="18" t="n">
        <v>248</v>
      </c>
      <c r="F798" s="17" t="n">
        <v>215999.99</v>
      </c>
      <c r="G798" s="17" t="n">
        <v>0.01</v>
      </c>
    </row>
    <row r="799" customFormat="false" ht="15" hidden="false" customHeight="false" outlineLevel="0" collapsed="false">
      <c r="A799" s="14"/>
      <c r="B799" s="15" t="n">
        <v>42462.5444444444</v>
      </c>
      <c r="C799" s="16" t="s">
        <v>3305</v>
      </c>
      <c r="D799" s="17"/>
      <c r="E799" s="18" t="n">
        <v>248</v>
      </c>
      <c r="F799" s="17" t="n">
        <v>0.01</v>
      </c>
      <c r="G799" s="17" t="n">
        <v>0</v>
      </c>
    </row>
    <row r="800" s="51" customFormat="true" ht="15" hidden="false" customHeight="false" outlineLevel="0" collapsed="false">
      <c r="A800" s="9" t="s">
        <v>5</v>
      </c>
      <c r="B800" s="4" t="s">
        <v>2932</v>
      </c>
      <c r="C800" s="10"/>
      <c r="D800" s="11"/>
      <c r="E800" s="12" t="n">
        <v>249</v>
      </c>
      <c r="F800" s="11"/>
      <c r="G800" s="13" t="n">
        <f aca="false">+G804</f>
        <v>0</v>
      </c>
    </row>
    <row r="801" customFormat="false" ht="15" hidden="false" customHeight="false" outlineLevel="0" collapsed="false">
      <c r="A801" s="14"/>
      <c r="B801" s="15" t="n">
        <v>42460.9999999884</v>
      </c>
      <c r="C801" s="16" t="s">
        <v>7</v>
      </c>
      <c r="D801" s="17"/>
      <c r="E801" s="18" t="n">
        <v>249</v>
      </c>
      <c r="F801" s="17"/>
      <c r="G801" s="17" t="n">
        <v>233700</v>
      </c>
    </row>
    <row r="802" customFormat="false" ht="15" hidden="false" customHeight="false" outlineLevel="0" collapsed="false">
      <c r="A802" s="14"/>
      <c r="B802" s="15" t="n">
        <v>42465.7294328704</v>
      </c>
      <c r="C802" s="16" t="s">
        <v>3306</v>
      </c>
      <c r="D802" s="17"/>
      <c r="E802" s="18" t="n">
        <v>249</v>
      </c>
      <c r="F802" s="17" t="n">
        <v>1800</v>
      </c>
      <c r="G802" s="17" t="n">
        <v>231900</v>
      </c>
    </row>
    <row r="803" customFormat="false" ht="15" hidden="false" customHeight="false" outlineLevel="0" collapsed="false">
      <c r="A803" s="14"/>
      <c r="B803" s="15" t="n">
        <v>42465.7302199074</v>
      </c>
      <c r="C803" s="16" t="s">
        <v>3307</v>
      </c>
      <c r="D803" s="17"/>
      <c r="E803" s="18" t="n">
        <v>249</v>
      </c>
      <c r="F803" s="17" t="n">
        <v>236900</v>
      </c>
      <c r="G803" s="17" t="n">
        <v>-5000</v>
      </c>
    </row>
    <row r="804" customFormat="false" ht="15" hidden="false" customHeight="false" outlineLevel="0" collapsed="false">
      <c r="A804" s="14"/>
      <c r="B804" s="15" t="n">
        <v>42479.4104166667</v>
      </c>
      <c r="C804" s="16" t="s">
        <v>3308</v>
      </c>
      <c r="D804" s="17" t="n">
        <v>5000</v>
      </c>
      <c r="E804" s="18" t="n">
        <v>249</v>
      </c>
      <c r="F804" s="17"/>
      <c r="G804" s="17" t="n">
        <v>0</v>
      </c>
    </row>
    <row r="805" s="51" customFormat="true" ht="15" hidden="false" customHeight="false" outlineLevel="0" collapsed="false">
      <c r="A805" s="9" t="s">
        <v>5</v>
      </c>
      <c r="B805" s="4" t="s">
        <v>2936</v>
      </c>
      <c r="C805" s="10"/>
      <c r="D805" s="11"/>
      <c r="E805" s="12" t="n">
        <v>250</v>
      </c>
      <c r="F805" s="11"/>
      <c r="G805" s="13" t="n">
        <f aca="false">+G808</f>
        <v>-11059.72</v>
      </c>
    </row>
    <row r="806" customFormat="false" ht="15" hidden="false" customHeight="false" outlineLevel="0" collapsed="false">
      <c r="A806" s="14"/>
      <c r="B806" s="15" t="n">
        <v>42460.9999999884</v>
      </c>
      <c r="C806" s="16" t="s">
        <v>7</v>
      </c>
      <c r="D806" s="17"/>
      <c r="E806" s="18" t="n">
        <v>250</v>
      </c>
      <c r="F806" s="17"/>
      <c r="G806" s="17" t="n">
        <v>227400</v>
      </c>
    </row>
    <row r="807" customFormat="false" ht="15" hidden="false" customHeight="false" outlineLevel="0" collapsed="false">
      <c r="A807" s="14"/>
      <c r="B807" s="15" t="n">
        <v>42461.7506944445</v>
      </c>
      <c r="C807" s="16" t="s">
        <v>3309</v>
      </c>
      <c r="D807" s="17"/>
      <c r="E807" s="18" t="n">
        <v>250</v>
      </c>
      <c r="F807" s="17" t="n">
        <v>227400</v>
      </c>
      <c r="G807" s="17" t="n">
        <v>0</v>
      </c>
    </row>
    <row r="808" customFormat="false" ht="15" hidden="false" customHeight="false" outlineLevel="0" collapsed="false">
      <c r="A808" s="14"/>
      <c r="B808" s="15" t="n">
        <v>42476.4736111111</v>
      </c>
      <c r="C808" s="16" t="s">
        <v>3310</v>
      </c>
      <c r="D808" s="17"/>
      <c r="E808" s="18" t="n">
        <v>250</v>
      </c>
      <c r="F808" s="17" t="n">
        <v>11059.72</v>
      </c>
      <c r="G808" s="17" t="n">
        <v>-11059.72</v>
      </c>
    </row>
    <row r="809" s="51" customFormat="true" ht="15" hidden="false" customHeight="false" outlineLevel="0" collapsed="false">
      <c r="A809" s="9" t="s">
        <v>5</v>
      </c>
      <c r="B809" s="4" t="s">
        <v>2939</v>
      </c>
      <c r="C809" s="10"/>
      <c r="D809" s="11"/>
      <c r="E809" s="12" t="n">
        <v>251</v>
      </c>
      <c r="F809" s="11"/>
      <c r="G809" s="13" t="n">
        <f aca="false">+G813</f>
        <v>-0.01</v>
      </c>
    </row>
    <row r="810" customFormat="false" ht="15" hidden="false" customHeight="false" outlineLevel="0" collapsed="false">
      <c r="A810" s="14"/>
      <c r="B810" s="15" t="n">
        <v>42460.9999999884</v>
      </c>
      <c r="C810" s="16" t="s">
        <v>7</v>
      </c>
      <c r="D810" s="17"/>
      <c r="E810" s="18" t="n">
        <v>251</v>
      </c>
      <c r="F810" s="17"/>
      <c r="G810" s="17" t="n">
        <v>120800.01</v>
      </c>
    </row>
    <row r="811" customFormat="false" ht="15" hidden="false" customHeight="false" outlineLevel="0" collapsed="false">
      <c r="A811" s="14"/>
      <c r="B811" s="15" t="n">
        <v>42466.4506944444</v>
      </c>
      <c r="C811" s="16" t="s">
        <v>3311</v>
      </c>
      <c r="D811" s="17"/>
      <c r="E811" s="18" t="n">
        <v>251</v>
      </c>
      <c r="F811" s="17" t="n">
        <v>119920</v>
      </c>
      <c r="G811" s="17" t="n">
        <v>880.01</v>
      </c>
    </row>
    <row r="812" customFormat="false" ht="15" hidden="false" customHeight="false" outlineLevel="0" collapsed="false">
      <c r="A812" s="14"/>
      <c r="B812" s="15" t="n">
        <v>42466.4520833333</v>
      </c>
      <c r="C812" s="16" t="s">
        <v>3312</v>
      </c>
      <c r="D812" s="17"/>
      <c r="E812" s="18" t="n">
        <v>251</v>
      </c>
      <c r="F812" s="17" t="n">
        <v>1000</v>
      </c>
      <c r="G812" s="17" t="n">
        <v>-119.99</v>
      </c>
    </row>
    <row r="813" customFormat="false" ht="15" hidden="false" customHeight="false" outlineLevel="0" collapsed="false">
      <c r="A813" s="14"/>
      <c r="B813" s="15" t="n">
        <v>42467.4368055556</v>
      </c>
      <c r="C813" s="16" t="s">
        <v>3313</v>
      </c>
      <c r="D813" s="17" t="n">
        <v>119.98</v>
      </c>
      <c r="E813" s="18" t="n">
        <v>251</v>
      </c>
      <c r="F813" s="17"/>
      <c r="G813" s="17" t="n">
        <v>-0.01</v>
      </c>
    </row>
    <row r="814" s="51" customFormat="true" ht="15" hidden="false" customHeight="false" outlineLevel="0" collapsed="false">
      <c r="A814" s="9" t="s">
        <v>5</v>
      </c>
      <c r="B814" s="4" t="s">
        <v>2943</v>
      </c>
      <c r="C814" s="10"/>
      <c r="D814" s="11"/>
      <c r="E814" s="12" t="n">
        <v>252</v>
      </c>
      <c r="F814" s="11"/>
      <c r="G814" s="13" t="n">
        <f aca="false">+G818</f>
        <v>0</v>
      </c>
    </row>
    <row r="815" customFormat="false" ht="15" hidden="false" customHeight="false" outlineLevel="0" collapsed="false">
      <c r="A815" s="14"/>
      <c r="B815" s="15" t="n">
        <v>42460.9999999884</v>
      </c>
      <c r="C815" s="16" t="s">
        <v>7</v>
      </c>
      <c r="D815" s="17"/>
      <c r="E815" s="18" t="n">
        <v>252</v>
      </c>
      <c r="F815" s="17"/>
      <c r="G815" s="17" t="n">
        <v>305000</v>
      </c>
    </row>
    <row r="816" customFormat="false" ht="15" hidden="false" customHeight="false" outlineLevel="0" collapsed="false">
      <c r="A816" s="14"/>
      <c r="B816" s="15" t="n">
        <v>42461.6743055556</v>
      </c>
      <c r="C816" s="16" t="s">
        <v>3314</v>
      </c>
      <c r="D816" s="17"/>
      <c r="E816" s="18" t="n">
        <v>252</v>
      </c>
      <c r="F816" s="17" t="n">
        <v>305000</v>
      </c>
      <c r="G816" s="17" t="n">
        <v>0</v>
      </c>
    </row>
    <row r="817" customFormat="false" ht="15" hidden="false" customHeight="false" outlineLevel="0" collapsed="false">
      <c r="A817" s="14"/>
      <c r="B817" s="15" t="n">
        <v>42464.4256944444</v>
      </c>
      <c r="C817" s="16" t="s">
        <v>3315</v>
      </c>
      <c r="D817" s="17" t="n">
        <v>3100</v>
      </c>
      <c r="E817" s="18" t="s">
        <v>68</v>
      </c>
      <c r="F817" s="17"/>
      <c r="G817" s="17" t="n">
        <v>3100</v>
      </c>
    </row>
    <row r="818" customFormat="false" ht="15" hidden="false" customHeight="false" outlineLevel="0" collapsed="false">
      <c r="A818" s="14"/>
      <c r="B818" s="15" t="n">
        <v>42464.4256944444</v>
      </c>
      <c r="C818" s="16" t="s">
        <v>3316</v>
      </c>
      <c r="D818" s="17"/>
      <c r="E818" s="18" t="s">
        <v>68</v>
      </c>
      <c r="F818" s="17" t="n">
        <v>3100</v>
      </c>
      <c r="G818" s="17" t="n">
        <v>0</v>
      </c>
    </row>
    <row r="819" s="51" customFormat="true" ht="15" hidden="false" customHeight="false" outlineLevel="0" collapsed="false">
      <c r="A819" s="9" t="s">
        <v>5</v>
      </c>
      <c r="B819" s="4" t="s">
        <v>3317</v>
      </c>
      <c r="C819" s="10"/>
      <c r="D819" s="11"/>
      <c r="E819" s="12" t="n">
        <v>253</v>
      </c>
      <c r="F819" s="11"/>
      <c r="G819" s="13" t="n">
        <f aca="false">+G821</f>
        <v>203200</v>
      </c>
    </row>
    <row r="820" customFormat="false" ht="15" hidden="false" customHeight="false" outlineLevel="0" collapsed="false">
      <c r="A820" s="14"/>
      <c r="B820" s="15" t="n">
        <v>42488.8074074074</v>
      </c>
      <c r="C820" s="16" t="s">
        <v>3318</v>
      </c>
      <c r="D820" s="17" t="n">
        <v>3000</v>
      </c>
      <c r="E820" s="18" t="n">
        <v>253</v>
      </c>
      <c r="F820" s="17"/>
      <c r="G820" s="17" t="n">
        <v>3000</v>
      </c>
    </row>
    <row r="821" customFormat="false" ht="15" hidden="false" customHeight="false" outlineLevel="0" collapsed="false">
      <c r="A821" s="14"/>
      <c r="B821" s="15" t="n">
        <v>42488.807962963</v>
      </c>
      <c r="C821" s="16" t="s">
        <v>3319</v>
      </c>
      <c r="D821" s="17" t="n">
        <v>200200</v>
      </c>
      <c r="E821" s="18" t="n">
        <v>253</v>
      </c>
      <c r="F821" s="17"/>
      <c r="G821" s="17" t="n">
        <v>203200</v>
      </c>
    </row>
    <row r="822" s="51" customFormat="true" ht="15" hidden="false" customHeight="false" outlineLevel="0" collapsed="false">
      <c r="A822" s="9" t="s">
        <v>5</v>
      </c>
      <c r="B822" s="4" t="s">
        <v>3320</v>
      </c>
      <c r="C822" s="10"/>
      <c r="D822" s="11"/>
      <c r="E822" s="12" t="n">
        <v>254</v>
      </c>
      <c r="F822" s="11"/>
      <c r="G822" s="13" t="n">
        <f aca="false">+G835</f>
        <v>0</v>
      </c>
    </row>
    <row r="823" customFormat="false" ht="15" hidden="false" customHeight="false" outlineLevel="0" collapsed="false">
      <c r="A823" s="14"/>
      <c r="B823" s="15" t="n">
        <v>42462.5090277778</v>
      </c>
      <c r="C823" s="16" t="s">
        <v>3321</v>
      </c>
      <c r="D823" s="17"/>
      <c r="E823" s="18" t="n">
        <v>254</v>
      </c>
      <c r="F823" s="17" t="n">
        <v>20000</v>
      </c>
      <c r="G823" s="17" t="n">
        <v>-20000</v>
      </c>
    </row>
    <row r="824" customFormat="false" ht="15" hidden="false" customHeight="false" outlineLevel="0" collapsed="false">
      <c r="A824" s="14"/>
      <c r="B824" s="15" t="n">
        <v>42464.6168402778</v>
      </c>
      <c r="C824" s="16" t="s">
        <v>3322</v>
      </c>
      <c r="D824" s="17" t="n">
        <v>8900</v>
      </c>
      <c r="E824" s="18" t="n">
        <v>254</v>
      </c>
      <c r="F824" s="17"/>
      <c r="G824" s="17" t="n">
        <v>-11100</v>
      </c>
    </row>
    <row r="825" customFormat="false" ht="15" hidden="false" customHeight="false" outlineLevel="0" collapsed="false">
      <c r="A825" s="14"/>
      <c r="B825" s="15" t="n">
        <v>42464.6181597222</v>
      </c>
      <c r="C825" s="16" t="s">
        <v>3323</v>
      </c>
      <c r="D825" s="17" t="n">
        <v>222700</v>
      </c>
      <c r="E825" s="18" t="n">
        <v>254</v>
      </c>
      <c r="F825" s="17"/>
      <c r="G825" s="17" t="n">
        <v>211600</v>
      </c>
    </row>
    <row r="826" customFormat="false" ht="15" hidden="false" customHeight="false" outlineLevel="0" collapsed="false">
      <c r="A826" s="14"/>
      <c r="B826" s="15" t="n">
        <v>42464.7375925926</v>
      </c>
      <c r="C826" s="16" t="s">
        <v>3324</v>
      </c>
      <c r="D826" s="17"/>
      <c r="E826" s="18" t="n">
        <v>254</v>
      </c>
      <c r="F826" s="17" t="n">
        <v>8900</v>
      </c>
      <c r="G826" s="17" t="n">
        <v>202700</v>
      </c>
    </row>
    <row r="827" customFormat="false" ht="15" hidden="false" customHeight="false" outlineLevel="0" collapsed="false">
      <c r="A827" s="14"/>
      <c r="B827" s="15" t="n">
        <v>42464.7383564815</v>
      </c>
      <c r="C827" s="16" t="s">
        <v>3325</v>
      </c>
      <c r="D827" s="17"/>
      <c r="E827" s="18" t="n">
        <v>254</v>
      </c>
      <c r="F827" s="17" t="n">
        <v>222700</v>
      </c>
      <c r="G827" s="17" t="n">
        <v>-20000</v>
      </c>
    </row>
    <row r="828" customFormat="false" ht="15" hidden="false" customHeight="false" outlineLevel="0" collapsed="false">
      <c r="A828" s="14"/>
      <c r="B828" s="15" t="n">
        <v>42474.8281481481</v>
      </c>
      <c r="C828" s="16" t="s">
        <v>3326</v>
      </c>
      <c r="D828" s="17" t="n">
        <v>8900</v>
      </c>
      <c r="E828" s="18" t="n">
        <v>254</v>
      </c>
      <c r="F828" s="17"/>
      <c r="G828" s="17" t="n">
        <v>-11100</v>
      </c>
    </row>
    <row r="829" customFormat="false" ht="15" hidden="false" customHeight="false" outlineLevel="0" collapsed="false">
      <c r="A829" s="14"/>
      <c r="B829" s="15" t="n">
        <v>42474.8289467593</v>
      </c>
      <c r="C829" s="16" t="s">
        <v>3327</v>
      </c>
      <c r="D829" s="17" t="n">
        <v>222700</v>
      </c>
      <c r="E829" s="18" t="n">
        <v>254</v>
      </c>
      <c r="F829" s="17"/>
      <c r="G829" s="17" t="n">
        <v>211600</v>
      </c>
    </row>
    <row r="830" customFormat="false" ht="15" hidden="false" customHeight="false" outlineLevel="0" collapsed="false">
      <c r="A830" s="14"/>
      <c r="B830" s="15" t="n">
        <v>42476.4333333333</v>
      </c>
      <c r="C830" s="16" t="s">
        <v>3328</v>
      </c>
      <c r="D830" s="17"/>
      <c r="E830" s="18" t="n">
        <v>254</v>
      </c>
      <c r="F830" s="17" t="n">
        <v>63825</v>
      </c>
      <c r="G830" s="17" t="n">
        <v>147775</v>
      </c>
    </row>
    <row r="831" customFormat="false" ht="15" hidden="false" customHeight="false" outlineLevel="0" collapsed="false">
      <c r="A831" s="14"/>
      <c r="B831" s="15" t="n">
        <v>42476.4590856481</v>
      </c>
      <c r="C831" s="16" t="s">
        <v>3329</v>
      </c>
      <c r="D831" s="17"/>
      <c r="E831" s="18" t="n">
        <v>254</v>
      </c>
      <c r="F831" s="17" t="n">
        <v>8900</v>
      </c>
      <c r="G831" s="17" t="n">
        <v>138875</v>
      </c>
    </row>
    <row r="832" customFormat="false" ht="15" hidden="false" customHeight="false" outlineLevel="0" collapsed="false">
      <c r="A832" s="14"/>
      <c r="B832" s="15" t="n">
        <v>42476.4596990741</v>
      </c>
      <c r="C832" s="16" t="s">
        <v>3330</v>
      </c>
      <c r="D832" s="17"/>
      <c r="E832" s="18" t="n">
        <v>254</v>
      </c>
      <c r="F832" s="17" t="n">
        <v>222700</v>
      </c>
      <c r="G832" s="17" t="n">
        <v>-83825</v>
      </c>
    </row>
    <row r="833" customFormat="false" ht="15" hidden="false" customHeight="false" outlineLevel="0" collapsed="false">
      <c r="A833" s="14"/>
      <c r="B833" s="15" t="n">
        <v>42476.4625</v>
      </c>
      <c r="C833" s="16" t="s">
        <v>3331</v>
      </c>
      <c r="D833" s="17" t="n">
        <v>8900</v>
      </c>
      <c r="E833" s="18" t="n">
        <v>254</v>
      </c>
      <c r="F833" s="17"/>
      <c r="G833" s="17" t="n">
        <v>-74925</v>
      </c>
    </row>
    <row r="834" customFormat="false" ht="15" hidden="false" customHeight="false" outlineLevel="0" collapsed="false">
      <c r="A834" s="14"/>
      <c r="B834" s="15" t="n">
        <v>42476.4639351852</v>
      </c>
      <c r="C834" s="16" t="s">
        <v>3332</v>
      </c>
      <c r="D834" s="17" t="n">
        <v>222700</v>
      </c>
      <c r="E834" s="18" t="n">
        <v>254</v>
      </c>
      <c r="F834" s="17"/>
      <c r="G834" s="17" t="n">
        <v>147775</v>
      </c>
    </row>
    <row r="835" customFormat="false" ht="15" hidden="false" customHeight="false" outlineLevel="0" collapsed="false">
      <c r="A835" s="14"/>
      <c r="B835" s="15" t="n">
        <v>42478.5944444445</v>
      </c>
      <c r="C835" s="16" t="s">
        <v>3333</v>
      </c>
      <c r="D835" s="17"/>
      <c r="E835" s="18" t="n">
        <v>254</v>
      </c>
      <c r="F835" s="17" t="n">
        <v>147775</v>
      </c>
      <c r="G835" s="17" t="n">
        <v>0</v>
      </c>
    </row>
    <row r="836" s="51" customFormat="true" ht="15" hidden="false" customHeight="false" outlineLevel="0" collapsed="false">
      <c r="A836" s="9" t="s">
        <v>5</v>
      </c>
      <c r="B836" s="4" t="s">
        <v>3334</v>
      </c>
      <c r="C836" s="10"/>
      <c r="D836" s="11"/>
      <c r="E836" s="12" t="n">
        <v>255</v>
      </c>
      <c r="F836" s="11"/>
      <c r="G836" s="13" t="n">
        <f aca="false">+G844</f>
        <v>0</v>
      </c>
    </row>
    <row r="837" customFormat="false" ht="15" hidden="false" customHeight="false" outlineLevel="0" collapsed="false">
      <c r="A837" s="14"/>
      <c r="B837" s="15" t="n">
        <v>42465.7061458333</v>
      </c>
      <c r="C837" s="16" t="s">
        <v>3335</v>
      </c>
      <c r="D837" s="17" t="n">
        <v>197500</v>
      </c>
      <c r="E837" s="18" t="n">
        <v>255</v>
      </c>
      <c r="F837" s="17"/>
      <c r="G837" s="17" t="n">
        <v>197500</v>
      </c>
    </row>
    <row r="838" customFormat="false" ht="15" hidden="false" customHeight="false" outlineLevel="0" collapsed="false">
      <c r="A838" s="14"/>
      <c r="B838" s="15" t="n">
        <v>42465.7708333333</v>
      </c>
      <c r="C838" s="16" t="s">
        <v>3336</v>
      </c>
      <c r="D838" s="17"/>
      <c r="E838" s="18" t="n">
        <v>255</v>
      </c>
      <c r="F838" s="17" t="n">
        <v>100000</v>
      </c>
      <c r="G838" s="17" t="n">
        <v>97500</v>
      </c>
    </row>
    <row r="839" customFormat="false" ht="15" hidden="false" customHeight="false" outlineLevel="0" collapsed="false">
      <c r="A839" s="14"/>
      <c r="B839" s="15" t="n">
        <v>42473.4097222222</v>
      </c>
      <c r="C839" s="16" t="s">
        <v>3337</v>
      </c>
      <c r="D839" s="17" t="n">
        <v>100000</v>
      </c>
      <c r="E839" s="18" t="n">
        <v>255</v>
      </c>
      <c r="F839" s="17"/>
      <c r="G839" s="17" t="n">
        <v>197500</v>
      </c>
    </row>
    <row r="840" customFormat="false" ht="15" hidden="false" customHeight="false" outlineLevel="0" collapsed="false">
      <c r="A840" s="14"/>
      <c r="B840" s="15" t="n">
        <v>42473.4097222222</v>
      </c>
      <c r="C840" s="16" t="s">
        <v>3338</v>
      </c>
      <c r="D840" s="17"/>
      <c r="E840" s="18" t="n">
        <v>255</v>
      </c>
      <c r="F840" s="17" t="n">
        <v>97007.43</v>
      </c>
      <c r="G840" s="17" t="n">
        <v>100492.57</v>
      </c>
    </row>
    <row r="841" customFormat="false" ht="15" hidden="false" customHeight="false" outlineLevel="0" collapsed="false">
      <c r="A841" s="14"/>
      <c r="B841" s="15" t="n">
        <v>42473.4118055556</v>
      </c>
      <c r="C841" s="16" t="s">
        <v>3339</v>
      </c>
      <c r="D841" s="17"/>
      <c r="E841" s="18" t="n">
        <v>255</v>
      </c>
      <c r="F841" s="17" t="n">
        <v>492.56</v>
      </c>
      <c r="G841" s="17" t="n">
        <v>100000.01</v>
      </c>
    </row>
    <row r="842" customFormat="false" ht="15" hidden="false" customHeight="false" outlineLevel="0" collapsed="false">
      <c r="A842" s="14"/>
      <c r="B842" s="15" t="n">
        <v>42473.4125</v>
      </c>
      <c r="C842" s="16" t="s">
        <v>3340</v>
      </c>
      <c r="D842" s="17"/>
      <c r="E842" s="18" t="n">
        <v>255</v>
      </c>
      <c r="F842" s="17" t="n">
        <v>929.85</v>
      </c>
      <c r="G842" s="17" t="n">
        <v>99070.16</v>
      </c>
    </row>
    <row r="843" customFormat="false" ht="15" hidden="false" customHeight="false" outlineLevel="0" collapsed="false">
      <c r="A843" s="14"/>
      <c r="B843" s="15" t="n">
        <v>42473.4138888889</v>
      </c>
      <c r="C843" s="16" t="s">
        <v>3341</v>
      </c>
      <c r="D843" s="17"/>
      <c r="E843" s="18" t="n">
        <v>255</v>
      </c>
      <c r="F843" s="17" t="n">
        <v>100000</v>
      </c>
      <c r="G843" s="17" t="n">
        <v>-929.84</v>
      </c>
    </row>
    <row r="844" customFormat="false" ht="15" hidden="false" customHeight="false" outlineLevel="0" collapsed="false">
      <c r="A844" s="14"/>
      <c r="B844" s="15" t="n">
        <v>42473.4486111111</v>
      </c>
      <c r="C844" s="16" t="s">
        <v>3342</v>
      </c>
      <c r="D844" s="17" t="n">
        <v>929.84</v>
      </c>
      <c r="E844" s="18" t="n">
        <v>255</v>
      </c>
      <c r="F844" s="17"/>
      <c r="G844" s="17" t="n">
        <v>0</v>
      </c>
    </row>
    <row r="845" s="51" customFormat="true" ht="15" hidden="false" customHeight="false" outlineLevel="0" collapsed="false">
      <c r="A845" s="9" t="s">
        <v>5</v>
      </c>
      <c r="B845" s="4" t="s">
        <v>3343</v>
      </c>
      <c r="C845" s="10"/>
      <c r="D845" s="11"/>
      <c r="E845" s="12" t="n">
        <v>256</v>
      </c>
      <c r="F845" s="11"/>
      <c r="G845" s="13" t="n">
        <f aca="false">+G855</f>
        <v>0</v>
      </c>
    </row>
    <row r="846" customFormat="false" ht="15" hidden="false" customHeight="false" outlineLevel="0" collapsed="false">
      <c r="A846" s="14"/>
      <c r="B846" s="15" t="n">
        <v>42464.7538888889</v>
      </c>
      <c r="C846" s="16" t="s">
        <v>3344</v>
      </c>
      <c r="D846" s="17"/>
      <c r="E846" s="18" t="n">
        <v>256</v>
      </c>
      <c r="F846" s="17" t="n">
        <v>33000</v>
      </c>
      <c r="G846" s="17" t="n">
        <v>-33000</v>
      </c>
    </row>
    <row r="847" customFormat="false" ht="15" hidden="false" customHeight="false" outlineLevel="0" collapsed="false">
      <c r="A847" s="14"/>
      <c r="B847" s="15" t="n">
        <v>42464.7544328704</v>
      </c>
      <c r="C847" s="16" t="s">
        <v>3345</v>
      </c>
      <c r="D847" s="17" t="n">
        <v>30000</v>
      </c>
      <c r="E847" s="18" t="n">
        <v>256</v>
      </c>
      <c r="F847" s="17"/>
      <c r="G847" s="17" t="n">
        <v>-3000</v>
      </c>
    </row>
    <row r="848" customFormat="false" ht="15" hidden="false" customHeight="false" outlineLevel="0" collapsed="false">
      <c r="A848" s="14"/>
      <c r="B848" s="15" t="n">
        <v>42464.7554398148</v>
      </c>
      <c r="C848" s="16" t="s">
        <v>3346</v>
      </c>
      <c r="D848" s="17" t="n">
        <v>180300</v>
      </c>
      <c r="E848" s="18" t="n">
        <v>256</v>
      </c>
      <c r="F848" s="17"/>
      <c r="G848" s="17" t="n">
        <v>177300</v>
      </c>
    </row>
    <row r="849" customFormat="false" ht="15" hidden="false" customHeight="false" outlineLevel="0" collapsed="false">
      <c r="A849" s="14"/>
      <c r="B849" s="15" t="n">
        <v>42466.6916666667</v>
      </c>
      <c r="C849" s="16" t="s">
        <v>3347</v>
      </c>
      <c r="D849" s="17"/>
      <c r="E849" s="18" t="n">
        <v>256</v>
      </c>
      <c r="F849" s="17" t="n">
        <v>9928.87</v>
      </c>
      <c r="G849" s="17" t="n">
        <v>167371.13</v>
      </c>
    </row>
    <row r="850" customFormat="false" ht="15" hidden="false" customHeight="false" outlineLevel="0" collapsed="false">
      <c r="A850" s="14"/>
      <c r="B850" s="15" t="n">
        <v>42466.7694444444</v>
      </c>
      <c r="C850" s="16" t="s">
        <v>3348</v>
      </c>
      <c r="D850" s="17"/>
      <c r="E850" s="18" t="n">
        <v>256</v>
      </c>
      <c r="F850" s="17" t="n">
        <v>168054.65</v>
      </c>
      <c r="G850" s="17" t="n">
        <v>-683.52</v>
      </c>
    </row>
    <row r="851" customFormat="false" ht="15" hidden="false" customHeight="false" outlineLevel="0" collapsed="false">
      <c r="A851" s="14"/>
      <c r="B851" s="15" t="n">
        <v>42467.7340277778</v>
      </c>
      <c r="C851" s="16" t="s">
        <v>3349</v>
      </c>
      <c r="D851" s="17" t="n">
        <v>683.52</v>
      </c>
      <c r="E851" s="18" t="n">
        <v>256</v>
      </c>
      <c r="F851" s="17"/>
      <c r="G851" s="17" t="n">
        <v>0</v>
      </c>
    </row>
    <row r="852" customFormat="false" ht="15" hidden="false" customHeight="false" outlineLevel="0" collapsed="false">
      <c r="A852" s="14"/>
      <c r="B852" s="15" t="n">
        <v>42467.7548611111</v>
      </c>
      <c r="C852" s="16" t="s">
        <v>3350</v>
      </c>
      <c r="D852" s="17" t="n">
        <v>6353.55</v>
      </c>
      <c r="E852" s="18" t="n">
        <v>256</v>
      </c>
      <c r="F852" s="17"/>
      <c r="G852" s="17" t="n">
        <v>6353.55</v>
      </c>
    </row>
    <row r="853" customFormat="false" ht="15" hidden="false" customHeight="false" outlineLevel="0" collapsed="false">
      <c r="A853" s="14"/>
      <c r="B853" s="15" t="n">
        <v>42467.7625</v>
      </c>
      <c r="C853" s="16" t="s">
        <v>3351</v>
      </c>
      <c r="D853" s="17"/>
      <c r="E853" s="18" t="n">
        <v>256</v>
      </c>
      <c r="F853" s="17" t="n">
        <v>6353.55</v>
      </c>
      <c r="G853" s="17" t="n">
        <v>0</v>
      </c>
    </row>
    <row r="854" customFormat="false" ht="15" hidden="false" customHeight="false" outlineLevel="0" collapsed="false">
      <c r="A854" s="14"/>
      <c r="B854" s="15" t="n">
        <v>42468.4729166667</v>
      </c>
      <c r="C854" s="16" t="s">
        <v>3352</v>
      </c>
      <c r="D854" s="17" t="n">
        <v>2316.48</v>
      </c>
      <c r="E854" s="18" t="s">
        <v>68</v>
      </c>
      <c r="F854" s="17"/>
      <c r="G854" s="17" t="n">
        <v>2316.48</v>
      </c>
    </row>
    <row r="855" customFormat="false" ht="15" hidden="false" customHeight="false" outlineLevel="0" collapsed="false">
      <c r="A855" s="14"/>
      <c r="B855" s="15" t="n">
        <v>42468.4729166667</v>
      </c>
      <c r="C855" s="16" t="s">
        <v>3353</v>
      </c>
      <c r="D855" s="17"/>
      <c r="E855" s="18" t="s">
        <v>68</v>
      </c>
      <c r="F855" s="17" t="n">
        <v>2316.48</v>
      </c>
      <c r="G855" s="17" t="n">
        <v>0</v>
      </c>
    </row>
    <row r="856" s="51" customFormat="true" ht="15" hidden="false" customHeight="false" outlineLevel="0" collapsed="false">
      <c r="A856" s="9" t="s">
        <v>5</v>
      </c>
      <c r="B856" s="4" t="s">
        <v>3354</v>
      </c>
      <c r="C856" s="10"/>
      <c r="D856" s="11"/>
      <c r="E856" s="12" t="n">
        <v>257</v>
      </c>
      <c r="F856" s="11"/>
      <c r="G856" s="13" t="n">
        <f aca="false">+G859</f>
        <v>0</v>
      </c>
    </row>
    <row r="857" customFormat="false" ht="15" hidden="false" customHeight="false" outlineLevel="0" collapsed="false">
      <c r="A857" s="14"/>
      <c r="B857" s="15" t="n">
        <v>42465.4201388889</v>
      </c>
      <c r="C857" s="16" t="s">
        <v>3355</v>
      </c>
      <c r="D857" s="17"/>
      <c r="E857" s="18" t="n">
        <v>257</v>
      </c>
      <c r="F857" s="17" t="n">
        <v>10000</v>
      </c>
      <c r="G857" s="17" t="n">
        <v>-10000</v>
      </c>
    </row>
    <row r="858" customFormat="false" ht="15" hidden="false" customHeight="false" outlineLevel="0" collapsed="false">
      <c r="A858" s="14"/>
      <c r="B858" s="15" t="n">
        <v>42465.4456134259</v>
      </c>
      <c r="C858" s="16" t="s">
        <v>3356</v>
      </c>
      <c r="D858" s="17" t="n">
        <v>123500</v>
      </c>
      <c r="E858" s="18" t="n">
        <v>257</v>
      </c>
      <c r="F858" s="17"/>
      <c r="G858" s="17" t="n">
        <v>113500</v>
      </c>
    </row>
    <row r="859" customFormat="false" ht="15" hidden="false" customHeight="false" outlineLevel="0" collapsed="false">
      <c r="A859" s="14"/>
      <c r="B859" s="15" t="n">
        <v>42465.6944444444</v>
      </c>
      <c r="C859" s="16" t="s">
        <v>3357</v>
      </c>
      <c r="D859" s="17"/>
      <c r="E859" s="18" t="n">
        <v>257</v>
      </c>
      <c r="F859" s="17" t="n">
        <v>113500</v>
      </c>
      <c r="G859" s="17" t="n">
        <v>0</v>
      </c>
    </row>
    <row r="860" s="51" customFormat="true" ht="15" hidden="false" customHeight="false" outlineLevel="0" collapsed="false">
      <c r="A860" s="9" t="s">
        <v>5</v>
      </c>
      <c r="B860" s="4" t="s">
        <v>3358</v>
      </c>
      <c r="C860" s="10"/>
      <c r="D860" s="11"/>
      <c r="E860" s="12" t="n">
        <v>258</v>
      </c>
      <c r="F860" s="11"/>
      <c r="G860" s="13" t="n">
        <f aca="false">+G863</f>
        <v>336800</v>
      </c>
    </row>
    <row r="861" customFormat="false" ht="15" hidden="false" customHeight="false" outlineLevel="0" collapsed="false">
      <c r="A861" s="14"/>
      <c r="B861" s="15" t="n">
        <v>42465.7884953704</v>
      </c>
      <c r="C861" s="16" t="s">
        <v>3359</v>
      </c>
      <c r="D861" s="17" t="n">
        <v>10000</v>
      </c>
      <c r="E861" s="18" t="n">
        <v>258</v>
      </c>
      <c r="F861" s="17"/>
      <c r="G861" s="17" t="n">
        <v>10000</v>
      </c>
    </row>
    <row r="862" customFormat="false" ht="15" hidden="false" customHeight="false" outlineLevel="0" collapsed="false">
      <c r="A862" s="14"/>
      <c r="B862" s="15" t="n">
        <v>42465.7897916667</v>
      </c>
      <c r="C862" s="16" t="s">
        <v>3360</v>
      </c>
      <c r="D862" s="17" t="n">
        <v>376800</v>
      </c>
      <c r="E862" s="18" t="n">
        <v>258</v>
      </c>
      <c r="F862" s="17"/>
      <c r="G862" s="17" t="n">
        <v>386800</v>
      </c>
    </row>
    <row r="863" customFormat="false" ht="15" hidden="false" customHeight="false" outlineLevel="0" collapsed="false">
      <c r="A863" s="14"/>
      <c r="B863" s="15" t="n">
        <v>42472.5159722222</v>
      </c>
      <c r="C863" s="16" t="s">
        <v>3361</v>
      </c>
      <c r="D863" s="17"/>
      <c r="E863" s="18" t="n">
        <v>258</v>
      </c>
      <c r="F863" s="17" t="n">
        <v>50000</v>
      </c>
      <c r="G863" s="17" t="n">
        <v>336800</v>
      </c>
    </row>
    <row r="864" s="51" customFormat="true" ht="15" hidden="false" customHeight="false" outlineLevel="0" collapsed="false">
      <c r="A864" s="9" t="s">
        <v>5</v>
      </c>
      <c r="B864" s="4" t="s">
        <v>3362</v>
      </c>
      <c r="C864" s="10"/>
      <c r="D864" s="11"/>
      <c r="E864" s="12" t="n">
        <v>259</v>
      </c>
      <c r="F864" s="11"/>
      <c r="G864" s="13" t="n">
        <f aca="false">+G867</f>
        <v>0</v>
      </c>
    </row>
    <row r="865" customFormat="false" ht="15" hidden="false" customHeight="false" outlineLevel="0" collapsed="false">
      <c r="A865" s="14"/>
      <c r="B865" s="15" t="n">
        <v>42467.4875694444</v>
      </c>
      <c r="C865" s="16" t="s">
        <v>3363</v>
      </c>
      <c r="D865" s="17" t="n">
        <v>200200</v>
      </c>
      <c r="E865" s="18" t="n">
        <v>259</v>
      </c>
      <c r="F865" s="17"/>
      <c r="G865" s="17" t="n">
        <v>200200</v>
      </c>
    </row>
    <row r="866" customFormat="false" ht="15" hidden="false" customHeight="false" outlineLevel="0" collapsed="false">
      <c r="A866" s="14"/>
      <c r="B866" s="15" t="n">
        <v>42468.4347222222</v>
      </c>
      <c r="C866" s="16" t="s">
        <v>3364</v>
      </c>
      <c r="D866" s="17"/>
      <c r="E866" s="18" t="n">
        <v>259</v>
      </c>
      <c r="F866" s="17" t="n">
        <v>30000</v>
      </c>
      <c r="G866" s="17" t="n">
        <v>170200</v>
      </c>
    </row>
    <row r="867" customFormat="false" ht="15" hidden="false" customHeight="false" outlineLevel="0" collapsed="false">
      <c r="A867" s="14"/>
      <c r="B867" s="15" t="n">
        <v>42473.4041666667</v>
      </c>
      <c r="C867" s="16" t="s">
        <v>3365</v>
      </c>
      <c r="D867" s="17"/>
      <c r="E867" s="18" t="n">
        <v>259</v>
      </c>
      <c r="F867" s="17" t="n">
        <v>170200</v>
      </c>
      <c r="G867" s="17" t="n">
        <v>0</v>
      </c>
    </row>
    <row r="868" s="51" customFormat="true" ht="15" hidden="false" customHeight="false" outlineLevel="0" collapsed="false">
      <c r="A868" s="9" t="s">
        <v>5</v>
      </c>
      <c r="B868" s="4" t="s">
        <v>3366</v>
      </c>
      <c r="C868" s="10"/>
      <c r="D868" s="11"/>
      <c r="E868" s="12" t="n">
        <v>260</v>
      </c>
      <c r="F868" s="11"/>
      <c r="G868" s="13" t="n">
        <f aca="false">+G871</f>
        <v>0</v>
      </c>
    </row>
    <row r="869" customFormat="false" ht="15" hidden="false" customHeight="false" outlineLevel="0" collapsed="false">
      <c r="A869" s="14"/>
      <c r="B869" s="15" t="n">
        <v>42468.5440162037</v>
      </c>
      <c r="C869" s="16" t="s">
        <v>3367</v>
      </c>
      <c r="D869" s="17" t="n">
        <v>164900</v>
      </c>
      <c r="E869" s="18" t="n">
        <v>260</v>
      </c>
      <c r="F869" s="17"/>
      <c r="G869" s="17" t="n">
        <v>164900</v>
      </c>
    </row>
    <row r="870" customFormat="false" ht="15" hidden="false" customHeight="false" outlineLevel="0" collapsed="false">
      <c r="A870" s="14"/>
      <c r="B870" s="15" t="n">
        <v>42468.7256944444</v>
      </c>
      <c r="C870" s="16" t="s">
        <v>3368</v>
      </c>
      <c r="D870" s="17"/>
      <c r="E870" s="18" t="n">
        <v>260</v>
      </c>
      <c r="F870" s="17" t="n">
        <v>105000</v>
      </c>
      <c r="G870" s="17" t="n">
        <v>59900</v>
      </c>
    </row>
    <row r="871" customFormat="false" ht="15" hidden="false" customHeight="false" outlineLevel="0" collapsed="false">
      <c r="A871" s="14"/>
      <c r="B871" s="15" t="n">
        <v>42475.5111111111</v>
      </c>
      <c r="C871" s="16" t="s">
        <v>3369</v>
      </c>
      <c r="D871" s="17"/>
      <c r="E871" s="18" t="n">
        <v>260</v>
      </c>
      <c r="F871" s="17" t="n">
        <v>59900</v>
      </c>
      <c r="G871" s="17" t="n">
        <v>0</v>
      </c>
    </row>
    <row r="872" s="51" customFormat="true" ht="15" hidden="false" customHeight="false" outlineLevel="0" collapsed="false">
      <c r="A872" s="9" t="s">
        <v>5</v>
      </c>
      <c r="B872" s="4" t="s">
        <v>3370</v>
      </c>
      <c r="C872" s="10"/>
      <c r="D872" s="11"/>
      <c r="E872" s="12" t="n">
        <v>261</v>
      </c>
      <c r="F872" s="11"/>
      <c r="G872" s="13" t="n">
        <f aca="false">+G885</f>
        <v>0</v>
      </c>
    </row>
    <row r="873" customFormat="false" ht="15" hidden="false" customHeight="false" outlineLevel="0" collapsed="false">
      <c r="A873" s="14"/>
      <c r="B873" s="15" t="n">
        <v>42469.5676851852</v>
      </c>
      <c r="C873" s="16" t="s">
        <v>3371</v>
      </c>
      <c r="D873" s="17" t="n">
        <v>34000.01</v>
      </c>
      <c r="E873" s="18" t="n">
        <v>261</v>
      </c>
      <c r="F873" s="17"/>
      <c r="G873" s="17" t="n">
        <v>34000.01</v>
      </c>
    </row>
    <row r="874" customFormat="false" ht="15" hidden="false" customHeight="false" outlineLevel="0" collapsed="false">
      <c r="A874" s="14"/>
      <c r="B874" s="15" t="n">
        <v>42469.5686226852</v>
      </c>
      <c r="C874" s="16" t="s">
        <v>3372</v>
      </c>
      <c r="D874" s="17"/>
      <c r="E874" s="18" t="n">
        <v>261</v>
      </c>
      <c r="F874" s="17" t="n">
        <v>34000.01</v>
      </c>
      <c r="G874" s="17" t="n">
        <v>0</v>
      </c>
    </row>
    <row r="875" customFormat="false" ht="15" hidden="false" customHeight="false" outlineLevel="0" collapsed="false">
      <c r="A875" s="14"/>
      <c r="B875" s="15" t="n">
        <v>42469.5735416667</v>
      </c>
      <c r="C875" s="16" t="s">
        <v>3373</v>
      </c>
      <c r="D875" s="17"/>
      <c r="E875" s="18" t="n">
        <v>261</v>
      </c>
      <c r="F875" s="17" t="n">
        <v>34000.01</v>
      </c>
      <c r="G875" s="17" t="n">
        <v>-34000.01</v>
      </c>
    </row>
    <row r="876" customFormat="false" ht="15" hidden="false" customHeight="false" outlineLevel="0" collapsed="false">
      <c r="A876" s="14"/>
      <c r="B876" s="15" t="n">
        <v>42469.5743055556</v>
      </c>
      <c r="C876" s="16" t="s">
        <v>3374</v>
      </c>
      <c r="D876" s="17" t="n">
        <v>34000.01</v>
      </c>
      <c r="E876" s="18" t="n">
        <v>261</v>
      </c>
      <c r="F876" s="17"/>
      <c r="G876" s="17" t="n">
        <v>0</v>
      </c>
    </row>
    <row r="877" customFormat="false" ht="15" hidden="false" customHeight="false" outlineLevel="0" collapsed="false">
      <c r="A877" s="14"/>
      <c r="B877" s="15" t="n">
        <v>42469.5753125</v>
      </c>
      <c r="C877" s="16" t="s">
        <v>3375</v>
      </c>
      <c r="D877" s="17" t="n">
        <v>200200</v>
      </c>
      <c r="E877" s="18" t="n">
        <v>261</v>
      </c>
      <c r="F877" s="17"/>
      <c r="G877" s="17" t="n">
        <v>200200</v>
      </c>
    </row>
    <row r="878" customFormat="false" ht="15" hidden="false" customHeight="false" outlineLevel="0" collapsed="false">
      <c r="A878" s="14"/>
      <c r="B878" s="15" t="n">
        <v>42471.5937152778</v>
      </c>
      <c r="C878" s="16" t="s">
        <v>3376</v>
      </c>
      <c r="D878" s="17" t="n">
        <v>34000.01</v>
      </c>
      <c r="E878" s="18" t="n">
        <v>261</v>
      </c>
      <c r="F878" s="17"/>
      <c r="G878" s="17" t="n">
        <v>234200.01</v>
      </c>
    </row>
    <row r="879" customFormat="false" ht="15" hidden="false" customHeight="false" outlineLevel="0" collapsed="false">
      <c r="A879" s="14"/>
      <c r="B879" s="15" t="n">
        <v>42471.5944907407</v>
      </c>
      <c r="C879" s="16" t="s">
        <v>3377</v>
      </c>
      <c r="D879" s="17"/>
      <c r="E879" s="18" t="n">
        <v>261</v>
      </c>
      <c r="F879" s="17" t="n">
        <v>34000.01</v>
      </c>
      <c r="G879" s="17" t="n">
        <v>200200</v>
      </c>
    </row>
    <row r="880" customFormat="false" ht="15" hidden="false" customHeight="false" outlineLevel="0" collapsed="false">
      <c r="A880" s="14"/>
      <c r="B880" s="15" t="n">
        <v>42471.5950925926</v>
      </c>
      <c r="C880" s="16" t="s">
        <v>3378</v>
      </c>
      <c r="D880" s="17"/>
      <c r="E880" s="18" t="n">
        <v>261</v>
      </c>
      <c r="F880" s="17" t="n">
        <v>200200</v>
      </c>
      <c r="G880" s="17" t="n">
        <v>0</v>
      </c>
    </row>
    <row r="881" customFormat="false" ht="15" hidden="false" customHeight="false" outlineLevel="0" collapsed="false">
      <c r="A881" s="14"/>
      <c r="B881" s="15" t="n">
        <v>42471.6000810185</v>
      </c>
      <c r="C881" s="16" t="s">
        <v>3379</v>
      </c>
      <c r="D881" s="17"/>
      <c r="E881" s="18" t="n">
        <v>261</v>
      </c>
      <c r="F881" s="17" t="n">
        <v>34000.01</v>
      </c>
      <c r="G881" s="17" t="n">
        <v>-34000.01</v>
      </c>
    </row>
    <row r="882" customFormat="false" ht="15" hidden="false" customHeight="false" outlineLevel="0" collapsed="false">
      <c r="A882" s="14"/>
      <c r="B882" s="15" t="n">
        <v>42471.6007407407</v>
      </c>
      <c r="C882" s="16" t="s">
        <v>3380</v>
      </c>
      <c r="D882" s="17" t="n">
        <v>34000.01</v>
      </c>
      <c r="E882" s="18" t="n">
        <v>261</v>
      </c>
      <c r="F882" s="17"/>
      <c r="G882" s="17" t="n">
        <v>0</v>
      </c>
    </row>
    <row r="883" customFormat="false" ht="15" hidden="false" customHeight="false" outlineLevel="0" collapsed="false">
      <c r="A883" s="14"/>
      <c r="B883" s="15" t="n">
        <v>42471.601412037</v>
      </c>
      <c r="C883" s="16" t="s">
        <v>3381</v>
      </c>
      <c r="D883" s="17" t="n">
        <v>200200</v>
      </c>
      <c r="E883" s="18" t="n">
        <v>261</v>
      </c>
      <c r="F883" s="17"/>
      <c r="G883" s="17" t="n">
        <v>200200</v>
      </c>
    </row>
    <row r="884" customFormat="false" ht="15" hidden="false" customHeight="false" outlineLevel="0" collapsed="false">
      <c r="A884" s="14"/>
      <c r="B884" s="15" t="n">
        <v>42471.7493055556</v>
      </c>
      <c r="C884" s="16" t="s">
        <v>3382</v>
      </c>
      <c r="D884" s="17"/>
      <c r="E884" s="18" t="n">
        <v>261</v>
      </c>
      <c r="F884" s="17" t="n">
        <v>12918.57</v>
      </c>
      <c r="G884" s="17" t="n">
        <v>187281.43</v>
      </c>
    </row>
    <row r="885" customFormat="false" ht="15" hidden="false" customHeight="false" outlineLevel="0" collapsed="false">
      <c r="A885" s="14"/>
      <c r="B885" s="15" t="n">
        <v>42472.4652777778</v>
      </c>
      <c r="C885" s="16" t="s">
        <v>3383</v>
      </c>
      <c r="D885" s="17"/>
      <c r="E885" s="18" t="n">
        <v>261</v>
      </c>
      <c r="F885" s="17" t="n">
        <v>187281.43</v>
      </c>
      <c r="G885" s="17" t="n">
        <v>0</v>
      </c>
    </row>
    <row r="886" s="51" customFormat="true" ht="15" hidden="false" customHeight="false" outlineLevel="0" collapsed="false">
      <c r="A886" s="9" t="s">
        <v>5</v>
      </c>
      <c r="B886" s="4" t="s">
        <v>3384</v>
      </c>
      <c r="C886" s="10"/>
      <c r="D886" s="11"/>
      <c r="E886" s="12" t="n">
        <v>262</v>
      </c>
      <c r="F886" s="11"/>
      <c r="G886" s="13" t="n">
        <f aca="false">+G887</f>
        <v>208000</v>
      </c>
    </row>
    <row r="887" customFormat="false" ht="15" hidden="false" customHeight="false" outlineLevel="0" collapsed="false">
      <c r="A887" s="14"/>
      <c r="B887" s="15" t="n">
        <v>42471.4088425926</v>
      </c>
      <c r="C887" s="16" t="s">
        <v>3385</v>
      </c>
      <c r="D887" s="17" t="n">
        <v>208000</v>
      </c>
      <c r="E887" s="18" t="n">
        <v>262</v>
      </c>
      <c r="F887" s="17"/>
      <c r="G887" s="17" t="n">
        <v>208000</v>
      </c>
    </row>
    <row r="888" s="51" customFormat="true" ht="15" hidden="false" customHeight="false" outlineLevel="0" collapsed="false">
      <c r="A888" s="9" t="s">
        <v>5</v>
      </c>
      <c r="B888" s="4" t="s">
        <v>3386</v>
      </c>
      <c r="C888" s="10"/>
      <c r="D888" s="11"/>
      <c r="E888" s="12" t="n">
        <v>263</v>
      </c>
      <c r="F888" s="11"/>
      <c r="G888" s="13" t="n">
        <f aca="false">+G892</f>
        <v>0</v>
      </c>
    </row>
    <row r="889" customFormat="false" ht="15" hidden="false" customHeight="false" outlineLevel="0" collapsed="false">
      <c r="A889" s="14"/>
      <c r="B889" s="15" t="n">
        <v>42471.788587963</v>
      </c>
      <c r="C889" s="16" t="s">
        <v>3387</v>
      </c>
      <c r="D889" s="17" t="n">
        <v>197500</v>
      </c>
      <c r="E889" s="18" t="n">
        <v>263</v>
      </c>
      <c r="F889" s="17"/>
      <c r="G889" s="17" t="n">
        <v>197500</v>
      </c>
    </row>
    <row r="890" customFormat="false" ht="15" hidden="false" customHeight="false" outlineLevel="0" collapsed="false">
      <c r="A890" s="14"/>
      <c r="B890" s="15" t="n">
        <v>42472.7388888889</v>
      </c>
      <c r="C890" s="16" t="s">
        <v>3388</v>
      </c>
      <c r="D890" s="17"/>
      <c r="E890" s="18" t="n">
        <v>263</v>
      </c>
      <c r="F890" s="17" t="n">
        <v>13000</v>
      </c>
      <c r="G890" s="17" t="n">
        <v>184500</v>
      </c>
    </row>
    <row r="891" customFormat="false" ht="15" hidden="false" customHeight="false" outlineLevel="0" collapsed="false">
      <c r="A891" s="14"/>
      <c r="B891" s="15" t="n">
        <v>42472.7791666667</v>
      </c>
      <c r="C891" s="16" t="s">
        <v>3389</v>
      </c>
      <c r="D891" s="17"/>
      <c r="E891" s="18" t="n">
        <v>263</v>
      </c>
      <c r="F891" s="17" t="n">
        <v>87000</v>
      </c>
      <c r="G891" s="17" t="n">
        <v>97500</v>
      </c>
    </row>
    <row r="892" customFormat="false" ht="15" hidden="false" customHeight="false" outlineLevel="0" collapsed="false">
      <c r="A892" s="14"/>
      <c r="B892" s="15" t="n">
        <v>42480.5229166667</v>
      </c>
      <c r="C892" s="16" t="s">
        <v>3390</v>
      </c>
      <c r="D892" s="17"/>
      <c r="E892" s="18" t="n">
        <v>263</v>
      </c>
      <c r="F892" s="17" t="n">
        <v>97500</v>
      </c>
      <c r="G892" s="17" t="n">
        <v>0</v>
      </c>
    </row>
    <row r="893" s="51" customFormat="true" ht="15" hidden="false" customHeight="false" outlineLevel="0" collapsed="false">
      <c r="A893" s="9" t="s">
        <v>5</v>
      </c>
      <c r="B893" s="4" t="s">
        <v>3391</v>
      </c>
      <c r="C893" s="10"/>
      <c r="D893" s="11"/>
      <c r="E893" s="12" t="n">
        <v>264</v>
      </c>
      <c r="F893" s="11"/>
      <c r="G893" s="13" t="n">
        <f aca="false">+G896</f>
        <v>0</v>
      </c>
    </row>
    <row r="894" customFormat="false" ht="15" hidden="false" customHeight="false" outlineLevel="0" collapsed="false">
      <c r="A894" s="14"/>
      <c r="B894" s="15" t="n">
        <v>42472.4013888889</v>
      </c>
      <c r="C894" s="16" t="s">
        <v>3392</v>
      </c>
      <c r="D894" s="17"/>
      <c r="E894" s="18" t="n">
        <v>264</v>
      </c>
      <c r="F894" s="17" t="n">
        <v>42000</v>
      </c>
      <c r="G894" s="17" t="n">
        <v>-42000</v>
      </c>
    </row>
    <row r="895" customFormat="false" ht="15" hidden="false" customHeight="false" outlineLevel="0" collapsed="false">
      <c r="A895" s="14"/>
      <c r="B895" s="15" t="n">
        <v>42474.4604166667</v>
      </c>
      <c r="C895" s="16" t="s">
        <v>3393</v>
      </c>
      <c r="D895" s="17"/>
      <c r="E895" s="18" t="n">
        <v>264</v>
      </c>
      <c r="F895" s="17" t="n">
        <v>105000</v>
      </c>
      <c r="G895" s="17" t="n">
        <v>-147000</v>
      </c>
    </row>
    <row r="896" customFormat="false" ht="15" hidden="false" customHeight="false" outlineLevel="0" collapsed="false">
      <c r="A896" s="14"/>
      <c r="B896" s="15" t="n">
        <v>42485.7083333333</v>
      </c>
      <c r="C896" s="16" t="s">
        <v>3394</v>
      </c>
      <c r="D896" s="17" t="n">
        <v>147000</v>
      </c>
      <c r="E896" s="18" t="n">
        <v>264</v>
      </c>
      <c r="F896" s="17"/>
      <c r="G896" s="17" t="n">
        <v>0</v>
      </c>
    </row>
    <row r="897" s="51" customFormat="true" ht="15" hidden="false" customHeight="false" outlineLevel="0" collapsed="false">
      <c r="A897" s="9" t="s">
        <v>5</v>
      </c>
      <c r="B897" s="4" t="s">
        <v>3395</v>
      </c>
      <c r="C897" s="10"/>
      <c r="D897" s="11"/>
      <c r="E897" s="12" t="n">
        <v>265</v>
      </c>
      <c r="F897" s="11"/>
      <c r="G897" s="13" t="n">
        <f aca="false">+G902</f>
        <v>0</v>
      </c>
    </row>
    <row r="898" customFormat="false" ht="15" hidden="false" customHeight="false" outlineLevel="0" collapsed="false">
      <c r="A898" s="14"/>
      <c r="B898" s="15" t="n">
        <v>42472.3979166667</v>
      </c>
      <c r="C898" s="16" t="s">
        <v>3396</v>
      </c>
      <c r="D898" s="17"/>
      <c r="E898" s="18" t="n">
        <v>265</v>
      </c>
      <c r="F898" s="17" t="n">
        <v>130000</v>
      </c>
      <c r="G898" s="17" t="n">
        <v>-130000</v>
      </c>
    </row>
    <row r="899" customFormat="false" ht="15" hidden="false" customHeight="false" outlineLevel="0" collapsed="false">
      <c r="A899" s="14"/>
      <c r="B899" s="15" t="n">
        <v>42473.7295833333</v>
      </c>
      <c r="C899" s="16" t="s">
        <v>3397</v>
      </c>
      <c r="D899" s="17" t="n">
        <v>6000.01</v>
      </c>
      <c r="E899" s="18" t="n">
        <v>265</v>
      </c>
      <c r="F899" s="17"/>
      <c r="G899" s="17" t="n">
        <v>-123999.99</v>
      </c>
    </row>
    <row r="900" customFormat="false" ht="15" hidden="false" customHeight="false" outlineLevel="0" collapsed="false">
      <c r="A900" s="14"/>
      <c r="B900" s="15" t="n">
        <v>42473.7305555556</v>
      </c>
      <c r="C900" s="16" t="s">
        <v>3398</v>
      </c>
      <c r="D900" s="17" t="n">
        <v>287100</v>
      </c>
      <c r="E900" s="18" t="n">
        <v>265</v>
      </c>
      <c r="F900" s="17"/>
      <c r="G900" s="17" t="n">
        <v>163100.01</v>
      </c>
    </row>
    <row r="901" customFormat="false" ht="15" hidden="false" customHeight="false" outlineLevel="0" collapsed="false">
      <c r="A901" s="14"/>
      <c r="B901" s="15" t="n">
        <v>42476.5715277778</v>
      </c>
      <c r="C901" s="16" t="s">
        <v>3399</v>
      </c>
      <c r="D901" s="17"/>
      <c r="E901" s="18" t="n">
        <v>265</v>
      </c>
      <c r="F901" s="17" t="n">
        <v>163100</v>
      </c>
      <c r="G901" s="17" t="n">
        <v>0.01</v>
      </c>
    </row>
    <row r="902" customFormat="false" ht="15" hidden="false" customHeight="false" outlineLevel="0" collapsed="false">
      <c r="A902" s="14"/>
      <c r="B902" s="15" t="n">
        <v>42476.5736111111</v>
      </c>
      <c r="C902" s="16" t="s">
        <v>3400</v>
      </c>
      <c r="D902" s="17"/>
      <c r="E902" s="18" t="n">
        <v>265</v>
      </c>
      <c r="F902" s="17" t="n">
        <v>0.01</v>
      </c>
      <c r="G902" s="17" t="n">
        <v>0</v>
      </c>
    </row>
    <row r="903" s="51" customFormat="true" ht="15" hidden="false" customHeight="false" outlineLevel="0" collapsed="false">
      <c r="A903" s="9" t="s">
        <v>5</v>
      </c>
      <c r="B903" s="4" t="s">
        <v>3401</v>
      </c>
      <c r="C903" s="10"/>
      <c r="D903" s="11"/>
      <c r="E903" s="12" t="n">
        <v>266</v>
      </c>
      <c r="F903" s="11"/>
      <c r="G903" s="13" t="n">
        <f aca="false">+G908</f>
        <v>0</v>
      </c>
    </row>
    <row r="904" customFormat="false" ht="15" hidden="false" customHeight="false" outlineLevel="0" collapsed="false">
      <c r="A904" s="14"/>
      <c r="B904" s="15" t="n">
        <v>42472.5216550926</v>
      </c>
      <c r="C904" s="16" t="s">
        <v>3402</v>
      </c>
      <c r="D904" s="17" t="n">
        <v>179200</v>
      </c>
      <c r="E904" s="18" t="n">
        <v>266</v>
      </c>
      <c r="F904" s="17"/>
      <c r="G904" s="17" t="n">
        <v>179200</v>
      </c>
    </row>
    <row r="905" customFormat="false" ht="15" hidden="false" customHeight="false" outlineLevel="0" collapsed="false">
      <c r="A905" s="14"/>
      <c r="B905" s="15" t="n">
        <v>42474.6791666667</v>
      </c>
      <c r="C905" s="16" t="s">
        <v>3403</v>
      </c>
      <c r="D905" s="17"/>
      <c r="E905" s="18" t="n">
        <v>266</v>
      </c>
      <c r="F905" s="17" t="n">
        <v>62720</v>
      </c>
      <c r="G905" s="17" t="n">
        <v>116480</v>
      </c>
    </row>
    <row r="906" customFormat="false" ht="15" hidden="false" customHeight="false" outlineLevel="0" collapsed="false">
      <c r="A906" s="14"/>
      <c r="B906" s="15" t="n">
        <v>42475.4751736111</v>
      </c>
      <c r="C906" s="16" t="s">
        <v>3404</v>
      </c>
      <c r="D906" s="17"/>
      <c r="E906" s="18" t="n">
        <v>266</v>
      </c>
      <c r="F906" s="17" t="n">
        <v>179200</v>
      </c>
      <c r="G906" s="17" t="n">
        <v>-62720</v>
      </c>
    </row>
    <row r="907" customFormat="false" ht="15" hidden="false" customHeight="false" outlineLevel="0" collapsed="false">
      <c r="A907" s="14"/>
      <c r="B907" s="15" t="n">
        <v>42475.5427430556</v>
      </c>
      <c r="C907" s="16" t="s">
        <v>3405</v>
      </c>
      <c r="D907" s="17" t="n">
        <v>179200</v>
      </c>
      <c r="E907" s="18" t="n">
        <v>266</v>
      </c>
      <c r="F907" s="17"/>
      <c r="G907" s="17" t="n">
        <v>116480</v>
      </c>
    </row>
    <row r="908" customFormat="false" ht="15" hidden="false" customHeight="false" outlineLevel="0" collapsed="false">
      <c r="A908" s="14"/>
      <c r="B908" s="15" t="n">
        <v>42478.7236111111</v>
      </c>
      <c r="C908" s="16" t="s">
        <v>3406</v>
      </c>
      <c r="D908" s="17"/>
      <c r="E908" s="18" t="n">
        <v>266</v>
      </c>
      <c r="F908" s="17" t="n">
        <v>116480</v>
      </c>
      <c r="G908" s="17" t="n">
        <v>0</v>
      </c>
    </row>
    <row r="909" s="51" customFormat="true" ht="15" hidden="false" customHeight="false" outlineLevel="0" collapsed="false">
      <c r="A909" s="9" t="s">
        <v>5</v>
      </c>
      <c r="B909" s="4" t="s">
        <v>3407</v>
      </c>
      <c r="C909" s="10"/>
      <c r="D909" s="11"/>
      <c r="E909" s="12" t="n">
        <v>267</v>
      </c>
      <c r="F909" s="11"/>
      <c r="G909" s="13" t="n">
        <f aca="false">+G914</f>
        <v>0</v>
      </c>
    </row>
    <row r="910" customFormat="false" ht="15" hidden="false" customHeight="false" outlineLevel="0" collapsed="false">
      <c r="A910" s="14"/>
      <c r="B910" s="15" t="n">
        <v>42472.7506944445</v>
      </c>
      <c r="C910" s="16" t="s">
        <v>3408</v>
      </c>
      <c r="D910" s="17"/>
      <c r="E910" s="18" t="n">
        <v>267</v>
      </c>
      <c r="F910" s="17" t="n">
        <v>13883.77</v>
      </c>
      <c r="G910" s="17" t="n">
        <v>-13883.77</v>
      </c>
    </row>
    <row r="911" customFormat="false" ht="15" hidden="false" customHeight="false" outlineLevel="0" collapsed="false">
      <c r="A911" s="14"/>
      <c r="B911" s="15" t="n">
        <v>42472.751712963</v>
      </c>
      <c r="C911" s="16" t="s">
        <v>3409</v>
      </c>
      <c r="D911" s="17"/>
      <c r="E911" s="18" t="n">
        <v>267</v>
      </c>
      <c r="F911" s="17" t="n">
        <v>33000</v>
      </c>
      <c r="G911" s="17" t="n">
        <v>-46883.77</v>
      </c>
    </row>
    <row r="912" customFormat="false" ht="15" hidden="false" customHeight="false" outlineLevel="0" collapsed="false">
      <c r="A912" s="14"/>
      <c r="B912" s="15" t="n">
        <v>42472.752349537</v>
      </c>
      <c r="C912" s="16" t="s">
        <v>3410</v>
      </c>
      <c r="D912" s="17" t="n">
        <v>33000</v>
      </c>
      <c r="E912" s="18" t="n">
        <v>267</v>
      </c>
      <c r="F912" s="17"/>
      <c r="G912" s="17" t="n">
        <v>-13883.77</v>
      </c>
    </row>
    <row r="913" customFormat="false" ht="15" hidden="false" customHeight="false" outlineLevel="0" collapsed="false">
      <c r="A913" s="14"/>
      <c r="B913" s="15" t="n">
        <v>42472.7534259259</v>
      </c>
      <c r="C913" s="16" t="s">
        <v>3411</v>
      </c>
      <c r="D913" s="17" t="n">
        <v>200200</v>
      </c>
      <c r="E913" s="18" t="n">
        <v>267</v>
      </c>
      <c r="F913" s="17"/>
      <c r="G913" s="17" t="n">
        <v>186316.23</v>
      </c>
    </row>
    <row r="914" customFormat="false" ht="15" hidden="false" customHeight="false" outlineLevel="0" collapsed="false">
      <c r="A914" s="14"/>
      <c r="B914" s="15" t="n">
        <v>42474.4902777778</v>
      </c>
      <c r="C914" s="16" t="s">
        <v>3412</v>
      </c>
      <c r="D914" s="17"/>
      <c r="E914" s="18" t="n">
        <v>267</v>
      </c>
      <c r="F914" s="17" t="n">
        <v>186316.23</v>
      </c>
      <c r="G914" s="17" t="n">
        <v>0</v>
      </c>
    </row>
    <row r="915" s="51" customFormat="true" ht="15" hidden="false" customHeight="false" outlineLevel="0" collapsed="false">
      <c r="A915" s="9" t="s">
        <v>5</v>
      </c>
      <c r="B915" s="4" t="s">
        <v>3413</v>
      </c>
      <c r="C915" s="10"/>
      <c r="D915" s="11"/>
      <c r="E915" s="12" t="n">
        <v>268</v>
      </c>
      <c r="F915" s="11"/>
      <c r="G915" s="13" t="n">
        <f aca="false">+G923</f>
        <v>0</v>
      </c>
    </row>
    <row r="916" customFormat="false" ht="15" hidden="false" customHeight="false" outlineLevel="0" collapsed="false">
      <c r="A916" s="14"/>
      <c r="B916" s="15" t="n">
        <v>42474.3833333333</v>
      </c>
      <c r="C916" s="16" t="s">
        <v>3414</v>
      </c>
      <c r="D916" s="17"/>
      <c r="E916" s="18" t="n">
        <v>268</v>
      </c>
      <c r="F916" s="17" t="n">
        <v>40000</v>
      </c>
      <c r="G916" s="17" t="n">
        <v>-40000</v>
      </c>
    </row>
    <row r="917" customFormat="false" ht="15" hidden="false" customHeight="false" outlineLevel="0" collapsed="false">
      <c r="A917" s="14"/>
      <c r="B917" s="15" t="n">
        <v>42476.432974537</v>
      </c>
      <c r="C917" s="16" t="s">
        <v>3415</v>
      </c>
      <c r="D917" s="17" t="n">
        <v>6000</v>
      </c>
      <c r="E917" s="18" t="n">
        <v>268</v>
      </c>
      <c r="F917" s="17"/>
      <c r="G917" s="17" t="n">
        <v>-34000</v>
      </c>
    </row>
    <row r="918" customFormat="false" ht="15" hidden="false" customHeight="false" outlineLevel="0" collapsed="false">
      <c r="A918" s="14"/>
      <c r="B918" s="15" t="n">
        <v>42476.4340856482</v>
      </c>
      <c r="C918" s="16" t="s">
        <v>3416</v>
      </c>
      <c r="D918" s="17" t="n">
        <v>197500</v>
      </c>
      <c r="E918" s="18" t="n">
        <v>268</v>
      </c>
      <c r="F918" s="17"/>
      <c r="G918" s="17" t="n">
        <v>163500</v>
      </c>
    </row>
    <row r="919" customFormat="false" ht="15" hidden="false" customHeight="false" outlineLevel="0" collapsed="false">
      <c r="A919" s="14"/>
      <c r="B919" s="15" t="n">
        <v>42478.7251388889</v>
      </c>
      <c r="C919" s="16" t="s">
        <v>3417</v>
      </c>
      <c r="D919" s="17"/>
      <c r="E919" s="18" t="n">
        <v>268</v>
      </c>
      <c r="F919" s="17" t="n">
        <v>6000</v>
      </c>
      <c r="G919" s="17" t="n">
        <v>157500</v>
      </c>
    </row>
    <row r="920" customFormat="false" ht="15" hidden="false" customHeight="false" outlineLevel="0" collapsed="false">
      <c r="A920" s="14"/>
      <c r="B920" s="15" t="n">
        <v>42478.7257523148</v>
      </c>
      <c r="C920" s="16" t="s">
        <v>3418</v>
      </c>
      <c r="D920" s="17"/>
      <c r="E920" s="18" t="n">
        <v>268</v>
      </c>
      <c r="F920" s="17" t="n">
        <v>197500</v>
      </c>
      <c r="G920" s="17" t="n">
        <v>-40000</v>
      </c>
    </row>
    <row r="921" customFormat="false" ht="15" hidden="false" customHeight="false" outlineLevel="0" collapsed="false">
      <c r="A921" s="14"/>
      <c r="B921" s="15" t="n">
        <v>42478.7934259259</v>
      </c>
      <c r="C921" s="16" t="s">
        <v>3419</v>
      </c>
      <c r="D921" s="17" t="n">
        <v>197500</v>
      </c>
      <c r="E921" s="18" t="n">
        <v>268</v>
      </c>
      <c r="F921" s="17"/>
      <c r="G921" s="17" t="n">
        <v>157500</v>
      </c>
    </row>
    <row r="922" customFormat="false" ht="15" hidden="false" customHeight="false" outlineLevel="0" collapsed="false">
      <c r="A922" s="14"/>
      <c r="B922" s="15" t="n">
        <v>42481.7916666667</v>
      </c>
      <c r="C922" s="16" t="s">
        <v>3420</v>
      </c>
      <c r="D922" s="17"/>
      <c r="E922" s="18" t="n">
        <v>268</v>
      </c>
      <c r="F922" s="17" t="n">
        <v>156500</v>
      </c>
      <c r="G922" s="17" t="n">
        <v>1000</v>
      </c>
    </row>
    <row r="923" customFormat="false" ht="15" hidden="false" customHeight="false" outlineLevel="0" collapsed="false">
      <c r="A923" s="14"/>
      <c r="B923" s="15" t="n">
        <v>42481.7923611111</v>
      </c>
      <c r="C923" s="16" t="s">
        <v>3421</v>
      </c>
      <c r="D923" s="17"/>
      <c r="E923" s="18" t="n">
        <v>268</v>
      </c>
      <c r="F923" s="17" t="n">
        <v>1000</v>
      </c>
      <c r="G923" s="17" t="n">
        <v>0</v>
      </c>
    </row>
    <row r="924" s="51" customFormat="true" ht="15" hidden="false" customHeight="false" outlineLevel="0" collapsed="false">
      <c r="A924" s="9" t="s">
        <v>5</v>
      </c>
      <c r="B924" s="4" t="s">
        <v>3422</v>
      </c>
      <c r="C924" s="10"/>
      <c r="D924" s="11"/>
      <c r="E924" s="12" t="n">
        <v>269</v>
      </c>
      <c r="F924" s="11"/>
      <c r="G924" s="13" t="n">
        <f aca="false">+G925</f>
        <v>200200</v>
      </c>
    </row>
    <row r="925" customFormat="false" ht="15" hidden="false" customHeight="false" outlineLevel="0" collapsed="false">
      <c r="A925" s="14"/>
      <c r="B925" s="15" t="n">
        <v>42473.5396296296</v>
      </c>
      <c r="C925" s="16" t="s">
        <v>3423</v>
      </c>
      <c r="D925" s="17" t="n">
        <v>200200</v>
      </c>
      <c r="E925" s="18" t="n">
        <v>269</v>
      </c>
      <c r="F925" s="17"/>
      <c r="G925" s="17" t="n">
        <v>200200</v>
      </c>
    </row>
    <row r="926" s="51" customFormat="true" ht="15" hidden="false" customHeight="false" outlineLevel="0" collapsed="false">
      <c r="A926" s="9" t="s">
        <v>5</v>
      </c>
      <c r="B926" s="4" t="s">
        <v>3424</v>
      </c>
      <c r="C926" s="10"/>
      <c r="D926" s="11"/>
      <c r="E926" s="12" t="n">
        <v>270</v>
      </c>
      <c r="F926" s="11"/>
      <c r="G926" s="13" t="n">
        <f aca="false">+G934</f>
        <v>0</v>
      </c>
    </row>
    <row r="927" customFormat="false" ht="15" hidden="false" customHeight="false" outlineLevel="0" collapsed="false">
      <c r="A927" s="14"/>
      <c r="B927" s="15" t="n">
        <v>42473.4888888889</v>
      </c>
      <c r="C927" s="16" t="s">
        <v>3425</v>
      </c>
      <c r="D927" s="17"/>
      <c r="E927" s="18" t="n">
        <v>270</v>
      </c>
      <c r="F927" s="17" t="n">
        <v>28920</v>
      </c>
      <c r="G927" s="17" t="n">
        <v>-28920</v>
      </c>
    </row>
    <row r="928" customFormat="false" ht="15" hidden="false" customHeight="false" outlineLevel="0" collapsed="false">
      <c r="A928" s="14"/>
      <c r="B928" s="15" t="n">
        <v>42473.4982407407</v>
      </c>
      <c r="C928" s="16" t="s">
        <v>3426</v>
      </c>
      <c r="D928" s="17" t="n">
        <v>144600</v>
      </c>
      <c r="E928" s="18" t="n">
        <v>270</v>
      </c>
      <c r="F928" s="17"/>
      <c r="G928" s="17" t="n">
        <v>115680</v>
      </c>
    </row>
    <row r="929" customFormat="false" ht="15" hidden="false" customHeight="false" outlineLevel="0" collapsed="false">
      <c r="A929" s="14"/>
      <c r="B929" s="15" t="n">
        <v>42473.504375</v>
      </c>
      <c r="C929" s="16" t="s">
        <v>3427</v>
      </c>
      <c r="D929" s="17"/>
      <c r="E929" s="18" t="n">
        <v>270</v>
      </c>
      <c r="F929" s="17" t="n">
        <v>144600</v>
      </c>
      <c r="G929" s="17" t="n">
        <v>-28920</v>
      </c>
    </row>
    <row r="930" customFormat="false" ht="15" hidden="false" customHeight="false" outlineLevel="0" collapsed="false">
      <c r="A930" s="14"/>
      <c r="B930" s="15" t="n">
        <v>42473.5099768519</v>
      </c>
      <c r="C930" s="16" t="s">
        <v>3428</v>
      </c>
      <c r="D930" s="17" t="n">
        <v>144600</v>
      </c>
      <c r="E930" s="18" t="n">
        <v>270</v>
      </c>
      <c r="F930" s="17"/>
      <c r="G930" s="17" t="n">
        <v>115680</v>
      </c>
    </row>
    <row r="931" customFormat="false" ht="15" hidden="false" customHeight="false" outlineLevel="0" collapsed="false">
      <c r="A931" s="14"/>
      <c r="B931" s="15" t="n">
        <v>42475.7187615741</v>
      </c>
      <c r="C931" s="16" t="s">
        <v>3429</v>
      </c>
      <c r="D931" s="17"/>
      <c r="E931" s="18" t="n">
        <v>270</v>
      </c>
      <c r="F931" s="17" t="n">
        <v>144600</v>
      </c>
      <c r="G931" s="17" t="n">
        <v>-28920</v>
      </c>
    </row>
    <row r="932" customFormat="false" ht="15" hidden="false" customHeight="false" outlineLevel="0" collapsed="false">
      <c r="A932" s="14"/>
      <c r="B932" s="15" t="n">
        <v>42475.72</v>
      </c>
      <c r="C932" s="16" t="s">
        <v>3430</v>
      </c>
      <c r="D932" s="17" t="n">
        <v>144600</v>
      </c>
      <c r="E932" s="18" t="n">
        <v>270</v>
      </c>
      <c r="F932" s="17"/>
      <c r="G932" s="17" t="n">
        <v>115680</v>
      </c>
    </row>
    <row r="933" customFormat="false" ht="15" hidden="false" customHeight="false" outlineLevel="0" collapsed="false">
      <c r="A933" s="14"/>
      <c r="B933" s="15" t="n">
        <v>42478.7090277778</v>
      </c>
      <c r="C933" s="16" t="s">
        <v>3431</v>
      </c>
      <c r="D933" s="17"/>
      <c r="E933" s="18" t="n">
        <v>270</v>
      </c>
      <c r="F933" s="17" t="n">
        <v>114680</v>
      </c>
      <c r="G933" s="17" t="n">
        <v>1000</v>
      </c>
    </row>
    <row r="934" customFormat="false" ht="15" hidden="false" customHeight="false" outlineLevel="0" collapsed="false">
      <c r="A934" s="14"/>
      <c r="B934" s="15" t="n">
        <v>42478.7104166667</v>
      </c>
      <c r="C934" s="16" t="s">
        <v>3432</v>
      </c>
      <c r="D934" s="17"/>
      <c r="E934" s="18" t="n">
        <v>270</v>
      </c>
      <c r="F934" s="17" t="n">
        <v>1000</v>
      </c>
      <c r="G934" s="17" t="n">
        <v>0</v>
      </c>
    </row>
    <row r="935" s="51" customFormat="true" ht="15" hidden="false" customHeight="false" outlineLevel="0" collapsed="false">
      <c r="A935" s="9" t="s">
        <v>5</v>
      </c>
      <c r="B935" s="4" t="s">
        <v>3433</v>
      </c>
      <c r="C935" s="10"/>
      <c r="D935" s="11"/>
      <c r="E935" s="12" t="n">
        <v>271</v>
      </c>
      <c r="F935" s="11"/>
      <c r="G935" s="13" t="n">
        <f aca="false">+G938</f>
        <v>0</v>
      </c>
    </row>
    <row r="936" customFormat="false" ht="15" hidden="false" customHeight="false" outlineLevel="0" collapsed="false">
      <c r="A936" s="14"/>
      <c r="B936" s="15" t="n">
        <v>42473.55625</v>
      </c>
      <c r="C936" s="16" t="s">
        <v>3434</v>
      </c>
      <c r="D936" s="17"/>
      <c r="E936" s="18" t="n">
        <v>271</v>
      </c>
      <c r="F936" s="17" t="n">
        <v>45535</v>
      </c>
      <c r="G936" s="17" t="n">
        <v>-45535</v>
      </c>
    </row>
    <row r="937" customFormat="false" ht="15" hidden="false" customHeight="false" outlineLevel="0" collapsed="false">
      <c r="A937" s="14"/>
      <c r="B937" s="15" t="n">
        <v>42476.4724537037</v>
      </c>
      <c r="C937" s="16" t="s">
        <v>3435</v>
      </c>
      <c r="D937" s="17" t="n">
        <v>130100</v>
      </c>
      <c r="E937" s="18" t="n">
        <v>271</v>
      </c>
      <c r="F937" s="17"/>
      <c r="G937" s="17" t="n">
        <v>84565</v>
      </c>
    </row>
    <row r="938" customFormat="false" ht="15" hidden="false" customHeight="false" outlineLevel="0" collapsed="false">
      <c r="A938" s="14"/>
      <c r="B938" s="15" t="n">
        <v>42480.7173611111</v>
      </c>
      <c r="C938" s="16" t="s">
        <v>3436</v>
      </c>
      <c r="D938" s="17"/>
      <c r="E938" s="18" t="n">
        <v>271</v>
      </c>
      <c r="F938" s="17" t="n">
        <v>84565</v>
      </c>
      <c r="G938" s="17" t="n">
        <v>0</v>
      </c>
    </row>
    <row r="939" s="51" customFormat="true" ht="15" hidden="false" customHeight="false" outlineLevel="0" collapsed="false">
      <c r="A939" s="9" t="s">
        <v>5</v>
      </c>
      <c r="B939" s="4" t="s">
        <v>3437</v>
      </c>
      <c r="C939" s="10"/>
      <c r="D939" s="11"/>
      <c r="E939" s="12" t="n">
        <v>272</v>
      </c>
      <c r="F939" s="11"/>
      <c r="G939" s="13" t="n">
        <f aca="false">+G944</f>
        <v>0</v>
      </c>
    </row>
    <row r="940" customFormat="false" ht="15" hidden="false" customHeight="false" outlineLevel="0" collapsed="false">
      <c r="A940" s="14"/>
      <c r="B940" s="15" t="n">
        <v>42473.5451388889</v>
      </c>
      <c r="C940" s="16" t="s">
        <v>3438</v>
      </c>
      <c r="D940" s="17"/>
      <c r="E940" s="18" t="n">
        <v>272</v>
      </c>
      <c r="F940" s="17" t="n">
        <v>50000</v>
      </c>
      <c r="G940" s="17" t="n">
        <v>-50000</v>
      </c>
    </row>
    <row r="941" customFormat="false" ht="15" hidden="false" customHeight="false" outlineLevel="0" collapsed="false">
      <c r="A941" s="14"/>
      <c r="B941" s="15" t="n">
        <v>42474.7773726852</v>
      </c>
      <c r="C941" s="16" t="s">
        <v>3439</v>
      </c>
      <c r="D941" s="17" t="n">
        <v>5000.01</v>
      </c>
      <c r="E941" s="18" t="n">
        <v>272</v>
      </c>
      <c r="F941" s="17"/>
      <c r="G941" s="17" t="n">
        <v>-44999.99</v>
      </c>
    </row>
    <row r="942" customFormat="false" ht="15" hidden="false" customHeight="false" outlineLevel="0" collapsed="false">
      <c r="A942" s="14"/>
      <c r="B942" s="15" t="n">
        <v>42474.7784375</v>
      </c>
      <c r="C942" s="16" t="s">
        <v>3440</v>
      </c>
      <c r="D942" s="17" t="n">
        <v>200200</v>
      </c>
      <c r="E942" s="18" t="n">
        <v>272</v>
      </c>
      <c r="F942" s="17"/>
      <c r="G942" s="17" t="n">
        <v>155200.01</v>
      </c>
    </row>
    <row r="943" customFormat="false" ht="15" hidden="false" customHeight="false" outlineLevel="0" collapsed="false">
      <c r="A943" s="14"/>
      <c r="B943" s="15" t="n">
        <v>42478.7118055556</v>
      </c>
      <c r="C943" s="16" t="s">
        <v>3441</v>
      </c>
      <c r="D943" s="17"/>
      <c r="E943" s="18" t="n">
        <v>272</v>
      </c>
      <c r="F943" s="17" t="n">
        <v>155200</v>
      </c>
      <c r="G943" s="17" t="n">
        <v>0.01</v>
      </c>
    </row>
    <row r="944" customFormat="false" ht="15" hidden="false" customHeight="false" outlineLevel="0" collapsed="false">
      <c r="A944" s="14"/>
      <c r="B944" s="15" t="n">
        <v>42480.4326388889</v>
      </c>
      <c r="C944" s="16" t="s">
        <v>3442</v>
      </c>
      <c r="D944" s="17"/>
      <c r="E944" s="18" t="n">
        <v>272</v>
      </c>
      <c r="F944" s="17" t="n">
        <v>0.01</v>
      </c>
      <c r="G944" s="17" t="n">
        <v>0</v>
      </c>
    </row>
    <row r="945" s="51" customFormat="true" ht="15" hidden="false" customHeight="false" outlineLevel="0" collapsed="false">
      <c r="A945" s="9" t="s">
        <v>5</v>
      </c>
      <c r="B945" s="4" t="s">
        <v>3443</v>
      </c>
      <c r="C945" s="10"/>
      <c r="D945" s="11"/>
      <c r="E945" s="12" t="n">
        <v>273</v>
      </c>
      <c r="F945" s="11"/>
      <c r="G945" s="13" t="n">
        <f aca="false">+G982</f>
        <v>-15000.04</v>
      </c>
    </row>
    <row r="946" customFormat="false" ht="15" hidden="false" customHeight="false" outlineLevel="0" collapsed="false">
      <c r="A946" s="14"/>
      <c r="B946" s="15" t="n">
        <v>42473.7520833333</v>
      </c>
      <c r="C946" s="16" t="s">
        <v>3444</v>
      </c>
      <c r="D946" s="17"/>
      <c r="E946" s="18" t="n">
        <v>273</v>
      </c>
      <c r="F946" s="17" t="n">
        <v>10000</v>
      </c>
      <c r="G946" s="17" t="n">
        <v>-10000</v>
      </c>
    </row>
    <row r="947" customFormat="false" ht="15" hidden="false" customHeight="false" outlineLevel="0" collapsed="false">
      <c r="A947" s="14"/>
      <c r="B947" s="15" t="n">
        <v>42473.7555555556</v>
      </c>
      <c r="C947" s="16" t="s">
        <v>3445</v>
      </c>
      <c r="D947" s="17"/>
      <c r="E947" s="18" t="n">
        <v>273</v>
      </c>
      <c r="F947" s="17" t="n">
        <v>10000</v>
      </c>
      <c r="G947" s="17" t="n">
        <v>-20000</v>
      </c>
    </row>
    <row r="948" customFormat="false" ht="15" hidden="false" customHeight="false" outlineLevel="0" collapsed="false">
      <c r="A948" s="14"/>
      <c r="B948" s="15" t="n">
        <v>42473.7576388889</v>
      </c>
      <c r="C948" s="16" t="s">
        <v>3446</v>
      </c>
      <c r="D948" s="17"/>
      <c r="E948" s="18" t="n">
        <v>273</v>
      </c>
      <c r="F948" s="17" t="n">
        <v>10000</v>
      </c>
      <c r="G948" s="17" t="n">
        <v>-30000</v>
      </c>
    </row>
    <row r="949" customFormat="false" ht="15" hidden="false" customHeight="false" outlineLevel="0" collapsed="false">
      <c r="A949" s="14"/>
      <c r="B949" s="15" t="n">
        <v>42473.7611111111</v>
      </c>
      <c r="C949" s="16" t="s">
        <v>3447</v>
      </c>
      <c r="D949" s="17"/>
      <c r="E949" s="18" t="n">
        <v>273</v>
      </c>
      <c r="F949" s="17" t="n">
        <v>10000</v>
      </c>
      <c r="G949" s="17" t="n">
        <v>-40000</v>
      </c>
    </row>
    <row r="950" customFormat="false" ht="15" hidden="false" customHeight="false" outlineLevel="0" collapsed="false">
      <c r="A950" s="14"/>
      <c r="B950" s="15" t="n">
        <v>42474.4199189815</v>
      </c>
      <c r="C950" s="16" t="s">
        <v>3448</v>
      </c>
      <c r="D950" s="17"/>
      <c r="E950" s="18" t="n">
        <v>273</v>
      </c>
      <c r="F950" s="17" t="n">
        <v>5000.01</v>
      </c>
      <c r="G950" s="17" t="n">
        <v>-45000.01</v>
      </c>
    </row>
    <row r="951" customFormat="false" ht="15" hidden="false" customHeight="false" outlineLevel="0" collapsed="false">
      <c r="A951" s="14"/>
      <c r="B951" s="15" t="n">
        <v>42474.4229513889</v>
      </c>
      <c r="C951" s="16" t="s">
        <v>3449</v>
      </c>
      <c r="D951" s="17" t="n">
        <v>5500</v>
      </c>
      <c r="E951" s="18" t="n">
        <v>273</v>
      </c>
      <c r="F951" s="17"/>
      <c r="G951" s="17" t="n">
        <v>-39500.01</v>
      </c>
    </row>
    <row r="952" customFormat="false" ht="15" hidden="false" customHeight="false" outlineLevel="0" collapsed="false">
      <c r="A952" s="14"/>
      <c r="B952" s="15" t="n">
        <v>42474.4241435185</v>
      </c>
      <c r="C952" s="16" t="s">
        <v>3450</v>
      </c>
      <c r="D952" s="17" t="n">
        <v>200200</v>
      </c>
      <c r="E952" s="18" t="n">
        <v>273</v>
      </c>
      <c r="F952" s="17"/>
      <c r="G952" s="17" t="n">
        <v>160699.99</v>
      </c>
    </row>
    <row r="953" customFormat="false" ht="15" hidden="false" customHeight="false" outlineLevel="0" collapsed="false">
      <c r="A953" s="14"/>
      <c r="B953" s="15" t="n">
        <v>42474.4353009259</v>
      </c>
      <c r="C953" s="16" t="s">
        <v>3451</v>
      </c>
      <c r="D953" s="17"/>
      <c r="E953" s="18" t="n">
        <v>273</v>
      </c>
      <c r="F953" s="17" t="n">
        <v>5000.01</v>
      </c>
      <c r="G953" s="17" t="n">
        <v>155699.98</v>
      </c>
    </row>
    <row r="954" customFormat="false" ht="15" hidden="false" customHeight="false" outlineLevel="0" collapsed="false">
      <c r="A954" s="14"/>
      <c r="B954" s="15" t="n">
        <v>42474.4358912037</v>
      </c>
      <c r="C954" s="16" t="s">
        <v>3452</v>
      </c>
      <c r="D954" s="17" t="n">
        <v>5500</v>
      </c>
      <c r="E954" s="18" t="n">
        <v>273</v>
      </c>
      <c r="F954" s="17"/>
      <c r="G954" s="17" t="n">
        <v>161199.98</v>
      </c>
    </row>
    <row r="955" customFormat="false" ht="15" hidden="false" customHeight="false" outlineLevel="0" collapsed="false">
      <c r="A955" s="14"/>
      <c r="B955" s="15" t="n">
        <v>42474.4364930556</v>
      </c>
      <c r="C955" s="16" t="s">
        <v>3453</v>
      </c>
      <c r="D955" s="17" t="n">
        <v>200200</v>
      </c>
      <c r="E955" s="18" t="n">
        <v>273</v>
      </c>
      <c r="F955" s="17"/>
      <c r="G955" s="17" t="n">
        <v>361399.98</v>
      </c>
    </row>
    <row r="956" customFormat="false" ht="15" hidden="false" customHeight="false" outlineLevel="0" collapsed="false">
      <c r="A956" s="14"/>
      <c r="B956" s="15" t="n">
        <v>42474.5104166667</v>
      </c>
      <c r="C956" s="16" t="s">
        <v>3454</v>
      </c>
      <c r="D956" s="17"/>
      <c r="E956" s="18" t="n">
        <v>273</v>
      </c>
      <c r="F956" s="17" t="n">
        <v>10020</v>
      </c>
      <c r="G956" s="17" t="n">
        <v>351379.98</v>
      </c>
    </row>
    <row r="957" customFormat="false" ht="15" hidden="false" customHeight="false" outlineLevel="0" collapsed="false">
      <c r="A957" s="14"/>
      <c r="B957" s="15" t="n">
        <v>42474.5125</v>
      </c>
      <c r="C957" s="16" t="s">
        <v>3455</v>
      </c>
      <c r="D957" s="17"/>
      <c r="E957" s="18" t="n">
        <v>273</v>
      </c>
      <c r="F957" s="17" t="n">
        <v>10020</v>
      </c>
      <c r="G957" s="17" t="n">
        <v>341359.98</v>
      </c>
    </row>
    <row r="958" customFormat="false" ht="15" hidden="false" customHeight="false" outlineLevel="0" collapsed="false">
      <c r="A958" s="14"/>
      <c r="B958" s="15" t="n">
        <v>42474.5152777778</v>
      </c>
      <c r="C958" s="16" t="s">
        <v>3456</v>
      </c>
      <c r="D958" s="17"/>
      <c r="E958" s="18" t="n">
        <v>273</v>
      </c>
      <c r="F958" s="17" t="n">
        <v>10020</v>
      </c>
      <c r="G958" s="17" t="n">
        <v>331339.98</v>
      </c>
    </row>
    <row r="959" customFormat="false" ht="15" hidden="false" customHeight="false" outlineLevel="0" collapsed="false">
      <c r="A959" s="14"/>
      <c r="B959" s="15" t="n">
        <v>42474.5159722222</v>
      </c>
      <c r="C959" s="16" t="s">
        <v>3457</v>
      </c>
      <c r="D959" s="17"/>
      <c r="E959" s="18" t="n">
        <v>273</v>
      </c>
      <c r="F959" s="17" t="n">
        <v>10020</v>
      </c>
      <c r="G959" s="17" t="n">
        <v>321319.98</v>
      </c>
    </row>
    <row r="960" customFormat="false" ht="15" hidden="false" customHeight="false" outlineLevel="0" collapsed="false">
      <c r="A960" s="14"/>
      <c r="B960" s="15" t="n">
        <v>42474.786099537</v>
      </c>
      <c r="C960" s="16" t="s">
        <v>3458</v>
      </c>
      <c r="D960" s="17"/>
      <c r="E960" s="18" t="n">
        <v>273</v>
      </c>
      <c r="F960" s="17" t="n">
        <v>5000.01</v>
      </c>
      <c r="G960" s="17" t="n">
        <v>316319.97</v>
      </c>
    </row>
    <row r="961" customFormat="false" ht="15" hidden="false" customHeight="false" outlineLevel="0" collapsed="false">
      <c r="A961" s="14"/>
      <c r="B961" s="15" t="n">
        <v>42474.7874421296</v>
      </c>
      <c r="C961" s="16" t="s">
        <v>3459</v>
      </c>
      <c r="D961" s="17" t="n">
        <v>5500</v>
      </c>
      <c r="E961" s="18" t="n">
        <v>273</v>
      </c>
      <c r="F961" s="17"/>
      <c r="G961" s="17" t="n">
        <v>321819.97</v>
      </c>
    </row>
    <row r="962" customFormat="false" ht="15" hidden="false" customHeight="false" outlineLevel="0" collapsed="false">
      <c r="A962" s="14"/>
      <c r="B962" s="15" t="n">
        <v>42474.7886458333</v>
      </c>
      <c r="C962" s="16" t="s">
        <v>3460</v>
      </c>
      <c r="D962" s="17" t="n">
        <v>200200</v>
      </c>
      <c r="E962" s="18" t="n">
        <v>273</v>
      </c>
      <c r="F962" s="17"/>
      <c r="G962" s="17" t="n">
        <v>522019.97</v>
      </c>
    </row>
    <row r="963" customFormat="false" ht="15" hidden="false" customHeight="false" outlineLevel="0" collapsed="false">
      <c r="A963" s="14"/>
      <c r="B963" s="15" t="n">
        <v>42474.8088310185</v>
      </c>
      <c r="C963" s="16" t="s">
        <v>3461</v>
      </c>
      <c r="D963" s="17"/>
      <c r="E963" s="18" t="n">
        <v>273</v>
      </c>
      <c r="F963" s="17" t="n">
        <v>5000.01</v>
      </c>
      <c r="G963" s="17" t="n">
        <v>517019.96</v>
      </c>
    </row>
    <row r="964" customFormat="false" ht="15" hidden="false" customHeight="false" outlineLevel="0" collapsed="false">
      <c r="A964" s="14"/>
      <c r="B964" s="15" t="n">
        <v>42474.8101041667</v>
      </c>
      <c r="C964" s="16" t="s">
        <v>3462</v>
      </c>
      <c r="D964" s="17" t="n">
        <v>5500</v>
      </c>
      <c r="E964" s="18" t="n">
        <v>273</v>
      </c>
      <c r="F964" s="17"/>
      <c r="G964" s="17" t="n">
        <v>522519.96</v>
      </c>
    </row>
    <row r="965" customFormat="false" ht="15" hidden="false" customHeight="false" outlineLevel="0" collapsed="false">
      <c r="A965" s="14"/>
      <c r="B965" s="15" t="n">
        <v>42474.81125</v>
      </c>
      <c r="C965" s="16" t="s">
        <v>3463</v>
      </c>
      <c r="D965" s="17" t="n">
        <v>200200</v>
      </c>
      <c r="E965" s="18" t="n">
        <v>273</v>
      </c>
      <c r="F965" s="17"/>
      <c r="G965" s="17" t="n">
        <v>722719.96</v>
      </c>
    </row>
    <row r="966" customFormat="false" ht="15" hidden="false" customHeight="false" outlineLevel="0" collapsed="false">
      <c r="A966" s="14"/>
      <c r="B966" s="15" t="n">
        <v>42478.7145833333</v>
      </c>
      <c r="C966" s="16" t="s">
        <v>3464</v>
      </c>
      <c r="D966" s="17"/>
      <c r="E966" s="18" t="n">
        <v>273</v>
      </c>
      <c r="F966" s="17" t="n">
        <v>185680</v>
      </c>
      <c r="G966" s="17" t="n">
        <v>537039.96</v>
      </c>
    </row>
    <row r="967" customFormat="false" ht="15" hidden="false" customHeight="false" outlineLevel="0" collapsed="false">
      <c r="A967" s="14"/>
      <c r="B967" s="15" t="n">
        <v>42480.5076388889</v>
      </c>
      <c r="C967" s="16" t="s">
        <v>3465</v>
      </c>
      <c r="D967" s="17"/>
      <c r="E967" s="18" t="n">
        <v>273</v>
      </c>
      <c r="F967" s="17" t="n">
        <v>185680</v>
      </c>
      <c r="G967" s="17" t="n">
        <v>351359.96</v>
      </c>
    </row>
    <row r="968" customFormat="false" ht="15" hidden="false" customHeight="false" outlineLevel="0" collapsed="false">
      <c r="A968" s="14"/>
      <c r="B968" s="15" t="n">
        <v>42481.7138888889</v>
      </c>
      <c r="C968" s="16" t="s">
        <v>3466</v>
      </c>
      <c r="D968" s="17"/>
      <c r="E968" s="18" t="n">
        <v>273</v>
      </c>
      <c r="F968" s="17" t="n">
        <v>185680</v>
      </c>
      <c r="G968" s="17" t="n">
        <v>165679.96</v>
      </c>
    </row>
    <row r="969" customFormat="false" ht="15" hidden="false" customHeight="false" outlineLevel="0" collapsed="false">
      <c r="A969" s="14"/>
      <c r="B969" s="15" t="n">
        <v>42481.7243055556</v>
      </c>
      <c r="C969" s="16" t="s">
        <v>3467</v>
      </c>
      <c r="D969" s="17"/>
      <c r="E969" s="18" t="n">
        <v>273</v>
      </c>
      <c r="F969" s="17" t="n">
        <v>185680</v>
      </c>
      <c r="G969" s="17" t="n">
        <v>-20000.04</v>
      </c>
    </row>
    <row r="970" customFormat="false" ht="15" hidden="false" customHeight="false" outlineLevel="0" collapsed="false">
      <c r="A970" s="14"/>
      <c r="B970" s="15" t="n">
        <v>42485.7111111111</v>
      </c>
      <c r="C970" s="16" t="s">
        <v>3468</v>
      </c>
      <c r="D970" s="17" t="n">
        <v>5000</v>
      </c>
      <c r="E970" s="18" t="n">
        <v>273</v>
      </c>
      <c r="F970" s="17"/>
      <c r="G970" s="17" t="n">
        <v>-15000.04</v>
      </c>
    </row>
    <row r="971" customFormat="false" ht="15" hidden="false" customHeight="false" outlineLevel="0" collapsed="false">
      <c r="A971" s="14"/>
      <c r="B971" s="15" t="n">
        <v>42486.5930555556</v>
      </c>
      <c r="C971" s="16" t="s">
        <v>3469</v>
      </c>
      <c r="D971" s="17"/>
      <c r="E971" s="18" t="n">
        <v>273</v>
      </c>
      <c r="F971" s="17" t="n">
        <v>20020</v>
      </c>
      <c r="G971" s="17" t="n">
        <v>-35020.04</v>
      </c>
    </row>
    <row r="972" customFormat="false" ht="15" hidden="false" customHeight="false" outlineLevel="0" collapsed="false">
      <c r="A972" s="14"/>
      <c r="B972" s="15" t="n">
        <v>42486.5958333333</v>
      </c>
      <c r="C972" s="16" t="s">
        <v>3470</v>
      </c>
      <c r="D972" s="17"/>
      <c r="E972" s="18" t="n">
        <v>273</v>
      </c>
      <c r="F972" s="17" t="n">
        <v>20020</v>
      </c>
      <c r="G972" s="17" t="n">
        <v>-55040.04</v>
      </c>
    </row>
    <row r="973" customFormat="false" ht="15" hidden="false" customHeight="false" outlineLevel="0" collapsed="false">
      <c r="A973" s="14"/>
      <c r="B973" s="15" t="n">
        <v>42486.7384259259</v>
      </c>
      <c r="C973" s="16" t="s">
        <v>3471</v>
      </c>
      <c r="D973" s="17" t="n">
        <v>5500</v>
      </c>
      <c r="E973" s="18" t="n">
        <v>273</v>
      </c>
      <c r="F973" s="17"/>
      <c r="G973" s="17" t="n">
        <v>-49540.04</v>
      </c>
    </row>
    <row r="974" customFormat="false" ht="15" hidden="false" customHeight="false" outlineLevel="0" collapsed="false">
      <c r="A974" s="14"/>
      <c r="B974" s="15" t="n">
        <v>42486.7391550926</v>
      </c>
      <c r="C974" s="16" t="s">
        <v>3472</v>
      </c>
      <c r="D974" s="17" t="n">
        <v>200200</v>
      </c>
      <c r="E974" s="18" t="n">
        <v>273</v>
      </c>
      <c r="F974" s="17"/>
      <c r="G974" s="17" t="n">
        <v>150659.96</v>
      </c>
    </row>
    <row r="975" customFormat="false" ht="15" hidden="false" customHeight="false" outlineLevel="0" collapsed="false">
      <c r="A975" s="14"/>
      <c r="B975" s="15" t="n">
        <v>42487.5255439815</v>
      </c>
      <c r="C975" s="16" t="s">
        <v>3473</v>
      </c>
      <c r="D975" s="17" t="n">
        <v>5500</v>
      </c>
      <c r="E975" s="18" t="n">
        <v>273</v>
      </c>
      <c r="F975" s="17"/>
      <c r="G975" s="17" t="n">
        <v>156159.96</v>
      </c>
    </row>
    <row r="976" customFormat="false" ht="15" hidden="false" customHeight="false" outlineLevel="0" collapsed="false">
      <c r="A976" s="14"/>
      <c r="B976" s="15" t="n">
        <v>42487.5263078704</v>
      </c>
      <c r="C976" s="16" t="s">
        <v>3474</v>
      </c>
      <c r="D976" s="17" t="n">
        <v>200200</v>
      </c>
      <c r="E976" s="18" t="n">
        <v>273</v>
      </c>
      <c r="F976" s="17"/>
      <c r="G976" s="17" t="n">
        <v>356359.96</v>
      </c>
    </row>
    <row r="977" customFormat="false" ht="15" hidden="false" customHeight="false" outlineLevel="0" collapsed="false">
      <c r="A977" s="14"/>
      <c r="B977" s="15" t="n">
        <v>42487.5286458333</v>
      </c>
      <c r="C977" s="16" t="s">
        <v>3475</v>
      </c>
      <c r="D977" s="17"/>
      <c r="E977" s="18" t="n">
        <v>273</v>
      </c>
      <c r="F977" s="17" t="n">
        <v>200200</v>
      </c>
      <c r="G977" s="17" t="n">
        <v>156159.96</v>
      </c>
    </row>
    <row r="978" customFormat="false" ht="15" hidden="false" customHeight="false" outlineLevel="0" collapsed="false">
      <c r="A978" s="14"/>
      <c r="B978" s="15" t="n">
        <v>42487.5303935185</v>
      </c>
      <c r="C978" s="16" t="s">
        <v>3476</v>
      </c>
      <c r="D978" s="17"/>
      <c r="E978" s="18" t="n">
        <v>273</v>
      </c>
      <c r="F978" s="17" t="n">
        <v>5500</v>
      </c>
      <c r="G978" s="17" t="n">
        <v>150659.96</v>
      </c>
    </row>
    <row r="979" customFormat="false" ht="15" hidden="false" customHeight="false" outlineLevel="0" collapsed="false">
      <c r="A979" s="14"/>
      <c r="B979" s="15" t="n">
        <v>42487.5687037037</v>
      </c>
      <c r="C979" s="16" t="s">
        <v>3477</v>
      </c>
      <c r="D979" s="17" t="n">
        <v>5500</v>
      </c>
      <c r="E979" s="18" t="n">
        <v>273</v>
      </c>
      <c r="F979" s="17"/>
      <c r="G979" s="17" t="n">
        <v>156159.96</v>
      </c>
    </row>
    <row r="980" customFormat="false" ht="15" hidden="false" customHeight="false" outlineLevel="0" collapsed="false">
      <c r="A980" s="14"/>
      <c r="B980" s="15" t="n">
        <v>42487.5700347222</v>
      </c>
      <c r="C980" s="16" t="s">
        <v>3478</v>
      </c>
      <c r="D980" s="17" t="n">
        <v>200200</v>
      </c>
      <c r="E980" s="18" t="n">
        <v>273</v>
      </c>
      <c r="F980" s="17"/>
      <c r="G980" s="17" t="n">
        <v>356359.96</v>
      </c>
    </row>
    <row r="981" customFormat="false" ht="15" hidden="false" customHeight="false" outlineLevel="0" collapsed="false">
      <c r="A981" s="14"/>
      <c r="B981" s="15" t="n">
        <v>42489.6784722222</v>
      </c>
      <c r="C981" s="16" t="s">
        <v>3479</v>
      </c>
      <c r="D981" s="17"/>
      <c r="E981" s="18" t="n">
        <v>273</v>
      </c>
      <c r="F981" s="17" t="n">
        <v>185680</v>
      </c>
      <c r="G981" s="17" t="n">
        <v>170679.96</v>
      </c>
    </row>
    <row r="982" customFormat="false" ht="15" hidden="false" customHeight="false" outlineLevel="0" collapsed="false">
      <c r="A982" s="14"/>
      <c r="B982" s="15" t="n">
        <v>42489.68125</v>
      </c>
      <c r="C982" s="16" t="s">
        <v>3480</v>
      </c>
      <c r="D982" s="17"/>
      <c r="E982" s="18" t="n">
        <v>273</v>
      </c>
      <c r="F982" s="17" t="n">
        <v>185680</v>
      </c>
      <c r="G982" s="17" t="n">
        <v>-15000.04</v>
      </c>
    </row>
    <row r="983" s="51" customFormat="true" ht="15" hidden="false" customHeight="false" outlineLevel="0" collapsed="false">
      <c r="A983" s="9" t="s">
        <v>5</v>
      </c>
      <c r="B983" s="4" t="s">
        <v>3481</v>
      </c>
      <c r="C983" s="10"/>
      <c r="D983" s="11"/>
      <c r="E983" s="12" t="n">
        <v>274</v>
      </c>
      <c r="F983" s="11"/>
      <c r="G983" s="13" t="n">
        <f aca="false">+G984</f>
        <v>-250000</v>
      </c>
    </row>
    <row r="984" customFormat="false" ht="15" hidden="false" customHeight="false" outlineLevel="0" collapsed="false">
      <c r="A984" s="14"/>
      <c r="B984" s="15" t="n">
        <v>42473.7097222222</v>
      </c>
      <c r="C984" s="16" t="s">
        <v>3482</v>
      </c>
      <c r="D984" s="17"/>
      <c r="E984" s="18" t="n">
        <v>274</v>
      </c>
      <c r="F984" s="17" t="n">
        <v>250000</v>
      </c>
      <c r="G984" s="17" t="n">
        <v>-250000</v>
      </c>
    </row>
    <row r="985" s="51" customFormat="true" ht="15" hidden="false" customHeight="false" outlineLevel="0" collapsed="false">
      <c r="A985" s="9" t="s">
        <v>5</v>
      </c>
      <c r="B985" s="4" t="s">
        <v>3483</v>
      </c>
      <c r="C985" s="10"/>
      <c r="D985" s="11"/>
      <c r="E985" s="12" t="n">
        <v>275</v>
      </c>
      <c r="F985" s="11"/>
      <c r="G985" s="13" t="n">
        <f aca="false">+G994</f>
        <v>0</v>
      </c>
    </row>
    <row r="986" customFormat="false" ht="15" hidden="false" customHeight="false" outlineLevel="0" collapsed="false">
      <c r="A986" s="14"/>
      <c r="B986" s="15" t="n">
        <v>42474.4602893519</v>
      </c>
      <c r="C986" s="16" t="s">
        <v>3484</v>
      </c>
      <c r="D986" s="17" t="n">
        <v>200200</v>
      </c>
      <c r="E986" s="18" t="n">
        <v>275</v>
      </c>
      <c r="F986" s="17"/>
      <c r="G986" s="17" t="n">
        <v>200200</v>
      </c>
    </row>
    <row r="987" customFormat="false" ht="15" hidden="false" customHeight="false" outlineLevel="0" collapsed="false">
      <c r="A987" s="14"/>
      <c r="B987" s="15" t="n">
        <v>42474.6902777778</v>
      </c>
      <c r="C987" s="16" t="s">
        <v>3485</v>
      </c>
      <c r="D987" s="17"/>
      <c r="E987" s="18" t="n">
        <v>275</v>
      </c>
      <c r="F987" s="17" t="n">
        <v>52000</v>
      </c>
      <c r="G987" s="17" t="n">
        <v>148200</v>
      </c>
    </row>
    <row r="988" customFormat="false" ht="15" hidden="false" customHeight="false" outlineLevel="0" collapsed="false">
      <c r="A988" s="14"/>
      <c r="B988" s="15" t="n">
        <v>42474.7942013889</v>
      </c>
      <c r="C988" s="16" t="s">
        <v>3486</v>
      </c>
      <c r="D988" s="17"/>
      <c r="E988" s="18" t="n">
        <v>275</v>
      </c>
      <c r="F988" s="17" t="n">
        <v>200200</v>
      </c>
      <c r="G988" s="17" t="n">
        <v>-52000</v>
      </c>
    </row>
    <row r="989" customFormat="false" ht="15" hidden="false" customHeight="false" outlineLevel="0" collapsed="false">
      <c r="A989" s="14"/>
      <c r="B989" s="15" t="n">
        <v>42474.798900463</v>
      </c>
      <c r="C989" s="16" t="s">
        <v>3487</v>
      </c>
      <c r="D989" s="17"/>
      <c r="E989" s="18" t="n">
        <v>275</v>
      </c>
      <c r="F989" s="17" t="n">
        <v>3000</v>
      </c>
      <c r="G989" s="17" t="n">
        <v>-55000</v>
      </c>
    </row>
    <row r="990" customFormat="false" ht="15" hidden="false" customHeight="false" outlineLevel="0" collapsed="false">
      <c r="A990" s="14"/>
      <c r="B990" s="15" t="n">
        <v>42474.7998958333</v>
      </c>
      <c r="C990" s="16" t="s">
        <v>3488</v>
      </c>
      <c r="D990" s="17" t="n">
        <v>200200</v>
      </c>
      <c r="E990" s="18" t="n">
        <v>275</v>
      </c>
      <c r="F990" s="17"/>
      <c r="G990" s="17" t="n">
        <v>145200</v>
      </c>
    </row>
    <row r="991" customFormat="false" ht="15" hidden="false" customHeight="false" outlineLevel="0" collapsed="false">
      <c r="A991" s="14"/>
      <c r="B991" s="15" t="n">
        <v>42478.7027777778</v>
      </c>
      <c r="C991" s="16" t="s">
        <v>3489</v>
      </c>
      <c r="D991" s="17"/>
      <c r="E991" s="18" t="n">
        <v>275</v>
      </c>
      <c r="F991" s="17" t="n">
        <v>144200</v>
      </c>
      <c r="G991" s="17" t="n">
        <v>1000</v>
      </c>
    </row>
    <row r="992" customFormat="false" ht="15" hidden="false" customHeight="false" outlineLevel="0" collapsed="false">
      <c r="A992" s="14"/>
      <c r="B992" s="15" t="n">
        <v>42478.7041666667</v>
      </c>
      <c r="C992" s="16" t="s">
        <v>3490</v>
      </c>
      <c r="D992" s="17"/>
      <c r="E992" s="18" t="n">
        <v>275</v>
      </c>
      <c r="F992" s="17" t="n">
        <v>1000</v>
      </c>
      <c r="G992" s="17" t="n">
        <v>0</v>
      </c>
    </row>
    <row r="993" customFormat="false" ht="15" hidden="false" customHeight="false" outlineLevel="0" collapsed="false">
      <c r="A993" s="14"/>
      <c r="B993" s="15" t="n">
        <v>42480.4666666667</v>
      </c>
      <c r="C993" s="16" t="s">
        <v>3491</v>
      </c>
      <c r="D993" s="17" t="n">
        <v>3000</v>
      </c>
      <c r="E993" s="18" t="s">
        <v>68</v>
      </c>
      <c r="F993" s="17"/>
      <c r="G993" s="17" t="n">
        <v>3000</v>
      </c>
    </row>
    <row r="994" customFormat="false" ht="15" hidden="false" customHeight="false" outlineLevel="0" collapsed="false">
      <c r="A994" s="14"/>
      <c r="B994" s="15" t="n">
        <v>42480.4666666667</v>
      </c>
      <c r="C994" s="16" t="s">
        <v>3492</v>
      </c>
      <c r="D994" s="17"/>
      <c r="E994" s="18" t="s">
        <v>68</v>
      </c>
      <c r="F994" s="17" t="n">
        <v>3000</v>
      </c>
      <c r="G994" s="17" t="n">
        <v>0</v>
      </c>
    </row>
    <row r="995" s="51" customFormat="true" ht="15" hidden="false" customHeight="false" outlineLevel="0" collapsed="false">
      <c r="A995" s="9" t="s">
        <v>5</v>
      </c>
      <c r="B995" s="4" t="s">
        <v>3493</v>
      </c>
      <c r="C995" s="10"/>
      <c r="D995" s="11"/>
      <c r="E995" s="12" t="n">
        <v>276</v>
      </c>
      <c r="F995" s="11"/>
      <c r="G995" s="13" t="n">
        <f aca="false">+G1000</f>
        <v>0</v>
      </c>
    </row>
    <row r="996" customFormat="false" ht="15" hidden="false" customHeight="false" outlineLevel="0" collapsed="false">
      <c r="A996" s="14"/>
      <c r="B996" s="15" t="n">
        <v>42474.4685763889</v>
      </c>
      <c r="C996" s="16" t="s">
        <v>3494</v>
      </c>
      <c r="D996" s="17"/>
      <c r="E996" s="18" t="n">
        <v>276</v>
      </c>
      <c r="F996" s="17" t="n">
        <v>38000</v>
      </c>
      <c r="G996" s="17" t="n">
        <v>-38000</v>
      </c>
    </row>
    <row r="997" customFormat="false" ht="15" hidden="false" customHeight="false" outlineLevel="0" collapsed="false">
      <c r="A997" s="14"/>
      <c r="B997" s="15" t="n">
        <v>42474.4694328704</v>
      </c>
      <c r="C997" s="16" t="s">
        <v>3495</v>
      </c>
      <c r="D997" s="17" t="n">
        <v>38000</v>
      </c>
      <c r="E997" s="18" t="n">
        <v>276</v>
      </c>
      <c r="F997" s="17"/>
      <c r="G997" s="17" t="n">
        <v>0</v>
      </c>
    </row>
    <row r="998" customFormat="false" ht="15" hidden="false" customHeight="false" outlineLevel="0" collapsed="false">
      <c r="A998" s="14"/>
      <c r="B998" s="15" t="n">
        <v>42474.4703703704</v>
      </c>
      <c r="C998" s="16" t="s">
        <v>3496</v>
      </c>
      <c r="D998" s="17" t="n">
        <v>200200</v>
      </c>
      <c r="E998" s="18" t="n">
        <v>276</v>
      </c>
      <c r="F998" s="17"/>
      <c r="G998" s="17" t="n">
        <v>200200</v>
      </c>
    </row>
    <row r="999" customFormat="false" ht="15" hidden="false" customHeight="false" outlineLevel="0" collapsed="false">
      <c r="A999" s="14"/>
      <c r="B999" s="15" t="n">
        <v>42479.4076388889</v>
      </c>
      <c r="C999" s="16" t="s">
        <v>3497</v>
      </c>
      <c r="D999" s="17"/>
      <c r="E999" s="18" t="n">
        <v>276</v>
      </c>
      <c r="F999" s="17" t="n">
        <v>198160</v>
      </c>
      <c r="G999" s="17" t="n">
        <v>2040</v>
      </c>
    </row>
    <row r="1000" customFormat="false" ht="15" hidden="false" customHeight="false" outlineLevel="0" collapsed="false">
      <c r="A1000" s="14"/>
      <c r="B1000" s="15" t="n">
        <v>42479.4118055556</v>
      </c>
      <c r="C1000" s="16" t="s">
        <v>3498</v>
      </c>
      <c r="D1000" s="17"/>
      <c r="E1000" s="18" t="n">
        <v>276</v>
      </c>
      <c r="F1000" s="17" t="n">
        <v>2040</v>
      </c>
      <c r="G1000" s="17" t="n">
        <v>0</v>
      </c>
    </row>
    <row r="1001" s="51" customFormat="true" ht="15" hidden="false" customHeight="false" outlineLevel="0" collapsed="false">
      <c r="A1001" s="9" t="s">
        <v>5</v>
      </c>
      <c r="B1001" s="4" t="s">
        <v>3499</v>
      </c>
      <c r="C1001" s="10"/>
      <c r="D1001" s="11"/>
      <c r="E1001" s="12" t="n">
        <v>277</v>
      </c>
      <c r="F1001" s="11"/>
      <c r="G1001" s="13" t="n">
        <f aca="false">+G1004</f>
        <v>0</v>
      </c>
    </row>
    <row r="1002" customFormat="false" ht="15" hidden="false" customHeight="false" outlineLevel="0" collapsed="false">
      <c r="A1002" s="14"/>
      <c r="B1002" s="15" t="n">
        <v>42474.8215625</v>
      </c>
      <c r="C1002" s="16" t="s">
        <v>3500</v>
      </c>
      <c r="D1002" s="17" t="n">
        <v>257500</v>
      </c>
      <c r="E1002" s="18" t="n">
        <v>277</v>
      </c>
      <c r="F1002" s="17"/>
      <c r="G1002" s="17" t="n">
        <v>257500</v>
      </c>
    </row>
    <row r="1003" customFormat="false" ht="15" hidden="false" customHeight="false" outlineLevel="0" collapsed="false">
      <c r="A1003" s="14"/>
      <c r="B1003" s="15" t="n">
        <v>42476.5638888889</v>
      </c>
      <c r="C1003" s="16" t="s">
        <v>3501</v>
      </c>
      <c r="D1003" s="17"/>
      <c r="E1003" s="18" t="n">
        <v>277</v>
      </c>
      <c r="F1003" s="17" t="n">
        <v>128750</v>
      </c>
      <c r="G1003" s="17" t="n">
        <v>128750</v>
      </c>
    </row>
    <row r="1004" customFormat="false" ht="15" hidden="false" customHeight="false" outlineLevel="0" collapsed="false">
      <c r="A1004" s="14"/>
      <c r="B1004" s="15" t="n">
        <v>42481.4194444444</v>
      </c>
      <c r="C1004" s="16" t="s">
        <v>3502</v>
      </c>
      <c r="D1004" s="17"/>
      <c r="E1004" s="18" t="n">
        <v>277</v>
      </c>
      <c r="F1004" s="17" t="n">
        <v>128750</v>
      </c>
      <c r="G1004" s="17" t="n">
        <v>0</v>
      </c>
    </row>
    <row r="1005" s="51" customFormat="true" ht="15" hidden="false" customHeight="false" outlineLevel="0" collapsed="false">
      <c r="A1005" s="9" t="s">
        <v>5</v>
      </c>
      <c r="B1005" s="4" t="s">
        <v>3503</v>
      </c>
      <c r="C1005" s="10"/>
      <c r="D1005" s="11"/>
      <c r="E1005" s="12" t="n">
        <v>278</v>
      </c>
      <c r="F1005" s="11"/>
      <c r="G1005" s="13" t="n">
        <f aca="false">+G1011</f>
        <v>0</v>
      </c>
    </row>
    <row r="1006" customFormat="false" ht="15" hidden="false" customHeight="false" outlineLevel="0" collapsed="false">
      <c r="A1006" s="14"/>
      <c r="B1006" s="15" t="n">
        <v>42474.7916666667</v>
      </c>
      <c r="C1006" s="16" t="s">
        <v>3504</v>
      </c>
      <c r="D1006" s="17"/>
      <c r="E1006" s="18" t="n">
        <v>278</v>
      </c>
      <c r="F1006" s="17" t="n">
        <v>97125</v>
      </c>
      <c r="G1006" s="17" t="n">
        <v>-97125</v>
      </c>
    </row>
    <row r="1007" customFormat="false" ht="15" hidden="false" customHeight="false" outlineLevel="0" collapsed="false">
      <c r="A1007" s="14"/>
      <c r="B1007" s="15" t="n">
        <v>42474.817962963</v>
      </c>
      <c r="C1007" s="16" t="s">
        <v>3505</v>
      </c>
      <c r="D1007" s="17" t="n">
        <v>257500</v>
      </c>
      <c r="E1007" s="18" t="n">
        <v>278</v>
      </c>
      <c r="F1007" s="17"/>
      <c r="G1007" s="17" t="n">
        <v>160375</v>
      </c>
    </row>
    <row r="1008" customFormat="false" ht="15" hidden="false" customHeight="false" outlineLevel="0" collapsed="false">
      <c r="A1008" s="14"/>
      <c r="B1008" s="15" t="n">
        <v>42478.7219675926</v>
      </c>
      <c r="C1008" s="16" t="s">
        <v>3506</v>
      </c>
      <c r="D1008" s="17"/>
      <c r="E1008" s="18" t="n">
        <v>278</v>
      </c>
      <c r="F1008" s="17" t="n">
        <v>257500</v>
      </c>
      <c r="G1008" s="17" t="n">
        <v>-97125</v>
      </c>
    </row>
    <row r="1009" customFormat="false" ht="15" hidden="false" customHeight="false" outlineLevel="0" collapsed="false">
      <c r="A1009" s="14"/>
      <c r="B1009" s="15" t="n">
        <v>42478.7629050926</v>
      </c>
      <c r="C1009" s="16" t="s">
        <v>3507</v>
      </c>
      <c r="D1009" s="17" t="n">
        <v>257500</v>
      </c>
      <c r="E1009" s="18" t="n">
        <v>278</v>
      </c>
      <c r="F1009" s="17"/>
      <c r="G1009" s="17" t="n">
        <v>160375</v>
      </c>
    </row>
    <row r="1010" customFormat="false" ht="15" hidden="false" customHeight="false" outlineLevel="0" collapsed="false">
      <c r="A1010" s="14"/>
      <c r="B1010" s="15" t="n">
        <v>42479.5680555556</v>
      </c>
      <c r="C1010" s="16" t="s">
        <v>3508</v>
      </c>
      <c r="D1010" s="17"/>
      <c r="E1010" s="18" t="n">
        <v>278</v>
      </c>
      <c r="F1010" s="17" t="n">
        <v>158</v>
      </c>
      <c r="G1010" s="17" t="n">
        <v>160217</v>
      </c>
    </row>
    <row r="1011" customFormat="false" ht="15" hidden="false" customHeight="false" outlineLevel="0" collapsed="false">
      <c r="A1011" s="14"/>
      <c r="B1011" s="15" t="n">
        <v>42480.7215277778</v>
      </c>
      <c r="C1011" s="16" t="s">
        <v>3509</v>
      </c>
      <c r="D1011" s="17"/>
      <c r="E1011" s="18" t="n">
        <v>278</v>
      </c>
      <c r="F1011" s="17" t="n">
        <v>160217</v>
      </c>
      <c r="G1011" s="17" t="n">
        <v>0</v>
      </c>
    </row>
    <row r="1012" s="51" customFormat="true" ht="15" hidden="false" customHeight="false" outlineLevel="0" collapsed="false">
      <c r="A1012" s="9" t="s">
        <v>5</v>
      </c>
      <c r="B1012" s="4" t="s">
        <v>3510</v>
      </c>
      <c r="C1012" s="10"/>
      <c r="D1012" s="11"/>
      <c r="E1012" s="12" t="n">
        <v>279</v>
      </c>
      <c r="F1012" s="11"/>
      <c r="G1012" s="13" t="n">
        <f aca="false">+G1013</f>
        <v>435500</v>
      </c>
    </row>
    <row r="1013" customFormat="false" ht="15" hidden="false" customHeight="false" outlineLevel="0" collapsed="false">
      <c r="A1013" s="14"/>
      <c r="B1013" s="15" t="n">
        <v>42475.7657175926</v>
      </c>
      <c r="C1013" s="16" t="s">
        <v>3511</v>
      </c>
      <c r="D1013" s="17" t="n">
        <v>435500</v>
      </c>
      <c r="E1013" s="18" t="n">
        <v>279</v>
      </c>
      <c r="F1013" s="17"/>
      <c r="G1013" s="17" t="n">
        <v>435500</v>
      </c>
    </row>
    <row r="1014" s="51" customFormat="true" ht="15" hidden="false" customHeight="false" outlineLevel="0" collapsed="false">
      <c r="A1014" s="9" t="s">
        <v>5</v>
      </c>
      <c r="B1014" s="4" t="s">
        <v>3512</v>
      </c>
      <c r="C1014" s="10"/>
      <c r="D1014" s="11"/>
      <c r="E1014" s="12" t="n">
        <v>280</v>
      </c>
      <c r="F1014" s="11"/>
      <c r="G1014" s="13" t="n">
        <f aca="false">+G1021</f>
        <v>0</v>
      </c>
    </row>
    <row r="1015" customFormat="false" ht="15" hidden="false" customHeight="false" outlineLevel="0" collapsed="false">
      <c r="A1015" s="14"/>
      <c r="B1015" s="15" t="n">
        <v>42475.690474537</v>
      </c>
      <c r="C1015" s="16" t="s">
        <v>3513</v>
      </c>
      <c r="D1015" s="17" t="n">
        <v>216700</v>
      </c>
      <c r="E1015" s="18" t="n">
        <v>280</v>
      </c>
      <c r="F1015" s="17"/>
      <c r="G1015" s="17" t="n">
        <v>216700</v>
      </c>
    </row>
    <row r="1016" customFormat="false" ht="15" hidden="false" customHeight="false" outlineLevel="0" collapsed="false">
      <c r="A1016" s="14"/>
      <c r="B1016" s="15" t="n">
        <v>42478.7294212963</v>
      </c>
      <c r="C1016" s="16" t="s">
        <v>3514</v>
      </c>
      <c r="D1016" s="17"/>
      <c r="E1016" s="18" t="n">
        <v>280</v>
      </c>
      <c r="F1016" s="17" t="n">
        <v>216700</v>
      </c>
      <c r="G1016" s="17" t="n">
        <v>0</v>
      </c>
    </row>
    <row r="1017" customFormat="false" ht="15" hidden="false" customHeight="false" outlineLevel="0" collapsed="false">
      <c r="A1017" s="14"/>
      <c r="B1017" s="15" t="n">
        <v>42478.7459606482</v>
      </c>
      <c r="C1017" s="16" t="s">
        <v>3515</v>
      </c>
      <c r="D1017" s="17" t="n">
        <v>216700</v>
      </c>
      <c r="E1017" s="18" t="n">
        <v>280</v>
      </c>
      <c r="F1017" s="17"/>
      <c r="G1017" s="17" t="n">
        <v>216700</v>
      </c>
    </row>
    <row r="1018" customFormat="false" ht="15" hidden="false" customHeight="false" outlineLevel="0" collapsed="false">
      <c r="A1018" s="14"/>
      <c r="B1018" s="15" t="n">
        <v>42481.6763888889</v>
      </c>
      <c r="C1018" s="16" t="s">
        <v>3516</v>
      </c>
      <c r="D1018" s="17"/>
      <c r="E1018" s="18" t="n">
        <v>280</v>
      </c>
      <c r="F1018" s="17" t="n">
        <v>75000</v>
      </c>
      <c r="G1018" s="17" t="n">
        <v>141700</v>
      </c>
    </row>
    <row r="1019" customFormat="false" ht="15" hidden="false" customHeight="false" outlineLevel="0" collapsed="false">
      <c r="A1019" s="14"/>
      <c r="B1019" s="15" t="n">
        <v>42483.5416666667</v>
      </c>
      <c r="C1019" s="16" t="s">
        <v>3517</v>
      </c>
      <c r="D1019" s="17"/>
      <c r="E1019" s="18" t="n">
        <v>280</v>
      </c>
      <c r="F1019" s="17" t="n">
        <v>140007.89</v>
      </c>
      <c r="G1019" s="17" t="n">
        <v>1692.11</v>
      </c>
    </row>
    <row r="1020" customFormat="false" ht="15" hidden="false" customHeight="false" outlineLevel="0" collapsed="false">
      <c r="A1020" s="14"/>
      <c r="B1020" s="15" t="n">
        <v>42483.5430555556</v>
      </c>
      <c r="C1020" s="16" t="s">
        <v>3518</v>
      </c>
      <c r="D1020" s="17"/>
      <c r="E1020" s="18" t="n">
        <v>280</v>
      </c>
      <c r="F1020" s="17" t="n">
        <v>847.11</v>
      </c>
      <c r="G1020" s="17" t="n">
        <v>845</v>
      </c>
    </row>
    <row r="1021" customFormat="false" ht="15" hidden="false" customHeight="false" outlineLevel="0" collapsed="false">
      <c r="A1021" s="14"/>
      <c r="B1021" s="15" t="n">
        <v>42486.5145833333</v>
      </c>
      <c r="C1021" s="16" t="s">
        <v>3519</v>
      </c>
      <c r="D1021" s="17"/>
      <c r="E1021" s="18" t="n">
        <v>280</v>
      </c>
      <c r="F1021" s="17" t="n">
        <v>845</v>
      </c>
      <c r="G1021" s="17" t="n">
        <v>0</v>
      </c>
    </row>
    <row r="1022" s="51" customFormat="true" ht="15" hidden="false" customHeight="false" outlineLevel="0" collapsed="false">
      <c r="A1022" s="9" t="s">
        <v>5</v>
      </c>
      <c r="B1022" s="4" t="s">
        <v>3520</v>
      </c>
      <c r="C1022" s="10"/>
      <c r="D1022" s="11"/>
      <c r="E1022" s="12" t="n">
        <v>281</v>
      </c>
      <c r="F1022" s="11"/>
      <c r="G1022" s="13" t="n">
        <f aca="false">+G1028</f>
        <v>-0.2</v>
      </c>
    </row>
    <row r="1023" customFormat="false" ht="15" hidden="false" customHeight="false" outlineLevel="0" collapsed="false">
      <c r="A1023" s="14"/>
      <c r="B1023" s="15" t="n">
        <v>42475.7416666667</v>
      </c>
      <c r="C1023" s="16" t="s">
        <v>3521</v>
      </c>
      <c r="D1023" s="17"/>
      <c r="E1023" s="18" t="n">
        <v>281</v>
      </c>
      <c r="F1023" s="17" t="n">
        <v>100000</v>
      </c>
      <c r="G1023" s="17" t="n">
        <v>-100000</v>
      </c>
    </row>
    <row r="1024" customFormat="false" ht="15" hidden="false" customHeight="false" outlineLevel="0" collapsed="false">
      <c r="A1024" s="14"/>
      <c r="B1024" s="15" t="n">
        <v>42480.7930555556</v>
      </c>
      <c r="C1024" s="16" t="s">
        <v>3522</v>
      </c>
      <c r="D1024" s="17"/>
      <c r="E1024" s="18" t="n">
        <v>281</v>
      </c>
      <c r="F1024" s="17" t="n">
        <v>5000.01</v>
      </c>
      <c r="G1024" s="17" t="n">
        <v>-105000.01</v>
      </c>
    </row>
    <row r="1025" customFormat="false" ht="15" hidden="false" customHeight="false" outlineLevel="0" collapsed="false">
      <c r="A1025" s="14"/>
      <c r="B1025" s="15" t="n">
        <v>42480.7936458333</v>
      </c>
      <c r="C1025" s="16" t="s">
        <v>3523</v>
      </c>
      <c r="D1025" s="17" t="n">
        <v>257500</v>
      </c>
      <c r="E1025" s="18" t="n">
        <v>281</v>
      </c>
      <c r="F1025" s="17"/>
      <c r="G1025" s="17" t="n">
        <v>152499.99</v>
      </c>
    </row>
    <row r="1026" customFormat="false" ht="15" hidden="false" customHeight="false" outlineLevel="0" collapsed="false">
      <c r="A1026" s="14"/>
      <c r="B1026" s="15" t="n">
        <v>42486.4284722222</v>
      </c>
      <c r="C1026" s="16" t="s">
        <v>3524</v>
      </c>
      <c r="D1026" s="17"/>
      <c r="E1026" s="18" t="n">
        <v>281</v>
      </c>
      <c r="F1026" s="17" t="n">
        <v>152500.19</v>
      </c>
      <c r="G1026" s="17" t="n">
        <v>-0.2</v>
      </c>
    </row>
    <row r="1027" customFormat="false" ht="15" hidden="false" customHeight="false" outlineLevel="0" collapsed="false">
      <c r="A1027" s="14"/>
      <c r="B1027" s="15" t="n">
        <v>42486.4576388889</v>
      </c>
      <c r="C1027" s="16" t="s">
        <v>3525</v>
      </c>
      <c r="D1027" s="17" t="n">
        <v>5000.01</v>
      </c>
      <c r="E1027" s="18" t="s">
        <v>68</v>
      </c>
      <c r="F1027" s="17"/>
      <c r="G1027" s="17" t="n">
        <v>4999.81</v>
      </c>
    </row>
    <row r="1028" customFormat="false" ht="15" hidden="false" customHeight="false" outlineLevel="0" collapsed="false">
      <c r="A1028" s="14"/>
      <c r="B1028" s="15" t="n">
        <v>42486.4576388889</v>
      </c>
      <c r="C1028" s="16" t="s">
        <v>3526</v>
      </c>
      <c r="D1028" s="17"/>
      <c r="E1028" s="18" t="s">
        <v>68</v>
      </c>
      <c r="F1028" s="17" t="n">
        <v>5000.01</v>
      </c>
      <c r="G1028" s="17" t="n">
        <v>-0.2</v>
      </c>
    </row>
    <row r="1029" s="51" customFormat="true" ht="15" hidden="false" customHeight="false" outlineLevel="0" collapsed="false">
      <c r="A1029" s="9" t="s">
        <v>5</v>
      </c>
      <c r="B1029" s="4" t="s">
        <v>3527</v>
      </c>
      <c r="C1029" s="10"/>
      <c r="D1029" s="11"/>
      <c r="E1029" s="12" t="n">
        <v>282</v>
      </c>
      <c r="F1029" s="11"/>
      <c r="G1029" s="13" t="n">
        <f aca="false">+G1032</f>
        <v>0</v>
      </c>
    </row>
    <row r="1030" customFormat="false" ht="15" hidden="false" customHeight="false" outlineLevel="0" collapsed="false">
      <c r="A1030" s="14"/>
      <c r="B1030" s="15" t="n">
        <v>42475.7714814815</v>
      </c>
      <c r="C1030" s="16" t="s">
        <v>3528</v>
      </c>
      <c r="D1030" s="17" t="n">
        <v>200200</v>
      </c>
      <c r="E1030" s="18" t="n">
        <v>282</v>
      </c>
      <c r="F1030" s="17"/>
      <c r="G1030" s="17" t="n">
        <v>200200</v>
      </c>
    </row>
    <row r="1031" customFormat="false" ht="15" hidden="false" customHeight="false" outlineLevel="0" collapsed="false">
      <c r="A1031" s="14"/>
      <c r="B1031" s="15" t="n">
        <v>42476.5743055556</v>
      </c>
      <c r="C1031" s="16" t="s">
        <v>3529</v>
      </c>
      <c r="D1031" s="17"/>
      <c r="E1031" s="18" t="n">
        <v>282</v>
      </c>
      <c r="F1031" s="17" t="n">
        <v>70070</v>
      </c>
      <c r="G1031" s="17" t="n">
        <v>130130</v>
      </c>
    </row>
    <row r="1032" customFormat="false" ht="15" hidden="false" customHeight="false" outlineLevel="0" collapsed="false">
      <c r="A1032" s="14"/>
      <c r="B1032" s="15" t="n">
        <v>42486.4263888889</v>
      </c>
      <c r="C1032" s="16" t="s">
        <v>3530</v>
      </c>
      <c r="D1032" s="17"/>
      <c r="E1032" s="18" t="n">
        <v>282</v>
      </c>
      <c r="F1032" s="17" t="n">
        <v>130130</v>
      </c>
      <c r="G1032" s="17" t="n">
        <v>0</v>
      </c>
    </row>
    <row r="1033" s="51" customFormat="true" ht="15" hidden="false" customHeight="false" outlineLevel="0" collapsed="false">
      <c r="A1033" s="9" t="s">
        <v>5</v>
      </c>
      <c r="B1033" s="4" t="s">
        <v>3531</v>
      </c>
      <c r="C1033" s="10"/>
      <c r="D1033" s="11"/>
      <c r="E1033" s="12" t="n">
        <v>283</v>
      </c>
      <c r="F1033" s="11"/>
      <c r="G1033" s="13" t="n">
        <f aca="false">+G1037</f>
        <v>0</v>
      </c>
    </row>
    <row r="1034" customFormat="false" ht="15" hidden="false" customHeight="false" outlineLevel="0" collapsed="false">
      <c r="A1034" s="14"/>
      <c r="B1034" s="15" t="n">
        <v>42476.5451388889</v>
      </c>
      <c r="C1034" s="16" t="s">
        <v>3532</v>
      </c>
      <c r="D1034" s="17"/>
      <c r="E1034" s="18" t="n">
        <v>283</v>
      </c>
      <c r="F1034" s="17" t="n">
        <v>5000</v>
      </c>
      <c r="G1034" s="17" t="n">
        <v>-5000</v>
      </c>
    </row>
    <row r="1035" customFormat="false" ht="15" hidden="false" customHeight="false" outlineLevel="0" collapsed="false">
      <c r="A1035" s="14"/>
      <c r="B1035" s="15" t="n">
        <v>42481.783275463</v>
      </c>
      <c r="C1035" s="16" t="s">
        <v>3533</v>
      </c>
      <c r="D1035" s="17" t="n">
        <v>234400</v>
      </c>
      <c r="E1035" s="18" t="n">
        <v>283</v>
      </c>
      <c r="F1035" s="17"/>
      <c r="G1035" s="17" t="n">
        <v>229400</v>
      </c>
    </row>
    <row r="1036" customFormat="false" ht="15" hidden="false" customHeight="false" outlineLevel="0" collapsed="false">
      <c r="A1036" s="14"/>
      <c r="B1036" s="15" t="n">
        <v>42482.4840277778</v>
      </c>
      <c r="C1036" s="16" t="s">
        <v>3534</v>
      </c>
      <c r="D1036" s="17"/>
      <c r="E1036" s="18" t="n">
        <v>283</v>
      </c>
      <c r="F1036" s="17" t="n">
        <v>135000</v>
      </c>
      <c r="G1036" s="17" t="n">
        <v>94400</v>
      </c>
    </row>
    <row r="1037" customFormat="false" ht="15" hidden="false" customHeight="false" outlineLevel="0" collapsed="false">
      <c r="A1037" s="14"/>
      <c r="B1037" s="15" t="n">
        <v>42483.5319444445</v>
      </c>
      <c r="C1037" s="16" t="s">
        <v>3535</v>
      </c>
      <c r="D1037" s="17"/>
      <c r="E1037" s="18" t="n">
        <v>283</v>
      </c>
      <c r="F1037" s="17" t="n">
        <v>94400</v>
      </c>
      <c r="G1037" s="17" t="n">
        <v>0</v>
      </c>
    </row>
    <row r="1038" s="51" customFormat="true" ht="15" hidden="false" customHeight="false" outlineLevel="0" collapsed="false">
      <c r="A1038" s="9" t="s">
        <v>5</v>
      </c>
      <c r="B1038" s="4" t="s">
        <v>3536</v>
      </c>
      <c r="C1038" s="10"/>
      <c r="D1038" s="11"/>
      <c r="E1038" s="12" t="n">
        <v>284</v>
      </c>
      <c r="F1038" s="11"/>
      <c r="G1038" s="13" t="n">
        <f aca="false">+G1044</f>
        <v>0</v>
      </c>
    </row>
    <row r="1039" customFormat="false" ht="15" hidden="false" customHeight="false" outlineLevel="0" collapsed="false">
      <c r="A1039" s="14"/>
      <c r="B1039" s="15" t="n">
        <v>42476.5680555556</v>
      </c>
      <c r="C1039" s="16" t="s">
        <v>3537</v>
      </c>
      <c r="D1039" s="17"/>
      <c r="E1039" s="18" t="n">
        <v>284</v>
      </c>
      <c r="F1039" s="17" t="n">
        <v>30000</v>
      </c>
      <c r="G1039" s="17" t="n">
        <v>-30000</v>
      </c>
    </row>
    <row r="1040" customFormat="false" ht="15" hidden="false" customHeight="false" outlineLevel="0" collapsed="false">
      <c r="A1040" s="14"/>
      <c r="B1040" s="15" t="n">
        <v>42479.4999537037</v>
      </c>
      <c r="C1040" s="16" t="s">
        <v>3538</v>
      </c>
      <c r="D1040" s="17" t="n">
        <v>618000</v>
      </c>
      <c r="E1040" s="18" t="n">
        <v>284</v>
      </c>
      <c r="F1040" s="17"/>
      <c r="G1040" s="17" t="n">
        <v>588000</v>
      </c>
    </row>
    <row r="1041" customFormat="false" ht="15" hidden="false" customHeight="false" outlineLevel="0" collapsed="false">
      <c r="A1041" s="14"/>
      <c r="B1041" s="15" t="n">
        <v>42479.5333796296</v>
      </c>
      <c r="C1041" s="16" t="s">
        <v>3539</v>
      </c>
      <c r="D1041" s="17"/>
      <c r="E1041" s="18" t="n">
        <v>284</v>
      </c>
      <c r="F1041" s="17" t="n">
        <v>618000</v>
      </c>
      <c r="G1041" s="17" t="n">
        <v>-30000</v>
      </c>
    </row>
    <row r="1042" customFormat="false" ht="15" hidden="false" customHeight="false" outlineLevel="0" collapsed="false">
      <c r="A1042" s="14"/>
      <c r="B1042" s="15" t="n">
        <v>42479.5343981482</v>
      </c>
      <c r="C1042" s="16" t="s">
        <v>3540</v>
      </c>
      <c r="D1042" s="17" t="n">
        <v>618000</v>
      </c>
      <c r="E1042" s="18" t="n">
        <v>284</v>
      </c>
      <c r="F1042" s="17"/>
      <c r="G1042" s="17" t="n">
        <v>588000</v>
      </c>
    </row>
    <row r="1043" customFormat="false" ht="15" hidden="false" customHeight="false" outlineLevel="0" collapsed="false">
      <c r="A1043" s="14"/>
      <c r="B1043" s="15" t="n">
        <v>42481.5048611111</v>
      </c>
      <c r="C1043" s="16" t="s">
        <v>3541</v>
      </c>
      <c r="D1043" s="17"/>
      <c r="E1043" s="18" t="n">
        <v>284</v>
      </c>
      <c r="F1043" s="17" t="n">
        <v>186300</v>
      </c>
      <c r="G1043" s="17" t="n">
        <v>401700</v>
      </c>
    </row>
    <row r="1044" customFormat="false" ht="15" hidden="false" customHeight="false" outlineLevel="0" collapsed="false">
      <c r="A1044" s="14"/>
      <c r="B1044" s="15" t="n">
        <v>42486.425</v>
      </c>
      <c r="C1044" s="16" t="s">
        <v>3542</v>
      </c>
      <c r="D1044" s="17"/>
      <c r="E1044" s="18" t="n">
        <v>284</v>
      </c>
      <c r="F1044" s="17" t="n">
        <v>401700</v>
      </c>
      <c r="G1044" s="17" t="n">
        <v>0</v>
      </c>
    </row>
    <row r="1045" s="51" customFormat="true" ht="15" hidden="false" customHeight="false" outlineLevel="0" collapsed="false">
      <c r="A1045" s="9" t="s">
        <v>5</v>
      </c>
      <c r="B1045" s="4" t="s">
        <v>3543</v>
      </c>
      <c r="C1045" s="10"/>
      <c r="D1045" s="11"/>
      <c r="E1045" s="12" t="n">
        <v>285</v>
      </c>
      <c r="F1045" s="11"/>
      <c r="G1045" s="13" t="n">
        <f aca="false">+G1049</f>
        <v>0</v>
      </c>
    </row>
    <row r="1046" customFormat="false" ht="15" hidden="false" customHeight="false" outlineLevel="0" collapsed="false">
      <c r="A1046" s="14"/>
      <c r="B1046" s="15" t="n">
        <v>42480.548587963</v>
      </c>
      <c r="C1046" s="16" t="s">
        <v>3544</v>
      </c>
      <c r="D1046" s="17" t="n">
        <v>194600.91</v>
      </c>
      <c r="E1046" s="18" t="n">
        <v>285</v>
      </c>
      <c r="F1046" s="17"/>
      <c r="G1046" s="17" t="n">
        <v>194600.91</v>
      </c>
    </row>
    <row r="1047" customFormat="false" ht="15" hidden="false" customHeight="false" outlineLevel="0" collapsed="false">
      <c r="A1047" s="14"/>
      <c r="B1047" s="15" t="n">
        <v>42483.4837731481</v>
      </c>
      <c r="C1047" s="16" t="s">
        <v>3545</v>
      </c>
      <c r="D1047" s="17"/>
      <c r="E1047" s="18" t="n">
        <v>285</v>
      </c>
      <c r="F1047" s="17" t="n">
        <v>194600.91</v>
      </c>
      <c r="G1047" s="17" t="n">
        <v>0</v>
      </c>
    </row>
    <row r="1048" customFormat="false" ht="15" hidden="false" customHeight="false" outlineLevel="0" collapsed="false">
      <c r="A1048" s="14"/>
      <c r="B1048" s="15" t="n">
        <v>42483.4874305556</v>
      </c>
      <c r="C1048" s="16" t="s">
        <v>3546</v>
      </c>
      <c r="D1048" s="17" t="n">
        <v>225737.06</v>
      </c>
      <c r="E1048" s="18" t="n">
        <v>285</v>
      </c>
      <c r="F1048" s="17"/>
      <c r="G1048" s="17" t="n">
        <v>225737.06</v>
      </c>
    </row>
    <row r="1049" customFormat="false" ht="15" hidden="false" customHeight="false" outlineLevel="0" collapsed="false">
      <c r="A1049" s="14"/>
      <c r="B1049" s="15" t="n">
        <v>42488.5625</v>
      </c>
      <c r="C1049" s="16" t="s">
        <v>3547</v>
      </c>
      <c r="D1049" s="17"/>
      <c r="E1049" s="18" t="n">
        <v>285</v>
      </c>
      <c r="F1049" s="17" t="n">
        <v>225737.06</v>
      </c>
      <c r="G1049" s="17" t="n">
        <v>0</v>
      </c>
    </row>
    <row r="1050" s="51" customFormat="true" ht="15" hidden="false" customHeight="false" outlineLevel="0" collapsed="false">
      <c r="A1050" s="9" t="s">
        <v>5</v>
      </c>
      <c r="B1050" s="4" t="s">
        <v>3548</v>
      </c>
      <c r="C1050" s="10"/>
      <c r="D1050" s="11"/>
      <c r="E1050" s="12" t="n">
        <v>286</v>
      </c>
      <c r="F1050" s="11"/>
      <c r="G1050" s="13" t="n">
        <f aca="false">+G1057</f>
        <v>0</v>
      </c>
    </row>
    <row r="1051" customFormat="false" ht="15" hidden="false" customHeight="false" outlineLevel="0" collapsed="false">
      <c r="A1051" s="14"/>
      <c r="B1051" s="15" t="n">
        <v>42479.5106944444</v>
      </c>
      <c r="C1051" s="16" t="s">
        <v>3549</v>
      </c>
      <c r="D1051" s="17"/>
      <c r="E1051" s="18" t="n">
        <v>286</v>
      </c>
      <c r="F1051" s="17" t="n">
        <v>36000</v>
      </c>
      <c r="G1051" s="17" t="n">
        <v>-36000</v>
      </c>
    </row>
    <row r="1052" customFormat="false" ht="15" hidden="false" customHeight="false" outlineLevel="0" collapsed="false">
      <c r="A1052" s="14"/>
      <c r="B1052" s="15" t="n">
        <v>42479.5112615741</v>
      </c>
      <c r="C1052" s="16" t="s">
        <v>3550</v>
      </c>
      <c r="D1052" s="17" t="n">
        <v>36000</v>
      </c>
      <c r="E1052" s="18" t="n">
        <v>286</v>
      </c>
      <c r="F1052" s="17"/>
      <c r="G1052" s="17" t="n">
        <v>0</v>
      </c>
    </row>
    <row r="1053" customFormat="false" ht="15" hidden="false" customHeight="false" outlineLevel="0" collapsed="false">
      <c r="A1053" s="14"/>
      <c r="B1053" s="15" t="n">
        <v>42479.5121759259</v>
      </c>
      <c r="C1053" s="16" t="s">
        <v>3551</v>
      </c>
      <c r="D1053" s="17" t="n">
        <v>200200</v>
      </c>
      <c r="E1053" s="18" t="n">
        <v>286</v>
      </c>
      <c r="F1053" s="17"/>
      <c r="G1053" s="17" t="n">
        <v>200200</v>
      </c>
    </row>
    <row r="1054" customFormat="false" ht="15" hidden="false" customHeight="false" outlineLevel="0" collapsed="false">
      <c r="A1054" s="14"/>
      <c r="B1054" s="15" t="n">
        <v>42479.6347222222</v>
      </c>
      <c r="C1054" s="16" t="s">
        <v>3552</v>
      </c>
      <c r="D1054" s="17"/>
      <c r="E1054" s="18" t="n">
        <v>286</v>
      </c>
      <c r="F1054" s="17" t="n">
        <v>11350</v>
      </c>
      <c r="G1054" s="17" t="n">
        <v>188850</v>
      </c>
    </row>
    <row r="1055" customFormat="false" ht="15" hidden="false" customHeight="false" outlineLevel="0" collapsed="false">
      <c r="A1055" s="14"/>
      <c r="B1055" s="15" t="n">
        <v>42480.5472222222</v>
      </c>
      <c r="C1055" s="16" t="s">
        <v>3553</v>
      </c>
      <c r="D1055" s="17"/>
      <c r="E1055" s="18" t="n">
        <v>286</v>
      </c>
      <c r="F1055" s="17" t="n">
        <v>188850</v>
      </c>
      <c r="G1055" s="17" t="n">
        <v>0</v>
      </c>
    </row>
    <row r="1056" customFormat="false" ht="15" hidden="false" customHeight="false" outlineLevel="0" collapsed="false">
      <c r="A1056" s="14"/>
      <c r="B1056" s="15" t="n">
        <v>42480.5486111111</v>
      </c>
      <c r="C1056" s="16" t="s">
        <v>3554</v>
      </c>
      <c r="D1056" s="17"/>
      <c r="E1056" s="18" t="n">
        <v>286</v>
      </c>
      <c r="F1056" s="17" t="n">
        <v>361.83</v>
      </c>
      <c r="G1056" s="17" t="n">
        <v>-361.83</v>
      </c>
    </row>
    <row r="1057" customFormat="false" ht="15" hidden="false" customHeight="false" outlineLevel="0" collapsed="false">
      <c r="A1057" s="14"/>
      <c r="B1057" s="15" t="n">
        <v>42483.4666666667</v>
      </c>
      <c r="C1057" s="16" t="s">
        <v>3555</v>
      </c>
      <c r="D1057" s="17" t="n">
        <v>361.83</v>
      </c>
      <c r="E1057" s="18" t="n">
        <v>286</v>
      </c>
      <c r="F1057" s="17"/>
      <c r="G1057" s="17" t="n">
        <v>0</v>
      </c>
    </row>
    <row r="1058" s="51" customFormat="true" ht="15" hidden="false" customHeight="false" outlineLevel="0" collapsed="false">
      <c r="A1058" s="9" t="s">
        <v>5</v>
      </c>
      <c r="B1058" s="4" t="s">
        <v>3556</v>
      </c>
      <c r="C1058" s="10"/>
      <c r="D1058" s="11"/>
      <c r="E1058" s="12" t="n">
        <v>287</v>
      </c>
      <c r="F1058" s="11"/>
      <c r="G1058" s="13" t="n">
        <f aca="false">+G1074</f>
        <v>0</v>
      </c>
    </row>
    <row r="1059" customFormat="false" ht="15" hidden="false" customHeight="false" outlineLevel="0" collapsed="false">
      <c r="A1059" s="14"/>
      <c r="B1059" s="15" t="n">
        <v>42479.7083333333</v>
      </c>
      <c r="C1059" s="16" t="s">
        <v>3557</v>
      </c>
      <c r="D1059" s="17"/>
      <c r="E1059" s="18" t="n">
        <v>287</v>
      </c>
      <c r="F1059" s="17" t="n">
        <v>29200</v>
      </c>
      <c r="G1059" s="17" t="n">
        <v>-29200</v>
      </c>
    </row>
    <row r="1060" customFormat="false" ht="15" hidden="false" customHeight="false" outlineLevel="0" collapsed="false">
      <c r="A1060" s="14"/>
      <c r="B1060" s="15" t="n">
        <v>42479.7524652778</v>
      </c>
      <c r="C1060" s="16" t="s">
        <v>3558</v>
      </c>
      <c r="D1060" s="17"/>
      <c r="E1060" s="18" t="n">
        <v>287</v>
      </c>
      <c r="F1060" s="17" t="n">
        <v>3000</v>
      </c>
      <c r="G1060" s="17" t="n">
        <v>-32200</v>
      </c>
    </row>
    <row r="1061" customFormat="false" ht="15" hidden="false" customHeight="false" outlineLevel="0" collapsed="false">
      <c r="A1061" s="14"/>
      <c r="B1061" s="15" t="n">
        <v>42479.7533101852</v>
      </c>
      <c r="C1061" s="16" t="s">
        <v>3559</v>
      </c>
      <c r="D1061" s="17" t="n">
        <v>131100</v>
      </c>
      <c r="E1061" s="18" t="n">
        <v>287</v>
      </c>
      <c r="F1061" s="17"/>
      <c r="G1061" s="17" t="n">
        <v>98900</v>
      </c>
    </row>
    <row r="1062" customFormat="false" ht="15" hidden="false" customHeight="false" outlineLevel="0" collapsed="false">
      <c r="A1062" s="14"/>
      <c r="B1062" s="15" t="n">
        <v>42479.7600925926</v>
      </c>
      <c r="C1062" s="16" t="s">
        <v>3560</v>
      </c>
      <c r="D1062" s="17" t="n">
        <v>3000</v>
      </c>
      <c r="E1062" s="18" t="n">
        <v>287</v>
      </c>
      <c r="F1062" s="17"/>
      <c r="G1062" s="17" t="n">
        <v>101900</v>
      </c>
    </row>
    <row r="1063" customFormat="false" ht="15" hidden="false" customHeight="false" outlineLevel="0" collapsed="false">
      <c r="A1063" s="14"/>
      <c r="B1063" s="15" t="n">
        <v>42479.7610532407</v>
      </c>
      <c r="C1063" s="16" t="s">
        <v>3561</v>
      </c>
      <c r="D1063" s="17"/>
      <c r="E1063" s="18" t="n">
        <v>287</v>
      </c>
      <c r="F1063" s="17" t="n">
        <v>131100</v>
      </c>
      <c r="G1063" s="17" t="n">
        <v>-29200</v>
      </c>
    </row>
    <row r="1064" customFormat="false" ht="15" hidden="false" customHeight="false" outlineLevel="0" collapsed="false">
      <c r="A1064" s="14"/>
      <c r="B1064" s="15" t="n">
        <v>42479.7731018519</v>
      </c>
      <c r="C1064" s="16" t="s">
        <v>3562</v>
      </c>
      <c r="D1064" s="17"/>
      <c r="E1064" s="18" t="n">
        <v>287</v>
      </c>
      <c r="F1064" s="17" t="n">
        <v>3000</v>
      </c>
      <c r="G1064" s="17" t="n">
        <v>-32200</v>
      </c>
    </row>
    <row r="1065" customFormat="false" ht="15" hidden="false" customHeight="false" outlineLevel="0" collapsed="false">
      <c r="A1065" s="14"/>
      <c r="B1065" s="15" t="n">
        <v>42479.7738425926</v>
      </c>
      <c r="C1065" s="16" t="s">
        <v>3563</v>
      </c>
      <c r="D1065" s="17" t="n">
        <v>130100</v>
      </c>
      <c r="E1065" s="18" t="n">
        <v>287</v>
      </c>
      <c r="F1065" s="17"/>
      <c r="G1065" s="17" t="n">
        <v>97900</v>
      </c>
    </row>
    <row r="1066" customFormat="false" ht="15" hidden="false" customHeight="false" outlineLevel="0" collapsed="false">
      <c r="A1066" s="14"/>
      <c r="B1066" s="15" t="n">
        <v>42479.7819560185</v>
      </c>
      <c r="C1066" s="16" t="s">
        <v>3564</v>
      </c>
      <c r="D1066" s="17"/>
      <c r="E1066" s="18" t="n">
        <v>287</v>
      </c>
      <c r="F1066" s="17" t="n">
        <v>3000</v>
      </c>
      <c r="G1066" s="17" t="n">
        <v>94900</v>
      </c>
    </row>
    <row r="1067" customFormat="false" ht="15" hidden="false" customHeight="false" outlineLevel="0" collapsed="false">
      <c r="A1067" s="14"/>
      <c r="B1067" s="15" t="n">
        <v>42479.7827083333</v>
      </c>
      <c r="C1067" s="16" t="s">
        <v>3565</v>
      </c>
      <c r="D1067" s="17" t="n">
        <v>130100</v>
      </c>
      <c r="E1067" s="18" t="n">
        <v>287</v>
      </c>
      <c r="F1067" s="17"/>
      <c r="G1067" s="17" t="n">
        <v>225000</v>
      </c>
    </row>
    <row r="1068" customFormat="false" ht="15" hidden="false" customHeight="false" outlineLevel="0" collapsed="false">
      <c r="A1068" s="14"/>
      <c r="B1068" s="15" t="n">
        <v>42480.7375</v>
      </c>
      <c r="C1068" s="16" t="s">
        <v>3566</v>
      </c>
      <c r="D1068" s="17"/>
      <c r="E1068" s="18" t="n">
        <v>287</v>
      </c>
      <c r="F1068" s="17" t="n">
        <v>96900</v>
      </c>
      <c r="G1068" s="17" t="n">
        <v>128100</v>
      </c>
    </row>
    <row r="1069" customFormat="false" ht="15" hidden="false" customHeight="false" outlineLevel="0" collapsed="false">
      <c r="A1069" s="14"/>
      <c r="B1069" s="15" t="n">
        <v>42480.7402777778</v>
      </c>
      <c r="C1069" s="16" t="s">
        <v>3567</v>
      </c>
      <c r="D1069" s="17"/>
      <c r="E1069" s="18" t="n">
        <v>287</v>
      </c>
      <c r="F1069" s="17" t="n">
        <v>128100</v>
      </c>
      <c r="G1069" s="17" t="n">
        <v>0</v>
      </c>
    </row>
    <row r="1070" customFormat="false" ht="15" hidden="false" customHeight="false" outlineLevel="0" collapsed="false">
      <c r="A1070" s="14"/>
      <c r="B1070" s="15" t="n">
        <v>42481.5763888889</v>
      </c>
      <c r="C1070" s="16" t="s">
        <v>3568</v>
      </c>
      <c r="D1070" s="17" t="n">
        <v>128100</v>
      </c>
      <c r="E1070" s="18" t="n">
        <v>287</v>
      </c>
      <c r="F1070" s="17"/>
      <c r="G1070" s="17" t="n">
        <v>128100</v>
      </c>
    </row>
    <row r="1071" customFormat="false" ht="15" hidden="false" customHeight="false" outlineLevel="0" collapsed="false">
      <c r="A1071" s="14"/>
      <c r="B1071" s="15" t="n">
        <v>42481.5763888889</v>
      </c>
      <c r="C1071" s="16" t="s">
        <v>3569</v>
      </c>
      <c r="D1071" s="17"/>
      <c r="E1071" s="18" t="n">
        <v>287</v>
      </c>
      <c r="F1071" s="17" t="n">
        <v>127100</v>
      </c>
      <c r="G1071" s="17" t="n">
        <v>1000</v>
      </c>
    </row>
    <row r="1072" customFormat="false" ht="15" hidden="false" customHeight="false" outlineLevel="0" collapsed="false">
      <c r="A1072" s="14"/>
      <c r="B1072" s="15" t="n">
        <v>42481.5777777778</v>
      </c>
      <c r="C1072" s="16" t="s">
        <v>3570</v>
      </c>
      <c r="D1072" s="17"/>
      <c r="E1072" s="18" t="n">
        <v>287</v>
      </c>
      <c r="F1072" s="17" t="n">
        <v>1000</v>
      </c>
      <c r="G1072" s="17" t="n">
        <v>0</v>
      </c>
    </row>
    <row r="1073" customFormat="false" ht="15" hidden="false" customHeight="false" outlineLevel="0" collapsed="false">
      <c r="A1073" s="14"/>
      <c r="B1073" s="15" t="n">
        <v>42483.4756944444</v>
      </c>
      <c r="C1073" s="16" t="s">
        <v>3571</v>
      </c>
      <c r="D1073" s="17" t="n">
        <v>6000</v>
      </c>
      <c r="E1073" s="18" t="s">
        <v>68</v>
      </c>
      <c r="F1073" s="17"/>
      <c r="G1073" s="17" t="n">
        <v>6000</v>
      </c>
    </row>
    <row r="1074" customFormat="false" ht="15" hidden="false" customHeight="false" outlineLevel="0" collapsed="false">
      <c r="A1074" s="14"/>
      <c r="B1074" s="15" t="n">
        <v>42483.4756944444</v>
      </c>
      <c r="C1074" s="16" t="s">
        <v>3572</v>
      </c>
      <c r="D1074" s="17"/>
      <c r="E1074" s="18" t="s">
        <v>68</v>
      </c>
      <c r="F1074" s="17" t="n">
        <v>6000</v>
      </c>
      <c r="G1074" s="17" t="n">
        <v>0</v>
      </c>
    </row>
    <row r="1075" s="51" customFormat="true" ht="15" hidden="false" customHeight="false" outlineLevel="0" collapsed="false">
      <c r="A1075" s="9" t="s">
        <v>5</v>
      </c>
      <c r="B1075" s="4" t="s">
        <v>3573</v>
      </c>
      <c r="C1075" s="10"/>
      <c r="D1075" s="11"/>
      <c r="E1075" s="12" t="n">
        <v>288</v>
      </c>
      <c r="F1075" s="11"/>
      <c r="G1075" s="13" t="n">
        <f aca="false">+G1080</f>
        <v>0</v>
      </c>
    </row>
    <row r="1076" customFormat="false" ht="15" hidden="false" customHeight="false" outlineLevel="0" collapsed="false">
      <c r="A1076" s="14"/>
      <c r="B1076" s="15" t="n">
        <v>42481.4041898148</v>
      </c>
      <c r="C1076" s="16" t="s">
        <v>3574</v>
      </c>
      <c r="D1076" s="17" t="n">
        <v>474800</v>
      </c>
      <c r="E1076" s="18" t="n">
        <v>288</v>
      </c>
      <c r="F1076" s="17"/>
      <c r="G1076" s="17" t="n">
        <v>474800</v>
      </c>
    </row>
    <row r="1077" customFormat="false" ht="15" hidden="false" customHeight="false" outlineLevel="0" collapsed="false">
      <c r="A1077" s="14"/>
      <c r="B1077" s="15" t="n">
        <v>42481.4118518519</v>
      </c>
      <c r="C1077" s="16" t="s">
        <v>3575</v>
      </c>
      <c r="D1077" s="17"/>
      <c r="E1077" s="18" t="n">
        <v>288</v>
      </c>
      <c r="F1077" s="17" t="n">
        <v>474800</v>
      </c>
      <c r="G1077" s="17" t="n">
        <v>0</v>
      </c>
    </row>
    <row r="1078" customFormat="false" ht="15" hidden="false" customHeight="false" outlineLevel="0" collapsed="false">
      <c r="A1078" s="14"/>
      <c r="B1078" s="15" t="n">
        <v>42481.4406481482</v>
      </c>
      <c r="C1078" s="16" t="s">
        <v>3576</v>
      </c>
      <c r="D1078" s="17" t="n">
        <v>453000</v>
      </c>
      <c r="E1078" s="18" t="n">
        <v>288</v>
      </c>
      <c r="F1078" s="17"/>
      <c r="G1078" s="17" t="n">
        <v>453000</v>
      </c>
    </row>
    <row r="1079" customFormat="false" ht="15" hidden="false" customHeight="false" outlineLevel="0" collapsed="false">
      <c r="A1079" s="14"/>
      <c r="B1079" s="15" t="n">
        <v>42481.6465277778</v>
      </c>
      <c r="C1079" s="16" t="s">
        <v>3577</v>
      </c>
      <c r="D1079" s="17"/>
      <c r="E1079" s="18" t="n">
        <v>288</v>
      </c>
      <c r="F1079" s="17" t="n">
        <v>250000</v>
      </c>
      <c r="G1079" s="17" t="n">
        <v>203000</v>
      </c>
    </row>
    <row r="1080" customFormat="false" ht="15" hidden="false" customHeight="false" outlineLevel="0" collapsed="false">
      <c r="A1080" s="14"/>
      <c r="B1080" s="15" t="n">
        <v>42486.4444444444</v>
      </c>
      <c r="C1080" s="16" t="s">
        <v>3578</v>
      </c>
      <c r="D1080" s="17"/>
      <c r="E1080" s="18" t="n">
        <v>288</v>
      </c>
      <c r="F1080" s="17" t="n">
        <v>203000</v>
      </c>
      <c r="G1080" s="17" t="n">
        <v>0</v>
      </c>
    </row>
    <row r="1081" s="51" customFormat="true" ht="15" hidden="false" customHeight="false" outlineLevel="0" collapsed="false">
      <c r="A1081" s="9" t="s">
        <v>5</v>
      </c>
      <c r="B1081" s="4" t="s">
        <v>3579</v>
      </c>
      <c r="C1081" s="10"/>
      <c r="D1081" s="11"/>
      <c r="E1081" s="12" t="n">
        <v>289</v>
      </c>
      <c r="F1081" s="11"/>
      <c r="G1081" s="13" t="n">
        <f aca="false">+G1085</f>
        <v>0</v>
      </c>
    </row>
    <row r="1082" customFormat="false" ht="15" hidden="false" customHeight="false" outlineLevel="0" collapsed="false">
      <c r="A1082" s="14"/>
      <c r="B1082" s="15" t="n">
        <v>42481.456412037</v>
      </c>
      <c r="C1082" s="16" t="s">
        <v>3580</v>
      </c>
      <c r="D1082" s="17" t="n">
        <v>200200</v>
      </c>
      <c r="E1082" s="18" t="n">
        <v>289</v>
      </c>
      <c r="F1082" s="17"/>
      <c r="G1082" s="17" t="n">
        <v>200200</v>
      </c>
    </row>
    <row r="1083" customFormat="false" ht="15" hidden="false" customHeight="false" outlineLevel="0" collapsed="false">
      <c r="A1083" s="14"/>
      <c r="B1083" s="15" t="n">
        <v>42486.4222222222</v>
      </c>
      <c r="C1083" s="16" t="s">
        <v>3581</v>
      </c>
      <c r="D1083" s="17"/>
      <c r="E1083" s="18" t="n">
        <v>289</v>
      </c>
      <c r="F1083" s="17" t="n">
        <v>171784.2</v>
      </c>
      <c r="G1083" s="17" t="n">
        <v>28415.8</v>
      </c>
    </row>
    <row r="1084" customFormat="false" ht="15" hidden="false" customHeight="false" outlineLevel="0" collapsed="false">
      <c r="A1084" s="14"/>
      <c r="B1084" s="15" t="n">
        <v>42486.4236111111</v>
      </c>
      <c r="C1084" s="16" t="s">
        <v>3582</v>
      </c>
      <c r="D1084" s="17"/>
      <c r="E1084" s="18" t="n">
        <v>289</v>
      </c>
      <c r="F1084" s="17" t="n">
        <v>8395.8</v>
      </c>
      <c r="G1084" s="17" t="n">
        <v>20020</v>
      </c>
    </row>
    <row r="1085" customFormat="false" ht="15" hidden="false" customHeight="false" outlineLevel="0" collapsed="false">
      <c r="A1085" s="14"/>
      <c r="B1085" s="15" t="n">
        <v>42486.6861111111</v>
      </c>
      <c r="C1085" s="16" t="s">
        <v>3583</v>
      </c>
      <c r="D1085" s="17"/>
      <c r="E1085" s="18" t="n">
        <v>289</v>
      </c>
      <c r="F1085" s="17" t="n">
        <v>20020</v>
      </c>
      <c r="G1085" s="17" t="n">
        <v>0</v>
      </c>
    </row>
    <row r="1086" s="51" customFormat="true" ht="15" hidden="false" customHeight="false" outlineLevel="0" collapsed="false">
      <c r="A1086" s="9" t="s">
        <v>5</v>
      </c>
      <c r="B1086" s="4" t="s">
        <v>3584</v>
      </c>
      <c r="C1086" s="10"/>
      <c r="D1086" s="11"/>
      <c r="E1086" s="12" t="n">
        <v>290</v>
      </c>
      <c r="F1086" s="11"/>
      <c r="G1086" s="13" t="n">
        <f aca="false">+G1089</f>
        <v>0</v>
      </c>
    </row>
    <row r="1087" customFormat="false" ht="15" hidden="false" customHeight="false" outlineLevel="0" collapsed="false">
      <c r="A1087" s="14"/>
      <c r="B1087" s="15" t="n">
        <v>42480.4608912037</v>
      </c>
      <c r="C1087" s="16" t="s">
        <v>3585</v>
      </c>
      <c r="D1087" s="17" t="n">
        <v>194800</v>
      </c>
      <c r="E1087" s="18" t="n">
        <v>290</v>
      </c>
      <c r="F1087" s="17"/>
      <c r="G1087" s="17" t="n">
        <v>194800</v>
      </c>
    </row>
    <row r="1088" customFormat="false" ht="15" hidden="false" customHeight="false" outlineLevel="0" collapsed="false">
      <c r="A1088" s="14"/>
      <c r="B1088" s="15" t="n">
        <v>42480.7583333333</v>
      </c>
      <c r="C1088" s="16" t="s">
        <v>3586</v>
      </c>
      <c r="D1088" s="17"/>
      <c r="E1088" s="18" t="n">
        <v>290</v>
      </c>
      <c r="F1088" s="17" t="n">
        <v>68180</v>
      </c>
      <c r="G1088" s="17" t="n">
        <v>126620</v>
      </c>
    </row>
    <row r="1089" customFormat="false" ht="15" hidden="false" customHeight="false" outlineLevel="0" collapsed="false">
      <c r="A1089" s="14"/>
      <c r="B1089" s="15" t="n">
        <v>42482.71875</v>
      </c>
      <c r="C1089" s="16" t="s">
        <v>3587</v>
      </c>
      <c r="D1089" s="17"/>
      <c r="E1089" s="18" t="n">
        <v>290</v>
      </c>
      <c r="F1089" s="17" t="n">
        <v>126620</v>
      </c>
      <c r="G1089" s="17" t="n">
        <v>0</v>
      </c>
    </row>
    <row r="1090" s="51" customFormat="true" ht="15" hidden="false" customHeight="false" outlineLevel="0" collapsed="false">
      <c r="A1090" s="9" t="s">
        <v>5</v>
      </c>
      <c r="B1090" s="4" t="s">
        <v>3588</v>
      </c>
      <c r="C1090" s="10"/>
      <c r="D1090" s="11"/>
      <c r="E1090" s="12" t="n">
        <v>291</v>
      </c>
      <c r="F1090" s="11"/>
      <c r="G1090" s="13" t="n">
        <f aca="false">+G1095</f>
        <v>-0.08</v>
      </c>
    </row>
    <row r="1091" customFormat="false" ht="15" hidden="false" customHeight="false" outlineLevel="0" collapsed="false">
      <c r="A1091" s="14"/>
      <c r="B1091" s="15" t="n">
        <v>42480.5542476852</v>
      </c>
      <c r="C1091" s="16" t="s">
        <v>3589</v>
      </c>
      <c r="D1091" s="17"/>
      <c r="E1091" s="18" t="n">
        <v>291</v>
      </c>
      <c r="F1091" s="17" t="n">
        <v>29800.01</v>
      </c>
      <c r="G1091" s="17" t="n">
        <v>-29800.01</v>
      </c>
    </row>
    <row r="1092" customFormat="false" ht="15" hidden="false" customHeight="false" outlineLevel="0" collapsed="false">
      <c r="A1092" s="14"/>
      <c r="B1092" s="15" t="n">
        <v>42480.5547800926</v>
      </c>
      <c r="C1092" s="16" t="s">
        <v>3590</v>
      </c>
      <c r="D1092" s="17" t="n">
        <v>214800</v>
      </c>
      <c r="E1092" s="18" t="n">
        <v>291</v>
      </c>
      <c r="F1092" s="17"/>
      <c r="G1092" s="17" t="n">
        <v>184999.99</v>
      </c>
    </row>
    <row r="1093" customFormat="false" ht="15" hidden="false" customHeight="false" outlineLevel="0" collapsed="false">
      <c r="A1093" s="14"/>
      <c r="B1093" s="15" t="n">
        <v>42482.6895833333</v>
      </c>
      <c r="C1093" s="16" t="s">
        <v>3591</v>
      </c>
      <c r="D1093" s="17"/>
      <c r="E1093" s="18" t="n">
        <v>291</v>
      </c>
      <c r="F1093" s="17" t="n">
        <v>49394</v>
      </c>
      <c r="G1093" s="17" t="n">
        <v>135605.99</v>
      </c>
    </row>
    <row r="1094" customFormat="false" ht="15" hidden="false" customHeight="false" outlineLevel="0" collapsed="false">
      <c r="A1094" s="14"/>
      <c r="B1094" s="15" t="n">
        <v>42483.4493055556</v>
      </c>
      <c r="C1094" s="16" t="s">
        <v>3592</v>
      </c>
      <c r="D1094" s="17"/>
      <c r="E1094" s="18" t="n">
        <v>291</v>
      </c>
      <c r="F1094" s="17" t="n">
        <v>130606.07</v>
      </c>
      <c r="G1094" s="17" t="n">
        <v>4999.92</v>
      </c>
    </row>
    <row r="1095" customFormat="false" ht="15" hidden="false" customHeight="false" outlineLevel="0" collapsed="false">
      <c r="A1095" s="14"/>
      <c r="B1095" s="15" t="n">
        <v>42483.45625</v>
      </c>
      <c r="C1095" s="16" t="s">
        <v>3593</v>
      </c>
      <c r="D1095" s="17"/>
      <c r="E1095" s="18" t="n">
        <v>291</v>
      </c>
      <c r="F1095" s="17" t="n">
        <v>5000</v>
      </c>
      <c r="G1095" s="17" t="n">
        <v>-0.08</v>
      </c>
    </row>
    <row r="1096" s="51" customFormat="true" ht="15" hidden="false" customHeight="false" outlineLevel="0" collapsed="false">
      <c r="A1096" s="9" t="s">
        <v>5</v>
      </c>
      <c r="B1096" s="4" t="s">
        <v>3594</v>
      </c>
      <c r="C1096" s="10"/>
      <c r="D1096" s="11"/>
      <c r="E1096" s="12" t="n">
        <v>292</v>
      </c>
      <c r="F1096" s="11"/>
      <c r="G1096" s="13" t="n">
        <f aca="false">+G1106</f>
        <v>0</v>
      </c>
    </row>
    <row r="1097" customFormat="false" ht="15" hidden="false" customHeight="false" outlineLevel="0" collapsed="false">
      <c r="A1097" s="14"/>
      <c r="B1097" s="15" t="n">
        <v>42480.7471759259</v>
      </c>
      <c r="C1097" s="16" t="s">
        <v>3595</v>
      </c>
      <c r="D1097" s="17" t="n">
        <v>5000.01</v>
      </c>
      <c r="E1097" s="18" t="n">
        <v>292</v>
      </c>
      <c r="F1097" s="17"/>
      <c r="G1097" s="17" t="n">
        <v>5000.01</v>
      </c>
    </row>
    <row r="1098" customFormat="false" ht="15" hidden="false" customHeight="false" outlineLevel="0" collapsed="false">
      <c r="A1098" s="14"/>
      <c r="B1098" s="15" t="n">
        <v>42480.7476851852</v>
      </c>
      <c r="C1098" s="16" t="s">
        <v>3596</v>
      </c>
      <c r="D1098" s="17" t="n">
        <v>216700</v>
      </c>
      <c r="E1098" s="18" t="n">
        <v>292</v>
      </c>
      <c r="F1098" s="17"/>
      <c r="G1098" s="17" t="n">
        <v>221700.01</v>
      </c>
    </row>
    <row r="1099" customFormat="false" ht="15" hidden="false" customHeight="false" outlineLevel="0" collapsed="false">
      <c r="A1099" s="14"/>
      <c r="B1099" s="21" t="n">
        <v>42483</v>
      </c>
      <c r="C1099" s="16" t="s">
        <v>3597</v>
      </c>
      <c r="D1099" s="17" t="n">
        <v>23000</v>
      </c>
      <c r="E1099" s="18" t="n">
        <v>292</v>
      </c>
      <c r="F1099" s="17"/>
      <c r="G1099" s="17" t="n">
        <v>244700.01</v>
      </c>
    </row>
    <row r="1100" customFormat="false" ht="15" hidden="false" customHeight="false" outlineLevel="0" collapsed="false">
      <c r="A1100" s="14"/>
      <c r="B1100" s="21" t="n">
        <v>42483</v>
      </c>
      <c r="C1100" s="16" t="s">
        <v>3598</v>
      </c>
      <c r="D1100" s="17"/>
      <c r="E1100" s="18" t="n">
        <v>292</v>
      </c>
      <c r="F1100" s="17" t="n">
        <v>23000</v>
      </c>
      <c r="G1100" s="17" t="n">
        <v>221700.01</v>
      </c>
    </row>
    <row r="1101" customFormat="false" ht="15" hidden="false" customHeight="false" outlineLevel="0" collapsed="false">
      <c r="A1101" s="14"/>
      <c r="B1101" s="15" t="n">
        <v>42483.5291666667</v>
      </c>
      <c r="C1101" s="16" t="s">
        <v>3599</v>
      </c>
      <c r="D1101" s="17"/>
      <c r="E1101" s="18" t="n">
        <v>292</v>
      </c>
      <c r="F1101" s="17" t="n">
        <v>197075.16</v>
      </c>
      <c r="G1101" s="17" t="n">
        <v>24624.85</v>
      </c>
    </row>
    <row r="1102" customFormat="false" ht="15" hidden="false" customHeight="false" outlineLevel="0" collapsed="false">
      <c r="A1102" s="14"/>
      <c r="B1102" s="15" t="n">
        <v>42483.5305555556</v>
      </c>
      <c r="C1102" s="16" t="s">
        <v>3600</v>
      </c>
      <c r="D1102" s="17"/>
      <c r="E1102" s="18" t="n">
        <v>292</v>
      </c>
      <c r="F1102" s="17" t="n">
        <v>1624.84</v>
      </c>
      <c r="G1102" s="17" t="n">
        <v>23000.01</v>
      </c>
    </row>
    <row r="1103" customFormat="false" ht="15" hidden="false" customHeight="false" outlineLevel="0" collapsed="false">
      <c r="A1103" s="14"/>
      <c r="B1103" s="15" t="n">
        <v>42487.4673611111</v>
      </c>
      <c r="C1103" s="16" t="s">
        <v>3601</v>
      </c>
      <c r="D1103" s="17"/>
      <c r="E1103" s="18" t="n">
        <v>292</v>
      </c>
      <c r="F1103" s="17" t="n">
        <v>0.01</v>
      </c>
      <c r="G1103" s="17" t="n">
        <v>23000</v>
      </c>
    </row>
    <row r="1104" customFormat="false" ht="15" hidden="false" customHeight="true" outlineLevel="0" collapsed="false">
      <c r="A1104" s="14"/>
      <c r="B1104" s="15" t="n">
        <v>42487.4805555556</v>
      </c>
      <c r="C1104" s="16" t="s">
        <v>3602</v>
      </c>
      <c r="D1104" s="17" t="n">
        <v>5000</v>
      </c>
      <c r="E1104" s="18" t="s">
        <v>68</v>
      </c>
      <c r="F1104" s="17"/>
      <c r="G1104" s="17" t="n">
        <v>28000</v>
      </c>
    </row>
    <row r="1105" customFormat="false" ht="15" hidden="false" customHeight="true" outlineLevel="0" collapsed="false">
      <c r="A1105" s="14"/>
      <c r="B1105" s="15" t="n">
        <v>42487.4805555556</v>
      </c>
      <c r="C1105" s="16" t="s">
        <v>3603</v>
      </c>
      <c r="D1105" s="17"/>
      <c r="E1105" s="18" t="s">
        <v>68</v>
      </c>
      <c r="F1105" s="17" t="n">
        <v>5000</v>
      </c>
      <c r="G1105" s="17" t="n">
        <v>23000</v>
      </c>
    </row>
    <row r="1106" customFormat="false" ht="15" hidden="false" customHeight="false" outlineLevel="0" collapsed="false">
      <c r="A1106" s="14"/>
      <c r="B1106" s="15" t="n">
        <v>42489.5604166667</v>
      </c>
      <c r="C1106" s="16" t="s">
        <v>3604</v>
      </c>
      <c r="D1106" s="17"/>
      <c r="E1106" s="18" t="n">
        <v>292</v>
      </c>
      <c r="F1106" s="17" t="n">
        <v>23000</v>
      </c>
      <c r="G1106" s="17" t="n">
        <v>0</v>
      </c>
    </row>
    <row r="1107" s="51" customFormat="true" ht="15" hidden="false" customHeight="false" outlineLevel="0" collapsed="false">
      <c r="A1107" s="9" t="s">
        <v>5</v>
      </c>
      <c r="B1107" s="4" t="s">
        <v>3605</v>
      </c>
      <c r="C1107" s="10"/>
      <c r="D1107" s="11"/>
      <c r="E1107" s="12" t="n">
        <v>293</v>
      </c>
      <c r="F1107" s="11"/>
      <c r="G1107" s="13" t="n">
        <f aca="false">+G1117</f>
        <v>0</v>
      </c>
    </row>
    <row r="1108" customFormat="false" ht="15" hidden="false" customHeight="false" outlineLevel="0" collapsed="false">
      <c r="A1108" s="14"/>
      <c r="B1108" s="15" t="n">
        <v>42480.6798611111</v>
      </c>
      <c r="C1108" s="16" t="s">
        <v>3606</v>
      </c>
      <c r="D1108" s="17"/>
      <c r="E1108" s="18" t="n">
        <v>293</v>
      </c>
      <c r="F1108" s="17" t="n">
        <v>40040</v>
      </c>
      <c r="G1108" s="17" t="n">
        <v>-40040</v>
      </c>
    </row>
    <row r="1109" customFormat="false" ht="15" hidden="false" customHeight="false" outlineLevel="0" collapsed="false">
      <c r="A1109" s="14"/>
      <c r="B1109" s="15" t="n">
        <v>42480.7387962963</v>
      </c>
      <c r="C1109" s="16" t="s">
        <v>3607</v>
      </c>
      <c r="D1109" s="17" t="n">
        <v>5000.01</v>
      </c>
      <c r="E1109" s="18" t="n">
        <v>293</v>
      </c>
      <c r="F1109" s="17"/>
      <c r="G1109" s="17" t="n">
        <v>-35039.99</v>
      </c>
    </row>
    <row r="1110" customFormat="false" ht="15" hidden="false" customHeight="false" outlineLevel="0" collapsed="false">
      <c r="A1110" s="14"/>
      <c r="B1110" s="15" t="n">
        <v>42480.7394212963</v>
      </c>
      <c r="C1110" s="16" t="s">
        <v>3608</v>
      </c>
      <c r="D1110" s="17" t="n">
        <v>200200</v>
      </c>
      <c r="E1110" s="18" t="n">
        <v>293</v>
      </c>
      <c r="F1110" s="17"/>
      <c r="G1110" s="17" t="n">
        <v>165160.01</v>
      </c>
    </row>
    <row r="1111" customFormat="false" ht="15" hidden="false" customHeight="false" outlineLevel="0" collapsed="false">
      <c r="A1111" s="14"/>
      <c r="B1111" s="15" t="n">
        <v>42482.7125</v>
      </c>
      <c r="C1111" s="16" t="s">
        <v>3609</v>
      </c>
      <c r="D1111" s="17"/>
      <c r="E1111" s="18" t="n">
        <v>293</v>
      </c>
      <c r="F1111" s="17" t="n">
        <v>165025.79</v>
      </c>
      <c r="G1111" s="17" t="n">
        <v>134.22</v>
      </c>
    </row>
    <row r="1112" customFormat="false" ht="15" hidden="false" customHeight="false" outlineLevel="0" collapsed="false">
      <c r="A1112" s="14"/>
      <c r="B1112" s="15" t="n">
        <v>42482.7152777778</v>
      </c>
      <c r="C1112" s="16" t="s">
        <v>3610</v>
      </c>
      <c r="D1112" s="17"/>
      <c r="E1112" s="18" t="n">
        <v>293</v>
      </c>
      <c r="F1112" s="17" t="n">
        <v>134.19</v>
      </c>
      <c r="G1112" s="17" t="n">
        <v>0.03</v>
      </c>
    </row>
    <row r="1113" customFormat="false" ht="15" hidden="false" customHeight="false" outlineLevel="0" collapsed="false">
      <c r="A1113" s="14"/>
      <c r="B1113" s="15" t="n">
        <v>42482.7173611111</v>
      </c>
      <c r="C1113" s="16" t="s">
        <v>3611</v>
      </c>
      <c r="D1113" s="17"/>
      <c r="E1113" s="18" t="n">
        <v>293</v>
      </c>
      <c r="F1113" s="17" t="n">
        <v>0.03</v>
      </c>
      <c r="G1113" s="17" t="n">
        <v>0</v>
      </c>
    </row>
    <row r="1114" customFormat="false" ht="15" hidden="false" customHeight="false" outlineLevel="0" collapsed="false">
      <c r="A1114" s="14"/>
      <c r="B1114" s="15" t="n">
        <v>42483.4791666667</v>
      </c>
      <c r="C1114" s="16" t="s">
        <v>3612</v>
      </c>
      <c r="D1114" s="17" t="n">
        <v>134.19</v>
      </c>
      <c r="E1114" s="18" t="s">
        <v>68</v>
      </c>
      <c r="F1114" s="17"/>
      <c r="G1114" s="17" t="n">
        <v>134.19</v>
      </c>
    </row>
    <row r="1115" customFormat="false" ht="15" hidden="false" customHeight="false" outlineLevel="0" collapsed="false">
      <c r="A1115" s="14"/>
      <c r="B1115" s="15" t="n">
        <v>42483.4791666667</v>
      </c>
      <c r="C1115" s="16" t="s">
        <v>3613</v>
      </c>
      <c r="D1115" s="17"/>
      <c r="E1115" s="18" t="s">
        <v>68</v>
      </c>
      <c r="F1115" s="17" t="n">
        <v>134.19</v>
      </c>
      <c r="G1115" s="17" t="n">
        <v>0</v>
      </c>
    </row>
    <row r="1116" customFormat="false" ht="15" hidden="false" customHeight="false" outlineLevel="0" collapsed="false">
      <c r="A1116" s="14"/>
      <c r="B1116" s="15" t="n">
        <v>42483.4798611111</v>
      </c>
      <c r="C1116" s="16" t="s">
        <v>3614</v>
      </c>
      <c r="D1116" s="17" t="n">
        <v>134.19</v>
      </c>
      <c r="E1116" s="18" t="s">
        <v>68</v>
      </c>
      <c r="F1116" s="17"/>
      <c r="G1116" s="17" t="n">
        <v>134.19</v>
      </c>
    </row>
    <row r="1117" customFormat="false" ht="15" hidden="false" customHeight="false" outlineLevel="0" collapsed="false">
      <c r="A1117" s="14"/>
      <c r="B1117" s="15" t="n">
        <v>42483.4798611111</v>
      </c>
      <c r="C1117" s="16" t="s">
        <v>3615</v>
      </c>
      <c r="D1117" s="17"/>
      <c r="E1117" s="18" t="s">
        <v>68</v>
      </c>
      <c r="F1117" s="17" t="n">
        <v>134.19</v>
      </c>
      <c r="G1117" s="17" t="n">
        <v>0</v>
      </c>
    </row>
    <row r="1118" s="51" customFormat="true" ht="15" hidden="false" customHeight="false" outlineLevel="0" collapsed="false">
      <c r="A1118" s="9" t="s">
        <v>5</v>
      </c>
      <c r="B1118" s="4" t="s">
        <v>3616</v>
      </c>
      <c r="C1118" s="10"/>
      <c r="D1118" s="11"/>
      <c r="E1118" s="12" t="n">
        <v>294</v>
      </c>
      <c r="F1118" s="11"/>
      <c r="G1118" s="13" t="n">
        <f aca="false">+G1122</f>
        <v>0</v>
      </c>
    </row>
    <row r="1119" customFormat="false" ht="15" hidden="false" customHeight="false" outlineLevel="0" collapsed="false">
      <c r="A1119" s="14"/>
      <c r="B1119" s="15" t="n">
        <v>42483.4788310185</v>
      </c>
      <c r="C1119" s="16" t="s">
        <v>3617</v>
      </c>
      <c r="D1119" s="17" t="n">
        <v>330100</v>
      </c>
      <c r="E1119" s="18" t="n">
        <v>294</v>
      </c>
      <c r="F1119" s="17"/>
      <c r="G1119" s="17" t="n">
        <v>330100</v>
      </c>
    </row>
    <row r="1120" customFormat="false" ht="15" hidden="false" customHeight="false" outlineLevel="0" collapsed="false">
      <c r="A1120" s="14"/>
      <c r="B1120" s="15" t="n">
        <v>42486.7277777778</v>
      </c>
      <c r="C1120" s="16" t="s">
        <v>3618</v>
      </c>
      <c r="D1120" s="17"/>
      <c r="E1120" s="18" t="n">
        <v>294</v>
      </c>
      <c r="F1120" s="17" t="n">
        <v>70000</v>
      </c>
      <c r="G1120" s="17" t="n">
        <v>260100</v>
      </c>
    </row>
    <row r="1121" customFormat="false" ht="15" hidden="false" customHeight="false" outlineLevel="0" collapsed="false">
      <c r="A1121" s="14"/>
      <c r="B1121" s="15" t="n">
        <v>42487.5159722222</v>
      </c>
      <c r="C1121" s="16" t="s">
        <v>3619</v>
      </c>
      <c r="D1121" s="17"/>
      <c r="E1121" s="18" t="n">
        <v>294</v>
      </c>
      <c r="F1121" s="17" t="n">
        <v>45536</v>
      </c>
      <c r="G1121" s="17" t="n">
        <v>214564</v>
      </c>
    </row>
    <row r="1122" customFormat="false" ht="15" hidden="false" customHeight="false" outlineLevel="0" collapsed="false">
      <c r="A1122" s="14"/>
      <c r="B1122" s="15" t="n">
        <v>42489.6951388889</v>
      </c>
      <c r="C1122" s="16" t="s">
        <v>3620</v>
      </c>
      <c r="D1122" s="17"/>
      <c r="E1122" s="18" t="n">
        <v>294</v>
      </c>
      <c r="F1122" s="17" t="n">
        <v>214564</v>
      </c>
      <c r="G1122" s="17" t="n">
        <v>0</v>
      </c>
    </row>
    <row r="1123" s="51" customFormat="true" ht="15" hidden="false" customHeight="false" outlineLevel="0" collapsed="false">
      <c r="A1123" s="9" t="s">
        <v>5</v>
      </c>
      <c r="B1123" s="4" t="s">
        <v>3621</v>
      </c>
      <c r="C1123" s="10"/>
      <c r="D1123" s="11"/>
      <c r="E1123" s="12" t="n">
        <v>295</v>
      </c>
      <c r="F1123" s="11"/>
      <c r="G1123" s="13" t="n">
        <f aca="false">+G1128</f>
        <v>0</v>
      </c>
    </row>
    <row r="1124" customFormat="false" ht="15" hidden="false" customHeight="false" outlineLevel="0" collapsed="false">
      <c r="A1124" s="14"/>
      <c r="B1124" s="15" t="n">
        <v>42483.5840046296</v>
      </c>
      <c r="C1124" s="16" t="s">
        <v>3622</v>
      </c>
      <c r="D1124" s="17" t="n">
        <v>5000.01</v>
      </c>
      <c r="E1124" s="18" t="n">
        <v>295</v>
      </c>
      <c r="F1124" s="17"/>
      <c r="G1124" s="17" t="n">
        <v>5000.01</v>
      </c>
    </row>
    <row r="1125" customFormat="false" ht="15" hidden="false" customHeight="false" outlineLevel="0" collapsed="false">
      <c r="A1125" s="14"/>
      <c r="B1125" s="15" t="n">
        <v>42483.5847453704</v>
      </c>
      <c r="C1125" s="16" t="s">
        <v>3623</v>
      </c>
      <c r="D1125" s="17" t="n">
        <v>216700</v>
      </c>
      <c r="E1125" s="18" t="n">
        <v>295</v>
      </c>
      <c r="F1125" s="17"/>
      <c r="G1125" s="17" t="n">
        <v>221700.01</v>
      </c>
    </row>
    <row r="1126" customFormat="false" ht="15" hidden="false" customHeight="false" outlineLevel="0" collapsed="false">
      <c r="A1126" s="14"/>
      <c r="B1126" s="15" t="n">
        <v>42487.7645833333</v>
      </c>
      <c r="C1126" s="16" t="s">
        <v>3624</v>
      </c>
      <c r="D1126" s="17"/>
      <c r="E1126" s="18" t="n">
        <v>295</v>
      </c>
      <c r="F1126" s="17" t="n">
        <v>26000</v>
      </c>
      <c r="G1126" s="17" t="n">
        <v>195700.01</v>
      </c>
    </row>
    <row r="1127" customFormat="false" ht="15" hidden="false" customHeight="false" outlineLevel="0" collapsed="false">
      <c r="A1127" s="14"/>
      <c r="B1127" s="15" t="n">
        <v>42489.4180555556</v>
      </c>
      <c r="C1127" s="16" t="s">
        <v>3625</v>
      </c>
      <c r="D1127" s="17"/>
      <c r="E1127" s="18" t="n">
        <v>295</v>
      </c>
      <c r="F1127" s="17" t="n">
        <v>195700</v>
      </c>
      <c r="G1127" s="17" t="n">
        <v>0.01</v>
      </c>
    </row>
    <row r="1128" customFormat="false" ht="15" hidden="false" customHeight="false" outlineLevel="0" collapsed="false">
      <c r="A1128" s="14"/>
      <c r="B1128" s="15" t="n">
        <v>42490.4402777778</v>
      </c>
      <c r="C1128" s="16" t="s">
        <v>3626</v>
      </c>
      <c r="D1128" s="17"/>
      <c r="E1128" s="18" t="n">
        <v>295</v>
      </c>
      <c r="F1128" s="17" t="n">
        <v>0.01</v>
      </c>
      <c r="G1128" s="17" t="n">
        <v>0</v>
      </c>
    </row>
    <row r="1129" s="51" customFormat="true" ht="15" hidden="false" customHeight="false" outlineLevel="0" collapsed="false">
      <c r="A1129" s="9" t="s">
        <v>5</v>
      </c>
      <c r="B1129" s="4" t="s">
        <v>3627</v>
      </c>
      <c r="C1129" s="10"/>
      <c r="D1129" s="11"/>
      <c r="E1129" s="12" t="n">
        <v>296</v>
      </c>
      <c r="F1129" s="11"/>
      <c r="G1129" s="13" t="n">
        <f aca="false">+G1143</f>
        <v>0</v>
      </c>
    </row>
    <row r="1130" customFormat="false" ht="15" hidden="false" customHeight="false" outlineLevel="0" collapsed="false">
      <c r="A1130" s="14"/>
      <c r="B1130" s="15" t="n">
        <v>42481.7709490741</v>
      </c>
      <c r="C1130" s="16" t="s">
        <v>3628</v>
      </c>
      <c r="D1130" s="17"/>
      <c r="E1130" s="18" t="n">
        <v>296</v>
      </c>
      <c r="F1130" s="17" t="n">
        <v>7100</v>
      </c>
      <c r="G1130" s="17" t="n">
        <v>-7100</v>
      </c>
    </row>
    <row r="1131" customFormat="false" ht="15" hidden="false" customHeight="false" outlineLevel="0" collapsed="false">
      <c r="A1131" s="14"/>
      <c r="B1131" s="15" t="n">
        <v>42481.7717013889</v>
      </c>
      <c r="C1131" s="16" t="s">
        <v>3629</v>
      </c>
      <c r="D1131" s="17" t="n">
        <v>287100</v>
      </c>
      <c r="E1131" s="18" t="n">
        <v>296</v>
      </c>
      <c r="F1131" s="17"/>
      <c r="G1131" s="17" t="n">
        <v>280000</v>
      </c>
    </row>
    <row r="1132" customFormat="false" ht="15" hidden="false" customHeight="false" outlineLevel="0" collapsed="false">
      <c r="A1132" s="14"/>
      <c r="B1132" s="15" t="n">
        <v>42482.45625</v>
      </c>
      <c r="C1132" s="16" t="s">
        <v>3630</v>
      </c>
      <c r="D1132" s="17"/>
      <c r="E1132" s="18" t="n">
        <v>296</v>
      </c>
      <c r="F1132" s="17" t="n">
        <v>140000</v>
      </c>
      <c r="G1132" s="17" t="n">
        <v>140000</v>
      </c>
    </row>
    <row r="1133" customFormat="false" ht="15" hidden="false" customHeight="false" outlineLevel="0" collapsed="false">
      <c r="A1133" s="14"/>
      <c r="B1133" s="15" t="n">
        <v>42482.5868055556</v>
      </c>
      <c r="C1133" s="16" t="s">
        <v>3631</v>
      </c>
      <c r="D1133" s="17"/>
      <c r="E1133" s="18" t="n">
        <v>296</v>
      </c>
      <c r="F1133" s="17" t="n">
        <v>140000</v>
      </c>
      <c r="G1133" s="17" t="n">
        <v>0</v>
      </c>
    </row>
    <row r="1134" customFormat="false" ht="15" hidden="false" customHeight="false" outlineLevel="0" collapsed="false">
      <c r="A1134" s="14"/>
      <c r="B1134" s="15" t="n">
        <v>42482.5893171296</v>
      </c>
      <c r="C1134" s="16" t="s">
        <v>3632</v>
      </c>
      <c r="D1134" s="17" t="n">
        <v>7100</v>
      </c>
      <c r="E1134" s="18" t="n">
        <v>296</v>
      </c>
      <c r="F1134" s="17"/>
      <c r="G1134" s="17" t="n">
        <v>7100</v>
      </c>
    </row>
    <row r="1135" customFormat="false" ht="15" hidden="false" customHeight="false" outlineLevel="0" collapsed="false">
      <c r="A1135" s="14"/>
      <c r="B1135" s="15" t="n">
        <v>42482.5900578704</v>
      </c>
      <c r="C1135" s="16" t="s">
        <v>3633</v>
      </c>
      <c r="D1135" s="17"/>
      <c r="E1135" s="18" t="n">
        <v>296</v>
      </c>
      <c r="F1135" s="17" t="n">
        <v>287100</v>
      </c>
      <c r="G1135" s="17" t="n">
        <v>-280000</v>
      </c>
    </row>
    <row r="1136" customFormat="false" ht="15" hidden="false" customHeight="false" outlineLevel="0" collapsed="false">
      <c r="A1136" s="14"/>
      <c r="B1136" s="15" t="n">
        <v>42482.5924768519</v>
      </c>
      <c r="C1136" s="16" t="s">
        <v>3634</v>
      </c>
      <c r="D1136" s="17" t="n">
        <v>287100</v>
      </c>
      <c r="E1136" s="18" t="n">
        <v>296</v>
      </c>
      <c r="F1136" s="17"/>
      <c r="G1136" s="17" t="n">
        <v>7100</v>
      </c>
    </row>
    <row r="1137" customFormat="false" ht="15" hidden="false" customHeight="false" outlineLevel="0" collapsed="false">
      <c r="A1137" s="14"/>
      <c r="B1137" s="15" t="n">
        <v>42482.5961574074</v>
      </c>
      <c r="C1137" s="16" t="s">
        <v>3635</v>
      </c>
      <c r="D1137" s="17"/>
      <c r="E1137" s="18" t="n">
        <v>296</v>
      </c>
      <c r="F1137" s="17" t="n">
        <v>7100</v>
      </c>
      <c r="G1137" s="17" t="n">
        <v>0</v>
      </c>
    </row>
    <row r="1138" customFormat="false" ht="15" hidden="false" customHeight="false" outlineLevel="0" collapsed="false">
      <c r="A1138" s="14"/>
      <c r="B1138" s="15" t="n">
        <v>42485.4263888889</v>
      </c>
      <c r="C1138" s="16" t="s">
        <v>3636</v>
      </c>
      <c r="D1138" s="17" t="n">
        <v>7100</v>
      </c>
      <c r="E1138" s="18" t="s">
        <v>68</v>
      </c>
      <c r="F1138" s="17"/>
      <c r="G1138" s="17" t="n">
        <v>7100</v>
      </c>
    </row>
    <row r="1139" customFormat="false" ht="15" hidden="false" customHeight="false" outlineLevel="0" collapsed="false">
      <c r="A1139" s="14"/>
      <c r="B1139" s="15" t="n">
        <v>42485.4263888889</v>
      </c>
      <c r="C1139" s="16" t="s">
        <v>3637</v>
      </c>
      <c r="D1139" s="17"/>
      <c r="E1139" s="18" t="s">
        <v>68</v>
      </c>
      <c r="F1139" s="17" t="n">
        <v>7100</v>
      </c>
      <c r="G1139" s="17" t="n">
        <v>0</v>
      </c>
    </row>
    <row r="1140" customFormat="false" ht="15" hidden="false" customHeight="false" outlineLevel="0" collapsed="false">
      <c r="A1140" s="14"/>
      <c r="B1140" s="15" t="n">
        <v>42486.4693634259</v>
      </c>
      <c r="C1140" s="16" t="s">
        <v>3638</v>
      </c>
      <c r="D1140" s="17" t="n">
        <v>7100</v>
      </c>
      <c r="E1140" s="18" t="n">
        <v>296</v>
      </c>
      <c r="F1140" s="17"/>
      <c r="G1140" s="17" t="n">
        <v>7100</v>
      </c>
    </row>
    <row r="1141" customFormat="false" ht="15" hidden="false" customHeight="false" outlineLevel="0" collapsed="false">
      <c r="A1141" s="14"/>
      <c r="B1141" s="15" t="n">
        <v>42486.4702083333</v>
      </c>
      <c r="C1141" s="16" t="s">
        <v>3639</v>
      </c>
      <c r="D1141" s="17"/>
      <c r="E1141" s="18" t="n">
        <v>296</v>
      </c>
      <c r="F1141" s="17" t="n">
        <v>287100</v>
      </c>
      <c r="G1141" s="17" t="n">
        <v>-280000</v>
      </c>
    </row>
    <row r="1142" customFormat="false" ht="15" hidden="false" customHeight="false" outlineLevel="0" collapsed="false">
      <c r="A1142" s="14"/>
      <c r="B1142" s="15" t="n">
        <v>42486.4714583333</v>
      </c>
      <c r="C1142" s="16" t="s">
        <v>3640</v>
      </c>
      <c r="D1142" s="17"/>
      <c r="E1142" s="18" t="n">
        <v>296</v>
      </c>
      <c r="F1142" s="17" t="n">
        <v>7100</v>
      </c>
      <c r="G1142" s="17" t="n">
        <v>-287100</v>
      </c>
    </row>
    <row r="1143" customFormat="false" ht="15" hidden="false" customHeight="false" outlineLevel="0" collapsed="false">
      <c r="A1143" s="14"/>
      <c r="B1143" s="15" t="n">
        <v>42486.4723842593</v>
      </c>
      <c r="C1143" s="16" t="s">
        <v>3641</v>
      </c>
      <c r="D1143" s="17" t="n">
        <v>287100</v>
      </c>
      <c r="E1143" s="18" t="n">
        <v>296</v>
      </c>
      <c r="F1143" s="17"/>
      <c r="G1143" s="17" t="n">
        <v>0</v>
      </c>
    </row>
    <row r="1144" s="51" customFormat="true" ht="15" hidden="false" customHeight="false" outlineLevel="0" collapsed="false">
      <c r="A1144" s="9" t="s">
        <v>5</v>
      </c>
      <c r="B1144" s="4" t="s">
        <v>3642</v>
      </c>
      <c r="C1144" s="10"/>
      <c r="D1144" s="11"/>
      <c r="E1144" s="12" t="n">
        <v>297</v>
      </c>
      <c r="F1144" s="11"/>
      <c r="G1144" s="13" t="n">
        <f aca="false">+G1149</f>
        <v>0</v>
      </c>
    </row>
    <row r="1145" customFormat="false" ht="15" hidden="false" customHeight="false" outlineLevel="0" collapsed="false">
      <c r="A1145" s="14"/>
      <c r="B1145" s="15" t="n">
        <v>42482.4221990741</v>
      </c>
      <c r="C1145" s="16" t="s">
        <v>3643</v>
      </c>
      <c r="D1145" s="17" t="n">
        <v>257500</v>
      </c>
      <c r="E1145" s="18" t="n">
        <v>297</v>
      </c>
      <c r="F1145" s="17"/>
      <c r="G1145" s="17" t="n">
        <v>257500</v>
      </c>
    </row>
    <row r="1146" customFormat="false" ht="15" hidden="false" customHeight="false" outlineLevel="0" collapsed="false">
      <c r="A1146" s="14"/>
      <c r="B1146" s="15" t="n">
        <v>42482.7770833333</v>
      </c>
      <c r="C1146" s="16" t="s">
        <v>3644</v>
      </c>
      <c r="D1146" s="17"/>
      <c r="E1146" s="18" t="n">
        <v>297</v>
      </c>
      <c r="F1146" s="17" t="n">
        <v>100000</v>
      </c>
      <c r="G1146" s="17" t="n">
        <v>157500</v>
      </c>
    </row>
    <row r="1147" customFormat="false" ht="15" hidden="false" customHeight="false" outlineLevel="0" collapsed="false">
      <c r="A1147" s="14"/>
      <c r="B1147" s="15" t="n">
        <v>42485.5215277778</v>
      </c>
      <c r="C1147" s="16" t="s">
        <v>3645</v>
      </c>
      <c r="D1147" s="17"/>
      <c r="E1147" s="18" t="n">
        <v>297</v>
      </c>
      <c r="F1147" s="17" t="n">
        <v>157500</v>
      </c>
      <c r="G1147" s="17" t="n">
        <v>0</v>
      </c>
    </row>
    <row r="1148" customFormat="false" ht="15" hidden="false" customHeight="false" outlineLevel="0" collapsed="false">
      <c r="A1148" s="14"/>
      <c r="B1148" s="15" t="n">
        <v>42485.5243055556</v>
      </c>
      <c r="C1148" s="16" t="s">
        <v>3646</v>
      </c>
      <c r="D1148" s="17"/>
      <c r="E1148" s="18" t="n">
        <v>297</v>
      </c>
      <c r="F1148" s="17" t="n">
        <v>1077.77</v>
      </c>
      <c r="G1148" s="17" t="n">
        <v>-1077.77</v>
      </c>
    </row>
    <row r="1149" customFormat="false" ht="15" hidden="false" customHeight="false" outlineLevel="0" collapsed="false">
      <c r="A1149" s="14"/>
      <c r="B1149" s="15" t="n">
        <v>42487.4777777778</v>
      </c>
      <c r="C1149" s="16" t="s">
        <v>3647</v>
      </c>
      <c r="D1149" s="17" t="n">
        <v>1077.77</v>
      </c>
      <c r="E1149" s="18" t="n">
        <v>297</v>
      </c>
      <c r="F1149" s="17"/>
      <c r="G1149" s="17" t="n">
        <v>0</v>
      </c>
    </row>
    <row r="1150" s="51" customFormat="true" ht="15" hidden="false" customHeight="false" outlineLevel="0" collapsed="false">
      <c r="A1150" s="9" t="s">
        <v>5</v>
      </c>
      <c r="B1150" s="4" t="s">
        <v>3648</v>
      </c>
      <c r="C1150" s="10"/>
      <c r="D1150" s="11"/>
      <c r="E1150" s="12" t="n">
        <v>298</v>
      </c>
      <c r="F1150" s="11"/>
      <c r="G1150" s="13" t="n">
        <f aca="false">+G1157</f>
        <v>0</v>
      </c>
    </row>
    <row r="1151" customFormat="false" ht="15" hidden="false" customHeight="false" outlineLevel="0" collapsed="false">
      <c r="A1151" s="14"/>
      <c r="B1151" s="15" t="n">
        <v>42482.4298611111</v>
      </c>
      <c r="C1151" s="16" t="s">
        <v>3649</v>
      </c>
      <c r="D1151" s="17"/>
      <c r="E1151" s="18" t="n">
        <v>298</v>
      </c>
      <c r="F1151" s="17" t="n">
        <v>5000</v>
      </c>
      <c r="G1151" s="17" t="n">
        <v>-5000</v>
      </c>
    </row>
    <row r="1152" customFormat="false" ht="15" hidden="false" customHeight="false" outlineLevel="0" collapsed="false">
      <c r="A1152" s="14"/>
      <c r="B1152" s="15" t="n">
        <v>42487.3929513889</v>
      </c>
      <c r="C1152" s="16" t="s">
        <v>3650</v>
      </c>
      <c r="D1152" s="17" t="n">
        <v>5000.01</v>
      </c>
      <c r="E1152" s="18" t="n">
        <v>298</v>
      </c>
      <c r="F1152" s="17"/>
      <c r="G1152" s="17" t="n">
        <v>0.01</v>
      </c>
    </row>
    <row r="1153" customFormat="false" ht="15" hidden="false" customHeight="false" outlineLevel="0" collapsed="false">
      <c r="A1153" s="14"/>
      <c r="B1153" s="15" t="n">
        <v>42487.3940972222</v>
      </c>
      <c r="C1153" s="16" t="s">
        <v>3651</v>
      </c>
      <c r="D1153" s="17" t="n">
        <v>194800</v>
      </c>
      <c r="E1153" s="18" t="n">
        <v>298</v>
      </c>
      <c r="F1153" s="17"/>
      <c r="G1153" s="17" t="n">
        <v>194800.01</v>
      </c>
    </row>
    <row r="1154" customFormat="false" ht="15" hidden="false" customHeight="false" outlineLevel="0" collapsed="false">
      <c r="A1154" s="14"/>
      <c r="B1154" s="15" t="n">
        <v>42487.6951388889</v>
      </c>
      <c r="C1154" s="16" t="s">
        <v>3652</v>
      </c>
      <c r="D1154" s="17"/>
      <c r="E1154" s="18" t="n">
        <v>298</v>
      </c>
      <c r="F1154" s="17" t="n">
        <v>63180</v>
      </c>
      <c r="G1154" s="17" t="n">
        <v>131620.01</v>
      </c>
    </row>
    <row r="1155" customFormat="false" ht="15" hidden="false" customHeight="false" outlineLevel="0" collapsed="false">
      <c r="A1155" s="14"/>
      <c r="B1155" s="15" t="n">
        <v>42489.6888888889</v>
      </c>
      <c r="C1155" s="16" t="s">
        <v>3653</v>
      </c>
      <c r="D1155" s="17"/>
      <c r="E1155" s="18" t="n">
        <v>298</v>
      </c>
      <c r="F1155" s="17" t="n">
        <v>130839.77</v>
      </c>
      <c r="G1155" s="17" t="n">
        <v>780.24</v>
      </c>
    </row>
    <row r="1156" customFormat="false" ht="15" hidden="false" customHeight="false" outlineLevel="0" collapsed="false">
      <c r="A1156" s="14"/>
      <c r="B1156" s="15" t="n">
        <v>42489.6895833333</v>
      </c>
      <c r="C1156" s="16" t="s">
        <v>3654</v>
      </c>
      <c r="D1156" s="17"/>
      <c r="E1156" s="18" t="n">
        <v>298</v>
      </c>
      <c r="F1156" s="17" t="n">
        <v>780.23</v>
      </c>
      <c r="G1156" s="17" t="n">
        <v>0.01</v>
      </c>
    </row>
    <row r="1157" customFormat="false" ht="15" hidden="false" customHeight="false" outlineLevel="0" collapsed="false">
      <c r="A1157" s="14"/>
      <c r="B1157" s="15" t="n">
        <v>42490.4395833333</v>
      </c>
      <c r="C1157" s="16" t="s">
        <v>3655</v>
      </c>
      <c r="D1157" s="17"/>
      <c r="E1157" s="18" t="n">
        <v>298</v>
      </c>
      <c r="F1157" s="17" t="n">
        <v>0.01</v>
      </c>
      <c r="G1157" s="17" t="n">
        <v>0</v>
      </c>
    </row>
    <row r="1158" s="51" customFormat="true" ht="15" hidden="false" customHeight="false" outlineLevel="0" collapsed="false">
      <c r="A1158" s="9" t="s">
        <v>5</v>
      </c>
      <c r="B1158" s="4" t="s">
        <v>3656</v>
      </c>
      <c r="C1158" s="10"/>
      <c r="D1158" s="11"/>
      <c r="E1158" s="12" t="n">
        <v>299</v>
      </c>
      <c r="F1158" s="11"/>
      <c r="G1158" s="13" t="n">
        <f aca="false">+G1161</f>
        <v>0</v>
      </c>
    </row>
    <row r="1159" customFormat="false" ht="15" hidden="false" customHeight="false" outlineLevel="0" collapsed="false">
      <c r="A1159" s="14"/>
      <c r="B1159" s="15" t="n">
        <v>42482.5709722222</v>
      </c>
      <c r="C1159" s="16" t="s">
        <v>3657</v>
      </c>
      <c r="D1159" s="17" t="n">
        <v>234400</v>
      </c>
      <c r="E1159" s="18" t="n">
        <v>299</v>
      </c>
      <c r="F1159" s="17"/>
      <c r="G1159" s="17" t="n">
        <v>234400</v>
      </c>
    </row>
    <row r="1160" customFormat="false" ht="15" hidden="false" customHeight="false" outlineLevel="0" collapsed="false">
      <c r="A1160" s="14"/>
      <c r="B1160" s="15" t="n">
        <v>42482.7916666667</v>
      </c>
      <c r="C1160" s="16" t="s">
        <v>3658</v>
      </c>
      <c r="D1160" s="17"/>
      <c r="E1160" s="18" t="n">
        <v>299</v>
      </c>
      <c r="F1160" s="17" t="n">
        <v>23440</v>
      </c>
      <c r="G1160" s="17" t="n">
        <v>210960</v>
      </c>
    </row>
    <row r="1161" customFormat="false" ht="15" hidden="false" customHeight="false" outlineLevel="0" collapsed="false">
      <c r="A1161" s="14"/>
      <c r="B1161" s="15" t="n">
        <v>42487.4375</v>
      </c>
      <c r="C1161" s="16" t="s">
        <v>3659</v>
      </c>
      <c r="D1161" s="17"/>
      <c r="E1161" s="18" t="n">
        <v>299</v>
      </c>
      <c r="F1161" s="17" t="n">
        <v>210960</v>
      </c>
      <c r="G1161" s="17" t="n">
        <v>0</v>
      </c>
    </row>
    <row r="1162" s="51" customFormat="true" ht="15" hidden="false" customHeight="false" outlineLevel="0" collapsed="false">
      <c r="A1162" s="9" t="s">
        <v>5</v>
      </c>
      <c r="B1162" s="4" t="s">
        <v>3660</v>
      </c>
      <c r="C1162" s="10"/>
      <c r="D1162" s="11"/>
      <c r="E1162" s="12" t="n">
        <v>300</v>
      </c>
      <c r="F1162" s="11"/>
      <c r="G1162" s="13" t="n">
        <f aca="false">+G1168</f>
        <v>0</v>
      </c>
    </row>
    <row r="1163" customFormat="false" ht="15" hidden="false" customHeight="false" outlineLevel="0" collapsed="false">
      <c r="A1163" s="14"/>
      <c r="B1163" s="15" t="n">
        <v>42482.70375</v>
      </c>
      <c r="C1163" s="16" t="s">
        <v>3661</v>
      </c>
      <c r="D1163" s="17" t="n">
        <v>360600</v>
      </c>
      <c r="E1163" s="18" t="n">
        <v>300</v>
      </c>
      <c r="F1163" s="17"/>
      <c r="G1163" s="17" t="n">
        <v>360600</v>
      </c>
    </row>
    <row r="1164" customFormat="false" ht="15" hidden="false" customHeight="false" outlineLevel="0" collapsed="false">
      <c r="A1164" s="14"/>
      <c r="B1164" s="15" t="n">
        <v>42485.40625</v>
      </c>
      <c r="C1164" s="16" t="s">
        <v>3662</v>
      </c>
      <c r="D1164" s="17"/>
      <c r="E1164" s="18" t="n">
        <v>300</v>
      </c>
      <c r="F1164" s="17" t="n">
        <v>26210</v>
      </c>
      <c r="G1164" s="17" t="n">
        <v>334390</v>
      </c>
    </row>
    <row r="1165" customFormat="false" ht="15" hidden="false" customHeight="false" outlineLevel="0" collapsed="false">
      <c r="A1165" s="14"/>
      <c r="B1165" s="15" t="n">
        <v>42489.7743055556</v>
      </c>
      <c r="C1165" s="16" t="s">
        <v>3663</v>
      </c>
      <c r="D1165" s="17"/>
      <c r="E1165" s="18" t="n">
        <v>300</v>
      </c>
      <c r="F1165" s="17" t="n">
        <v>40000</v>
      </c>
      <c r="G1165" s="17" t="n">
        <v>294390</v>
      </c>
    </row>
    <row r="1166" customFormat="false" ht="15" hidden="false" customHeight="false" outlineLevel="0" collapsed="false">
      <c r="A1166" s="14"/>
      <c r="B1166" s="15" t="n">
        <v>42489.7784722222</v>
      </c>
      <c r="C1166" s="16" t="s">
        <v>3664</v>
      </c>
      <c r="D1166" s="17"/>
      <c r="E1166" s="18" t="n">
        <v>300</v>
      </c>
      <c r="F1166" s="17" t="n">
        <v>234390</v>
      </c>
      <c r="G1166" s="17" t="n">
        <v>60000</v>
      </c>
    </row>
    <row r="1167" customFormat="false" ht="15" hidden="false" customHeight="false" outlineLevel="0" collapsed="false">
      <c r="A1167" s="14"/>
      <c r="B1167" s="15" t="n">
        <v>42489.8069444444</v>
      </c>
      <c r="C1167" s="16" t="s">
        <v>3665</v>
      </c>
      <c r="D1167" s="17"/>
      <c r="E1167" s="18" t="n">
        <v>300</v>
      </c>
      <c r="F1167" s="17" t="n">
        <v>30000</v>
      </c>
      <c r="G1167" s="17" t="n">
        <v>30000</v>
      </c>
    </row>
    <row r="1168" customFormat="false" ht="15" hidden="false" customHeight="false" outlineLevel="0" collapsed="false">
      <c r="A1168" s="14"/>
      <c r="B1168" s="15" t="n">
        <v>42490.4944444444</v>
      </c>
      <c r="C1168" s="16" t="s">
        <v>3666</v>
      </c>
      <c r="D1168" s="17"/>
      <c r="E1168" s="18" t="n">
        <v>300</v>
      </c>
      <c r="F1168" s="17" t="n">
        <v>30000</v>
      </c>
      <c r="G1168" s="17" t="n">
        <v>0</v>
      </c>
    </row>
    <row r="1169" s="51" customFormat="true" ht="15" hidden="false" customHeight="false" outlineLevel="0" collapsed="false">
      <c r="A1169" s="9" t="s">
        <v>5</v>
      </c>
      <c r="B1169" s="4" t="s">
        <v>3667</v>
      </c>
      <c r="C1169" s="10"/>
      <c r="D1169" s="11"/>
      <c r="E1169" s="12" t="n">
        <v>301</v>
      </c>
      <c r="F1169" s="11"/>
      <c r="G1169" s="13" t="n">
        <f aca="false">+G1173</f>
        <v>0</v>
      </c>
    </row>
    <row r="1170" customFormat="false" ht="15" hidden="false" customHeight="false" outlineLevel="0" collapsed="false">
      <c r="A1170" s="14"/>
      <c r="B1170" s="15" t="n">
        <v>42482.7498263889</v>
      </c>
      <c r="C1170" s="16" t="s">
        <v>3668</v>
      </c>
      <c r="D1170" s="17" t="n">
        <v>180300</v>
      </c>
      <c r="E1170" s="18" t="n">
        <v>301</v>
      </c>
      <c r="F1170" s="17"/>
      <c r="G1170" s="17" t="n">
        <v>180300</v>
      </c>
    </row>
    <row r="1171" customFormat="false" ht="15" hidden="false" customHeight="false" outlineLevel="0" collapsed="false">
      <c r="A1171" s="14"/>
      <c r="B1171" s="15" t="n">
        <v>42485.4027777778</v>
      </c>
      <c r="C1171" s="16" t="s">
        <v>3669</v>
      </c>
      <c r="D1171" s="17"/>
      <c r="E1171" s="18" t="n">
        <v>301</v>
      </c>
      <c r="F1171" s="17" t="n">
        <v>15500</v>
      </c>
      <c r="G1171" s="17" t="n">
        <v>164800</v>
      </c>
    </row>
    <row r="1172" customFormat="false" ht="15" hidden="false" customHeight="false" outlineLevel="0" collapsed="false">
      <c r="A1172" s="14"/>
      <c r="B1172" s="15" t="n">
        <v>42485.5003125</v>
      </c>
      <c r="C1172" s="16" t="s">
        <v>3670</v>
      </c>
      <c r="D1172" s="17"/>
      <c r="E1172" s="18" t="n">
        <v>301</v>
      </c>
      <c r="F1172" s="17" t="n">
        <v>180300</v>
      </c>
      <c r="G1172" s="17" t="n">
        <v>-15500</v>
      </c>
    </row>
    <row r="1173" customFormat="false" ht="15" hidden="false" customHeight="false" outlineLevel="0" collapsed="false">
      <c r="A1173" s="14"/>
      <c r="B1173" s="15" t="n">
        <v>42486.4777777778</v>
      </c>
      <c r="C1173" s="16" t="s">
        <v>3671</v>
      </c>
      <c r="D1173" s="17" t="n">
        <v>15500</v>
      </c>
      <c r="E1173" s="18" t="n">
        <v>301</v>
      </c>
      <c r="F1173" s="17"/>
      <c r="G1173" s="17" t="n">
        <v>0</v>
      </c>
    </row>
    <row r="1174" s="51" customFormat="true" ht="15" hidden="false" customHeight="false" outlineLevel="0" collapsed="false">
      <c r="A1174" s="9" t="s">
        <v>5</v>
      </c>
      <c r="B1174" s="4" t="s">
        <v>3672</v>
      </c>
      <c r="C1174" s="10"/>
      <c r="D1174" s="11"/>
      <c r="E1174" s="12" t="n">
        <v>302</v>
      </c>
      <c r="F1174" s="11"/>
      <c r="G1174" s="13" t="n">
        <f aca="false">+G1180</f>
        <v>0</v>
      </c>
    </row>
    <row r="1175" customFormat="false" ht="15" hidden="false" customHeight="false" outlineLevel="0" collapsed="false">
      <c r="A1175" s="14"/>
      <c r="B1175" s="15" t="n">
        <v>42483.4900115741</v>
      </c>
      <c r="C1175" s="16" t="s">
        <v>3673</v>
      </c>
      <c r="D1175" s="17" t="n">
        <v>183600</v>
      </c>
      <c r="E1175" s="18" t="n">
        <v>302</v>
      </c>
      <c r="F1175" s="17"/>
      <c r="G1175" s="17" t="n">
        <v>183600</v>
      </c>
    </row>
    <row r="1176" customFormat="false" ht="15" hidden="false" customHeight="false" outlineLevel="0" collapsed="false">
      <c r="A1176" s="14"/>
      <c r="B1176" s="15" t="n">
        <v>42483.5356365741</v>
      </c>
      <c r="C1176" s="16" t="s">
        <v>3674</v>
      </c>
      <c r="D1176" s="17"/>
      <c r="E1176" s="18" t="n">
        <v>302</v>
      </c>
      <c r="F1176" s="17" t="n">
        <v>183600</v>
      </c>
      <c r="G1176" s="17" t="n">
        <v>0</v>
      </c>
    </row>
    <row r="1177" customFormat="false" ht="15" hidden="false" customHeight="false" outlineLevel="0" collapsed="false">
      <c r="A1177" s="14"/>
      <c r="B1177" s="15" t="n">
        <v>42483.5775231481</v>
      </c>
      <c r="C1177" s="16" t="s">
        <v>3675</v>
      </c>
      <c r="D1177" s="17" t="n">
        <v>183600</v>
      </c>
      <c r="E1177" s="18" t="n">
        <v>302</v>
      </c>
      <c r="F1177" s="17"/>
      <c r="G1177" s="17" t="n">
        <v>183600</v>
      </c>
    </row>
    <row r="1178" customFormat="false" ht="15" hidden="false" customHeight="false" outlineLevel="0" collapsed="false">
      <c r="A1178" s="14"/>
      <c r="B1178" s="15" t="n">
        <v>42485.4666666667</v>
      </c>
      <c r="C1178" s="16" t="s">
        <v>3676</v>
      </c>
      <c r="D1178" s="17"/>
      <c r="E1178" s="18" t="n">
        <v>302</v>
      </c>
      <c r="F1178" s="17" t="n">
        <v>15000</v>
      </c>
      <c r="G1178" s="17" t="n">
        <v>168600</v>
      </c>
    </row>
    <row r="1179" customFormat="false" ht="15" hidden="false" customHeight="false" outlineLevel="0" collapsed="false">
      <c r="A1179" s="14"/>
      <c r="B1179" s="15" t="n">
        <v>42489.4159722222</v>
      </c>
      <c r="C1179" s="16" t="s">
        <v>3677</v>
      </c>
      <c r="D1179" s="17"/>
      <c r="E1179" s="18" t="n">
        <v>302</v>
      </c>
      <c r="F1179" s="17" t="n">
        <v>153600</v>
      </c>
      <c r="G1179" s="17" t="n">
        <v>15000</v>
      </c>
    </row>
    <row r="1180" customFormat="false" ht="15" hidden="false" customHeight="false" outlineLevel="0" collapsed="false">
      <c r="A1180" s="14"/>
      <c r="B1180" s="15" t="n">
        <v>42489.7416666667</v>
      </c>
      <c r="C1180" s="16" t="s">
        <v>3678</v>
      </c>
      <c r="D1180" s="17"/>
      <c r="E1180" s="18" t="n">
        <v>302</v>
      </c>
      <c r="F1180" s="17" t="n">
        <v>15000</v>
      </c>
      <c r="G1180" s="17" t="n">
        <v>0</v>
      </c>
    </row>
    <row r="1181" s="51" customFormat="true" ht="15" hidden="false" customHeight="false" outlineLevel="0" collapsed="false">
      <c r="A1181" s="9" t="s">
        <v>5</v>
      </c>
      <c r="B1181" s="4" t="s">
        <v>3679</v>
      </c>
      <c r="C1181" s="10"/>
      <c r="D1181" s="11"/>
      <c r="E1181" s="12" t="n">
        <v>303</v>
      </c>
      <c r="F1181" s="11"/>
      <c r="G1181" s="13" t="n">
        <f aca="false">+G1185</f>
        <v>0</v>
      </c>
    </row>
    <row r="1182" customFormat="false" ht="15" hidden="false" customHeight="false" outlineLevel="0" collapsed="false">
      <c r="A1182" s="14"/>
      <c r="B1182" s="15" t="n">
        <v>42482.8023148148</v>
      </c>
      <c r="C1182" s="16" t="s">
        <v>3680</v>
      </c>
      <c r="D1182" s="17" t="n">
        <v>169900</v>
      </c>
      <c r="E1182" s="18" t="n">
        <v>303</v>
      </c>
      <c r="F1182" s="17"/>
      <c r="G1182" s="17" t="n">
        <v>169900</v>
      </c>
    </row>
    <row r="1183" customFormat="false" ht="15" hidden="false" customHeight="false" outlineLevel="0" collapsed="false">
      <c r="A1183" s="14"/>
      <c r="B1183" s="15" t="n">
        <v>42485.4180555556</v>
      </c>
      <c r="C1183" s="16" t="s">
        <v>3681</v>
      </c>
      <c r="D1183" s="17"/>
      <c r="E1183" s="18" t="n">
        <v>303</v>
      </c>
      <c r="F1183" s="17" t="n">
        <v>70000</v>
      </c>
      <c r="G1183" s="17" t="n">
        <v>99900</v>
      </c>
    </row>
    <row r="1184" customFormat="false" ht="15" hidden="false" customHeight="false" outlineLevel="0" collapsed="false">
      <c r="A1184" s="14"/>
      <c r="B1184" s="15" t="n">
        <v>42487.4347222222</v>
      </c>
      <c r="C1184" s="16" t="s">
        <v>3682</v>
      </c>
      <c r="D1184" s="17"/>
      <c r="E1184" s="18" t="n">
        <v>303</v>
      </c>
      <c r="F1184" s="17" t="n">
        <v>98644.85</v>
      </c>
      <c r="G1184" s="17" t="n">
        <v>1255.15</v>
      </c>
    </row>
    <row r="1185" customFormat="false" ht="15" hidden="false" customHeight="false" outlineLevel="0" collapsed="false">
      <c r="A1185" s="14"/>
      <c r="B1185" s="15" t="n">
        <v>42487.4361111111</v>
      </c>
      <c r="C1185" s="16" t="s">
        <v>3683</v>
      </c>
      <c r="D1185" s="17"/>
      <c r="E1185" s="18" t="n">
        <v>303</v>
      </c>
      <c r="F1185" s="17" t="n">
        <v>1255.15</v>
      </c>
      <c r="G1185" s="17" t="n">
        <v>0</v>
      </c>
    </row>
    <row r="1186" s="51" customFormat="true" ht="15" hidden="false" customHeight="false" outlineLevel="0" collapsed="false">
      <c r="A1186" s="9" t="s">
        <v>5</v>
      </c>
      <c r="B1186" s="4" t="s">
        <v>3684</v>
      </c>
      <c r="C1186" s="10"/>
      <c r="D1186" s="11"/>
      <c r="E1186" s="12" t="n">
        <v>304</v>
      </c>
      <c r="F1186" s="11"/>
      <c r="G1186" s="13" t="n">
        <f aca="false">+G1194</f>
        <v>0</v>
      </c>
    </row>
    <row r="1187" customFormat="false" ht="15" hidden="false" customHeight="false" outlineLevel="0" collapsed="false">
      <c r="A1187" s="14"/>
      <c r="B1187" s="15" t="n">
        <v>42483.5052893519</v>
      </c>
      <c r="C1187" s="16" t="s">
        <v>3685</v>
      </c>
      <c r="D1187" s="17" t="n">
        <v>6500</v>
      </c>
      <c r="E1187" s="18" t="n">
        <v>304</v>
      </c>
      <c r="F1187" s="17"/>
      <c r="G1187" s="17" t="n">
        <v>6500</v>
      </c>
    </row>
    <row r="1188" customFormat="false" ht="15" hidden="false" customHeight="false" outlineLevel="0" collapsed="false">
      <c r="A1188" s="14"/>
      <c r="B1188" s="15" t="n">
        <v>42483.5062268519</v>
      </c>
      <c r="C1188" s="16" t="s">
        <v>3686</v>
      </c>
      <c r="D1188" s="17" t="n">
        <v>200200</v>
      </c>
      <c r="E1188" s="18" t="n">
        <v>304</v>
      </c>
      <c r="F1188" s="17"/>
      <c r="G1188" s="17" t="n">
        <v>206700</v>
      </c>
    </row>
    <row r="1189" customFormat="false" ht="15" hidden="false" customHeight="false" outlineLevel="0" collapsed="false">
      <c r="A1189" s="14"/>
      <c r="B1189" s="15" t="n">
        <v>42483.5201851852</v>
      </c>
      <c r="C1189" s="16" t="s">
        <v>3687</v>
      </c>
      <c r="D1189" s="17"/>
      <c r="E1189" s="18" t="n">
        <v>304</v>
      </c>
      <c r="F1189" s="17" t="n">
        <v>6500</v>
      </c>
      <c r="G1189" s="17" t="n">
        <v>200200</v>
      </c>
    </row>
    <row r="1190" customFormat="false" ht="15" hidden="false" customHeight="false" outlineLevel="0" collapsed="false">
      <c r="A1190" s="14"/>
      <c r="B1190" s="15" t="n">
        <v>42483.521412037</v>
      </c>
      <c r="C1190" s="16" t="s">
        <v>3688</v>
      </c>
      <c r="D1190" s="17"/>
      <c r="E1190" s="18" t="n">
        <v>304</v>
      </c>
      <c r="F1190" s="17" t="n">
        <v>200200</v>
      </c>
      <c r="G1190" s="17" t="n">
        <v>0</v>
      </c>
    </row>
    <row r="1191" customFormat="false" ht="15" hidden="false" customHeight="false" outlineLevel="0" collapsed="false">
      <c r="A1191" s="14"/>
      <c r="B1191" s="15" t="n">
        <v>42483.5254166667</v>
      </c>
      <c r="C1191" s="16" t="s">
        <v>3689</v>
      </c>
      <c r="D1191" s="17" t="n">
        <v>6500</v>
      </c>
      <c r="E1191" s="18" t="n">
        <v>304</v>
      </c>
      <c r="F1191" s="17"/>
      <c r="G1191" s="17" t="n">
        <v>6500</v>
      </c>
    </row>
    <row r="1192" customFormat="false" ht="15" hidden="false" customHeight="false" outlineLevel="0" collapsed="false">
      <c r="A1192" s="14"/>
      <c r="B1192" s="15" t="n">
        <v>42483.5259837963</v>
      </c>
      <c r="C1192" s="16" t="s">
        <v>3690</v>
      </c>
      <c r="D1192" s="17" t="n">
        <v>200200</v>
      </c>
      <c r="E1192" s="18" t="n">
        <v>304</v>
      </c>
      <c r="F1192" s="17"/>
      <c r="G1192" s="17" t="n">
        <v>206700</v>
      </c>
    </row>
    <row r="1193" customFormat="false" ht="15" hidden="false" customHeight="false" outlineLevel="0" collapsed="false">
      <c r="A1193" s="14"/>
      <c r="B1193" s="15" t="n">
        <v>42483.5736111111</v>
      </c>
      <c r="C1193" s="16" t="s">
        <v>3691</v>
      </c>
      <c r="D1193" s="17"/>
      <c r="E1193" s="18" t="n">
        <v>304</v>
      </c>
      <c r="F1193" s="17" t="n">
        <v>110000</v>
      </c>
      <c r="G1193" s="17" t="n">
        <v>96700</v>
      </c>
    </row>
    <row r="1194" customFormat="false" ht="15" hidden="false" customHeight="false" outlineLevel="0" collapsed="false">
      <c r="A1194" s="14"/>
      <c r="B1194" s="15" t="n">
        <v>42487.4243055556</v>
      </c>
      <c r="C1194" s="16" t="s">
        <v>3692</v>
      </c>
      <c r="D1194" s="17"/>
      <c r="E1194" s="18" t="n">
        <v>304</v>
      </c>
      <c r="F1194" s="17" t="n">
        <v>96700</v>
      </c>
      <c r="G1194" s="17" t="n">
        <v>0</v>
      </c>
    </row>
    <row r="1195" s="51" customFormat="true" ht="15" hidden="false" customHeight="false" outlineLevel="0" collapsed="false">
      <c r="A1195" s="9" t="s">
        <v>5</v>
      </c>
      <c r="B1195" s="4" t="s">
        <v>3693</v>
      </c>
      <c r="C1195" s="10"/>
      <c r="D1195" s="11"/>
      <c r="E1195" s="12" t="n">
        <v>305</v>
      </c>
      <c r="F1195" s="11"/>
      <c r="G1195" s="13" t="n">
        <f aca="false">+G1199</f>
        <v>0</v>
      </c>
    </row>
    <row r="1196" customFormat="false" ht="15" hidden="false" customHeight="false" outlineLevel="0" collapsed="false">
      <c r="A1196" s="14"/>
      <c r="B1196" s="15" t="n">
        <v>42485.6256944445</v>
      </c>
      <c r="C1196" s="16" t="s">
        <v>3694</v>
      </c>
      <c r="D1196" s="17"/>
      <c r="E1196" s="18" t="n">
        <v>305</v>
      </c>
      <c r="F1196" s="17" t="n">
        <v>13150</v>
      </c>
      <c r="G1196" s="17" t="n">
        <v>-13150</v>
      </c>
    </row>
    <row r="1197" customFormat="false" ht="15" hidden="false" customHeight="false" outlineLevel="0" collapsed="false">
      <c r="A1197" s="14"/>
      <c r="B1197" s="15" t="n">
        <v>42485.6277777778</v>
      </c>
      <c r="C1197" s="16" t="s">
        <v>3695</v>
      </c>
      <c r="D1197" s="17"/>
      <c r="E1197" s="18" t="n">
        <v>305</v>
      </c>
      <c r="F1197" s="17" t="n">
        <v>376800</v>
      </c>
      <c r="G1197" s="17" t="n">
        <v>-389950</v>
      </c>
    </row>
    <row r="1198" customFormat="false" ht="15" hidden="false" customHeight="false" outlineLevel="0" collapsed="false">
      <c r="A1198" s="14"/>
      <c r="B1198" s="15" t="n">
        <v>42485.7317476852</v>
      </c>
      <c r="C1198" s="16" t="s">
        <v>3696</v>
      </c>
      <c r="D1198" s="17" t="n">
        <v>13150</v>
      </c>
      <c r="E1198" s="18" t="n">
        <v>305</v>
      </c>
      <c r="F1198" s="17"/>
      <c r="G1198" s="17" t="n">
        <v>-376800</v>
      </c>
    </row>
    <row r="1199" customFormat="false" ht="15" hidden="false" customHeight="false" outlineLevel="0" collapsed="false">
      <c r="A1199" s="14"/>
      <c r="B1199" s="15" t="n">
        <v>42485.7486689815</v>
      </c>
      <c r="C1199" s="16" t="s">
        <v>3697</v>
      </c>
      <c r="D1199" s="17" t="n">
        <v>376800</v>
      </c>
      <c r="E1199" s="18" t="n">
        <v>305</v>
      </c>
      <c r="F1199" s="17"/>
      <c r="G1199" s="17" t="n">
        <v>0</v>
      </c>
    </row>
    <row r="1200" s="51" customFormat="true" ht="15" hidden="false" customHeight="false" outlineLevel="0" collapsed="false">
      <c r="A1200" s="9" t="s">
        <v>5</v>
      </c>
      <c r="B1200" s="4" t="s">
        <v>3698</v>
      </c>
      <c r="C1200" s="10"/>
      <c r="D1200" s="11"/>
      <c r="E1200" s="12" t="n">
        <v>306</v>
      </c>
      <c r="F1200" s="11"/>
      <c r="G1200" s="13" t="n">
        <f aca="false">+G1203</f>
        <v>0</v>
      </c>
    </row>
    <row r="1201" customFormat="false" ht="15" hidden="false" customHeight="false" outlineLevel="0" collapsed="false">
      <c r="A1201" s="14"/>
      <c r="B1201" s="15" t="n">
        <v>42486.4743055556</v>
      </c>
      <c r="C1201" s="16" t="s">
        <v>3699</v>
      </c>
      <c r="D1201" s="17"/>
      <c r="E1201" s="18" t="n">
        <v>306</v>
      </c>
      <c r="F1201" s="17" t="n">
        <v>80000</v>
      </c>
      <c r="G1201" s="17" t="n">
        <v>-80000</v>
      </c>
    </row>
    <row r="1202" customFormat="false" ht="15" hidden="false" customHeight="false" outlineLevel="0" collapsed="false">
      <c r="A1202" s="14"/>
      <c r="B1202" s="15" t="n">
        <v>42486.7799884259</v>
      </c>
      <c r="C1202" s="16" t="s">
        <v>3700</v>
      </c>
      <c r="D1202" s="17" t="n">
        <v>216700</v>
      </c>
      <c r="E1202" s="18" t="n">
        <v>306</v>
      </c>
      <c r="F1202" s="17"/>
      <c r="G1202" s="17" t="n">
        <v>136700</v>
      </c>
    </row>
    <row r="1203" customFormat="false" ht="15" hidden="false" customHeight="false" outlineLevel="0" collapsed="false">
      <c r="A1203" s="14"/>
      <c r="B1203" s="15" t="n">
        <v>42489.4145833333</v>
      </c>
      <c r="C1203" s="16" t="s">
        <v>3701</v>
      </c>
      <c r="D1203" s="17"/>
      <c r="E1203" s="18" t="n">
        <v>306</v>
      </c>
      <c r="F1203" s="17" t="n">
        <v>136700</v>
      </c>
      <c r="G1203" s="17" t="n">
        <v>0</v>
      </c>
    </row>
    <row r="1204" s="51" customFormat="true" ht="15" hidden="false" customHeight="false" outlineLevel="0" collapsed="false">
      <c r="A1204" s="9" t="s">
        <v>5</v>
      </c>
      <c r="B1204" s="4" t="s">
        <v>3702</v>
      </c>
      <c r="C1204" s="10"/>
      <c r="D1204" s="11"/>
      <c r="E1204" s="12" t="n">
        <v>307</v>
      </c>
      <c r="F1204" s="11"/>
      <c r="G1204" s="13" t="n">
        <f aca="false">+G1208</f>
        <v>162700</v>
      </c>
    </row>
    <row r="1205" customFormat="false" ht="15" hidden="false" customHeight="false" outlineLevel="0" collapsed="false">
      <c r="A1205" s="14"/>
      <c r="B1205" s="15" t="n">
        <v>42486.800462963</v>
      </c>
      <c r="C1205" s="16" t="s">
        <v>3703</v>
      </c>
      <c r="D1205" s="17" t="n">
        <v>167700</v>
      </c>
      <c r="E1205" s="18" t="n">
        <v>307</v>
      </c>
      <c r="F1205" s="17"/>
      <c r="G1205" s="17" t="n">
        <v>167700</v>
      </c>
    </row>
    <row r="1206" customFormat="false" ht="15" hidden="false" customHeight="false" outlineLevel="0" collapsed="false">
      <c r="A1206" s="14"/>
      <c r="B1206" s="15" t="n">
        <v>42486.8029166667</v>
      </c>
      <c r="C1206" s="16" t="s">
        <v>3704</v>
      </c>
      <c r="D1206" s="17"/>
      <c r="E1206" s="18" t="n">
        <v>307</v>
      </c>
      <c r="F1206" s="17" t="n">
        <v>167700</v>
      </c>
      <c r="G1206" s="17" t="n">
        <v>0</v>
      </c>
    </row>
    <row r="1207" customFormat="false" ht="15" hidden="false" customHeight="false" outlineLevel="0" collapsed="false">
      <c r="A1207" s="14"/>
      <c r="B1207" s="15" t="n">
        <v>42486.8118287037</v>
      </c>
      <c r="C1207" s="16" t="s">
        <v>3705</v>
      </c>
      <c r="D1207" s="17" t="n">
        <v>167700</v>
      </c>
      <c r="E1207" s="18" t="n">
        <v>307</v>
      </c>
      <c r="F1207" s="17"/>
      <c r="G1207" s="17" t="n">
        <v>167700</v>
      </c>
    </row>
    <row r="1208" customFormat="false" ht="15" hidden="false" customHeight="false" outlineLevel="0" collapsed="false">
      <c r="A1208" s="14"/>
      <c r="B1208" s="15" t="n">
        <v>42488.775</v>
      </c>
      <c r="C1208" s="16" t="s">
        <v>3706</v>
      </c>
      <c r="D1208" s="17"/>
      <c r="E1208" s="18" t="n">
        <v>307</v>
      </c>
      <c r="F1208" s="17" t="n">
        <v>5000</v>
      </c>
      <c r="G1208" s="17" t="n">
        <v>162700</v>
      </c>
    </row>
    <row r="1209" s="51" customFormat="true" ht="15" hidden="false" customHeight="false" outlineLevel="0" collapsed="false">
      <c r="A1209" s="9" t="s">
        <v>5</v>
      </c>
      <c r="B1209" s="4" t="s">
        <v>3707</v>
      </c>
      <c r="C1209" s="10"/>
      <c r="D1209" s="11"/>
      <c r="E1209" s="12" t="n">
        <v>308</v>
      </c>
      <c r="F1209" s="11"/>
      <c r="G1209" s="13" t="n">
        <f aca="false">+G1213</f>
        <v>41500.01</v>
      </c>
    </row>
    <row r="1210" customFormat="false" ht="15" hidden="false" customHeight="false" outlineLevel="0" collapsed="false">
      <c r="A1210" s="14"/>
      <c r="B1210" s="15" t="n">
        <v>42487.6158101852</v>
      </c>
      <c r="C1210" s="16" t="s">
        <v>3708</v>
      </c>
      <c r="D1210" s="17" t="n">
        <v>15000.01</v>
      </c>
      <c r="E1210" s="18" t="n">
        <v>308</v>
      </c>
      <c r="F1210" s="17"/>
      <c r="G1210" s="17" t="n">
        <v>15000.01</v>
      </c>
    </row>
    <row r="1211" customFormat="false" ht="15" hidden="false" customHeight="false" outlineLevel="0" collapsed="false">
      <c r="A1211" s="14"/>
      <c r="B1211" s="15" t="n">
        <v>42487.6165046296</v>
      </c>
      <c r="C1211" s="16" t="s">
        <v>3709</v>
      </c>
      <c r="D1211" s="17" t="n">
        <v>257500</v>
      </c>
      <c r="E1211" s="18" t="n">
        <v>308</v>
      </c>
      <c r="F1211" s="17"/>
      <c r="G1211" s="17" t="n">
        <v>272500.01</v>
      </c>
    </row>
    <row r="1212" customFormat="false" ht="15" hidden="false" customHeight="false" outlineLevel="0" collapsed="false">
      <c r="A1212" s="14"/>
      <c r="B1212" s="15" t="n">
        <v>42488.4743055556</v>
      </c>
      <c r="C1212" s="16" t="s">
        <v>3710</v>
      </c>
      <c r="D1212" s="17"/>
      <c r="E1212" s="18" t="n">
        <v>308</v>
      </c>
      <c r="F1212" s="17" t="n">
        <v>10000</v>
      </c>
      <c r="G1212" s="17" t="n">
        <v>262500.01</v>
      </c>
    </row>
    <row r="1213" customFormat="false" ht="15" hidden="false" customHeight="false" outlineLevel="0" collapsed="false">
      <c r="A1213" s="14"/>
      <c r="B1213" s="15" t="n">
        <v>42490.6277777778</v>
      </c>
      <c r="C1213" s="16" t="s">
        <v>3711</v>
      </c>
      <c r="D1213" s="17"/>
      <c r="E1213" s="18" t="n">
        <v>308</v>
      </c>
      <c r="F1213" s="17" t="n">
        <v>221000</v>
      </c>
      <c r="G1213" s="17" t="n">
        <v>41500.01</v>
      </c>
    </row>
    <row r="1214" s="51" customFormat="true" ht="15" hidden="false" customHeight="false" outlineLevel="0" collapsed="false">
      <c r="A1214" s="9" t="s">
        <v>5</v>
      </c>
      <c r="B1214" s="4" t="s">
        <v>3712</v>
      </c>
      <c r="C1214" s="10"/>
      <c r="D1214" s="11"/>
      <c r="E1214" s="12" t="n">
        <v>309</v>
      </c>
      <c r="F1214" s="11"/>
      <c r="G1214" s="13" t="n">
        <f aca="false">+G1218</f>
        <v>0</v>
      </c>
    </row>
    <row r="1215" customFormat="false" ht="15" hidden="false" customHeight="false" outlineLevel="0" collapsed="false">
      <c r="A1215" s="14"/>
      <c r="B1215" s="15" t="n">
        <v>42486.751875</v>
      </c>
      <c r="C1215" s="16" t="s">
        <v>3713</v>
      </c>
      <c r="D1215" s="17" t="n">
        <v>179200</v>
      </c>
      <c r="E1215" s="18" t="n">
        <v>309</v>
      </c>
      <c r="F1215" s="17"/>
      <c r="G1215" s="17" t="n">
        <v>179200</v>
      </c>
    </row>
    <row r="1216" customFormat="false" ht="15" hidden="false" customHeight="false" outlineLevel="0" collapsed="false">
      <c r="A1216" s="14"/>
      <c r="B1216" s="15" t="n">
        <v>42487.4034722222</v>
      </c>
      <c r="C1216" s="16" t="s">
        <v>3714</v>
      </c>
      <c r="D1216" s="17"/>
      <c r="E1216" s="18" t="n">
        <v>309</v>
      </c>
      <c r="F1216" s="17" t="n">
        <v>30000</v>
      </c>
      <c r="G1216" s="17" t="n">
        <v>149200</v>
      </c>
    </row>
    <row r="1217" customFormat="false" ht="15" hidden="false" customHeight="false" outlineLevel="0" collapsed="false">
      <c r="A1217" s="14"/>
      <c r="B1217" s="15" t="n">
        <v>42490.43125</v>
      </c>
      <c r="C1217" s="16" t="s">
        <v>3715</v>
      </c>
      <c r="D1217" s="17"/>
      <c r="E1217" s="18" t="n">
        <v>309</v>
      </c>
      <c r="F1217" s="17" t="n">
        <v>148361.23</v>
      </c>
      <c r="G1217" s="17" t="n">
        <v>838.77</v>
      </c>
    </row>
    <row r="1218" customFormat="false" ht="15" hidden="false" customHeight="false" outlineLevel="0" collapsed="false">
      <c r="A1218" s="14"/>
      <c r="B1218" s="15" t="n">
        <v>42490.4319444444</v>
      </c>
      <c r="C1218" s="16" t="s">
        <v>3716</v>
      </c>
      <c r="D1218" s="17"/>
      <c r="E1218" s="18" t="n">
        <v>309</v>
      </c>
      <c r="F1218" s="17" t="n">
        <v>838.77</v>
      </c>
      <c r="G1218" s="17" t="n">
        <v>0</v>
      </c>
    </row>
    <row r="1219" s="51" customFormat="true" ht="15" hidden="false" customHeight="false" outlineLevel="0" collapsed="false">
      <c r="A1219" s="9" t="s">
        <v>5</v>
      </c>
      <c r="B1219" s="4" t="s">
        <v>3717</v>
      </c>
      <c r="C1219" s="10"/>
      <c r="D1219" s="11"/>
      <c r="E1219" s="12" t="n">
        <v>310</v>
      </c>
      <c r="F1219" s="11"/>
      <c r="G1219" s="13" t="n">
        <f aca="false">+G1221</f>
        <v>250600</v>
      </c>
    </row>
    <row r="1220" customFormat="false" ht="15" hidden="false" customHeight="false" outlineLevel="0" collapsed="false">
      <c r="A1220" s="14"/>
      <c r="B1220" s="15" t="n">
        <v>42486.7700231482</v>
      </c>
      <c r="C1220" s="16" t="s">
        <v>3718</v>
      </c>
      <c r="D1220" s="17" t="n">
        <v>253600</v>
      </c>
      <c r="E1220" s="18" t="n">
        <v>310</v>
      </c>
      <c r="F1220" s="17"/>
      <c r="G1220" s="17" t="n">
        <v>253600</v>
      </c>
    </row>
    <row r="1221" customFormat="false" ht="15" hidden="false" customHeight="false" outlineLevel="0" collapsed="false">
      <c r="A1221" s="14"/>
      <c r="B1221" s="15" t="n">
        <v>42489.6881944445</v>
      </c>
      <c r="C1221" s="16" t="s">
        <v>3719</v>
      </c>
      <c r="D1221" s="17"/>
      <c r="E1221" s="18" t="n">
        <v>310</v>
      </c>
      <c r="F1221" s="17" t="n">
        <v>3000</v>
      </c>
      <c r="G1221" s="17" t="n">
        <v>250600</v>
      </c>
    </row>
    <row r="1222" s="51" customFormat="true" ht="15" hidden="false" customHeight="false" outlineLevel="0" collapsed="false">
      <c r="A1222" s="9" t="s">
        <v>5</v>
      </c>
      <c r="B1222" s="4" t="s">
        <v>3720</v>
      </c>
      <c r="C1222" s="10"/>
      <c r="D1222" s="11"/>
      <c r="E1222" s="12" t="n">
        <v>311</v>
      </c>
      <c r="F1222" s="11"/>
      <c r="G1222" s="13" t="n">
        <f aca="false">+G1224</f>
        <v>355000</v>
      </c>
    </row>
    <row r="1223" customFormat="false" ht="15" hidden="false" customHeight="false" outlineLevel="0" collapsed="false">
      <c r="A1223" s="14"/>
      <c r="B1223" s="15" t="n">
        <v>42489.5188657407</v>
      </c>
      <c r="C1223" s="16" t="s">
        <v>3721</v>
      </c>
      <c r="D1223" s="17"/>
      <c r="E1223" s="18" t="n">
        <v>311</v>
      </c>
      <c r="F1223" s="17" t="n">
        <v>13800</v>
      </c>
      <c r="G1223" s="17" t="n">
        <v>-13800</v>
      </c>
    </row>
    <row r="1224" customFormat="false" ht="15" hidden="false" customHeight="false" outlineLevel="0" collapsed="false">
      <c r="A1224" s="14"/>
      <c r="B1224" s="15" t="n">
        <v>42489.5194675926</v>
      </c>
      <c r="C1224" s="16" t="s">
        <v>3722</v>
      </c>
      <c r="D1224" s="17" t="n">
        <v>368800</v>
      </c>
      <c r="E1224" s="18" t="n">
        <v>311</v>
      </c>
      <c r="F1224" s="17"/>
      <c r="G1224" s="17" t="n">
        <v>355000</v>
      </c>
    </row>
    <row r="1225" s="51" customFormat="true" ht="15" hidden="false" customHeight="false" outlineLevel="0" collapsed="false">
      <c r="A1225" s="9" t="s">
        <v>5</v>
      </c>
      <c r="B1225" s="4" t="s">
        <v>3723</v>
      </c>
      <c r="C1225" s="10"/>
      <c r="D1225" s="11"/>
      <c r="E1225" s="12" t="n">
        <v>312</v>
      </c>
      <c r="F1225" s="11"/>
      <c r="G1225" s="13" t="n">
        <f aca="false">+G1227</f>
        <v>296600.01</v>
      </c>
    </row>
    <row r="1226" customFormat="false" ht="15" hidden="false" customHeight="false" outlineLevel="0" collapsed="false">
      <c r="A1226" s="14"/>
      <c r="B1226" s="15" t="n">
        <v>42487.7596064815</v>
      </c>
      <c r="C1226" s="16" t="s">
        <v>3724</v>
      </c>
      <c r="D1226" s="17" t="n">
        <v>9500.01</v>
      </c>
      <c r="E1226" s="18" t="n">
        <v>312</v>
      </c>
      <c r="F1226" s="17"/>
      <c r="G1226" s="17" t="n">
        <v>9500.01</v>
      </c>
    </row>
    <row r="1227" customFormat="false" ht="15" hidden="false" customHeight="false" outlineLevel="0" collapsed="false">
      <c r="A1227" s="14"/>
      <c r="B1227" s="15" t="n">
        <v>42487.7604976852</v>
      </c>
      <c r="C1227" s="16" t="s">
        <v>3725</v>
      </c>
      <c r="D1227" s="17" t="n">
        <v>287100</v>
      </c>
      <c r="E1227" s="18" t="n">
        <v>312</v>
      </c>
      <c r="F1227" s="17"/>
      <c r="G1227" s="17" t="n">
        <v>296600.01</v>
      </c>
    </row>
    <row r="1228" s="51" customFormat="true" ht="15" hidden="false" customHeight="false" outlineLevel="0" collapsed="false">
      <c r="A1228" s="9" t="s">
        <v>5</v>
      </c>
      <c r="B1228" s="4" t="s">
        <v>3726</v>
      </c>
      <c r="C1228" s="10"/>
      <c r="D1228" s="11"/>
      <c r="E1228" s="12" t="n">
        <v>313</v>
      </c>
      <c r="F1228" s="11"/>
      <c r="G1228" s="13" t="n">
        <f aca="false">+G1232</f>
        <v>172100</v>
      </c>
    </row>
    <row r="1229" customFormat="false" ht="15" hidden="false" customHeight="false" outlineLevel="0" collapsed="false">
      <c r="A1229" s="14"/>
      <c r="B1229" s="15" t="n">
        <v>42487.4895833333</v>
      </c>
      <c r="C1229" s="16" t="s">
        <v>3727</v>
      </c>
      <c r="D1229" s="17"/>
      <c r="E1229" s="18" t="n">
        <v>313</v>
      </c>
      <c r="F1229" s="17" t="n">
        <v>10000</v>
      </c>
      <c r="G1229" s="17" t="n">
        <v>-10000</v>
      </c>
    </row>
    <row r="1230" customFormat="false" ht="15" hidden="false" customHeight="false" outlineLevel="0" collapsed="false">
      <c r="A1230" s="14"/>
      <c r="B1230" s="15" t="n">
        <v>42487.5370138889</v>
      </c>
      <c r="C1230" s="16" t="s">
        <v>3728</v>
      </c>
      <c r="D1230" s="17"/>
      <c r="E1230" s="18" t="n">
        <v>313</v>
      </c>
      <c r="F1230" s="17" t="n">
        <v>2000</v>
      </c>
      <c r="G1230" s="17" t="n">
        <v>-12000</v>
      </c>
    </row>
    <row r="1231" customFormat="false" ht="15" hidden="false" customHeight="false" outlineLevel="0" collapsed="false">
      <c r="A1231" s="14"/>
      <c r="B1231" s="15" t="n">
        <v>42487.5376967593</v>
      </c>
      <c r="C1231" s="16" t="s">
        <v>3729</v>
      </c>
      <c r="D1231" s="17" t="n">
        <v>287100</v>
      </c>
      <c r="E1231" s="18" t="n">
        <v>313</v>
      </c>
      <c r="F1231" s="17"/>
      <c r="G1231" s="17" t="n">
        <v>275100</v>
      </c>
    </row>
    <row r="1232" customFormat="false" ht="15" hidden="false" customHeight="false" outlineLevel="0" collapsed="false">
      <c r="A1232" s="14"/>
      <c r="B1232" s="15" t="n">
        <v>42490.61875</v>
      </c>
      <c r="C1232" s="16" t="s">
        <v>3730</v>
      </c>
      <c r="D1232" s="17"/>
      <c r="E1232" s="18" t="n">
        <v>313</v>
      </c>
      <c r="F1232" s="17" t="n">
        <v>103000</v>
      </c>
      <c r="G1232" s="17" t="n">
        <v>172100</v>
      </c>
    </row>
    <row r="1233" s="51" customFormat="true" ht="15" hidden="false" customHeight="false" outlineLevel="0" collapsed="false">
      <c r="A1233" s="9" t="s">
        <v>5</v>
      </c>
      <c r="B1233" s="4" t="s">
        <v>3731</v>
      </c>
      <c r="C1233" s="10"/>
      <c r="D1233" s="11"/>
      <c r="E1233" s="12" t="n">
        <v>314</v>
      </c>
      <c r="F1233" s="11"/>
      <c r="G1233" s="13" t="n">
        <f aca="false">+G1241</f>
        <v>0</v>
      </c>
    </row>
    <row r="1234" customFormat="false" ht="15" hidden="false" customHeight="false" outlineLevel="0" collapsed="false">
      <c r="A1234" s="14"/>
      <c r="B1234" s="15" t="n">
        <v>42487.7408796296</v>
      </c>
      <c r="C1234" s="16" t="s">
        <v>3732</v>
      </c>
      <c r="D1234" s="17" t="n">
        <v>274900</v>
      </c>
      <c r="E1234" s="18" t="n">
        <v>314</v>
      </c>
      <c r="F1234" s="17"/>
      <c r="G1234" s="17" t="n">
        <v>274900</v>
      </c>
    </row>
    <row r="1235" customFormat="false" ht="15" hidden="false" customHeight="false" outlineLevel="0" collapsed="false">
      <c r="A1235" s="14"/>
      <c r="B1235" s="15" t="n">
        <v>42488.5170949074</v>
      </c>
      <c r="C1235" s="16" t="s">
        <v>3733</v>
      </c>
      <c r="D1235" s="17" t="n">
        <v>253600</v>
      </c>
      <c r="E1235" s="18" t="n">
        <v>314</v>
      </c>
      <c r="F1235" s="17"/>
      <c r="G1235" s="17" t="n">
        <v>528500</v>
      </c>
    </row>
    <row r="1236" customFormat="false" ht="15" hidden="false" customHeight="false" outlineLevel="0" collapsed="false">
      <c r="A1236" s="14"/>
      <c r="B1236" s="15" t="n">
        <v>42488.5334606482</v>
      </c>
      <c r="C1236" s="16" t="s">
        <v>3734</v>
      </c>
      <c r="D1236" s="17" t="n">
        <v>253600</v>
      </c>
      <c r="E1236" s="18" t="n">
        <v>314</v>
      </c>
      <c r="F1236" s="17"/>
      <c r="G1236" s="17" t="n">
        <v>782100</v>
      </c>
    </row>
    <row r="1237" customFormat="false" ht="15" hidden="false" customHeight="false" outlineLevel="0" collapsed="false">
      <c r="A1237" s="14"/>
      <c r="B1237" s="15" t="n">
        <v>42488.5368634259</v>
      </c>
      <c r="C1237" s="16" t="s">
        <v>3735</v>
      </c>
      <c r="D1237" s="17"/>
      <c r="E1237" s="18" t="n">
        <v>314</v>
      </c>
      <c r="F1237" s="17" t="n">
        <v>253600</v>
      </c>
      <c r="G1237" s="17" t="n">
        <v>528500</v>
      </c>
    </row>
    <row r="1238" customFormat="false" ht="15" hidden="false" customHeight="false" outlineLevel="0" collapsed="false">
      <c r="A1238" s="14"/>
      <c r="B1238" s="15" t="n">
        <v>42488.542974537</v>
      </c>
      <c r="C1238" s="16" t="s">
        <v>3736</v>
      </c>
      <c r="D1238" s="17"/>
      <c r="E1238" s="18" t="n">
        <v>314</v>
      </c>
      <c r="F1238" s="17" t="n">
        <v>274900</v>
      </c>
      <c r="G1238" s="17" t="n">
        <v>253600</v>
      </c>
    </row>
    <row r="1239" customFormat="false" ht="15" hidden="false" customHeight="false" outlineLevel="0" collapsed="false">
      <c r="A1239" s="14"/>
      <c r="B1239" s="15" t="n">
        <v>42489.7743055556</v>
      </c>
      <c r="C1239" s="16" t="s">
        <v>3737</v>
      </c>
      <c r="D1239" s="17"/>
      <c r="E1239" s="18" t="n">
        <v>314</v>
      </c>
      <c r="F1239" s="17" t="n">
        <v>153600</v>
      </c>
      <c r="G1239" s="17" t="n">
        <v>100000</v>
      </c>
    </row>
    <row r="1240" customFormat="false" ht="15" hidden="false" customHeight="false" outlineLevel="0" collapsed="false">
      <c r="A1240" s="14"/>
      <c r="B1240" s="15" t="n">
        <v>42489.7770833333</v>
      </c>
      <c r="C1240" s="16" t="s">
        <v>3738</v>
      </c>
      <c r="D1240" s="17"/>
      <c r="E1240" s="18" t="n">
        <v>314</v>
      </c>
      <c r="F1240" s="17" t="n">
        <v>1404.88</v>
      </c>
      <c r="G1240" s="17" t="n">
        <v>98595.12</v>
      </c>
    </row>
    <row r="1241" customFormat="false" ht="15" hidden="false" customHeight="false" outlineLevel="0" collapsed="false">
      <c r="A1241" s="14"/>
      <c r="B1241" s="15" t="n">
        <v>42490.7284722222</v>
      </c>
      <c r="C1241" s="16" t="s">
        <v>3739</v>
      </c>
      <c r="D1241" s="17"/>
      <c r="E1241" s="18" t="n">
        <v>314</v>
      </c>
      <c r="F1241" s="17" t="n">
        <v>98595.12</v>
      </c>
      <c r="G1241" s="17" t="n">
        <v>0</v>
      </c>
    </row>
    <row r="1242" s="51" customFormat="true" ht="15" hidden="false" customHeight="false" outlineLevel="0" collapsed="false">
      <c r="A1242" s="9" t="s">
        <v>5</v>
      </c>
      <c r="B1242" s="4" t="s">
        <v>3740</v>
      </c>
      <c r="C1242" s="10"/>
      <c r="D1242" s="11"/>
      <c r="E1242" s="12" t="n">
        <v>315</v>
      </c>
      <c r="F1242" s="11"/>
      <c r="G1242" s="13" t="n">
        <f aca="false">+G1246</f>
        <v>0</v>
      </c>
    </row>
    <row r="1243" customFormat="false" ht="15" hidden="false" customHeight="false" outlineLevel="0" collapsed="false">
      <c r="A1243" s="14"/>
      <c r="B1243" s="15" t="n">
        <v>42487.5722222222</v>
      </c>
      <c r="C1243" s="16" t="s">
        <v>3741</v>
      </c>
      <c r="D1243" s="17"/>
      <c r="E1243" s="18" t="n">
        <v>315</v>
      </c>
      <c r="F1243" s="17" t="n">
        <v>337500</v>
      </c>
      <c r="G1243" s="17" t="n">
        <v>-337500</v>
      </c>
    </row>
    <row r="1244" customFormat="false" ht="15" hidden="false" customHeight="false" outlineLevel="0" collapsed="false">
      <c r="A1244" s="14"/>
      <c r="B1244" s="15" t="n">
        <v>42487.5955671296</v>
      </c>
      <c r="C1244" s="16" t="s">
        <v>3742</v>
      </c>
      <c r="D1244" s="17" t="n">
        <v>337500</v>
      </c>
      <c r="E1244" s="18" t="n">
        <v>315</v>
      </c>
      <c r="F1244" s="17"/>
      <c r="G1244" s="17" t="n">
        <v>0</v>
      </c>
    </row>
    <row r="1245" customFormat="false" ht="15" hidden="false" customHeight="false" outlineLevel="0" collapsed="false">
      <c r="A1245" s="14"/>
      <c r="B1245" s="15" t="n">
        <v>42488.6977430556</v>
      </c>
      <c r="C1245" s="16" t="s">
        <v>3743</v>
      </c>
      <c r="D1245" s="17"/>
      <c r="E1245" s="18" t="n">
        <v>315</v>
      </c>
      <c r="F1245" s="17" t="n">
        <v>337500</v>
      </c>
      <c r="G1245" s="17" t="n">
        <v>-337500</v>
      </c>
    </row>
    <row r="1246" customFormat="false" ht="15" hidden="false" customHeight="false" outlineLevel="0" collapsed="false">
      <c r="A1246" s="14"/>
      <c r="B1246" s="15" t="n">
        <v>42488.7015162037</v>
      </c>
      <c r="C1246" s="16" t="s">
        <v>3744</v>
      </c>
      <c r="D1246" s="17" t="n">
        <v>337500</v>
      </c>
      <c r="E1246" s="18" t="n">
        <v>315</v>
      </c>
      <c r="F1246" s="17"/>
      <c r="G1246" s="17" t="n">
        <v>0</v>
      </c>
    </row>
    <row r="1247" s="51" customFormat="true" ht="15" hidden="false" customHeight="false" outlineLevel="0" collapsed="false">
      <c r="A1247" s="9" t="s">
        <v>5</v>
      </c>
      <c r="B1247" s="4" t="s">
        <v>3745</v>
      </c>
      <c r="C1247" s="10"/>
      <c r="D1247" s="11"/>
      <c r="E1247" s="12" t="n">
        <v>316</v>
      </c>
      <c r="F1247" s="11"/>
      <c r="G1247" s="13" t="n">
        <f aca="false">+G1249</f>
        <v>62000</v>
      </c>
    </row>
    <row r="1248" customFormat="false" ht="15" hidden="false" customHeight="false" outlineLevel="0" collapsed="false">
      <c r="A1248" s="14"/>
      <c r="B1248" s="15" t="n">
        <v>42487.5666666667</v>
      </c>
      <c r="C1248" s="16" t="s">
        <v>3746</v>
      </c>
      <c r="D1248" s="17"/>
      <c r="E1248" s="18" t="n">
        <v>316</v>
      </c>
      <c r="F1248" s="17" t="n">
        <v>96000</v>
      </c>
      <c r="G1248" s="17" t="n">
        <v>-96000</v>
      </c>
    </row>
    <row r="1249" customFormat="false" ht="15" hidden="false" customHeight="false" outlineLevel="0" collapsed="false">
      <c r="A1249" s="14"/>
      <c r="B1249" s="15" t="n">
        <v>42487.5871643519</v>
      </c>
      <c r="C1249" s="16" t="s">
        <v>3747</v>
      </c>
      <c r="D1249" s="17" t="n">
        <v>158000</v>
      </c>
      <c r="E1249" s="18" t="n">
        <v>316</v>
      </c>
      <c r="F1249" s="17"/>
      <c r="G1249" s="17" t="n">
        <v>62000</v>
      </c>
    </row>
    <row r="1250" s="51" customFormat="true" ht="15" hidden="false" customHeight="false" outlineLevel="0" collapsed="false">
      <c r="A1250" s="9" t="s">
        <v>5</v>
      </c>
      <c r="B1250" s="4" t="s">
        <v>3748</v>
      </c>
      <c r="C1250" s="10"/>
      <c r="D1250" s="11"/>
      <c r="E1250" s="12" t="n">
        <v>317</v>
      </c>
      <c r="F1250" s="11"/>
      <c r="G1250" s="13" t="n">
        <f aca="false">+G1257</f>
        <v>0</v>
      </c>
    </row>
    <row r="1251" customFormat="false" ht="15" hidden="false" customHeight="false" outlineLevel="0" collapsed="false">
      <c r="A1251" s="14"/>
      <c r="B1251" s="15" t="n">
        <v>42487.7717939815</v>
      </c>
      <c r="C1251" s="16" t="s">
        <v>3749</v>
      </c>
      <c r="D1251" s="17" t="n">
        <v>5000.01</v>
      </c>
      <c r="E1251" s="18" t="n">
        <v>317</v>
      </c>
      <c r="F1251" s="17"/>
      <c r="G1251" s="17" t="n">
        <v>5000.01</v>
      </c>
    </row>
    <row r="1252" customFormat="false" ht="15" hidden="false" customHeight="false" outlineLevel="0" collapsed="false">
      <c r="A1252" s="14"/>
      <c r="B1252" s="15" t="n">
        <v>42487.7724768519</v>
      </c>
      <c r="C1252" s="16" t="s">
        <v>3750</v>
      </c>
      <c r="D1252" s="17" t="n">
        <v>194800</v>
      </c>
      <c r="E1252" s="18" t="n">
        <v>317</v>
      </c>
      <c r="F1252" s="17"/>
      <c r="G1252" s="17" t="n">
        <v>199800.01</v>
      </c>
    </row>
    <row r="1253" customFormat="false" ht="15" hidden="false" customHeight="false" outlineLevel="0" collapsed="false">
      <c r="A1253" s="14"/>
      <c r="B1253" s="15" t="n">
        <v>42488.4958333333</v>
      </c>
      <c r="C1253" s="16" t="s">
        <v>3751</v>
      </c>
      <c r="D1253" s="17"/>
      <c r="E1253" s="18" t="n">
        <v>317</v>
      </c>
      <c r="F1253" s="17" t="n">
        <v>75000</v>
      </c>
      <c r="G1253" s="17" t="n">
        <v>124800.01</v>
      </c>
    </row>
    <row r="1254" customFormat="false" ht="15" hidden="false" customHeight="false" outlineLevel="0" collapsed="false">
      <c r="A1254" s="14"/>
      <c r="B1254" s="15" t="n">
        <v>42490.4270833333</v>
      </c>
      <c r="C1254" s="16" t="s">
        <v>3752</v>
      </c>
      <c r="D1254" s="17"/>
      <c r="E1254" s="18" t="n">
        <v>317</v>
      </c>
      <c r="F1254" s="17" t="n">
        <v>124747.8</v>
      </c>
      <c r="G1254" s="17" t="n">
        <v>52.21</v>
      </c>
    </row>
    <row r="1255" customFormat="false" ht="15" hidden="false" customHeight="false" outlineLevel="0" collapsed="false">
      <c r="A1255" s="14"/>
      <c r="B1255" s="15" t="n">
        <v>42490.4284722222</v>
      </c>
      <c r="C1255" s="16" t="s">
        <v>3753</v>
      </c>
      <c r="D1255" s="17"/>
      <c r="E1255" s="18" t="n">
        <v>317</v>
      </c>
      <c r="F1255" s="17" t="n">
        <v>32.33</v>
      </c>
      <c r="G1255" s="17" t="n">
        <v>19.88</v>
      </c>
    </row>
    <row r="1256" customFormat="false" ht="15" hidden="false" customHeight="false" outlineLevel="0" collapsed="false">
      <c r="A1256" s="14"/>
      <c r="B1256" s="15" t="n">
        <v>42490.4291666667</v>
      </c>
      <c r="C1256" s="16" t="s">
        <v>3754</v>
      </c>
      <c r="D1256" s="17"/>
      <c r="E1256" s="18" t="n">
        <v>317</v>
      </c>
      <c r="F1256" s="17" t="n">
        <v>19.87</v>
      </c>
      <c r="G1256" s="17" t="n">
        <v>0.01</v>
      </c>
    </row>
    <row r="1257" customFormat="false" ht="15" hidden="false" customHeight="false" outlineLevel="0" collapsed="false">
      <c r="A1257" s="14"/>
      <c r="B1257" s="15" t="n">
        <v>42490.4305555556</v>
      </c>
      <c r="C1257" s="16" t="s">
        <v>3755</v>
      </c>
      <c r="D1257" s="17"/>
      <c r="E1257" s="18" t="n">
        <v>317</v>
      </c>
      <c r="F1257" s="17" t="n">
        <v>0.01</v>
      </c>
      <c r="G1257" s="17" t="n">
        <v>0</v>
      </c>
    </row>
    <row r="1258" s="51" customFormat="true" ht="15" hidden="false" customHeight="false" outlineLevel="0" collapsed="false">
      <c r="A1258" s="9" t="s">
        <v>5</v>
      </c>
      <c r="B1258" s="4" t="s">
        <v>3756</v>
      </c>
      <c r="C1258" s="10"/>
      <c r="D1258" s="11"/>
      <c r="E1258" s="12" t="n">
        <v>318</v>
      </c>
      <c r="F1258" s="11"/>
      <c r="G1258" s="13" t="n">
        <f aca="false">+G1265</f>
        <v>80100</v>
      </c>
    </row>
    <row r="1259" customFormat="false" ht="15" hidden="false" customHeight="false" outlineLevel="0" collapsed="false">
      <c r="A1259" s="14"/>
      <c r="B1259" s="15" t="n">
        <v>42488.3847222222</v>
      </c>
      <c r="C1259" s="16" t="s">
        <v>3757</v>
      </c>
      <c r="D1259" s="17"/>
      <c r="E1259" s="18" t="n">
        <v>318</v>
      </c>
      <c r="F1259" s="17" t="n">
        <v>25000</v>
      </c>
      <c r="G1259" s="17" t="n">
        <v>-25000</v>
      </c>
    </row>
    <row r="1260" customFormat="false" ht="15" hidden="false" customHeight="false" outlineLevel="0" collapsed="false">
      <c r="A1260" s="14"/>
      <c r="B1260" s="15" t="n">
        <v>42488.3861111111</v>
      </c>
      <c r="C1260" s="16" t="s">
        <v>3758</v>
      </c>
      <c r="D1260" s="17"/>
      <c r="E1260" s="18" t="n">
        <v>318</v>
      </c>
      <c r="F1260" s="17" t="n">
        <v>25000</v>
      </c>
      <c r="G1260" s="17" t="n">
        <v>-50000</v>
      </c>
    </row>
    <row r="1261" customFormat="false" ht="15" hidden="false" customHeight="false" outlineLevel="0" collapsed="false">
      <c r="A1261" s="14"/>
      <c r="B1261" s="15" t="n">
        <v>42488.4413888889</v>
      </c>
      <c r="C1261" s="16" t="s">
        <v>3759</v>
      </c>
      <c r="D1261" s="17" t="n">
        <v>130100</v>
      </c>
      <c r="E1261" s="18" t="n">
        <v>318</v>
      </c>
      <c r="F1261" s="17"/>
      <c r="G1261" s="17" t="n">
        <v>80100</v>
      </c>
    </row>
    <row r="1262" customFormat="false" ht="15" hidden="false" customHeight="false" outlineLevel="0" collapsed="false">
      <c r="A1262" s="14"/>
      <c r="B1262" s="15" t="n">
        <v>42488.4546064815</v>
      </c>
      <c r="C1262" s="16" t="s">
        <v>3760</v>
      </c>
      <c r="D1262" s="17" t="n">
        <v>130100</v>
      </c>
      <c r="E1262" s="18" t="n">
        <v>318</v>
      </c>
      <c r="F1262" s="17"/>
      <c r="G1262" s="17" t="n">
        <v>210200</v>
      </c>
    </row>
    <row r="1263" customFormat="false" ht="15" hidden="false" customHeight="false" outlineLevel="0" collapsed="false">
      <c r="A1263" s="14"/>
      <c r="B1263" s="15" t="n">
        <v>42489.7611111111</v>
      </c>
      <c r="C1263" s="16" t="s">
        <v>3761</v>
      </c>
      <c r="D1263" s="17"/>
      <c r="E1263" s="18" t="n">
        <v>318</v>
      </c>
      <c r="F1263" s="17" t="n">
        <v>25000</v>
      </c>
      <c r="G1263" s="17" t="n">
        <v>185200</v>
      </c>
    </row>
    <row r="1264" customFormat="false" ht="15" hidden="false" customHeight="false" outlineLevel="0" collapsed="false">
      <c r="A1264" s="14"/>
      <c r="B1264" s="15" t="n">
        <v>42489.7638888889</v>
      </c>
      <c r="C1264" s="16" t="s">
        <v>3762</v>
      </c>
      <c r="D1264" s="17"/>
      <c r="E1264" s="18" t="n">
        <v>318</v>
      </c>
      <c r="F1264" s="17" t="n">
        <v>25000</v>
      </c>
      <c r="G1264" s="17" t="n">
        <v>160200</v>
      </c>
    </row>
    <row r="1265" customFormat="false" ht="15" hidden="false" customHeight="false" outlineLevel="0" collapsed="false">
      <c r="A1265" s="14"/>
      <c r="B1265" s="15" t="n">
        <v>42490.6375</v>
      </c>
      <c r="C1265" s="16" t="s">
        <v>3763</v>
      </c>
      <c r="D1265" s="17"/>
      <c r="E1265" s="18" t="n">
        <v>318</v>
      </c>
      <c r="F1265" s="17" t="n">
        <v>80100</v>
      </c>
      <c r="G1265" s="17" t="n">
        <v>80100</v>
      </c>
    </row>
    <row r="1266" s="51" customFormat="true" ht="15" hidden="false" customHeight="false" outlineLevel="0" collapsed="false">
      <c r="A1266" s="9" t="s">
        <v>5</v>
      </c>
      <c r="B1266" s="4" t="s">
        <v>3764</v>
      </c>
      <c r="C1266" s="10"/>
      <c r="D1266" s="11"/>
      <c r="E1266" s="12" t="n">
        <v>319</v>
      </c>
      <c r="F1266" s="11"/>
      <c r="G1266" s="13" t="n">
        <f aca="false">+G1270</f>
        <v>199400.01</v>
      </c>
    </row>
    <row r="1267" customFormat="false" ht="15" hidden="false" customHeight="false" outlineLevel="0" collapsed="false">
      <c r="A1267" s="14"/>
      <c r="B1267" s="15" t="n">
        <v>42488.6930555556</v>
      </c>
      <c r="C1267" s="16" t="s">
        <v>3765</v>
      </c>
      <c r="D1267" s="17"/>
      <c r="E1267" s="18" t="n">
        <v>319</v>
      </c>
      <c r="F1267" s="17" t="n">
        <v>20000</v>
      </c>
      <c r="G1267" s="17" t="n">
        <v>-20000</v>
      </c>
    </row>
    <row r="1268" customFormat="false" ht="15" hidden="false" customHeight="false" outlineLevel="0" collapsed="false">
      <c r="A1268" s="14"/>
      <c r="B1268" s="15" t="n">
        <v>42489.3798611111</v>
      </c>
      <c r="C1268" s="16" t="s">
        <v>3766</v>
      </c>
      <c r="D1268" s="17"/>
      <c r="E1268" s="18" t="n">
        <v>319</v>
      </c>
      <c r="F1268" s="17" t="n">
        <v>20000</v>
      </c>
      <c r="G1268" s="17" t="n">
        <v>-40000</v>
      </c>
    </row>
    <row r="1269" customFormat="false" ht="15" hidden="false" customHeight="false" outlineLevel="0" collapsed="false">
      <c r="A1269" s="14"/>
      <c r="B1269" s="15" t="n">
        <v>42489.471712963</v>
      </c>
      <c r="C1269" s="16" t="s">
        <v>3767</v>
      </c>
      <c r="D1269" s="17" t="n">
        <v>5000.01</v>
      </c>
      <c r="E1269" s="18" t="n">
        <v>319</v>
      </c>
      <c r="F1269" s="17"/>
      <c r="G1269" s="17" t="n">
        <v>-34999.99</v>
      </c>
    </row>
    <row r="1270" customFormat="false" ht="15" hidden="false" customHeight="false" outlineLevel="0" collapsed="false">
      <c r="A1270" s="14"/>
      <c r="B1270" s="15" t="n">
        <v>42489.4723842593</v>
      </c>
      <c r="C1270" s="16" t="s">
        <v>3768</v>
      </c>
      <c r="D1270" s="17" t="n">
        <v>234400</v>
      </c>
      <c r="E1270" s="18" t="n">
        <v>319</v>
      </c>
      <c r="F1270" s="17"/>
      <c r="G1270" s="17" t="n">
        <v>199400.01</v>
      </c>
    </row>
    <row r="1271" s="51" customFormat="true" ht="15" hidden="false" customHeight="false" outlineLevel="0" collapsed="false">
      <c r="A1271" s="9" t="s">
        <v>5</v>
      </c>
      <c r="B1271" s="4" t="s">
        <v>3769</v>
      </c>
      <c r="C1271" s="10"/>
      <c r="D1271" s="11"/>
      <c r="E1271" s="12" t="n">
        <v>320</v>
      </c>
      <c r="F1271" s="11"/>
      <c r="G1271" s="13" t="n">
        <f aca="false">+G1274</f>
        <v>136480</v>
      </c>
    </row>
    <row r="1272" customFormat="false" ht="15" hidden="false" customHeight="false" outlineLevel="0" collapsed="false">
      <c r="A1272" s="14"/>
      <c r="B1272" s="15" t="n">
        <v>42488.8004050926</v>
      </c>
      <c r="C1272" s="16" t="s">
        <v>3770</v>
      </c>
      <c r="D1272" s="17" t="n">
        <v>6350</v>
      </c>
      <c r="E1272" s="18" t="n">
        <v>320</v>
      </c>
      <c r="F1272" s="17"/>
      <c r="G1272" s="17" t="n">
        <v>6350</v>
      </c>
    </row>
    <row r="1273" customFormat="false" ht="15" hidden="false" customHeight="false" outlineLevel="0" collapsed="false">
      <c r="A1273" s="14"/>
      <c r="B1273" s="15" t="n">
        <v>42488.8009953704</v>
      </c>
      <c r="C1273" s="16" t="s">
        <v>3771</v>
      </c>
      <c r="D1273" s="17" t="n">
        <v>200200</v>
      </c>
      <c r="E1273" s="18" t="n">
        <v>320</v>
      </c>
      <c r="F1273" s="17"/>
      <c r="G1273" s="17" t="n">
        <v>206550</v>
      </c>
    </row>
    <row r="1274" customFormat="false" ht="15" hidden="false" customHeight="false" outlineLevel="0" collapsed="false">
      <c r="A1274" s="14"/>
      <c r="B1274" s="15" t="n">
        <v>42489.4534722222</v>
      </c>
      <c r="C1274" s="16" t="s">
        <v>3772</v>
      </c>
      <c r="D1274" s="17"/>
      <c r="E1274" s="18" t="n">
        <v>320</v>
      </c>
      <c r="F1274" s="17" t="n">
        <v>70070</v>
      </c>
      <c r="G1274" s="17" t="n">
        <v>136480</v>
      </c>
    </row>
    <row r="1275" s="51" customFormat="true" ht="15" hidden="false" customHeight="false" outlineLevel="0" collapsed="false">
      <c r="A1275" s="9" t="s">
        <v>5</v>
      </c>
      <c r="B1275" s="4" t="s">
        <v>3773</v>
      </c>
      <c r="C1275" s="10"/>
      <c r="D1275" s="11"/>
      <c r="E1275" s="12" t="n">
        <v>321</v>
      </c>
      <c r="F1275" s="11"/>
      <c r="G1275" s="13" t="n">
        <f aca="false">+G1277</f>
        <v>167375</v>
      </c>
    </row>
    <row r="1276" customFormat="false" ht="15" hidden="false" customHeight="false" outlineLevel="0" collapsed="false">
      <c r="A1276" s="14"/>
      <c r="B1276" s="15" t="n">
        <v>42488.8218402778</v>
      </c>
      <c r="C1276" s="16" t="s">
        <v>3774</v>
      </c>
      <c r="D1276" s="17" t="n">
        <v>257500</v>
      </c>
      <c r="E1276" s="18" t="n">
        <v>321</v>
      </c>
      <c r="F1276" s="17"/>
      <c r="G1276" s="17" t="n">
        <v>257500</v>
      </c>
    </row>
    <row r="1277" customFormat="false" ht="15" hidden="false" customHeight="false" outlineLevel="0" collapsed="false">
      <c r="A1277" s="14"/>
      <c r="B1277" s="15" t="n">
        <v>42489.6048611111</v>
      </c>
      <c r="C1277" s="16" t="s">
        <v>3775</v>
      </c>
      <c r="D1277" s="17"/>
      <c r="E1277" s="18" t="n">
        <v>321</v>
      </c>
      <c r="F1277" s="17" t="n">
        <v>90125</v>
      </c>
      <c r="G1277" s="17" t="n">
        <v>167375</v>
      </c>
    </row>
    <row r="1278" s="51" customFormat="true" ht="15" hidden="false" customHeight="false" outlineLevel="0" collapsed="false">
      <c r="A1278" s="9" t="s">
        <v>5</v>
      </c>
      <c r="B1278" s="4" t="s">
        <v>3776</v>
      </c>
      <c r="C1278" s="10"/>
      <c r="D1278" s="11"/>
      <c r="E1278" s="12" t="n">
        <v>322</v>
      </c>
      <c r="F1278" s="11"/>
      <c r="G1278" s="13" t="n">
        <f aca="false">+G1280</f>
        <v>107500</v>
      </c>
    </row>
    <row r="1279" customFormat="false" ht="15" hidden="false" customHeight="false" outlineLevel="0" collapsed="false">
      <c r="A1279" s="14"/>
      <c r="B1279" s="15" t="n">
        <v>42489.543599537</v>
      </c>
      <c r="C1279" s="16" t="s">
        <v>3777</v>
      </c>
      <c r="D1279" s="17" t="n">
        <v>197500</v>
      </c>
      <c r="E1279" s="18" t="n">
        <v>322</v>
      </c>
      <c r="F1279" s="17"/>
      <c r="G1279" s="17" t="n">
        <v>197500</v>
      </c>
    </row>
    <row r="1280" customFormat="false" ht="15" hidden="false" customHeight="false" outlineLevel="0" collapsed="false">
      <c r="A1280" s="14"/>
      <c r="B1280" s="15" t="n">
        <v>42489.6986111111</v>
      </c>
      <c r="C1280" s="16" t="s">
        <v>3778</v>
      </c>
      <c r="D1280" s="17"/>
      <c r="E1280" s="18" t="n">
        <v>322</v>
      </c>
      <c r="F1280" s="17" t="n">
        <v>90000</v>
      </c>
      <c r="G1280" s="17" t="n">
        <v>107500</v>
      </c>
    </row>
    <row r="1281" s="51" customFormat="true" ht="15" hidden="false" customHeight="false" outlineLevel="0" collapsed="false">
      <c r="A1281" s="9" t="s">
        <v>5</v>
      </c>
      <c r="B1281" s="4" t="s">
        <v>3779</v>
      </c>
      <c r="C1281" s="10"/>
      <c r="D1281" s="11"/>
      <c r="E1281" s="12" t="n">
        <v>323</v>
      </c>
      <c r="F1281" s="11"/>
      <c r="G1281" s="13" t="n">
        <f aca="false">+G1283</f>
        <v>-70000</v>
      </c>
    </row>
    <row r="1282" customFormat="false" ht="15" hidden="false" customHeight="false" outlineLevel="0" collapsed="false">
      <c r="A1282" s="14"/>
      <c r="B1282" s="15" t="n">
        <v>42489.7222222222</v>
      </c>
      <c r="C1282" s="16" t="s">
        <v>3780</v>
      </c>
      <c r="D1282" s="17"/>
      <c r="E1282" s="18" t="n">
        <v>323</v>
      </c>
      <c r="F1282" s="17" t="n">
        <v>59000</v>
      </c>
      <c r="G1282" s="17" t="n">
        <v>-59000</v>
      </c>
    </row>
    <row r="1283" customFormat="false" ht="15" hidden="false" customHeight="false" outlineLevel="0" collapsed="false">
      <c r="A1283" s="14"/>
      <c r="B1283" s="15" t="n">
        <v>42490.5506944444</v>
      </c>
      <c r="C1283" s="16" t="s">
        <v>3781</v>
      </c>
      <c r="D1283" s="17"/>
      <c r="E1283" s="18" t="n">
        <v>323</v>
      </c>
      <c r="F1283" s="17" t="n">
        <v>11000</v>
      </c>
      <c r="G1283" s="17" t="n">
        <v>-70000</v>
      </c>
    </row>
    <row r="1284" s="51" customFormat="true" ht="15" hidden="false" customHeight="false" outlineLevel="0" collapsed="false">
      <c r="A1284" s="9" t="s">
        <v>5</v>
      </c>
      <c r="B1284" s="4" t="s">
        <v>3782</v>
      </c>
      <c r="C1284" s="10"/>
      <c r="D1284" s="11"/>
      <c r="E1284" s="12" t="n">
        <v>324</v>
      </c>
      <c r="F1284" s="11"/>
      <c r="G1284" s="13" t="n">
        <f aca="false">+G1291</f>
        <v>-0.01</v>
      </c>
    </row>
    <row r="1285" customFormat="false" ht="15" hidden="false" customHeight="false" outlineLevel="0" collapsed="false">
      <c r="A1285" s="14"/>
      <c r="B1285" s="15" t="n">
        <v>42489.7090509259</v>
      </c>
      <c r="C1285" s="16" t="s">
        <v>3783</v>
      </c>
      <c r="D1285" s="17"/>
      <c r="E1285" s="18" t="n">
        <v>324</v>
      </c>
      <c r="F1285" s="17" t="n">
        <v>14000.01</v>
      </c>
      <c r="G1285" s="17" t="n">
        <v>-14000.01</v>
      </c>
    </row>
    <row r="1286" customFormat="false" ht="15" hidden="false" customHeight="false" outlineLevel="0" collapsed="false">
      <c r="A1286" s="14"/>
      <c r="B1286" s="15" t="n">
        <v>42489.7096412037</v>
      </c>
      <c r="C1286" s="16" t="s">
        <v>3784</v>
      </c>
      <c r="D1286" s="17" t="n">
        <v>474800</v>
      </c>
      <c r="E1286" s="18" t="n">
        <v>324</v>
      </c>
      <c r="F1286" s="17"/>
      <c r="G1286" s="17" t="n">
        <v>460799.99</v>
      </c>
    </row>
    <row r="1287" customFormat="false" ht="15" hidden="false" customHeight="false" outlineLevel="0" collapsed="false">
      <c r="A1287" s="14"/>
      <c r="B1287" s="15" t="n">
        <v>42489.7513888889</v>
      </c>
      <c r="C1287" s="16" t="s">
        <v>3785</v>
      </c>
      <c r="D1287" s="17"/>
      <c r="E1287" s="18" t="n">
        <v>324</v>
      </c>
      <c r="F1287" s="17" t="n">
        <v>460800</v>
      </c>
      <c r="G1287" s="17" t="n">
        <v>-0.01</v>
      </c>
    </row>
    <row r="1288" customFormat="false" ht="15" hidden="false" customHeight="false" outlineLevel="0" collapsed="false">
      <c r="A1288" s="14"/>
      <c r="B1288" s="15" t="n">
        <v>42489.7809606481</v>
      </c>
      <c r="C1288" s="16" t="s">
        <v>3786</v>
      </c>
      <c r="D1288" s="17" t="n">
        <v>14000.01</v>
      </c>
      <c r="E1288" s="18" t="n">
        <v>324</v>
      </c>
      <c r="F1288" s="17"/>
      <c r="G1288" s="17" t="n">
        <v>14000</v>
      </c>
    </row>
    <row r="1289" customFormat="false" ht="15" hidden="false" customHeight="false" outlineLevel="0" collapsed="false">
      <c r="A1289" s="14"/>
      <c r="B1289" s="15" t="n">
        <v>42489.7816319445</v>
      </c>
      <c r="C1289" s="16" t="s">
        <v>3787</v>
      </c>
      <c r="D1289" s="17"/>
      <c r="E1289" s="18" t="n">
        <v>324</v>
      </c>
      <c r="F1289" s="17" t="n">
        <v>474800</v>
      </c>
      <c r="G1289" s="17" t="n">
        <v>-460800</v>
      </c>
    </row>
    <row r="1290" customFormat="false" ht="15" hidden="false" customHeight="false" outlineLevel="0" collapsed="false">
      <c r="A1290" s="14"/>
      <c r="B1290" s="15" t="n">
        <v>42489.7886805556</v>
      </c>
      <c r="C1290" s="16" t="s">
        <v>3788</v>
      </c>
      <c r="D1290" s="17"/>
      <c r="E1290" s="18" t="n">
        <v>324</v>
      </c>
      <c r="F1290" s="17" t="n">
        <v>14000.01</v>
      </c>
      <c r="G1290" s="17" t="n">
        <v>-474800.01</v>
      </c>
    </row>
    <row r="1291" customFormat="false" ht="15" hidden="false" customHeight="false" outlineLevel="0" collapsed="false">
      <c r="A1291" s="14"/>
      <c r="B1291" s="15" t="n">
        <v>42489.7892592593</v>
      </c>
      <c r="C1291" s="16" t="s">
        <v>3789</v>
      </c>
      <c r="D1291" s="17" t="n">
        <v>474800</v>
      </c>
      <c r="E1291" s="18" t="n">
        <v>324</v>
      </c>
      <c r="F1291" s="17"/>
      <c r="G1291" s="17" t="n">
        <v>-0.01</v>
      </c>
    </row>
    <row r="1292" s="51" customFormat="true" ht="15" hidden="false" customHeight="false" outlineLevel="0" collapsed="false">
      <c r="A1292" s="9" t="s">
        <v>5</v>
      </c>
      <c r="B1292" s="4" t="s">
        <v>3790</v>
      </c>
      <c r="C1292" s="10"/>
      <c r="D1292" s="11"/>
      <c r="E1292" s="12" t="n">
        <v>325</v>
      </c>
      <c r="F1292" s="11"/>
      <c r="G1292" s="13" t="n">
        <f aca="false">+G1295</f>
        <v>154900.01</v>
      </c>
    </row>
    <row r="1293" customFormat="false" ht="15" hidden="false" customHeight="false" outlineLevel="0" collapsed="false">
      <c r="A1293" s="14"/>
      <c r="B1293" s="15" t="n">
        <v>42489.7705787037</v>
      </c>
      <c r="C1293" s="16" t="s">
        <v>3791</v>
      </c>
      <c r="D1293" s="17" t="n">
        <v>5000.01</v>
      </c>
      <c r="E1293" s="18" t="n">
        <v>325</v>
      </c>
      <c r="F1293" s="17"/>
      <c r="G1293" s="17" t="n">
        <v>5000.01</v>
      </c>
    </row>
    <row r="1294" customFormat="false" ht="15" hidden="false" customHeight="false" outlineLevel="0" collapsed="false">
      <c r="A1294" s="14"/>
      <c r="B1294" s="15" t="n">
        <v>42489.7713194444</v>
      </c>
      <c r="C1294" s="16" t="s">
        <v>3792</v>
      </c>
      <c r="D1294" s="17" t="n">
        <v>169900</v>
      </c>
      <c r="E1294" s="18" t="n">
        <v>325</v>
      </c>
      <c r="F1294" s="17"/>
      <c r="G1294" s="17" t="n">
        <v>174900.01</v>
      </c>
    </row>
    <row r="1295" customFormat="false" ht="15" hidden="false" customHeight="false" outlineLevel="0" collapsed="false">
      <c r="A1295" s="14"/>
      <c r="B1295" s="15" t="n">
        <v>42490.4104166667</v>
      </c>
      <c r="C1295" s="16" t="s">
        <v>3793</v>
      </c>
      <c r="D1295" s="17"/>
      <c r="E1295" s="18" t="n">
        <v>325</v>
      </c>
      <c r="F1295" s="17" t="n">
        <v>20000</v>
      </c>
      <c r="G1295" s="17" t="n">
        <v>154900.01</v>
      </c>
    </row>
    <row r="1296" s="51" customFormat="true" ht="15" hidden="false" customHeight="false" outlineLevel="0" collapsed="false">
      <c r="A1296" s="9" t="s">
        <v>5</v>
      </c>
      <c r="B1296" s="4" t="s">
        <v>3794</v>
      </c>
      <c r="C1296" s="10"/>
      <c r="D1296" s="11"/>
      <c r="E1296" s="12" t="n">
        <v>326</v>
      </c>
      <c r="F1296" s="11"/>
      <c r="G1296" s="13" t="n">
        <f aca="false">+G1298</f>
        <v>289200</v>
      </c>
    </row>
    <row r="1297" customFormat="false" ht="15" hidden="false" customHeight="false" outlineLevel="0" collapsed="false">
      <c r="A1297" s="14"/>
      <c r="B1297" s="15" t="n">
        <v>42490.4397453704</v>
      </c>
      <c r="C1297" s="16" t="s">
        <v>3795</v>
      </c>
      <c r="D1297" s="17" t="n">
        <v>144600</v>
      </c>
      <c r="E1297" s="18" t="n">
        <v>326</v>
      </c>
      <c r="F1297" s="17"/>
      <c r="G1297" s="17" t="n">
        <v>144600</v>
      </c>
    </row>
    <row r="1298" customFormat="false" ht="15" hidden="false" customHeight="false" outlineLevel="0" collapsed="false">
      <c r="A1298" s="14"/>
      <c r="B1298" s="15" t="n">
        <v>42490.4511574074</v>
      </c>
      <c r="C1298" s="16" t="s">
        <v>3796</v>
      </c>
      <c r="D1298" s="17" t="n">
        <v>144600</v>
      </c>
      <c r="E1298" s="18" t="n">
        <v>326</v>
      </c>
      <c r="F1298" s="17"/>
      <c r="G1298" s="17" t="n">
        <v>289200</v>
      </c>
    </row>
    <row r="1299" s="51" customFormat="true" ht="15" hidden="false" customHeight="false" outlineLevel="0" collapsed="false">
      <c r="A1299" s="9" t="s">
        <v>5</v>
      </c>
      <c r="B1299" s="4" t="s">
        <v>3797</v>
      </c>
      <c r="C1299" s="10"/>
      <c r="D1299" s="11"/>
      <c r="E1299" s="12" t="n">
        <v>327</v>
      </c>
      <c r="F1299" s="11"/>
      <c r="G1299" s="13" t="n">
        <f aca="false">+G1302</f>
        <v>0</v>
      </c>
    </row>
    <row r="1300" customFormat="false" ht="15" hidden="false" customHeight="false" outlineLevel="0" collapsed="false">
      <c r="A1300" s="14"/>
      <c r="B1300" s="15" t="n">
        <v>42490.4493055556</v>
      </c>
      <c r="C1300" s="16" t="s">
        <v>3798</v>
      </c>
      <c r="D1300" s="17"/>
      <c r="E1300" s="18" t="n">
        <v>327</v>
      </c>
      <c r="F1300" s="17" t="n">
        <v>166900</v>
      </c>
      <c r="G1300" s="17" t="n">
        <v>-166900</v>
      </c>
    </row>
    <row r="1301" customFormat="false" ht="15" hidden="false" customHeight="false" outlineLevel="0" collapsed="false">
      <c r="A1301" s="14"/>
      <c r="B1301" s="15" t="n">
        <v>42490.5041087963</v>
      </c>
      <c r="C1301" s="16" t="s">
        <v>3799</v>
      </c>
      <c r="D1301" s="17"/>
      <c r="E1301" s="18" t="n">
        <v>327</v>
      </c>
      <c r="F1301" s="17" t="n">
        <v>3000</v>
      </c>
      <c r="G1301" s="17" t="n">
        <v>-169900</v>
      </c>
    </row>
    <row r="1302" customFormat="false" ht="15" hidden="false" customHeight="false" outlineLevel="0" collapsed="false">
      <c r="A1302" s="14"/>
      <c r="B1302" s="15" t="n">
        <v>42490.5048032407</v>
      </c>
      <c r="C1302" s="16" t="s">
        <v>3800</v>
      </c>
      <c r="D1302" s="17" t="n">
        <v>169900</v>
      </c>
      <c r="E1302" s="18" t="n">
        <v>327</v>
      </c>
      <c r="F1302" s="17"/>
      <c r="G1302" s="17" t="n">
        <v>0</v>
      </c>
    </row>
    <row r="1303" s="51" customFormat="true" ht="15" hidden="false" customHeight="false" outlineLevel="0" collapsed="false">
      <c r="A1303" s="9" t="s">
        <v>5</v>
      </c>
      <c r="B1303" s="4" t="s">
        <v>3801</v>
      </c>
      <c r="C1303" s="10"/>
      <c r="D1303" s="11"/>
      <c r="E1303" s="12" t="n">
        <v>328</v>
      </c>
      <c r="F1303" s="11"/>
      <c r="G1303" s="13" t="n">
        <f aca="false">+G1306</f>
        <v>186180</v>
      </c>
    </row>
    <row r="1304" customFormat="false" ht="15" hidden="false" customHeight="false" outlineLevel="0" collapsed="false">
      <c r="A1304" s="14"/>
      <c r="B1304" s="15" t="n">
        <v>42490.5534722222</v>
      </c>
      <c r="C1304" s="16" t="s">
        <v>3802</v>
      </c>
      <c r="D1304" s="17"/>
      <c r="E1304" s="18" t="n">
        <v>328</v>
      </c>
      <c r="F1304" s="17" t="n">
        <v>20020</v>
      </c>
      <c r="G1304" s="17" t="n">
        <v>-20020</v>
      </c>
    </row>
    <row r="1305" customFormat="false" ht="15" hidden="false" customHeight="false" outlineLevel="0" collapsed="false">
      <c r="A1305" s="14"/>
      <c r="B1305" s="15" t="n">
        <v>42490.5891550926</v>
      </c>
      <c r="C1305" s="16" t="s">
        <v>3803</v>
      </c>
      <c r="D1305" s="17" t="n">
        <v>6000</v>
      </c>
      <c r="E1305" s="18" t="n">
        <v>328</v>
      </c>
      <c r="F1305" s="17"/>
      <c r="G1305" s="17" t="n">
        <v>-14020</v>
      </c>
    </row>
    <row r="1306" customFormat="false" ht="15" hidden="false" customHeight="false" outlineLevel="0" collapsed="false">
      <c r="A1306" s="14"/>
      <c r="B1306" s="15" t="n">
        <v>42490.5898148148</v>
      </c>
      <c r="C1306" s="16" t="s">
        <v>3804</v>
      </c>
      <c r="D1306" s="17" t="n">
        <v>200200</v>
      </c>
      <c r="E1306" s="18" t="n">
        <v>328</v>
      </c>
      <c r="F1306" s="17"/>
      <c r="G1306" s="17" t="n">
        <v>186180</v>
      </c>
    </row>
    <row r="1307" s="51" customFormat="true" ht="15" hidden="false" customHeight="false" outlineLevel="0" collapsed="false">
      <c r="A1307" s="9" t="s">
        <v>5</v>
      </c>
      <c r="B1307" s="4" t="s">
        <v>3805</v>
      </c>
      <c r="C1307" s="10"/>
      <c r="D1307" s="11"/>
      <c r="E1307" s="12" t="n">
        <v>329</v>
      </c>
      <c r="F1307" s="11"/>
      <c r="G1307" s="13" t="n">
        <f aca="false">+G1309</f>
        <v>414800.01</v>
      </c>
    </row>
    <row r="1308" customFormat="false" ht="15" hidden="false" customHeight="false" outlineLevel="0" collapsed="false">
      <c r="A1308" s="14"/>
      <c r="B1308" s="15" t="n">
        <v>42490.6160300926</v>
      </c>
      <c r="C1308" s="16" t="s">
        <v>3806</v>
      </c>
      <c r="D1308" s="17" t="n">
        <v>5000.01</v>
      </c>
      <c r="E1308" s="18" t="n">
        <v>329</v>
      </c>
      <c r="F1308" s="17"/>
      <c r="G1308" s="17" t="n">
        <v>5000.01</v>
      </c>
    </row>
    <row r="1309" customFormat="false" ht="15" hidden="false" customHeight="false" outlineLevel="0" collapsed="false">
      <c r="A1309" s="14"/>
      <c r="B1309" s="15" t="n">
        <v>42490.6167939815</v>
      </c>
      <c r="C1309" s="16" t="s">
        <v>3807</v>
      </c>
      <c r="D1309" s="17" t="n">
        <v>409800</v>
      </c>
      <c r="E1309" s="18" t="n">
        <v>329</v>
      </c>
      <c r="F1309" s="17"/>
      <c r="G1309" s="17" t="n">
        <v>414800.01</v>
      </c>
    </row>
    <row r="1310" customFormat="false" ht="15" hidden="false" customHeight="false" outlineLevel="0" collapsed="false">
      <c r="A1310" s="38"/>
      <c r="B1310" s="38"/>
      <c r="C1310" s="38"/>
      <c r="D1310" s="39" t="n">
        <f aca="false">SUM(D2:D1309)</f>
        <v>49242365.73</v>
      </c>
      <c r="E1310" s="40"/>
      <c r="F1310" s="39" t="n">
        <f aca="false">SUM(F2:F1309)</f>
        <v>53009608.33</v>
      </c>
      <c r="G1310" s="39"/>
    </row>
    <row r="1311" s="51" customFormat="true" ht="15" hidden="false" customHeight="false" outlineLevel="0" collapsed="false">
      <c r="A1311" s="4"/>
      <c r="B1311" s="10"/>
      <c r="C1311" s="10"/>
      <c r="D1311" s="11" t="n">
        <v>49242365.73</v>
      </c>
      <c r="E1311" s="12"/>
      <c r="F1311" s="12" t="n">
        <v>53009608.33</v>
      </c>
      <c r="G1311" s="13"/>
    </row>
    <row r="1312" s="51" customFormat="true" ht="15" hidden="false" customHeight="false" outlineLevel="0" collapsed="false">
      <c r="A1312" s="4"/>
      <c r="B1312" s="10"/>
      <c r="C1312" s="10"/>
      <c r="D1312" s="11" t="n">
        <f aca="false">+D1310-D1311</f>
        <v>0</v>
      </c>
      <c r="E1312" s="12"/>
      <c r="F1312" s="11" t="n">
        <f aca="false">+F1310-F1311</f>
        <v>0</v>
      </c>
      <c r="G1312" s="13"/>
    </row>
  </sheetData>
  <autoFilter ref="A1:G13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3" activePane="bottomLeft" state="frozen"/>
      <selection pane="topLeft" activeCell="A1" activeCellId="0" sqref="A1"/>
      <selection pane="bottomLeft" activeCell="H1220" activeCellId="0" sqref="H1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5.7"/>
    <col collapsed="false" customWidth="true" hidden="false" outlineLevel="0" max="3" min="3" style="1" width="34.13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2" width="12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4"/>
      <c r="B1" s="24" t="s">
        <v>0</v>
      </c>
      <c r="C1" s="52" t="s">
        <v>1</v>
      </c>
      <c r="D1" s="6" t="s">
        <v>2</v>
      </c>
      <c r="E1" s="7"/>
      <c r="F1" s="6" t="s">
        <v>3</v>
      </c>
      <c r="G1" s="6" t="s">
        <v>4</v>
      </c>
    </row>
    <row r="2" customFormat="false" ht="15" hidden="false" customHeight="true" outlineLevel="0" collapsed="false">
      <c r="A2" s="23" t="s">
        <v>5</v>
      </c>
      <c r="B2" s="24" t="s">
        <v>1063</v>
      </c>
      <c r="C2" s="25"/>
      <c r="D2" s="11"/>
      <c r="E2" s="12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31"/>
      <c r="B3" s="53" t="n">
        <v>42490.9999999884</v>
      </c>
      <c r="C3" s="19" t="s">
        <v>7</v>
      </c>
      <c r="D3" s="17"/>
      <c r="E3" s="18" t="n">
        <v>1</v>
      </c>
      <c r="F3" s="17"/>
      <c r="G3" s="17" t="n">
        <v>-0.86</v>
      </c>
    </row>
    <row r="4" customFormat="false" ht="15" hidden="false" customHeight="true" outlineLevel="0" collapsed="false">
      <c r="A4" s="23" t="s">
        <v>5</v>
      </c>
      <c r="B4" s="24" t="s">
        <v>6</v>
      </c>
      <c r="C4" s="25"/>
      <c r="D4" s="11"/>
      <c r="E4" s="12" t="n">
        <v>2</v>
      </c>
      <c r="F4" s="11"/>
      <c r="G4" s="13" t="n">
        <f aca="false">+G5</f>
        <v>3000</v>
      </c>
    </row>
    <row r="5" customFormat="false" ht="15" hidden="false" customHeight="false" outlineLevel="0" collapsed="false">
      <c r="A5" s="31"/>
      <c r="B5" s="53" t="n">
        <v>42490.9999999884</v>
      </c>
      <c r="C5" s="19" t="s">
        <v>7</v>
      </c>
      <c r="D5" s="17"/>
      <c r="E5" s="18" t="n">
        <v>2</v>
      </c>
      <c r="F5" s="17"/>
      <c r="G5" s="17" t="n">
        <v>3000</v>
      </c>
    </row>
    <row r="6" customFormat="false" ht="15" hidden="false" customHeight="true" outlineLevel="0" collapsed="false">
      <c r="A6" s="23" t="s">
        <v>5</v>
      </c>
      <c r="B6" s="24" t="s">
        <v>17</v>
      </c>
      <c r="C6" s="25"/>
      <c r="D6" s="11"/>
      <c r="E6" s="12" t="n">
        <v>3</v>
      </c>
      <c r="F6" s="11"/>
      <c r="G6" s="13" t="n">
        <f aca="false">+G7</f>
        <v>3000</v>
      </c>
    </row>
    <row r="7" customFormat="false" ht="15" hidden="false" customHeight="false" outlineLevel="0" collapsed="false">
      <c r="A7" s="31"/>
      <c r="B7" s="53" t="n">
        <v>42490.9999999884</v>
      </c>
      <c r="C7" s="19" t="s">
        <v>7</v>
      </c>
      <c r="D7" s="17"/>
      <c r="E7" s="18" t="n">
        <v>3</v>
      </c>
      <c r="F7" s="17"/>
      <c r="G7" s="17" t="n">
        <v>3000</v>
      </c>
    </row>
    <row r="8" customFormat="false" ht="15" hidden="false" customHeight="true" outlineLevel="0" collapsed="false">
      <c r="A8" s="23" t="s">
        <v>5</v>
      </c>
      <c r="B8" s="24" t="s">
        <v>2950</v>
      </c>
      <c r="C8" s="25"/>
      <c r="D8" s="11"/>
      <c r="E8" s="12" t="n">
        <v>4</v>
      </c>
      <c r="F8" s="11"/>
      <c r="G8" s="13" t="n">
        <f aca="false">+G11</f>
        <v>-17200</v>
      </c>
    </row>
    <row r="9" customFormat="false" ht="15" hidden="false" customHeight="false" outlineLevel="0" collapsed="false">
      <c r="A9" s="31"/>
      <c r="B9" s="53" t="n">
        <v>42490.9999999884</v>
      </c>
      <c r="C9" s="19" t="s">
        <v>7</v>
      </c>
      <c r="D9" s="17"/>
      <c r="E9" s="18" t="n">
        <v>4</v>
      </c>
      <c r="F9" s="17"/>
      <c r="G9" s="17" t="n">
        <v>-40000</v>
      </c>
    </row>
    <row r="10" customFormat="false" ht="15" hidden="false" customHeight="false" outlineLevel="0" collapsed="false">
      <c r="A10" s="31"/>
      <c r="B10" s="53" t="n">
        <v>42496.7770833333</v>
      </c>
      <c r="C10" s="19" t="s">
        <v>3808</v>
      </c>
      <c r="D10" s="17"/>
      <c r="E10" s="18" t="n">
        <v>4</v>
      </c>
      <c r="F10" s="17" t="n">
        <v>17485</v>
      </c>
      <c r="G10" s="17" t="n">
        <v>-57485</v>
      </c>
    </row>
    <row r="11" customFormat="false" ht="15" hidden="false" customHeight="false" outlineLevel="0" collapsed="false">
      <c r="A11" s="31"/>
      <c r="B11" s="53" t="n">
        <v>42503.4611111111</v>
      </c>
      <c r="C11" s="19" t="s">
        <v>3809</v>
      </c>
      <c r="D11" s="17" t="n">
        <v>40285</v>
      </c>
      <c r="E11" s="18" t="n">
        <v>4</v>
      </c>
      <c r="F11" s="17"/>
      <c r="G11" s="17" t="n">
        <v>-17200</v>
      </c>
    </row>
    <row r="12" customFormat="false" ht="15" hidden="false" customHeight="true" outlineLevel="0" collapsed="false">
      <c r="A12" s="23" t="s">
        <v>5</v>
      </c>
      <c r="B12" s="24" t="s">
        <v>18</v>
      </c>
      <c r="C12" s="25"/>
      <c r="D12" s="11"/>
      <c r="E12" s="12" t="n">
        <v>5</v>
      </c>
      <c r="F12" s="11"/>
      <c r="G12" s="13" t="n">
        <f aca="false">+G13</f>
        <v>-25000</v>
      </c>
    </row>
    <row r="13" customFormat="false" ht="15" hidden="false" customHeight="false" outlineLevel="0" collapsed="false">
      <c r="A13" s="31"/>
      <c r="B13" s="53" t="n">
        <v>42490.9999999884</v>
      </c>
      <c r="C13" s="19" t="s">
        <v>7</v>
      </c>
      <c r="D13" s="17"/>
      <c r="E13" s="18" t="n">
        <v>5</v>
      </c>
      <c r="F13" s="17"/>
      <c r="G13" s="17" t="n">
        <v>-25000</v>
      </c>
    </row>
    <row r="14" customFormat="false" ht="15" hidden="false" customHeight="true" outlineLevel="0" collapsed="false">
      <c r="A14" s="23" t="s">
        <v>5</v>
      </c>
      <c r="B14" s="24" t="s">
        <v>2954</v>
      </c>
      <c r="C14" s="25"/>
      <c r="D14" s="11"/>
      <c r="E14" s="12" t="n">
        <v>6</v>
      </c>
      <c r="F14" s="11"/>
      <c r="G14" s="13" t="n">
        <f aca="false">+G26</f>
        <v>0</v>
      </c>
    </row>
    <row r="15" customFormat="false" ht="15" hidden="false" customHeight="false" outlineLevel="0" collapsed="false">
      <c r="A15" s="31"/>
      <c r="B15" s="53" t="n">
        <v>42490.9999999884</v>
      </c>
      <c r="C15" s="19" t="s">
        <v>7</v>
      </c>
      <c r="D15" s="17"/>
      <c r="E15" s="18" t="n">
        <v>6</v>
      </c>
      <c r="F15" s="17"/>
      <c r="G15" s="17" t="n">
        <v>-5000</v>
      </c>
    </row>
    <row r="16" customFormat="false" ht="15" hidden="false" customHeight="false" outlineLevel="0" collapsed="false">
      <c r="A16" s="31"/>
      <c r="B16" s="53" t="n">
        <v>42492.7291319444</v>
      </c>
      <c r="C16" s="19" t="s">
        <v>3810</v>
      </c>
      <c r="D16" s="17" t="n">
        <v>4000</v>
      </c>
      <c r="E16" s="18" t="n">
        <v>6</v>
      </c>
      <c r="F16" s="17"/>
      <c r="G16" s="17" t="n">
        <v>-1000</v>
      </c>
    </row>
    <row r="17" customFormat="false" ht="15" hidden="false" customHeight="false" outlineLevel="0" collapsed="false">
      <c r="A17" s="31"/>
      <c r="B17" s="53" t="n">
        <v>42492.7298032407</v>
      </c>
      <c r="C17" s="19" t="s">
        <v>3811</v>
      </c>
      <c r="D17" s="17" t="n">
        <v>234400</v>
      </c>
      <c r="E17" s="18" t="n">
        <v>6</v>
      </c>
      <c r="F17" s="17"/>
      <c r="G17" s="17" t="n">
        <v>233400</v>
      </c>
    </row>
    <row r="18" customFormat="false" ht="15" hidden="false" customHeight="false" outlineLevel="0" collapsed="false">
      <c r="A18" s="31"/>
      <c r="B18" s="53" t="n">
        <v>42494.441400463</v>
      </c>
      <c r="C18" s="19" t="s">
        <v>3812</v>
      </c>
      <c r="D18" s="17"/>
      <c r="E18" s="18" t="n">
        <v>6</v>
      </c>
      <c r="F18" s="17" t="n">
        <v>4000</v>
      </c>
      <c r="G18" s="17" t="n">
        <v>229400</v>
      </c>
    </row>
    <row r="19" customFormat="false" ht="15" hidden="false" customHeight="false" outlineLevel="0" collapsed="false">
      <c r="A19" s="31"/>
      <c r="B19" s="53" t="n">
        <v>42494.4591435185</v>
      </c>
      <c r="C19" s="19" t="s">
        <v>3813</v>
      </c>
      <c r="D19" s="17"/>
      <c r="E19" s="18" t="n">
        <v>6</v>
      </c>
      <c r="F19" s="17" t="n">
        <v>234400</v>
      </c>
      <c r="G19" s="17" t="n">
        <v>-5000</v>
      </c>
    </row>
    <row r="20" customFormat="false" ht="15" hidden="false" customHeight="false" outlineLevel="0" collapsed="false">
      <c r="A20" s="31"/>
      <c r="B20" s="53" t="n">
        <v>42494.7090277778</v>
      </c>
      <c r="C20" s="19" t="s">
        <v>3814</v>
      </c>
      <c r="D20" s="17"/>
      <c r="E20" s="18" t="n">
        <v>6</v>
      </c>
      <c r="F20" s="17" t="n">
        <v>77040</v>
      </c>
      <c r="G20" s="17" t="n">
        <v>-82040</v>
      </c>
    </row>
    <row r="21" customFormat="false" ht="15" hidden="false" customHeight="false" outlineLevel="0" collapsed="false">
      <c r="A21" s="31"/>
      <c r="B21" s="53" t="n">
        <v>42495.4167824074</v>
      </c>
      <c r="C21" s="19" t="s">
        <v>3815</v>
      </c>
      <c r="D21" s="17" t="n">
        <v>4000</v>
      </c>
      <c r="E21" s="18" t="n">
        <v>6</v>
      </c>
      <c r="F21" s="17"/>
      <c r="G21" s="17" t="n">
        <v>-78040</v>
      </c>
    </row>
    <row r="22" customFormat="false" ht="15" hidden="false" customHeight="false" outlineLevel="0" collapsed="false">
      <c r="A22" s="31"/>
      <c r="B22" s="53" t="n">
        <v>42495.4177430556</v>
      </c>
      <c r="C22" s="19" t="s">
        <v>3816</v>
      </c>
      <c r="D22" s="17" t="n">
        <v>234400</v>
      </c>
      <c r="E22" s="18" t="n">
        <v>6</v>
      </c>
      <c r="F22" s="17"/>
      <c r="G22" s="17" t="n">
        <v>156360</v>
      </c>
    </row>
    <row r="23" customFormat="false" ht="15" hidden="false" customHeight="false" outlineLevel="0" collapsed="false">
      <c r="A23" s="31"/>
      <c r="B23" s="53" t="n">
        <v>42500.5555555556</v>
      </c>
      <c r="C23" s="19" t="s">
        <v>3817</v>
      </c>
      <c r="D23" s="17"/>
      <c r="E23" s="18" t="n">
        <v>6</v>
      </c>
      <c r="F23" s="17" t="n">
        <v>155672.83</v>
      </c>
      <c r="G23" s="17" t="n">
        <v>687.17</v>
      </c>
    </row>
    <row r="24" customFormat="false" ht="15" hidden="false" customHeight="false" outlineLevel="0" collapsed="false">
      <c r="A24" s="31"/>
      <c r="B24" s="53" t="n">
        <v>42500.5569444444</v>
      </c>
      <c r="C24" s="19" t="s">
        <v>3818</v>
      </c>
      <c r="D24" s="17"/>
      <c r="E24" s="18" t="n">
        <v>6</v>
      </c>
      <c r="F24" s="17" t="n">
        <v>687.17</v>
      </c>
      <c r="G24" s="17" t="n">
        <v>0</v>
      </c>
    </row>
    <row r="25" customFormat="false" ht="15" hidden="false" customHeight="false" outlineLevel="0" collapsed="false">
      <c r="A25" s="31"/>
      <c r="B25" s="53" t="n">
        <v>42504.4513888889</v>
      </c>
      <c r="C25" s="19" t="s">
        <v>3819</v>
      </c>
      <c r="D25" s="17" t="n">
        <v>687.17</v>
      </c>
      <c r="E25" s="18" t="s">
        <v>68</v>
      </c>
      <c r="F25" s="17"/>
      <c r="G25" s="17" t="n">
        <v>687.17</v>
      </c>
    </row>
    <row r="26" customFormat="false" ht="15" hidden="false" customHeight="false" outlineLevel="0" collapsed="false">
      <c r="A26" s="31"/>
      <c r="B26" s="53" t="n">
        <v>42504.4513888889</v>
      </c>
      <c r="C26" s="19" t="s">
        <v>3820</v>
      </c>
      <c r="D26" s="17"/>
      <c r="E26" s="18" t="s">
        <v>68</v>
      </c>
      <c r="F26" s="17" t="n">
        <v>687.17</v>
      </c>
      <c r="G26" s="17" t="n">
        <v>0</v>
      </c>
    </row>
    <row r="27" customFormat="false" ht="15" hidden="false" customHeight="true" outlineLevel="0" collapsed="false">
      <c r="A27" s="23" t="s">
        <v>5</v>
      </c>
      <c r="B27" s="24" t="s">
        <v>1086</v>
      </c>
      <c r="C27" s="25"/>
      <c r="D27" s="11"/>
      <c r="E27" s="12" t="n">
        <v>7</v>
      </c>
      <c r="F27" s="11"/>
      <c r="G27" s="13" t="n">
        <f aca="false">+G28</f>
        <v>-26862.25</v>
      </c>
    </row>
    <row r="28" customFormat="false" ht="15" hidden="false" customHeight="false" outlineLevel="0" collapsed="false">
      <c r="A28" s="31"/>
      <c r="B28" s="53" t="n">
        <v>42490.9999999884</v>
      </c>
      <c r="C28" s="19" t="s">
        <v>7</v>
      </c>
      <c r="D28" s="17"/>
      <c r="E28" s="18" t="n">
        <v>7</v>
      </c>
      <c r="F28" s="17"/>
      <c r="G28" s="17" t="n">
        <v>-26862.25</v>
      </c>
    </row>
    <row r="29" customFormat="false" ht="15" hidden="false" customHeight="true" outlineLevel="0" collapsed="false">
      <c r="A29" s="23" t="s">
        <v>5</v>
      </c>
      <c r="B29" s="24" t="s">
        <v>24</v>
      </c>
      <c r="C29" s="25"/>
      <c r="D29" s="11"/>
      <c r="E29" s="12" t="n">
        <v>8</v>
      </c>
      <c r="F29" s="11"/>
      <c r="G29" s="13" t="n">
        <f aca="false">+G30</f>
        <v>-120000</v>
      </c>
    </row>
    <row r="30" customFormat="false" ht="15" hidden="false" customHeight="false" outlineLevel="0" collapsed="false">
      <c r="A30" s="31"/>
      <c r="B30" s="53" t="n">
        <v>42490.9999999884</v>
      </c>
      <c r="C30" s="19" t="s">
        <v>7</v>
      </c>
      <c r="D30" s="17"/>
      <c r="E30" s="18" t="n">
        <v>8</v>
      </c>
      <c r="F30" s="17"/>
      <c r="G30" s="17" t="n">
        <v>-120000</v>
      </c>
    </row>
    <row r="31" customFormat="false" ht="15" hidden="false" customHeight="true" outlineLevel="0" collapsed="false">
      <c r="A31" s="23" t="s">
        <v>5</v>
      </c>
      <c r="B31" s="24" t="s">
        <v>28</v>
      </c>
      <c r="C31" s="25"/>
      <c r="D31" s="11"/>
      <c r="E31" s="12" t="n">
        <v>9</v>
      </c>
      <c r="F31" s="11"/>
      <c r="G31" s="13" t="n">
        <f aca="false">+G32</f>
        <v>1000.01</v>
      </c>
    </row>
    <row r="32" customFormat="false" ht="15" hidden="false" customHeight="false" outlineLevel="0" collapsed="false">
      <c r="A32" s="31"/>
      <c r="B32" s="53" t="n">
        <v>42490.9999999884</v>
      </c>
      <c r="C32" s="19" t="s">
        <v>7</v>
      </c>
      <c r="D32" s="17"/>
      <c r="E32" s="18" t="n">
        <v>9</v>
      </c>
      <c r="F32" s="17"/>
      <c r="G32" s="17" t="n">
        <v>1000.01</v>
      </c>
    </row>
    <row r="33" customFormat="false" ht="15" hidden="false" customHeight="true" outlineLevel="0" collapsed="false">
      <c r="A33" s="23" t="s">
        <v>5</v>
      </c>
      <c r="B33" s="24" t="s">
        <v>3821</v>
      </c>
      <c r="C33" s="25"/>
      <c r="D33" s="11"/>
      <c r="E33" s="12" t="n">
        <v>10</v>
      </c>
      <c r="F33" s="11"/>
      <c r="G33" s="13" t="n">
        <f aca="false">+G34</f>
        <v>410000</v>
      </c>
    </row>
    <row r="34" customFormat="false" ht="15" hidden="false" customHeight="false" outlineLevel="0" collapsed="false">
      <c r="A34" s="31"/>
      <c r="B34" s="53" t="n">
        <v>42490.9999999884</v>
      </c>
      <c r="C34" s="19" t="s">
        <v>7</v>
      </c>
      <c r="D34" s="17"/>
      <c r="E34" s="18" t="n">
        <v>10</v>
      </c>
      <c r="F34" s="17"/>
      <c r="G34" s="17" t="n">
        <v>410000</v>
      </c>
    </row>
    <row r="35" customFormat="false" ht="15" hidden="false" customHeight="true" outlineLevel="0" collapsed="false">
      <c r="A35" s="23" t="s">
        <v>5</v>
      </c>
      <c r="B35" s="24" t="s">
        <v>47</v>
      </c>
      <c r="C35" s="25"/>
      <c r="D35" s="11"/>
      <c r="E35" s="12" t="n">
        <v>11</v>
      </c>
      <c r="F35" s="11"/>
      <c r="G35" s="13" t="n">
        <f aca="false">+G36</f>
        <v>-29076.41</v>
      </c>
    </row>
    <row r="36" customFormat="false" ht="15" hidden="false" customHeight="false" outlineLevel="0" collapsed="false">
      <c r="A36" s="31"/>
      <c r="B36" s="53" t="n">
        <v>42490.9999999884</v>
      </c>
      <c r="C36" s="19" t="s">
        <v>7</v>
      </c>
      <c r="D36" s="17"/>
      <c r="E36" s="18" t="n">
        <v>11</v>
      </c>
      <c r="F36" s="17"/>
      <c r="G36" s="17" t="n">
        <v>-29076.41</v>
      </c>
    </row>
    <row r="37" customFormat="false" ht="15" hidden="false" customHeight="true" outlineLevel="0" collapsed="false">
      <c r="A37" s="23" t="s">
        <v>5</v>
      </c>
      <c r="B37" s="24" t="s">
        <v>1998</v>
      </c>
      <c r="C37" s="25"/>
      <c r="D37" s="11"/>
      <c r="E37" s="12" t="n">
        <v>12</v>
      </c>
      <c r="F37" s="11"/>
      <c r="G37" s="13" t="n">
        <f aca="false">+G39</f>
        <v>0</v>
      </c>
    </row>
    <row r="38" customFormat="false" ht="15" hidden="false" customHeight="false" outlineLevel="0" collapsed="false">
      <c r="A38" s="31"/>
      <c r="B38" s="53" t="n">
        <v>42490.9999999884</v>
      </c>
      <c r="C38" s="19" t="s">
        <v>7</v>
      </c>
      <c r="D38" s="17"/>
      <c r="E38" s="18" t="n">
        <v>12</v>
      </c>
      <c r="F38" s="17"/>
      <c r="G38" s="17" t="n">
        <v>-50000</v>
      </c>
    </row>
    <row r="39" customFormat="false" ht="15" hidden="false" customHeight="false" outlineLevel="0" collapsed="false">
      <c r="A39" s="31"/>
      <c r="B39" s="53" t="n">
        <v>42506.6986111111</v>
      </c>
      <c r="C39" s="19" t="s">
        <v>3822</v>
      </c>
      <c r="D39" s="17" t="n">
        <v>50000</v>
      </c>
      <c r="E39" s="18" t="n">
        <v>12</v>
      </c>
      <c r="F39" s="17"/>
      <c r="G39" s="17" t="n">
        <v>0</v>
      </c>
    </row>
    <row r="40" customFormat="false" ht="15" hidden="false" customHeight="true" outlineLevel="0" collapsed="false">
      <c r="A40" s="23" t="s">
        <v>5</v>
      </c>
      <c r="B40" s="24" t="s">
        <v>3823</v>
      </c>
      <c r="C40" s="25"/>
      <c r="D40" s="11"/>
      <c r="E40" s="12" t="n">
        <v>13</v>
      </c>
      <c r="F40" s="11"/>
      <c r="G40" s="13" t="n">
        <f aca="false">+G42</f>
        <v>0</v>
      </c>
      <c r="H40" s="1" t="s">
        <v>3824</v>
      </c>
    </row>
    <row r="41" customFormat="false" ht="15" hidden="false" customHeight="false" outlineLevel="0" collapsed="false">
      <c r="A41" s="31"/>
      <c r="B41" s="53" t="n">
        <v>42509.7631944444</v>
      </c>
      <c r="C41" s="19" t="s">
        <v>3825</v>
      </c>
      <c r="D41" s="17" t="n">
        <v>17500</v>
      </c>
      <c r="E41" s="18" t="s">
        <v>68</v>
      </c>
      <c r="F41" s="17"/>
      <c r="G41" s="17" t="n">
        <v>17500</v>
      </c>
    </row>
    <row r="42" customFormat="false" ht="15" hidden="false" customHeight="false" outlineLevel="0" collapsed="false">
      <c r="A42" s="31"/>
      <c r="B42" s="53" t="n">
        <v>42509.7729166667</v>
      </c>
      <c r="C42" s="19" t="s">
        <v>3826</v>
      </c>
      <c r="D42" s="17"/>
      <c r="E42" s="18" t="s">
        <v>68</v>
      </c>
      <c r="F42" s="17" t="n">
        <v>17500</v>
      </c>
      <c r="G42" s="17" t="n">
        <v>0</v>
      </c>
    </row>
    <row r="43" customFormat="false" ht="15" hidden="false" customHeight="true" outlineLevel="0" collapsed="false">
      <c r="A43" s="23" t="s">
        <v>5</v>
      </c>
      <c r="B43" s="24" t="s">
        <v>50</v>
      </c>
      <c r="C43" s="25"/>
      <c r="D43" s="11"/>
      <c r="E43" s="12" t="n">
        <v>14</v>
      </c>
      <c r="F43" s="11"/>
      <c r="G43" s="13" t="n">
        <f aca="false">+G44</f>
        <v>1159</v>
      </c>
    </row>
    <row r="44" customFormat="false" ht="15" hidden="false" customHeight="false" outlineLevel="0" collapsed="false">
      <c r="A44" s="31"/>
      <c r="B44" s="53" t="n">
        <v>42490.9999999884</v>
      </c>
      <c r="C44" s="19" t="s">
        <v>7</v>
      </c>
      <c r="D44" s="17"/>
      <c r="E44" s="18" t="n">
        <v>14</v>
      </c>
      <c r="F44" s="17"/>
      <c r="G44" s="17" t="n">
        <v>1159</v>
      </c>
    </row>
    <row r="45" customFormat="false" ht="15" hidden="false" customHeight="true" outlineLevel="0" collapsed="false">
      <c r="A45" s="23" t="s">
        <v>5</v>
      </c>
      <c r="B45" s="24" t="s">
        <v>51</v>
      </c>
      <c r="C45" s="25"/>
      <c r="D45" s="11"/>
      <c r="E45" s="12" t="n">
        <v>15</v>
      </c>
      <c r="F45" s="11"/>
      <c r="G45" s="13" t="n">
        <f aca="false">+G46</f>
        <v>1000</v>
      </c>
    </row>
    <row r="46" customFormat="false" ht="15" hidden="false" customHeight="false" outlineLevel="0" collapsed="false">
      <c r="A46" s="31"/>
      <c r="B46" s="53" t="n">
        <v>42490.9999999884</v>
      </c>
      <c r="C46" s="19" t="s">
        <v>7</v>
      </c>
      <c r="D46" s="17"/>
      <c r="E46" s="18" t="n">
        <v>15</v>
      </c>
      <c r="F46" s="17"/>
      <c r="G46" s="17" t="n">
        <v>1000</v>
      </c>
    </row>
    <row r="47" customFormat="false" ht="15" hidden="false" customHeight="true" outlineLevel="0" collapsed="false">
      <c r="A47" s="23" t="s">
        <v>5</v>
      </c>
      <c r="B47" s="24" t="s">
        <v>52</v>
      </c>
      <c r="C47" s="25"/>
      <c r="D47" s="11"/>
      <c r="E47" s="12" t="n">
        <v>16</v>
      </c>
      <c r="F47" s="11"/>
      <c r="G47" s="13" t="n">
        <f aca="false">+G48</f>
        <v>-5000</v>
      </c>
    </row>
    <row r="48" customFormat="false" ht="15" hidden="false" customHeight="false" outlineLevel="0" collapsed="false">
      <c r="A48" s="31"/>
      <c r="B48" s="53" t="n">
        <v>42490.9999999884</v>
      </c>
      <c r="C48" s="19" t="s">
        <v>7</v>
      </c>
      <c r="D48" s="17"/>
      <c r="E48" s="18" t="n">
        <v>16</v>
      </c>
      <c r="F48" s="17"/>
      <c r="G48" s="17" t="n">
        <v>-5000</v>
      </c>
    </row>
    <row r="49" customFormat="false" ht="15" hidden="false" customHeight="true" outlineLevel="0" collapsed="false">
      <c r="A49" s="23" t="s">
        <v>5</v>
      </c>
      <c r="B49" s="24" t="s">
        <v>53</v>
      </c>
      <c r="C49" s="25"/>
      <c r="D49" s="11"/>
      <c r="E49" s="12" t="n">
        <v>17</v>
      </c>
      <c r="F49" s="11"/>
      <c r="G49" s="13" t="n">
        <f aca="false">+G50</f>
        <v>-126013.47</v>
      </c>
    </row>
    <row r="50" customFormat="false" ht="15" hidden="false" customHeight="false" outlineLevel="0" collapsed="false">
      <c r="A50" s="31"/>
      <c r="B50" s="53" t="n">
        <v>42490.9999999884</v>
      </c>
      <c r="C50" s="19" t="s">
        <v>7</v>
      </c>
      <c r="D50" s="17"/>
      <c r="E50" s="18" t="n">
        <v>17</v>
      </c>
      <c r="F50" s="17"/>
      <c r="G50" s="17" t="n">
        <v>-126013.47</v>
      </c>
    </row>
    <row r="51" customFormat="false" ht="15" hidden="false" customHeight="true" outlineLevel="0" collapsed="false">
      <c r="A51" s="23" t="s">
        <v>5</v>
      </c>
      <c r="B51" s="24" t="s">
        <v>54</v>
      </c>
      <c r="C51" s="25"/>
      <c r="D51" s="11"/>
      <c r="E51" s="12" t="n">
        <v>18</v>
      </c>
      <c r="F51" s="11"/>
      <c r="G51" s="13" t="n">
        <f aca="false">+G52</f>
        <v>-156400</v>
      </c>
    </row>
    <row r="52" customFormat="false" ht="15" hidden="false" customHeight="false" outlineLevel="0" collapsed="false">
      <c r="A52" s="31"/>
      <c r="B52" s="53" t="n">
        <v>42490.9999999884</v>
      </c>
      <c r="C52" s="19" t="s">
        <v>7</v>
      </c>
      <c r="D52" s="17"/>
      <c r="E52" s="18" t="n">
        <v>18</v>
      </c>
      <c r="F52" s="17"/>
      <c r="G52" s="17" t="n">
        <v>-156400</v>
      </c>
    </row>
    <row r="53" customFormat="false" ht="15" hidden="false" customHeight="true" outlineLevel="0" collapsed="false">
      <c r="A53" s="23" t="s">
        <v>5</v>
      </c>
      <c r="B53" s="24" t="s">
        <v>55</v>
      </c>
      <c r="C53" s="25"/>
      <c r="D53" s="11"/>
      <c r="E53" s="12" t="n">
        <v>19</v>
      </c>
      <c r="F53" s="11"/>
      <c r="G53" s="13" t="n">
        <f aca="false">+G54</f>
        <v>-7000</v>
      </c>
    </row>
    <row r="54" customFormat="false" ht="15" hidden="false" customHeight="false" outlineLevel="0" collapsed="false">
      <c r="A54" s="31"/>
      <c r="B54" s="53" t="n">
        <v>42490.9999999884</v>
      </c>
      <c r="C54" s="19" t="s">
        <v>7</v>
      </c>
      <c r="D54" s="17"/>
      <c r="E54" s="18" t="n">
        <v>19</v>
      </c>
      <c r="F54" s="17"/>
      <c r="G54" s="17" t="n">
        <v>-7000</v>
      </c>
    </row>
    <row r="55" customFormat="false" ht="15" hidden="false" customHeight="true" outlineLevel="0" collapsed="false">
      <c r="A55" s="23" t="s">
        <v>5</v>
      </c>
      <c r="B55" s="24" t="s">
        <v>56</v>
      </c>
      <c r="C55" s="25"/>
      <c r="D55" s="11"/>
      <c r="E55" s="12" t="n">
        <v>20</v>
      </c>
      <c r="F55" s="11"/>
      <c r="G55" s="13" t="n">
        <f aca="false">+G56</f>
        <v>-1000</v>
      </c>
    </row>
    <row r="56" customFormat="false" ht="15" hidden="false" customHeight="false" outlineLevel="0" collapsed="false">
      <c r="A56" s="31"/>
      <c r="B56" s="53" t="n">
        <v>42490.9999999884</v>
      </c>
      <c r="C56" s="19" t="s">
        <v>7</v>
      </c>
      <c r="D56" s="17"/>
      <c r="E56" s="18" t="n">
        <v>20</v>
      </c>
      <c r="F56" s="17"/>
      <c r="G56" s="17" t="n">
        <v>-1000</v>
      </c>
    </row>
    <row r="57" customFormat="false" ht="15" hidden="false" customHeight="true" outlineLevel="0" collapsed="false">
      <c r="A57" s="23" t="s">
        <v>5</v>
      </c>
      <c r="B57" s="24" t="s">
        <v>57</v>
      </c>
      <c r="C57" s="25"/>
      <c r="D57" s="11"/>
      <c r="E57" s="12" t="n">
        <v>21</v>
      </c>
      <c r="F57" s="11"/>
      <c r="G57" s="13" t="n">
        <f aca="false">+G58</f>
        <v>151100</v>
      </c>
    </row>
    <row r="58" customFormat="false" ht="15" hidden="false" customHeight="false" outlineLevel="0" collapsed="false">
      <c r="A58" s="31"/>
      <c r="B58" s="53" t="n">
        <v>42490.9999999884</v>
      </c>
      <c r="C58" s="19" t="s">
        <v>7</v>
      </c>
      <c r="D58" s="17"/>
      <c r="E58" s="18" t="n">
        <v>21</v>
      </c>
      <c r="F58" s="17"/>
      <c r="G58" s="17" t="n">
        <v>151100</v>
      </c>
    </row>
    <row r="59" customFormat="false" ht="15" hidden="false" customHeight="true" outlineLevel="0" collapsed="false">
      <c r="A59" s="23" t="s">
        <v>5</v>
      </c>
      <c r="B59" s="24" t="s">
        <v>58</v>
      </c>
      <c r="C59" s="25"/>
      <c r="D59" s="11"/>
      <c r="E59" s="12" t="n">
        <v>22</v>
      </c>
      <c r="F59" s="11"/>
      <c r="G59" s="13" t="n">
        <f aca="false">+G60</f>
        <v>6300.01</v>
      </c>
    </row>
    <row r="60" customFormat="false" ht="15" hidden="false" customHeight="false" outlineLevel="0" collapsed="false">
      <c r="A60" s="31"/>
      <c r="B60" s="53" t="n">
        <v>42490.9999999884</v>
      </c>
      <c r="C60" s="19" t="s">
        <v>7</v>
      </c>
      <c r="D60" s="17"/>
      <c r="E60" s="18" t="n">
        <v>22</v>
      </c>
      <c r="F60" s="17"/>
      <c r="G60" s="17" t="n">
        <v>6300.01</v>
      </c>
    </row>
    <row r="61" customFormat="false" ht="15" hidden="false" customHeight="true" outlineLevel="0" collapsed="false">
      <c r="A61" s="23" t="s">
        <v>5</v>
      </c>
      <c r="B61" s="24" t="s">
        <v>59</v>
      </c>
      <c r="C61" s="25"/>
      <c r="D61" s="11"/>
      <c r="E61" s="12" t="n">
        <v>23</v>
      </c>
      <c r="F61" s="11"/>
      <c r="G61" s="13" t="n">
        <f aca="false">+G62</f>
        <v>-102700</v>
      </c>
    </row>
    <row r="62" customFormat="false" ht="15" hidden="false" customHeight="false" outlineLevel="0" collapsed="false">
      <c r="A62" s="31"/>
      <c r="B62" s="53" t="n">
        <v>42490.9999999884</v>
      </c>
      <c r="C62" s="19" t="s">
        <v>7</v>
      </c>
      <c r="D62" s="17"/>
      <c r="E62" s="18" t="n">
        <v>23</v>
      </c>
      <c r="F62" s="17"/>
      <c r="G62" s="17" t="n">
        <v>-102700</v>
      </c>
    </row>
    <row r="63" customFormat="false" ht="15" hidden="false" customHeight="true" outlineLevel="0" collapsed="false">
      <c r="A63" s="23" t="s">
        <v>5</v>
      </c>
      <c r="B63" s="24" t="s">
        <v>60</v>
      </c>
      <c r="C63" s="25"/>
      <c r="D63" s="11"/>
      <c r="E63" s="12" t="n">
        <v>24</v>
      </c>
      <c r="F63" s="11"/>
      <c r="G63" s="13" t="n">
        <f aca="false">+G64</f>
        <v>1000</v>
      </c>
    </row>
    <row r="64" customFormat="false" ht="15" hidden="false" customHeight="false" outlineLevel="0" collapsed="false">
      <c r="A64" s="31"/>
      <c r="B64" s="53" t="n">
        <v>42490.9999999884</v>
      </c>
      <c r="C64" s="19" t="s">
        <v>7</v>
      </c>
      <c r="D64" s="17"/>
      <c r="E64" s="18" t="n">
        <v>24</v>
      </c>
      <c r="F64" s="17"/>
      <c r="G64" s="17" t="n">
        <v>1000</v>
      </c>
    </row>
    <row r="65" customFormat="false" ht="15" hidden="false" customHeight="true" outlineLevel="0" collapsed="false">
      <c r="A65" s="23" t="s">
        <v>5</v>
      </c>
      <c r="B65" s="24" t="s">
        <v>61</v>
      </c>
      <c r="C65" s="25"/>
      <c r="D65" s="11"/>
      <c r="E65" s="12" t="n">
        <v>25</v>
      </c>
      <c r="F65" s="11"/>
      <c r="G65" s="13" t="n">
        <f aca="false">+G66</f>
        <v>-144000</v>
      </c>
    </row>
    <row r="66" customFormat="false" ht="15" hidden="false" customHeight="false" outlineLevel="0" collapsed="false">
      <c r="A66" s="31"/>
      <c r="B66" s="53" t="n">
        <v>42490.9999999884</v>
      </c>
      <c r="C66" s="19" t="s">
        <v>7</v>
      </c>
      <c r="D66" s="17"/>
      <c r="E66" s="18" t="n">
        <v>25</v>
      </c>
      <c r="F66" s="17"/>
      <c r="G66" s="17" t="n">
        <v>-144000</v>
      </c>
    </row>
    <row r="67" customFormat="false" ht="15" hidden="false" customHeight="true" outlineLevel="0" collapsed="false">
      <c r="A67" s="23" t="s">
        <v>5</v>
      </c>
      <c r="B67" s="24" t="s">
        <v>62</v>
      </c>
      <c r="C67" s="25"/>
      <c r="D67" s="11"/>
      <c r="E67" s="12" t="n">
        <v>26</v>
      </c>
      <c r="F67" s="11"/>
      <c r="G67" s="13" t="n">
        <f aca="false">+G68</f>
        <v>14999.99</v>
      </c>
    </row>
    <row r="68" customFormat="false" ht="15" hidden="false" customHeight="false" outlineLevel="0" collapsed="false">
      <c r="A68" s="31"/>
      <c r="B68" s="53" t="n">
        <v>42490.9999999884</v>
      </c>
      <c r="C68" s="19" t="s">
        <v>7</v>
      </c>
      <c r="D68" s="17"/>
      <c r="E68" s="18" t="n">
        <v>26</v>
      </c>
      <c r="F68" s="17"/>
      <c r="G68" s="17" t="n">
        <v>14999.99</v>
      </c>
    </row>
    <row r="69" customFormat="false" ht="15" hidden="false" customHeight="true" outlineLevel="0" collapsed="false">
      <c r="A69" s="23" t="s">
        <v>5</v>
      </c>
      <c r="B69" s="24" t="s">
        <v>63</v>
      </c>
      <c r="C69" s="25"/>
      <c r="D69" s="11"/>
      <c r="E69" s="12" t="n">
        <v>27</v>
      </c>
      <c r="F69" s="11"/>
      <c r="G69" s="13" t="n">
        <f aca="false">+G70</f>
        <v>-7000</v>
      </c>
    </row>
    <row r="70" customFormat="false" ht="15" hidden="false" customHeight="false" outlineLevel="0" collapsed="false">
      <c r="A70" s="31"/>
      <c r="B70" s="53" t="n">
        <v>42490.9999999884</v>
      </c>
      <c r="C70" s="19" t="s">
        <v>7</v>
      </c>
      <c r="D70" s="17"/>
      <c r="E70" s="18" t="n">
        <v>27</v>
      </c>
      <c r="F70" s="17"/>
      <c r="G70" s="17" t="n">
        <v>-7000</v>
      </c>
    </row>
    <row r="71" customFormat="false" ht="15" hidden="false" customHeight="true" outlineLevel="0" collapsed="false">
      <c r="A71" s="23" t="s">
        <v>5</v>
      </c>
      <c r="B71" s="24" t="s">
        <v>64</v>
      </c>
      <c r="C71" s="25"/>
      <c r="D71" s="11"/>
      <c r="E71" s="12" t="n">
        <v>28</v>
      </c>
      <c r="F71" s="11"/>
      <c r="G71" s="13" t="n">
        <f aca="false">+G72</f>
        <v>-18237.52</v>
      </c>
    </row>
    <row r="72" customFormat="false" ht="15" hidden="false" customHeight="false" outlineLevel="0" collapsed="false">
      <c r="A72" s="31"/>
      <c r="B72" s="53" t="n">
        <v>42490.9999999884</v>
      </c>
      <c r="C72" s="19" t="s">
        <v>7</v>
      </c>
      <c r="D72" s="17"/>
      <c r="E72" s="18" t="n">
        <v>28</v>
      </c>
      <c r="F72" s="17"/>
      <c r="G72" s="17" t="n">
        <v>-18237.52</v>
      </c>
    </row>
    <row r="73" customFormat="false" ht="15" hidden="false" customHeight="true" outlineLevel="0" collapsed="false">
      <c r="A73" s="23" t="s">
        <v>5</v>
      </c>
      <c r="B73" s="24" t="s">
        <v>65</v>
      </c>
      <c r="C73" s="25"/>
      <c r="D73" s="11"/>
      <c r="E73" s="12" t="n">
        <v>29</v>
      </c>
      <c r="F73" s="11"/>
      <c r="G73" s="13" t="n">
        <f aca="false">+G74</f>
        <v>-13549.79</v>
      </c>
    </row>
    <row r="74" customFormat="false" ht="15" hidden="false" customHeight="false" outlineLevel="0" collapsed="false">
      <c r="A74" s="31"/>
      <c r="B74" s="53" t="n">
        <v>42490.9999999884</v>
      </c>
      <c r="C74" s="19" t="s">
        <v>7</v>
      </c>
      <c r="D74" s="17"/>
      <c r="E74" s="18" t="n">
        <v>29</v>
      </c>
      <c r="F74" s="17"/>
      <c r="G74" s="17" t="n">
        <v>-13549.79</v>
      </c>
    </row>
    <row r="75" customFormat="false" ht="15" hidden="false" customHeight="true" outlineLevel="0" collapsed="false">
      <c r="A75" s="23" t="s">
        <v>5</v>
      </c>
      <c r="B75" s="24" t="s">
        <v>2018</v>
      </c>
      <c r="C75" s="25"/>
      <c r="D75" s="11"/>
      <c r="E75" s="12" t="n">
        <v>30</v>
      </c>
      <c r="F75" s="11"/>
      <c r="G75" s="13" t="n">
        <f aca="false">+G76</f>
        <v>-2.32</v>
      </c>
    </row>
    <row r="76" customFormat="false" ht="15" hidden="false" customHeight="false" outlineLevel="0" collapsed="false">
      <c r="A76" s="31"/>
      <c r="B76" s="53" t="n">
        <v>42490.9999999884</v>
      </c>
      <c r="C76" s="19" t="s">
        <v>7</v>
      </c>
      <c r="D76" s="17"/>
      <c r="E76" s="18" t="n">
        <v>30</v>
      </c>
      <c r="F76" s="17"/>
      <c r="G76" s="17" t="n">
        <v>-2.32</v>
      </c>
    </row>
    <row r="77" customFormat="false" ht="15" hidden="false" customHeight="true" outlineLevel="0" collapsed="false">
      <c r="A77" s="23" t="s">
        <v>5</v>
      </c>
      <c r="B77" s="24" t="s">
        <v>69</v>
      </c>
      <c r="C77" s="25"/>
      <c r="D77" s="11"/>
      <c r="E77" s="12" t="n">
        <v>31</v>
      </c>
      <c r="F77" s="11"/>
      <c r="G77" s="13" t="n">
        <f aca="false">+G78</f>
        <v>-1500</v>
      </c>
    </row>
    <row r="78" customFormat="false" ht="15" hidden="false" customHeight="false" outlineLevel="0" collapsed="false">
      <c r="A78" s="31"/>
      <c r="B78" s="53" t="n">
        <v>42490.9999999884</v>
      </c>
      <c r="C78" s="19" t="s">
        <v>7</v>
      </c>
      <c r="D78" s="17"/>
      <c r="E78" s="18" t="n">
        <v>31</v>
      </c>
      <c r="F78" s="17"/>
      <c r="G78" s="17" t="n">
        <v>-1500</v>
      </c>
    </row>
    <row r="79" customFormat="false" ht="15" hidden="false" customHeight="true" outlineLevel="0" collapsed="false">
      <c r="A79" s="23" t="s">
        <v>5</v>
      </c>
      <c r="B79" s="24" t="s">
        <v>70</v>
      </c>
      <c r="C79" s="25"/>
      <c r="D79" s="11"/>
      <c r="E79" s="12" t="n">
        <v>32</v>
      </c>
      <c r="F79" s="11"/>
      <c r="G79" s="13" t="n">
        <f aca="false">+G80</f>
        <v>-40000</v>
      </c>
    </row>
    <row r="80" customFormat="false" ht="15" hidden="false" customHeight="false" outlineLevel="0" collapsed="false">
      <c r="A80" s="31"/>
      <c r="B80" s="53" t="n">
        <v>42490.9999999884</v>
      </c>
      <c r="C80" s="19" t="s">
        <v>7</v>
      </c>
      <c r="D80" s="17"/>
      <c r="E80" s="18" t="n">
        <v>32</v>
      </c>
      <c r="F80" s="17"/>
      <c r="G80" s="17" t="n">
        <v>-40000</v>
      </c>
    </row>
    <row r="81" customFormat="false" ht="15" hidden="false" customHeight="true" outlineLevel="0" collapsed="false">
      <c r="A81" s="23" t="s">
        <v>5</v>
      </c>
      <c r="B81" s="24" t="s">
        <v>71</v>
      </c>
      <c r="C81" s="25"/>
      <c r="D81" s="11"/>
      <c r="E81" s="12" t="n">
        <v>33</v>
      </c>
      <c r="F81" s="11"/>
      <c r="G81" s="13" t="n">
        <f aca="false">+G82</f>
        <v>-1360.92</v>
      </c>
    </row>
    <row r="82" customFormat="false" ht="15" hidden="false" customHeight="false" outlineLevel="0" collapsed="false">
      <c r="A82" s="31"/>
      <c r="B82" s="53" t="n">
        <v>42490.9999999884</v>
      </c>
      <c r="C82" s="19" t="s">
        <v>7</v>
      </c>
      <c r="D82" s="17"/>
      <c r="E82" s="18" t="n">
        <v>33</v>
      </c>
      <c r="F82" s="17"/>
      <c r="G82" s="17" t="n">
        <v>-1360.92</v>
      </c>
    </row>
    <row r="83" customFormat="false" ht="15" hidden="false" customHeight="true" outlineLevel="0" collapsed="false">
      <c r="A83" s="23" t="s">
        <v>5</v>
      </c>
      <c r="B83" s="24" t="s">
        <v>74</v>
      </c>
      <c r="C83" s="25"/>
      <c r="D83" s="11"/>
      <c r="E83" s="12" t="n">
        <v>34</v>
      </c>
      <c r="F83" s="11"/>
      <c r="G83" s="13" t="n">
        <f aca="false">+G84</f>
        <v>-6839.99</v>
      </c>
    </row>
    <row r="84" customFormat="false" ht="15" hidden="false" customHeight="false" outlineLevel="0" collapsed="false">
      <c r="A84" s="31"/>
      <c r="B84" s="53" t="n">
        <v>42490.9999999884</v>
      </c>
      <c r="C84" s="19" t="s">
        <v>7</v>
      </c>
      <c r="D84" s="17"/>
      <c r="E84" s="18" t="n">
        <v>34</v>
      </c>
      <c r="F84" s="17"/>
      <c r="G84" s="17" t="n">
        <v>-6839.99</v>
      </c>
    </row>
    <row r="85" customFormat="false" ht="15" hidden="false" customHeight="true" outlineLevel="0" collapsed="false">
      <c r="A85" s="23" t="s">
        <v>5</v>
      </c>
      <c r="B85" s="24" t="s">
        <v>82</v>
      </c>
      <c r="C85" s="25"/>
      <c r="D85" s="11"/>
      <c r="E85" s="12" t="n">
        <v>35</v>
      </c>
      <c r="F85" s="11"/>
      <c r="G85" s="13" t="n">
        <f aca="false">+G86</f>
        <v>-9000</v>
      </c>
    </row>
    <row r="86" customFormat="false" ht="15" hidden="false" customHeight="false" outlineLevel="0" collapsed="false">
      <c r="A86" s="31"/>
      <c r="B86" s="53" t="n">
        <v>42490.9999999884</v>
      </c>
      <c r="C86" s="19" t="s">
        <v>7</v>
      </c>
      <c r="D86" s="17"/>
      <c r="E86" s="18" t="n">
        <v>35</v>
      </c>
      <c r="F86" s="17"/>
      <c r="G86" s="17" t="n">
        <v>-9000</v>
      </c>
    </row>
    <row r="87" customFormat="false" ht="15" hidden="false" customHeight="true" outlineLevel="0" collapsed="false">
      <c r="A87" s="23" t="s">
        <v>5</v>
      </c>
      <c r="B87" s="24" t="s">
        <v>83</v>
      </c>
      <c r="C87" s="25"/>
      <c r="D87" s="11"/>
      <c r="E87" s="12" t="n">
        <v>36</v>
      </c>
      <c r="F87" s="11"/>
      <c r="G87" s="13" t="n">
        <f aca="false">+G88</f>
        <v>-705</v>
      </c>
    </row>
    <row r="88" customFormat="false" ht="15" hidden="false" customHeight="false" outlineLevel="0" collapsed="false">
      <c r="A88" s="31"/>
      <c r="B88" s="53" t="n">
        <v>42490.9999999884</v>
      </c>
      <c r="C88" s="19" t="s">
        <v>7</v>
      </c>
      <c r="D88" s="17"/>
      <c r="E88" s="18" t="n">
        <v>36</v>
      </c>
      <c r="F88" s="17"/>
      <c r="G88" s="17" t="n">
        <v>-705</v>
      </c>
    </row>
    <row r="89" customFormat="false" ht="15" hidden="false" customHeight="true" outlineLevel="0" collapsed="false">
      <c r="A89" s="23" t="s">
        <v>5</v>
      </c>
      <c r="B89" s="24" t="s">
        <v>86</v>
      </c>
      <c r="C89" s="25"/>
      <c r="D89" s="11"/>
      <c r="E89" s="12" t="n">
        <v>37</v>
      </c>
      <c r="F89" s="11"/>
      <c r="G89" s="13" t="n">
        <f aca="false">+G90</f>
        <v>18500</v>
      </c>
    </row>
    <row r="90" customFormat="false" ht="15" hidden="false" customHeight="false" outlineLevel="0" collapsed="false">
      <c r="A90" s="31"/>
      <c r="B90" s="53" t="n">
        <v>42490.9999999884</v>
      </c>
      <c r="C90" s="19" t="s">
        <v>7</v>
      </c>
      <c r="D90" s="17"/>
      <c r="E90" s="18" t="n">
        <v>37</v>
      </c>
      <c r="F90" s="17"/>
      <c r="G90" s="17" t="n">
        <v>18500</v>
      </c>
    </row>
    <row r="91" customFormat="false" ht="15" hidden="false" customHeight="true" outlineLevel="0" collapsed="false">
      <c r="A91" s="23" t="s">
        <v>5</v>
      </c>
      <c r="B91" s="24" t="s">
        <v>87</v>
      </c>
      <c r="C91" s="25"/>
      <c r="D91" s="11"/>
      <c r="E91" s="12" t="n">
        <v>38</v>
      </c>
      <c r="F91" s="11"/>
      <c r="G91" s="13" t="n">
        <f aca="false">+G92</f>
        <v>-0.01</v>
      </c>
    </row>
    <row r="92" customFormat="false" ht="15" hidden="false" customHeight="false" outlineLevel="0" collapsed="false">
      <c r="A92" s="31"/>
      <c r="B92" s="53" t="n">
        <v>42490.9999999884</v>
      </c>
      <c r="C92" s="19" t="s">
        <v>7</v>
      </c>
      <c r="D92" s="17"/>
      <c r="E92" s="18" t="n">
        <v>38</v>
      </c>
      <c r="F92" s="17"/>
      <c r="G92" s="17" t="n">
        <v>-0.01</v>
      </c>
    </row>
    <row r="93" customFormat="false" ht="15" hidden="false" customHeight="true" outlineLevel="0" collapsed="false">
      <c r="A93" s="23" t="s">
        <v>5</v>
      </c>
      <c r="B93" s="24" t="s">
        <v>88</v>
      </c>
      <c r="C93" s="25"/>
      <c r="D93" s="11"/>
      <c r="E93" s="12" t="n">
        <v>39</v>
      </c>
      <c r="F93" s="11"/>
      <c r="G93" s="13" t="n">
        <f aca="false">+G94</f>
        <v>-9197.06</v>
      </c>
    </row>
    <row r="94" customFormat="false" ht="15" hidden="false" customHeight="false" outlineLevel="0" collapsed="false">
      <c r="A94" s="31"/>
      <c r="B94" s="53" t="n">
        <v>42490.9999999884</v>
      </c>
      <c r="C94" s="19" t="s">
        <v>7</v>
      </c>
      <c r="D94" s="17"/>
      <c r="E94" s="18" t="n">
        <v>39</v>
      </c>
      <c r="F94" s="17"/>
      <c r="G94" s="17" t="n">
        <v>-9197.06</v>
      </c>
    </row>
    <row r="95" customFormat="false" ht="15" hidden="false" customHeight="true" outlineLevel="0" collapsed="false">
      <c r="A95" s="23" t="s">
        <v>5</v>
      </c>
      <c r="B95" s="24" t="s">
        <v>89</v>
      </c>
      <c r="C95" s="25"/>
      <c r="D95" s="11"/>
      <c r="E95" s="12" t="n">
        <v>40</v>
      </c>
      <c r="F95" s="11"/>
      <c r="G95" s="13" t="n">
        <f aca="false">+G96</f>
        <v>-840.88</v>
      </c>
    </row>
    <row r="96" customFormat="false" ht="15" hidden="false" customHeight="false" outlineLevel="0" collapsed="false">
      <c r="A96" s="31"/>
      <c r="B96" s="53" t="n">
        <v>42490.9999999884</v>
      </c>
      <c r="C96" s="19" t="s">
        <v>7</v>
      </c>
      <c r="D96" s="17"/>
      <c r="E96" s="18" t="n">
        <v>40</v>
      </c>
      <c r="F96" s="17"/>
      <c r="G96" s="17" t="n">
        <v>-840.88</v>
      </c>
    </row>
    <row r="97" customFormat="false" ht="15" hidden="false" customHeight="true" outlineLevel="0" collapsed="false">
      <c r="A97" s="23" t="s">
        <v>5</v>
      </c>
      <c r="B97" s="24" t="s">
        <v>93</v>
      </c>
      <c r="C97" s="25"/>
      <c r="D97" s="11"/>
      <c r="E97" s="12" t="n">
        <v>41</v>
      </c>
      <c r="F97" s="11"/>
      <c r="G97" s="13" t="n">
        <f aca="false">+G98</f>
        <v>4549.98</v>
      </c>
    </row>
    <row r="98" customFormat="false" ht="15" hidden="false" customHeight="false" outlineLevel="0" collapsed="false">
      <c r="A98" s="31"/>
      <c r="B98" s="53" t="n">
        <v>42490.9999999884</v>
      </c>
      <c r="C98" s="19" t="s">
        <v>7</v>
      </c>
      <c r="D98" s="17"/>
      <c r="E98" s="18" t="n">
        <v>41</v>
      </c>
      <c r="F98" s="17"/>
      <c r="G98" s="17" t="n">
        <v>4549.98</v>
      </c>
    </row>
    <row r="99" customFormat="false" ht="15" hidden="false" customHeight="true" outlineLevel="0" collapsed="false">
      <c r="A99" s="23" t="s">
        <v>5</v>
      </c>
      <c r="B99" s="24" t="s">
        <v>94</v>
      </c>
      <c r="C99" s="25"/>
      <c r="D99" s="11"/>
      <c r="E99" s="12" t="n">
        <v>42</v>
      </c>
      <c r="F99" s="11"/>
      <c r="G99" s="13" t="n">
        <f aca="false">+G100</f>
        <v>0</v>
      </c>
    </row>
    <row r="100" customFormat="false" ht="15" hidden="false" customHeight="false" outlineLevel="0" collapsed="false">
      <c r="A100" s="31"/>
      <c r="B100" s="53" t="n">
        <v>42490.9999999884</v>
      </c>
      <c r="C100" s="19" t="s">
        <v>7</v>
      </c>
      <c r="D100" s="17"/>
      <c r="E100" s="18" t="n">
        <v>42</v>
      </c>
      <c r="F100" s="17"/>
      <c r="G100" s="17" t="n">
        <v>0</v>
      </c>
      <c r="H100" s="17" t="n">
        <v>-43500</v>
      </c>
      <c r="I100" s="1" t="s">
        <v>95</v>
      </c>
    </row>
    <row r="101" customFormat="false" ht="15" hidden="false" customHeight="true" outlineLevel="0" collapsed="false">
      <c r="A101" s="23" t="s">
        <v>5</v>
      </c>
      <c r="B101" s="24" t="s">
        <v>97</v>
      </c>
      <c r="C101" s="25"/>
      <c r="D101" s="11"/>
      <c r="E101" s="12" t="n">
        <v>43</v>
      </c>
      <c r="F101" s="11"/>
      <c r="G101" s="13" t="n">
        <f aca="false">+G102</f>
        <v>2056.69</v>
      </c>
    </row>
    <row r="102" customFormat="false" ht="15" hidden="false" customHeight="false" outlineLevel="0" collapsed="false">
      <c r="A102" s="31"/>
      <c r="B102" s="53" t="n">
        <v>42490.9999999884</v>
      </c>
      <c r="C102" s="19" t="s">
        <v>7</v>
      </c>
      <c r="D102" s="17"/>
      <c r="E102" s="18" t="n">
        <v>43</v>
      </c>
      <c r="F102" s="17"/>
      <c r="G102" s="17" t="n">
        <v>2056.69</v>
      </c>
    </row>
    <row r="103" customFormat="false" ht="15" hidden="false" customHeight="true" outlineLevel="0" collapsed="false">
      <c r="A103" s="23" t="s">
        <v>5</v>
      </c>
      <c r="B103" s="24" t="s">
        <v>102</v>
      </c>
      <c r="C103" s="25"/>
      <c r="D103" s="11"/>
      <c r="E103" s="12" t="n">
        <v>44</v>
      </c>
      <c r="F103" s="11"/>
      <c r="G103" s="13" t="n">
        <f aca="false">+G104</f>
        <v>0</v>
      </c>
    </row>
    <row r="104" customFormat="false" ht="15" hidden="false" customHeight="false" outlineLevel="0" collapsed="false">
      <c r="A104" s="31"/>
      <c r="B104" s="53" t="n">
        <v>42490.9999999884</v>
      </c>
      <c r="C104" s="19" t="s">
        <v>7</v>
      </c>
      <c r="D104" s="17"/>
      <c r="E104" s="18" t="n">
        <v>44</v>
      </c>
      <c r="F104" s="17"/>
      <c r="G104" s="17" t="n">
        <v>0</v>
      </c>
      <c r="H104" s="17" t="n">
        <v>10560.22</v>
      </c>
      <c r="I104" s="1" t="s">
        <v>3827</v>
      </c>
    </row>
    <row r="105" customFormat="false" ht="15" hidden="false" customHeight="true" outlineLevel="0" collapsed="false">
      <c r="A105" s="23" t="s">
        <v>5</v>
      </c>
      <c r="B105" s="24" t="s">
        <v>3029</v>
      </c>
      <c r="C105" s="25"/>
      <c r="D105" s="11"/>
      <c r="E105" s="12" t="n">
        <v>45</v>
      </c>
      <c r="F105" s="11"/>
      <c r="G105" s="13" t="n">
        <f aca="false">+G107</f>
        <v>0</v>
      </c>
    </row>
    <row r="106" customFormat="false" ht="15" hidden="false" customHeight="false" outlineLevel="0" collapsed="false">
      <c r="A106" s="31"/>
      <c r="B106" s="53" t="n">
        <v>42490.9999999884</v>
      </c>
      <c r="C106" s="19" t="s">
        <v>7</v>
      </c>
      <c r="D106" s="17"/>
      <c r="E106" s="18" t="n">
        <v>45</v>
      </c>
      <c r="F106" s="17"/>
      <c r="G106" s="17" t="n">
        <v>284739.16</v>
      </c>
    </row>
    <row r="107" customFormat="false" ht="15" hidden="false" customHeight="false" outlineLevel="0" collapsed="false">
      <c r="A107" s="31"/>
      <c r="B107" s="53" t="n">
        <v>42504.4090277778</v>
      </c>
      <c r="C107" s="19" t="s">
        <v>3828</v>
      </c>
      <c r="D107" s="17"/>
      <c r="E107" s="18" t="n">
        <v>45</v>
      </c>
      <c r="F107" s="17" t="n">
        <v>284739.16</v>
      </c>
      <c r="G107" s="17" t="n">
        <v>0</v>
      </c>
    </row>
    <row r="108" customFormat="false" ht="15" hidden="false" customHeight="true" outlineLevel="0" collapsed="false">
      <c r="A108" s="23" t="s">
        <v>5</v>
      </c>
      <c r="B108" s="24" t="s">
        <v>111</v>
      </c>
      <c r="C108" s="25"/>
      <c r="D108" s="11"/>
      <c r="E108" s="12" t="n">
        <v>46</v>
      </c>
      <c r="F108" s="11"/>
      <c r="G108" s="13" t="n">
        <f aca="false">+G109</f>
        <v>-358.17</v>
      </c>
    </row>
    <row r="109" customFormat="false" ht="15" hidden="false" customHeight="false" outlineLevel="0" collapsed="false">
      <c r="A109" s="31"/>
      <c r="B109" s="53" t="n">
        <v>42490.9999999884</v>
      </c>
      <c r="C109" s="19" t="s">
        <v>7</v>
      </c>
      <c r="D109" s="17"/>
      <c r="E109" s="18" t="n">
        <v>46</v>
      </c>
      <c r="F109" s="17"/>
      <c r="G109" s="17" t="n">
        <v>-358.17</v>
      </c>
    </row>
    <row r="110" customFormat="false" ht="15" hidden="false" customHeight="true" outlineLevel="0" collapsed="false">
      <c r="A110" s="23" t="s">
        <v>5</v>
      </c>
      <c r="B110" s="24" t="s">
        <v>112</v>
      </c>
      <c r="C110" s="25"/>
      <c r="D110" s="11"/>
      <c r="E110" s="12" t="n">
        <v>47</v>
      </c>
      <c r="F110" s="11"/>
      <c r="G110" s="13" t="n">
        <f aca="false">+G111</f>
        <v>-15000.01</v>
      </c>
    </row>
    <row r="111" customFormat="false" ht="15" hidden="false" customHeight="false" outlineLevel="0" collapsed="false">
      <c r="A111" s="31"/>
      <c r="B111" s="53" t="n">
        <v>42490.9999999884</v>
      </c>
      <c r="C111" s="19" t="s">
        <v>7</v>
      </c>
      <c r="D111" s="17"/>
      <c r="E111" s="18" t="n">
        <v>47</v>
      </c>
      <c r="F111" s="17"/>
      <c r="G111" s="17" t="n">
        <v>-15000.01</v>
      </c>
    </row>
    <row r="112" customFormat="false" ht="15" hidden="false" customHeight="true" outlineLevel="0" collapsed="false">
      <c r="A112" s="23" t="s">
        <v>5</v>
      </c>
      <c r="B112" s="24" t="s">
        <v>113</v>
      </c>
      <c r="C112" s="25"/>
      <c r="D112" s="11"/>
      <c r="E112" s="12" t="n">
        <v>48</v>
      </c>
      <c r="F112" s="11"/>
      <c r="G112" s="13" t="n">
        <f aca="false">+G113</f>
        <v>-10000</v>
      </c>
    </row>
    <row r="113" customFormat="false" ht="15" hidden="false" customHeight="false" outlineLevel="0" collapsed="false">
      <c r="A113" s="31"/>
      <c r="B113" s="53" t="n">
        <v>42490.9999999884</v>
      </c>
      <c r="C113" s="19" t="s">
        <v>7</v>
      </c>
      <c r="D113" s="17"/>
      <c r="E113" s="18" t="n">
        <v>48</v>
      </c>
      <c r="F113" s="17"/>
      <c r="G113" s="17" t="n">
        <v>-10000</v>
      </c>
    </row>
    <row r="114" customFormat="false" ht="15" hidden="false" customHeight="true" outlineLevel="0" collapsed="false">
      <c r="A114" s="23" t="s">
        <v>5</v>
      </c>
      <c r="B114" s="24" t="s">
        <v>114</v>
      </c>
      <c r="C114" s="25"/>
      <c r="D114" s="11"/>
      <c r="E114" s="12" t="n">
        <v>49</v>
      </c>
      <c r="F114" s="11"/>
      <c r="G114" s="13" t="n">
        <f aca="false">+G115</f>
        <v>-467936.07</v>
      </c>
    </row>
    <row r="115" customFormat="false" ht="15" hidden="false" customHeight="false" outlineLevel="0" collapsed="false">
      <c r="A115" s="31"/>
      <c r="B115" s="53" t="n">
        <v>42490.9999999884</v>
      </c>
      <c r="C115" s="19" t="s">
        <v>7</v>
      </c>
      <c r="D115" s="17"/>
      <c r="E115" s="18" t="n">
        <v>49</v>
      </c>
      <c r="F115" s="17"/>
      <c r="G115" s="17" t="n">
        <v>-467936.07</v>
      </c>
    </row>
    <row r="116" customFormat="false" ht="15" hidden="false" customHeight="true" outlineLevel="0" collapsed="false">
      <c r="A116" s="23" t="s">
        <v>5</v>
      </c>
      <c r="B116" s="24" t="s">
        <v>117</v>
      </c>
      <c r="C116" s="25"/>
      <c r="D116" s="11"/>
      <c r="E116" s="12" t="n">
        <v>50</v>
      </c>
      <c r="F116" s="11"/>
      <c r="G116" s="13" t="n">
        <f aca="false">+G117</f>
        <v>145000</v>
      </c>
    </row>
    <row r="117" customFormat="false" ht="15" hidden="false" customHeight="false" outlineLevel="0" collapsed="false">
      <c r="A117" s="31"/>
      <c r="B117" s="53" t="n">
        <v>42490.9999999884</v>
      </c>
      <c r="C117" s="19" t="s">
        <v>7</v>
      </c>
      <c r="D117" s="17"/>
      <c r="E117" s="18" t="n">
        <v>50</v>
      </c>
      <c r="F117" s="17"/>
      <c r="G117" s="17" t="n">
        <v>145000</v>
      </c>
    </row>
    <row r="118" customFormat="false" ht="15" hidden="false" customHeight="true" outlineLevel="0" collapsed="false">
      <c r="A118" s="23" t="s">
        <v>5</v>
      </c>
      <c r="B118" s="24" t="s">
        <v>118</v>
      </c>
      <c r="C118" s="25"/>
      <c r="D118" s="11"/>
      <c r="E118" s="12" t="n">
        <v>51</v>
      </c>
      <c r="F118" s="11"/>
      <c r="G118" s="13" t="n">
        <f aca="false">+G119</f>
        <v>13500</v>
      </c>
    </row>
    <row r="119" customFormat="false" ht="15" hidden="false" customHeight="false" outlineLevel="0" collapsed="false">
      <c r="A119" s="31"/>
      <c r="B119" s="53" t="n">
        <v>42490.9999999884</v>
      </c>
      <c r="C119" s="19" t="s">
        <v>7</v>
      </c>
      <c r="D119" s="17"/>
      <c r="E119" s="18" t="n">
        <v>51</v>
      </c>
      <c r="F119" s="17"/>
      <c r="G119" s="17" t="n">
        <v>13500</v>
      </c>
    </row>
    <row r="120" customFormat="false" ht="15" hidden="false" customHeight="true" outlineLevel="0" collapsed="false">
      <c r="A120" s="23" t="s">
        <v>5</v>
      </c>
      <c r="B120" s="24" t="s">
        <v>119</v>
      </c>
      <c r="C120" s="25"/>
      <c r="D120" s="11"/>
      <c r="E120" s="12" t="n">
        <v>52</v>
      </c>
      <c r="F120" s="11"/>
      <c r="G120" s="13" t="n">
        <f aca="false">+G121</f>
        <v>-1239.04</v>
      </c>
    </row>
    <row r="121" customFormat="false" ht="15" hidden="false" customHeight="false" outlineLevel="0" collapsed="false">
      <c r="A121" s="31"/>
      <c r="B121" s="53" t="n">
        <v>42490.9999999884</v>
      </c>
      <c r="C121" s="19" t="s">
        <v>7</v>
      </c>
      <c r="D121" s="17"/>
      <c r="E121" s="18" t="n">
        <v>52</v>
      </c>
      <c r="F121" s="17"/>
      <c r="G121" s="17" t="n">
        <v>-1239.04</v>
      </c>
    </row>
    <row r="122" customFormat="false" ht="15" hidden="false" customHeight="true" outlineLevel="0" collapsed="false">
      <c r="A122" s="23" t="s">
        <v>5</v>
      </c>
      <c r="B122" s="24" t="s">
        <v>120</v>
      </c>
      <c r="C122" s="25"/>
      <c r="D122" s="11"/>
      <c r="E122" s="12" t="n">
        <v>53</v>
      </c>
      <c r="F122" s="11"/>
      <c r="G122" s="13" t="n">
        <f aca="false">+G126</f>
        <v>361224.9</v>
      </c>
    </row>
    <row r="123" customFormat="false" ht="15" hidden="false" customHeight="false" outlineLevel="0" collapsed="false">
      <c r="A123" s="31"/>
      <c r="B123" s="53" t="n">
        <v>42490.9999999884</v>
      </c>
      <c r="C123" s="19" t="s">
        <v>7</v>
      </c>
      <c r="D123" s="17"/>
      <c r="E123" s="18" t="n">
        <v>53</v>
      </c>
      <c r="F123" s="17"/>
      <c r="G123" s="17" t="n">
        <v>132685.81</v>
      </c>
    </row>
    <row r="124" customFormat="false" ht="15" hidden="false" customHeight="false" outlineLevel="0" collapsed="false">
      <c r="A124" s="31"/>
      <c r="B124" s="53" t="n">
        <v>42493.7362037037</v>
      </c>
      <c r="C124" s="19" t="s">
        <v>3829</v>
      </c>
      <c r="D124" s="17" t="n">
        <v>122867.05</v>
      </c>
      <c r="E124" s="18" t="n">
        <v>53</v>
      </c>
      <c r="F124" s="17"/>
      <c r="G124" s="17" t="n">
        <v>255552.86</v>
      </c>
    </row>
    <row r="125" customFormat="false" ht="15" hidden="false" customHeight="false" outlineLevel="0" collapsed="false">
      <c r="A125" s="31"/>
      <c r="B125" s="53" t="n">
        <v>42501.3965277778</v>
      </c>
      <c r="C125" s="19" t="s">
        <v>3830</v>
      </c>
      <c r="D125" s="17"/>
      <c r="E125" s="18" t="n">
        <v>53</v>
      </c>
      <c r="F125" s="17" t="n">
        <v>122867.05</v>
      </c>
      <c r="G125" s="17" t="n">
        <v>132685.81</v>
      </c>
    </row>
    <row r="126" customFormat="false" ht="15" hidden="false" customHeight="false" outlineLevel="0" collapsed="false">
      <c r="A126" s="31"/>
      <c r="B126" s="53" t="n">
        <v>42513.51875</v>
      </c>
      <c r="C126" s="19" t="s">
        <v>3831</v>
      </c>
      <c r="D126" s="17" t="n">
        <v>228539.09</v>
      </c>
      <c r="E126" s="18" t="n">
        <v>53</v>
      </c>
      <c r="F126" s="17"/>
      <c r="G126" s="17" t="n">
        <v>361224.9</v>
      </c>
    </row>
    <row r="127" customFormat="false" ht="15" hidden="false" customHeight="true" outlineLevel="0" collapsed="false">
      <c r="A127" s="23" t="s">
        <v>5</v>
      </c>
      <c r="B127" s="24" t="s">
        <v>3053</v>
      </c>
      <c r="C127" s="25"/>
      <c r="D127" s="11"/>
      <c r="E127" s="12" t="n">
        <v>54</v>
      </c>
      <c r="F127" s="11"/>
      <c r="G127" s="13" t="n">
        <f aca="false">+G130</f>
        <v>-6000</v>
      </c>
    </row>
    <row r="128" customFormat="false" ht="15" hidden="false" customHeight="false" outlineLevel="0" collapsed="false">
      <c r="A128" s="31"/>
      <c r="B128" s="53" t="n">
        <v>42490.9999999884</v>
      </c>
      <c r="C128" s="19" t="s">
        <v>7</v>
      </c>
      <c r="D128" s="17"/>
      <c r="E128" s="18" t="n">
        <v>54</v>
      </c>
      <c r="F128" s="17"/>
      <c r="G128" s="17" t="n">
        <v>-6000</v>
      </c>
    </row>
    <row r="129" customFormat="false" ht="15" hidden="false" customHeight="false" outlineLevel="0" collapsed="false">
      <c r="A129" s="31"/>
      <c r="B129" s="53" t="n">
        <v>42492.5465277778</v>
      </c>
      <c r="C129" s="19" t="s">
        <v>3832</v>
      </c>
      <c r="D129" s="17" t="n">
        <v>6000</v>
      </c>
      <c r="E129" s="18" t="n">
        <v>54</v>
      </c>
      <c r="F129" s="17"/>
      <c r="G129" s="17" t="n">
        <v>0</v>
      </c>
    </row>
    <row r="130" customFormat="false" ht="15" hidden="false" customHeight="false" outlineLevel="0" collapsed="false">
      <c r="A130" s="31"/>
      <c r="B130" s="53" t="n">
        <v>42492.5520833333</v>
      </c>
      <c r="C130" s="19" t="s">
        <v>3833</v>
      </c>
      <c r="D130" s="17"/>
      <c r="E130" s="18" t="n">
        <v>54</v>
      </c>
      <c r="F130" s="17" t="n">
        <v>6000</v>
      </c>
      <c r="G130" s="17" t="n">
        <v>-6000</v>
      </c>
    </row>
    <row r="131" customFormat="false" ht="15" hidden="false" customHeight="true" outlineLevel="0" collapsed="false">
      <c r="A131" s="23" t="s">
        <v>5</v>
      </c>
      <c r="B131" s="24" t="s">
        <v>3834</v>
      </c>
      <c r="C131" s="25"/>
      <c r="D131" s="11"/>
      <c r="E131" s="12" t="n">
        <v>55</v>
      </c>
      <c r="F131" s="11"/>
      <c r="G131" s="13" t="n">
        <f aca="false">+G132</f>
        <v>212507.05</v>
      </c>
    </row>
    <row r="132" customFormat="false" ht="15" hidden="false" customHeight="false" outlineLevel="0" collapsed="false">
      <c r="A132" s="31"/>
      <c r="B132" s="53" t="n">
        <v>42493.7555439815</v>
      </c>
      <c r="C132" s="19" t="s">
        <v>3835</v>
      </c>
      <c r="D132" s="17" t="n">
        <v>212507.05</v>
      </c>
      <c r="E132" s="18" t="n">
        <v>55</v>
      </c>
      <c r="F132" s="17"/>
      <c r="G132" s="17" t="n">
        <v>212507.05</v>
      </c>
    </row>
    <row r="133" customFormat="false" ht="15" hidden="false" customHeight="true" outlineLevel="0" collapsed="false">
      <c r="A133" s="23" t="s">
        <v>5</v>
      </c>
      <c r="B133" s="24" t="s">
        <v>130</v>
      </c>
      <c r="C133" s="25"/>
      <c r="D133" s="11"/>
      <c r="E133" s="12" t="n">
        <v>56</v>
      </c>
      <c r="F133" s="11"/>
      <c r="G133" s="13" t="n">
        <f aca="false">+G134</f>
        <v>29900</v>
      </c>
    </row>
    <row r="134" customFormat="false" ht="15" hidden="false" customHeight="false" outlineLevel="0" collapsed="false">
      <c r="A134" s="31"/>
      <c r="B134" s="53" t="n">
        <v>42490.9999999884</v>
      </c>
      <c r="C134" s="19" t="s">
        <v>7</v>
      </c>
      <c r="D134" s="17"/>
      <c r="E134" s="18" t="n">
        <v>56</v>
      </c>
      <c r="F134" s="17"/>
      <c r="G134" s="17" t="n">
        <v>29900</v>
      </c>
    </row>
    <row r="135" customFormat="false" ht="15" hidden="false" customHeight="true" outlineLevel="0" collapsed="false">
      <c r="A135" s="23" t="s">
        <v>5</v>
      </c>
      <c r="B135" s="24" t="s">
        <v>131</v>
      </c>
      <c r="C135" s="25"/>
      <c r="D135" s="11"/>
      <c r="E135" s="12" t="n">
        <v>57</v>
      </c>
      <c r="F135" s="11"/>
      <c r="G135" s="13" t="n">
        <f aca="false">+G136</f>
        <v>-0.15</v>
      </c>
    </row>
    <row r="136" customFormat="false" ht="15" hidden="false" customHeight="false" outlineLevel="0" collapsed="false">
      <c r="A136" s="31"/>
      <c r="B136" s="53" t="n">
        <v>42490.9999999884</v>
      </c>
      <c r="C136" s="19" t="s">
        <v>7</v>
      </c>
      <c r="D136" s="17"/>
      <c r="E136" s="18" t="n">
        <v>57</v>
      </c>
      <c r="F136" s="17"/>
      <c r="G136" s="17" t="n">
        <v>-0.15</v>
      </c>
    </row>
    <row r="137" customFormat="false" ht="15" hidden="false" customHeight="true" outlineLevel="0" collapsed="false">
      <c r="A137" s="23" t="s">
        <v>5</v>
      </c>
      <c r="B137" s="24" t="s">
        <v>132</v>
      </c>
      <c r="C137" s="25"/>
      <c r="D137" s="11"/>
      <c r="E137" s="12" t="n">
        <v>58</v>
      </c>
      <c r="F137" s="11"/>
      <c r="G137" s="13" t="n">
        <f aca="false">+G138</f>
        <v>254676.23</v>
      </c>
    </row>
    <row r="138" customFormat="false" ht="15" hidden="false" customHeight="false" outlineLevel="0" collapsed="false">
      <c r="A138" s="31"/>
      <c r="B138" s="53" t="n">
        <v>42493.764525463</v>
      </c>
      <c r="C138" s="19" t="s">
        <v>3836</v>
      </c>
      <c r="D138" s="17" t="n">
        <v>254676.23</v>
      </c>
      <c r="E138" s="18" t="n">
        <v>58</v>
      </c>
      <c r="F138" s="17"/>
      <c r="G138" s="17" t="n">
        <v>254676.23</v>
      </c>
    </row>
    <row r="139" customFormat="false" ht="15" hidden="false" customHeight="true" outlineLevel="0" collapsed="false">
      <c r="A139" s="23" t="s">
        <v>5</v>
      </c>
      <c r="B139" s="24" t="s">
        <v>2065</v>
      </c>
      <c r="C139" s="25"/>
      <c r="D139" s="11"/>
      <c r="E139" s="12" t="n">
        <v>59</v>
      </c>
      <c r="F139" s="11"/>
      <c r="G139" s="13" t="n">
        <f aca="false">+G141</f>
        <v>0</v>
      </c>
    </row>
    <row r="140" customFormat="false" ht="15" hidden="false" customHeight="false" outlineLevel="0" collapsed="false">
      <c r="A140" s="31"/>
      <c r="B140" s="53" t="n">
        <v>42492.5145833333</v>
      </c>
      <c r="C140" s="19" t="s">
        <v>3837</v>
      </c>
      <c r="D140" s="17" t="n">
        <v>524</v>
      </c>
      <c r="E140" s="18" t="s">
        <v>68</v>
      </c>
      <c r="F140" s="17"/>
      <c r="G140" s="17" t="n">
        <v>524</v>
      </c>
    </row>
    <row r="141" customFormat="false" ht="15" hidden="false" customHeight="false" outlineLevel="0" collapsed="false">
      <c r="A141" s="31"/>
      <c r="B141" s="53" t="n">
        <v>42492.5145833333</v>
      </c>
      <c r="C141" s="19" t="s">
        <v>3838</v>
      </c>
      <c r="D141" s="17"/>
      <c r="E141" s="18" t="s">
        <v>68</v>
      </c>
      <c r="F141" s="17" t="n">
        <v>524</v>
      </c>
      <c r="G141" s="17" t="n">
        <v>0</v>
      </c>
    </row>
    <row r="142" customFormat="false" ht="15" hidden="false" customHeight="true" outlineLevel="0" collapsed="false">
      <c r="A142" s="23" t="s">
        <v>5</v>
      </c>
      <c r="B142" s="24" t="s">
        <v>137</v>
      </c>
      <c r="C142" s="25"/>
      <c r="D142" s="11"/>
      <c r="E142" s="12" t="n">
        <v>60</v>
      </c>
      <c r="F142" s="11"/>
      <c r="G142" s="13" t="n">
        <f aca="false">+G143</f>
        <v>195284.56</v>
      </c>
    </row>
    <row r="143" customFormat="false" ht="15" hidden="false" customHeight="false" outlineLevel="0" collapsed="false">
      <c r="A143" s="31"/>
      <c r="B143" s="53" t="n">
        <v>42490.9999999884</v>
      </c>
      <c r="C143" s="19" t="s">
        <v>7</v>
      </c>
      <c r="D143" s="17"/>
      <c r="E143" s="18" t="n">
        <v>60</v>
      </c>
      <c r="F143" s="17"/>
      <c r="G143" s="17" t="n">
        <v>195284.56</v>
      </c>
    </row>
    <row r="144" customFormat="false" ht="15" hidden="false" customHeight="true" outlineLevel="0" collapsed="false">
      <c r="A144" s="23" t="s">
        <v>5</v>
      </c>
      <c r="B144" s="24" t="s">
        <v>141</v>
      </c>
      <c r="C144" s="25"/>
      <c r="D144" s="11"/>
      <c r="E144" s="12" t="n">
        <v>61</v>
      </c>
      <c r="F144" s="11"/>
      <c r="G144" s="13" t="n">
        <f aca="false">+G145</f>
        <v>5000</v>
      </c>
    </row>
    <row r="145" customFormat="false" ht="15" hidden="false" customHeight="false" outlineLevel="0" collapsed="false">
      <c r="A145" s="31"/>
      <c r="B145" s="53" t="n">
        <v>42490.9999999884</v>
      </c>
      <c r="C145" s="19" t="s">
        <v>7</v>
      </c>
      <c r="D145" s="17"/>
      <c r="E145" s="18" t="n">
        <v>61</v>
      </c>
      <c r="F145" s="17"/>
      <c r="G145" s="17" t="n">
        <v>5000</v>
      </c>
    </row>
    <row r="146" customFormat="false" ht="15" hidden="false" customHeight="true" outlineLevel="0" collapsed="false">
      <c r="A146" s="23" t="s">
        <v>5</v>
      </c>
      <c r="B146" s="24" t="s">
        <v>149</v>
      </c>
      <c r="C146" s="25"/>
      <c r="D146" s="11"/>
      <c r="E146" s="12" t="n">
        <v>62</v>
      </c>
      <c r="F146" s="11"/>
      <c r="G146" s="13" t="n">
        <f aca="false">+G147</f>
        <v>-20099</v>
      </c>
    </row>
    <row r="147" customFormat="false" ht="15" hidden="false" customHeight="false" outlineLevel="0" collapsed="false">
      <c r="A147" s="31"/>
      <c r="B147" s="53" t="n">
        <v>42490.9999999884</v>
      </c>
      <c r="C147" s="19" t="s">
        <v>7</v>
      </c>
      <c r="D147" s="17"/>
      <c r="E147" s="18" t="n">
        <v>62</v>
      </c>
      <c r="F147" s="17"/>
      <c r="G147" s="17" t="n">
        <v>-20099</v>
      </c>
    </row>
    <row r="148" customFormat="false" ht="15" hidden="false" customHeight="true" outlineLevel="0" collapsed="false">
      <c r="A148" s="23" t="s">
        <v>5</v>
      </c>
      <c r="B148" s="24" t="s">
        <v>150</v>
      </c>
      <c r="C148" s="25"/>
      <c r="D148" s="11"/>
      <c r="E148" s="12" t="n">
        <v>63</v>
      </c>
      <c r="F148" s="11"/>
      <c r="G148" s="13" t="n">
        <f aca="false">+G149</f>
        <v>-4506.67</v>
      </c>
    </row>
    <row r="149" customFormat="false" ht="15" hidden="false" customHeight="false" outlineLevel="0" collapsed="false">
      <c r="A149" s="31"/>
      <c r="B149" s="53" t="n">
        <v>42490.9999999884</v>
      </c>
      <c r="C149" s="19" t="s">
        <v>7</v>
      </c>
      <c r="D149" s="17"/>
      <c r="E149" s="18" t="n">
        <v>63</v>
      </c>
      <c r="F149" s="17"/>
      <c r="G149" s="17" t="n">
        <v>-4506.67</v>
      </c>
    </row>
    <row r="150" customFormat="false" ht="15" hidden="false" customHeight="true" outlineLevel="0" collapsed="false">
      <c r="A150" s="23" t="s">
        <v>5</v>
      </c>
      <c r="B150" s="24" t="s">
        <v>163</v>
      </c>
      <c r="C150" s="25"/>
      <c r="D150" s="11"/>
      <c r="E150" s="12" t="n">
        <v>64</v>
      </c>
      <c r="F150" s="11"/>
      <c r="G150" s="13" t="n">
        <f aca="false">+G151</f>
        <v>-4999.99</v>
      </c>
    </row>
    <row r="151" customFormat="false" ht="15" hidden="false" customHeight="false" outlineLevel="0" collapsed="false">
      <c r="A151" s="31"/>
      <c r="B151" s="53" t="n">
        <v>42490.9999999884</v>
      </c>
      <c r="C151" s="19" t="s">
        <v>7</v>
      </c>
      <c r="D151" s="17"/>
      <c r="E151" s="18" t="n">
        <v>64</v>
      </c>
      <c r="F151" s="17"/>
      <c r="G151" s="17" t="n">
        <v>-4999.99</v>
      </c>
    </row>
    <row r="152" customFormat="false" ht="15" hidden="false" customHeight="true" outlineLevel="0" collapsed="false">
      <c r="A152" s="23" t="s">
        <v>5</v>
      </c>
      <c r="B152" s="24" t="s">
        <v>164</v>
      </c>
      <c r="C152" s="25"/>
      <c r="D152" s="11"/>
      <c r="E152" s="12" t="n">
        <v>65</v>
      </c>
      <c r="F152" s="11"/>
      <c r="G152" s="13" t="n">
        <f aca="false">+G153</f>
        <v>-1200</v>
      </c>
    </row>
    <row r="153" customFormat="false" ht="15" hidden="false" customHeight="false" outlineLevel="0" collapsed="false">
      <c r="A153" s="31"/>
      <c r="B153" s="53" t="n">
        <v>42490.9999999884</v>
      </c>
      <c r="C153" s="19" t="s">
        <v>7</v>
      </c>
      <c r="D153" s="17"/>
      <c r="E153" s="18" t="n">
        <v>65</v>
      </c>
      <c r="F153" s="17"/>
      <c r="G153" s="17" t="n">
        <v>-1200</v>
      </c>
    </row>
    <row r="154" customFormat="false" ht="15" hidden="false" customHeight="true" outlineLevel="0" collapsed="false">
      <c r="A154" s="23" t="s">
        <v>5</v>
      </c>
      <c r="B154" s="24" t="s">
        <v>3839</v>
      </c>
      <c r="C154" s="25"/>
      <c r="D154" s="11"/>
      <c r="E154" s="12" t="n">
        <v>66</v>
      </c>
      <c r="F154" s="11"/>
      <c r="G154" s="13" t="n">
        <f aca="false">+G155</f>
        <v>948913.77</v>
      </c>
    </row>
    <row r="155" customFormat="false" ht="15" hidden="false" customHeight="false" outlineLevel="0" collapsed="false">
      <c r="A155" s="31"/>
      <c r="B155" s="53" t="n">
        <v>42490.9999999884</v>
      </c>
      <c r="C155" s="19" t="s">
        <v>7</v>
      </c>
      <c r="D155" s="17"/>
      <c r="E155" s="18" t="n">
        <v>66</v>
      </c>
      <c r="F155" s="17"/>
      <c r="G155" s="17" t="n">
        <v>948913.77</v>
      </c>
    </row>
    <row r="156" customFormat="false" ht="15" hidden="false" customHeight="true" outlineLevel="0" collapsed="false">
      <c r="A156" s="23" t="s">
        <v>5</v>
      </c>
      <c r="B156" s="24" t="s">
        <v>174</v>
      </c>
      <c r="C156" s="25"/>
      <c r="D156" s="11"/>
      <c r="E156" s="12" t="n">
        <v>67</v>
      </c>
      <c r="F156" s="11"/>
      <c r="G156" s="13" t="n">
        <f aca="false">+G157</f>
        <v>1000</v>
      </c>
    </row>
    <row r="157" customFormat="false" ht="15" hidden="false" customHeight="false" outlineLevel="0" collapsed="false">
      <c r="A157" s="31"/>
      <c r="B157" s="53" t="n">
        <v>42490.9999999884</v>
      </c>
      <c r="C157" s="19" t="s">
        <v>7</v>
      </c>
      <c r="D157" s="17"/>
      <c r="E157" s="18" t="n">
        <v>67</v>
      </c>
      <c r="F157" s="17"/>
      <c r="G157" s="17" t="n">
        <v>1000</v>
      </c>
    </row>
    <row r="158" customFormat="false" ht="15" hidden="false" customHeight="true" outlineLevel="0" collapsed="false">
      <c r="A158" s="23" t="s">
        <v>5</v>
      </c>
      <c r="B158" s="24" t="s">
        <v>175</v>
      </c>
      <c r="C158" s="25"/>
      <c r="D158" s="11"/>
      <c r="E158" s="12" t="n">
        <v>68</v>
      </c>
      <c r="F158" s="11"/>
      <c r="G158" s="13" t="n">
        <f aca="false">+G159</f>
        <v>-770</v>
      </c>
    </row>
    <row r="159" customFormat="false" ht="15" hidden="false" customHeight="false" outlineLevel="0" collapsed="false">
      <c r="A159" s="31"/>
      <c r="B159" s="53" t="n">
        <v>42490.9999999884</v>
      </c>
      <c r="C159" s="19" t="s">
        <v>7</v>
      </c>
      <c r="D159" s="17"/>
      <c r="E159" s="18" t="n">
        <v>68</v>
      </c>
      <c r="F159" s="17"/>
      <c r="G159" s="17" t="n">
        <v>-770</v>
      </c>
    </row>
    <row r="160" customFormat="false" ht="15" hidden="false" customHeight="true" outlineLevel="0" collapsed="false">
      <c r="A160" s="23" t="s">
        <v>5</v>
      </c>
      <c r="B160" s="24" t="s">
        <v>176</v>
      </c>
      <c r="C160" s="25"/>
      <c r="D160" s="11"/>
      <c r="E160" s="12" t="n">
        <v>69</v>
      </c>
      <c r="F160" s="11"/>
      <c r="G160" s="13" t="n">
        <f aca="false">+G161</f>
        <v>30000</v>
      </c>
    </row>
    <row r="161" customFormat="false" ht="15" hidden="false" customHeight="false" outlineLevel="0" collapsed="false">
      <c r="A161" s="31"/>
      <c r="B161" s="53" t="n">
        <v>42490.9999999884</v>
      </c>
      <c r="C161" s="19" t="s">
        <v>7</v>
      </c>
      <c r="D161" s="17"/>
      <c r="E161" s="18" t="n">
        <v>69</v>
      </c>
      <c r="F161" s="17"/>
      <c r="G161" s="17" t="n">
        <v>30000</v>
      </c>
    </row>
    <row r="162" customFormat="false" ht="15" hidden="false" customHeight="true" outlineLevel="0" collapsed="false">
      <c r="A162" s="23" t="s">
        <v>5</v>
      </c>
      <c r="B162" s="24" t="s">
        <v>177</v>
      </c>
      <c r="C162" s="25"/>
      <c r="D162" s="11"/>
      <c r="E162" s="12" t="n">
        <v>70</v>
      </c>
      <c r="F162" s="11"/>
      <c r="G162" s="13" t="n">
        <f aca="false">+G163</f>
        <v>-3</v>
      </c>
    </row>
    <row r="163" customFormat="false" ht="15" hidden="false" customHeight="false" outlineLevel="0" collapsed="false">
      <c r="A163" s="31"/>
      <c r="B163" s="53" t="n">
        <v>42490.9999999884</v>
      </c>
      <c r="C163" s="19" t="s">
        <v>7</v>
      </c>
      <c r="D163" s="17"/>
      <c r="E163" s="18" t="n">
        <v>70</v>
      </c>
      <c r="F163" s="17"/>
      <c r="G163" s="17" t="n">
        <v>-3</v>
      </c>
    </row>
    <row r="164" customFormat="false" ht="15" hidden="false" customHeight="true" outlineLevel="0" collapsed="false">
      <c r="A164" s="23" t="s">
        <v>5</v>
      </c>
      <c r="B164" s="24" t="s">
        <v>180</v>
      </c>
      <c r="C164" s="25"/>
      <c r="D164" s="11"/>
      <c r="E164" s="12" t="n">
        <v>71</v>
      </c>
      <c r="F164" s="11"/>
      <c r="G164" s="13" t="n">
        <f aca="false">+G165</f>
        <v>0</v>
      </c>
    </row>
    <row r="165" customFormat="false" ht="15" hidden="false" customHeight="false" outlineLevel="0" collapsed="false">
      <c r="A165" s="31"/>
      <c r="B165" s="53" t="n">
        <v>42490.9999999884</v>
      </c>
      <c r="C165" s="19" t="s">
        <v>7</v>
      </c>
      <c r="D165" s="17"/>
      <c r="E165" s="18" t="s">
        <v>68</v>
      </c>
      <c r="F165" s="17"/>
      <c r="G165" s="17" t="n">
        <v>0</v>
      </c>
      <c r="H165" s="17" t="n">
        <v>20000</v>
      </c>
      <c r="I165" s="1" t="s">
        <v>3840</v>
      </c>
    </row>
    <row r="166" customFormat="false" ht="15" hidden="false" customHeight="true" outlineLevel="0" collapsed="false">
      <c r="A166" s="23" t="s">
        <v>5</v>
      </c>
      <c r="B166" s="24" t="s">
        <v>181</v>
      </c>
      <c r="C166" s="25"/>
      <c r="D166" s="11"/>
      <c r="E166" s="12" t="n">
        <v>72</v>
      </c>
      <c r="F166" s="11"/>
      <c r="G166" s="13" t="n">
        <f aca="false">+G167</f>
        <v>-80</v>
      </c>
    </row>
    <row r="167" customFormat="false" ht="15" hidden="false" customHeight="false" outlineLevel="0" collapsed="false">
      <c r="A167" s="31"/>
      <c r="B167" s="53" t="n">
        <v>42490.9999999884</v>
      </c>
      <c r="C167" s="19" t="s">
        <v>7</v>
      </c>
      <c r="D167" s="17"/>
      <c r="E167" s="18" t="n">
        <v>72</v>
      </c>
      <c r="F167" s="17"/>
      <c r="G167" s="17" t="n">
        <v>-80</v>
      </c>
    </row>
    <row r="168" customFormat="false" ht="15" hidden="false" customHeight="true" outlineLevel="0" collapsed="false">
      <c r="A168" s="23" t="s">
        <v>5</v>
      </c>
      <c r="B168" s="24" t="s">
        <v>185</v>
      </c>
      <c r="C168" s="25"/>
      <c r="D168" s="11"/>
      <c r="E168" s="12" t="n">
        <v>73</v>
      </c>
      <c r="F168" s="11"/>
      <c r="G168" s="13" t="n">
        <f aca="false">+G169</f>
        <v>-6.25</v>
      </c>
    </row>
    <row r="169" customFormat="false" ht="15" hidden="false" customHeight="false" outlineLevel="0" collapsed="false">
      <c r="A169" s="31"/>
      <c r="B169" s="53" t="n">
        <v>42490.9999999884</v>
      </c>
      <c r="C169" s="19" t="s">
        <v>7</v>
      </c>
      <c r="D169" s="17"/>
      <c r="E169" s="18" t="n">
        <v>73</v>
      </c>
      <c r="F169" s="17"/>
      <c r="G169" s="17" t="n">
        <v>-6.25</v>
      </c>
    </row>
    <row r="170" customFormat="false" ht="15" hidden="false" customHeight="true" outlineLevel="0" collapsed="false">
      <c r="A170" s="23" t="s">
        <v>5</v>
      </c>
      <c r="B170" s="24" t="s">
        <v>193</v>
      </c>
      <c r="C170" s="25"/>
      <c r="D170" s="11"/>
      <c r="E170" s="12" t="n">
        <v>74</v>
      </c>
      <c r="F170" s="11"/>
      <c r="G170" s="13" t="n">
        <f aca="false">+G171</f>
        <v>52500</v>
      </c>
    </row>
    <row r="171" customFormat="false" ht="15" hidden="false" customHeight="false" outlineLevel="0" collapsed="false">
      <c r="A171" s="31"/>
      <c r="B171" s="53" t="n">
        <v>42490.9999999884</v>
      </c>
      <c r="C171" s="19" t="s">
        <v>7</v>
      </c>
      <c r="D171" s="17"/>
      <c r="E171" s="18" t="n">
        <v>74</v>
      </c>
      <c r="F171" s="17"/>
      <c r="G171" s="17" t="n">
        <v>52500</v>
      </c>
    </row>
    <row r="172" customFormat="false" ht="15" hidden="false" customHeight="true" outlineLevel="0" collapsed="false">
      <c r="A172" s="23" t="s">
        <v>5</v>
      </c>
      <c r="B172" s="24" t="s">
        <v>194</v>
      </c>
      <c r="C172" s="25"/>
      <c r="D172" s="11"/>
      <c r="E172" s="12" t="n">
        <v>75</v>
      </c>
      <c r="F172" s="11"/>
      <c r="G172" s="13" t="n">
        <f aca="false">+G173</f>
        <v>2000</v>
      </c>
    </row>
    <row r="173" customFormat="false" ht="15" hidden="false" customHeight="false" outlineLevel="0" collapsed="false">
      <c r="A173" s="31"/>
      <c r="B173" s="53" t="n">
        <v>42490.9999999884</v>
      </c>
      <c r="C173" s="19" t="s">
        <v>7</v>
      </c>
      <c r="D173" s="17"/>
      <c r="E173" s="18" t="n">
        <v>75</v>
      </c>
      <c r="F173" s="17"/>
      <c r="G173" s="17" t="n">
        <v>2000</v>
      </c>
    </row>
    <row r="174" customFormat="false" ht="15" hidden="false" customHeight="true" outlineLevel="0" collapsed="false">
      <c r="A174" s="23" t="s">
        <v>5</v>
      </c>
      <c r="B174" s="24" t="s">
        <v>195</v>
      </c>
      <c r="C174" s="25"/>
      <c r="D174" s="11"/>
      <c r="E174" s="12" t="n">
        <v>76</v>
      </c>
      <c r="F174" s="11"/>
      <c r="G174" s="13" t="n">
        <f aca="false">+G175</f>
        <v>20000</v>
      </c>
    </row>
    <row r="175" customFormat="false" ht="15" hidden="false" customHeight="false" outlineLevel="0" collapsed="false">
      <c r="A175" s="31"/>
      <c r="B175" s="53" t="n">
        <v>42490.9999999884</v>
      </c>
      <c r="C175" s="19" t="s">
        <v>7</v>
      </c>
      <c r="D175" s="17"/>
      <c r="E175" s="18" t="n">
        <v>76</v>
      </c>
      <c r="F175" s="17"/>
      <c r="G175" s="17" t="n">
        <v>20000</v>
      </c>
    </row>
    <row r="176" customFormat="false" ht="15" hidden="false" customHeight="true" outlineLevel="0" collapsed="false">
      <c r="A176" s="23" t="s">
        <v>5</v>
      </c>
      <c r="B176" s="24" t="s">
        <v>196</v>
      </c>
      <c r="C176" s="25"/>
      <c r="D176" s="11"/>
      <c r="E176" s="12" t="n">
        <v>77</v>
      </c>
      <c r="F176" s="11"/>
      <c r="G176" s="13" t="n">
        <f aca="false">+G177</f>
        <v>-22.9</v>
      </c>
    </row>
    <row r="177" customFormat="false" ht="15" hidden="false" customHeight="false" outlineLevel="0" collapsed="false">
      <c r="A177" s="31"/>
      <c r="B177" s="53" t="n">
        <v>42490.9999999884</v>
      </c>
      <c r="C177" s="19" t="s">
        <v>7</v>
      </c>
      <c r="D177" s="17"/>
      <c r="E177" s="18" t="n">
        <v>77</v>
      </c>
      <c r="F177" s="17"/>
      <c r="G177" s="17" t="n">
        <v>-22.9</v>
      </c>
    </row>
    <row r="178" customFormat="false" ht="15" hidden="false" customHeight="true" outlineLevel="0" collapsed="false">
      <c r="A178" s="23" t="s">
        <v>5</v>
      </c>
      <c r="B178" s="24" t="s">
        <v>197</v>
      </c>
      <c r="C178" s="25"/>
      <c r="D178" s="11"/>
      <c r="E178" s="12" t="n">
        <v>78</v>
      </c>
      <c r="F178" s="11"/>
      <c r="G178" s="13" t="n">
        <f aca="false">+G179</f>
        <v>81000</v>
      </c>
    </row>
    <row r="179" customFormat="false" ht="15" hidden="false" customHeight="false" outlineLevel="0" collapsed="false">
      <c r="A179" s="31"/>
      <c r="B179" s="53" t="n">
        <v>42490.9999999884</v>
      </c>
      <c r="C179" s="19" t="s">
        <v>7</v>
      </c>
      <c r="D179" s="17"/>
      <c r="E179" s="18" t="n">
        <v>78</v>
      </c>
      <c r="F179" s="17"/>
      <c r="G179" s="17" t="n">
        <v>81000</v>
      </c>
    </row>
    <row r="180" customFormat="false" ht="15" hidden="false" customHeight="true" outlineLevel="0" collapsed="false">
      <c r="A180" s="23" t="s">
        <v>5</v>
      </c>
      <c r="B180" s="24" t="s">
        <v>198</v>
      </c>
      <c r="C180" s="25"/>
      <c r="D180" s="11"/>
      <c r="E180" s="12" t="n">
        <v>79</v>
      </c>
      <c r="F180" s="11"/>
      <c r="G180" s="13" t="n">
        <f aca="false">+G181</f>
        <v>-1.5</v>
      </c>
    </row>
    <row r="181" customFormat="false" ht="15" hidden="false" customHeight="false" outlineLevel="0" collapsed="false">
      <c r="A181" s="31"/>
      <c r="B181" s="53" t="n">
        <v>42490.9999999884</v>
      </c>
      <c r="C181" s="19" t="s">
        <v>7</v>
      </c>
      <c r="D181" s="17"/>
      <c r="E181" s="18" t="n">
        <v>79</v>
      </c>
      <c r="F181" s="17"/>
      <c r="G181" s="17" t="n">
        <v>-1.5</v>
      </c>
    </row>
    <row r="182" customFormat="false" ht="15" hidden="false" customHeight="true" outlineLevel="0" collapsed="false">
      <c r="A182" s="23" t="s">
        <v>5</v>
      </c>
      <c r="B182" s="24" t="s">
        <v>202</v>
      </c>
      <c r="C182" s="25"/>
      <c r="D182" s="11"/>
      <c r="E182" s="12" t="n">
        <v>80</v>
      </c>
      <c r="F182" s="11"/>
      <c r="G182" s="13" t="n">
        <f aca="false">+G183</f>
        <v>-56.99</v>
      </c>
    </row>
    <row r="183" customFormat="false" ht="15" hidden="false" customHeight="false" outlineLevel="0" collapsed="false">
      <c r="A183" s="31"/>
      <c r="B183" s="53" t="n">
        <v>42490.9999999884</v>
      </c>
      <c r="C183" s="19" t="s">
        <v>7</v>
      </c>
      <c r="D183" s="17"/>
      <c r="E183" s="18" t="n">
        <v>80</v>
      </c>
      <c r="F183" s="17"/>
      <c r="G183" s="17" t="n">
        <v>-56.99</v>
      </c>
    </row>
    <row r="184" customFormat="false" ht="15" hidden="false" customHeight="true" outlineLevel="0" collapsed="false">
      <c r="A184" s="23" t="s">
        <v>5</v>
      </c>
      <c r="B184" s="24" t="s">
        <v>203</v>
      </c>
      <c r="C184" s="25"/>
      <c r="D184" s="11"/>
      <c r="E184" s="12" t="n">
        <v>81</v>
      </c>
      <c r="F184" s="11"/>
      <c r="G184" s="13" t="n">
        <f aca="false">+G185</f>
        <v>-4091</v>
      </c>
    </row>
    <row r="185" customFormat="false" ht="15" hidden="false" customHeight="false" outlineLevel="0" collapsed="false">
      <c r="A185" s="31"/>
      <c r="B185" s="53" t="n">
        <v>42490.9999999884</v>
      </c>
      <c r="C185" s="19" t="s">
        <v>7</v>
      </c>
      <c r="D185" s="17"/>
      <c r="E185" s="18" t="n">
        <v>81</v>
      </c>
      <c r="F185" s="17"/>
      <c r="G185" s="17" t="n">
        <v>-4091</v>
      </c>
    </row>
    <row r="186" customFormat="false" ht="15" hidden="false" customHeight="true" outlineLevel="0" collapsed="false">
      <c r="A186" s="23" t="s">
        <v>5</v>
      </c>
      <c r="B186" s="24" t="s">
        <v>204</v>
      </c>
      <c r="C186" s="25"/>
      <c r="D186" s="11"/>
      <c r="E186" s="12" t="n">
        <v>82</v>
      </c>
      <c r="F186" s="11"/>
      <c r="G186" s="13" t="n">
        <f aca="false">+G187</f>
        <v>5000</v>
      </c>
    </row>
    <row r="187" customFormat="false" ht="15" hidden="false" customHeight="false" outlineLevel="0" collapsed="false">
      <c r="A187" s="31"/>
      <c r="B187" s="53" t="n">
        <v>42490.9999999884</v>
      </c>
      <c r="C187" s="19" t="s">
        <v>7</v>
      </c>
      <c r="D187" s="17"/>
      <c r="E187" s="18" t="n">
        <v>82</v>
      </c>
      <c r="F187" s="17"/>
      <c r="G187" s="17" t="n">
        <v>5000</v>
      </c>
      <c r="H187" s="17" t="n">
        <v>5000</v>
      </c>
    </row>
    <row r="188" customFormat="false" ht="15" hidden="false" customHeight="true" outlineLevel="0" collapsed="false">
      <c r="A188" s="23" t="s">
        <v>5</v>
      </c>
      <c r="B188" s="24" t="s">
        <v>206</v>
      </c>
      <c r="C188" s="25"/>
      <c r="D188" s="11"/>
      <c r="E188" s="12" t="n">
        <v>83</v>
      </c>
      <c r="F188" s="11"/>
      <c r="G188" s="13" t="n">
        <f aca="false">+G189</f>
        <v>1000</v>
      </c>
    </row>
    <row r="189" customFormat="false" ht="15" hidden="false" customHeight="false" outlineLevel="0" collapsed="false">
      <c r="A189" s="31"/>
      <c r="B189" s="53" t="n">
        <v>42490.9999999884</v>
      </c>
      <c r="C189" s="19" t="s">
        <v>7</v>
      </c>
      <c r="D189" s="17"/>
      <c r="E189" s="18" t="n">
        <v>83</v>
      </c>
      <c r="F189" s="17"/>
      <c r="G189" s="17" t="n">
        <v>1000</v>
      </c>
    </row>
    <row r="190" customFormat="false" ht="15" hidden="false" customHeight="true" outlineLevel="0" collapsed="false">
      <c r="A190" s="23" t="s">
        <v>5</v>
      </c>
      <c r="B190" s="24" t="s">
        <v>207</v>
      </c>
      <c r="C190" s="25"/>
      <c r="D190" s="11"/>
      <c r="E190" s="12" t="n">
        <v>84</v>
      </c>
      <c r="F190" s="11"/>
      <c r="G190" s="13" t="n">
        <f aca="false">+G191</f>
        <v>-4000</v>
      </c>
    </row>
    <row r="191" customFormat="false" ht="15" hidden="false" customHeight="false" outlineLevel="0" collapsed="false">
      <c r="A191" s="31"/>
      <c r="B191" s="53" t="n">
        <v>42490.9999999884</v>
      </c>
      <c r="C191" s="19" t="s">
        <v>7</v>
      </c>
      <c r="D191" s="17"/>
      <c r="E191" s="18" t="n">
        <v>84</v>
      </c>
      <c r="F191" s="17"/>
      <c r="G191" s="17" t="n">
        <v>-4000</v>
      </c>
    </row>
    <row r="192" customFormat="false" ht="15" hidden="false" customHeight="true" outlineLevel="0" collapsed="false">
      <c r="A192" s="23" t="s">
        <v>5</v>
      </c>
      <c r="B192" s="24" t="s">
        <v>208</v>
      </c>
      <c r="C192" s="25"/>
      <c r="D192" s="11"/>
      <c r="E192" s="12" t="n">
        <v>85</v>
      </c>
      <c r="F192" s="11"/>
      <c r="G192" s="13" t="n">
        <f aca="false">+G193</f>
        <v>1000</v>
      </c>
    </row>
    <row r="193" customFormat="false" ht="15" hidden="false" customHeight="false" outlineLevel="0" collapsed="false">
      <c r="A193" s="31"/>
      <c r="B193" s="53" t="n">
        <v>42490.9999999884</v>
      </c>
      <c r="C193" s="19" t="s">
        <v>7</v>
      </c>
      <c r="D193" s="17"/>
      <c r="E193" s="18" t="n">
        <v>85</v>
      </c>
      <c r="F193" s="17"/>
      <c r="G193" s="17" t="n">
        <v>1000</v>
      </c>
    </row>
    <row r="194" customFormat="false" ht="15" hidden="false" customHeight="true" outlineLevel="0" collapsed="false">
      <c r="A194" s="23" t="s">
        <v>5</v>
      </c>
      <c r="B194" s="24" t="s">
        <v>209</v>
      </c>
      <c r="C194" s="25"/>
      <c r="D194" s="11"/>
      <c r="E194" s="12" t="n">
        <v>86</v>
      </c>
      <c r="F194" s="11"/>
      <c r="G194" s="13" t="n">
        <f aca="false">+G195</f>
        <v>220000</v>
      </c>
    </row>
    <row r="195" customFormat="false" ht="15" hidden="false" customHeight="false" outlineLevel="0" collapsed="false">
      <c r="A195" s="31"/>
      <c r="B195" s="53" t="n">
        <v>42490.9999999884</v>
      </c>
      <c r="C195" s="19" t="s">
        <v>7</v>
      </c>
      <c r="D195" s="17"/>
      <c r="E195" s="18" t="n">
        <v>86</v>
      </c>
      <c r="F195" s="17"/>
      <c r="G195" s="17" t="n">
        <v>220000</v>
      </c>
    </row>
    <row r="196" customFormat="false" ht="15" hidden="false" customHeight="true" outlineLevel="0" collapsed="false">
      <c r="A196" s="23" t="s">
        <v>5</v>
      </c>
      <c r="B196" s="24" t="s">
        <v>210</v>
      </c>
      <c r="C196" s="25"/>
      <c r="D196" s="11"/>
      <c r="E196" s="12" t="n">
        <v>87</v>
      </c>
      <c r="F196" s="11"/>
      <c r="G196" s="13" t="n">
        <f aca="false">+G197</f>
        <v>-1032.8</v>
      </c>
    </row>
    <row r="197" customFormat="false" ht="15" hidden="false" customHeight="false" outlineLevel="0" collapsed="false">
      <c r="A197" s="31"/>
      <c r="B197" s="53" t="n">
        <v>42490.9999999884</v>
      </c>
      <c r="C197" s="19" t="s">
        <v>7</v>
      </c>
      <c r="D197" s="17"/>
      <c r="E197" s="18" t="n">
        <v>87</v>
      </c>
      <c r="F197" s="17"/>
      <c r="G197" s="17" t="n">
        <v>-1032.8</v>
      </c>
    </row>
    <row r="198" customFormat="false" ht="15" hidden="false" customHeight="true" outlineLevel="0" collapsed="false">
      <c r="A198" s="23" t="s">
        <v>5</v>
      </c>
      <c r="B198" s="24" t="s">
        <v>211</v>
      </c>
      <c r="C198" s="25"/>
      <c r="D198" s="11"/>
      <c r="E198" s="12" t="n">
        <v>88</v>
      </c>
      <c r="F198" s="11"/>
      <c r="G198" s="13" t="n">
        <f aca="false">+G199</f>
        <v>14290</v>
      </c>
    </row>
    <row r="199" customFormat="false" ht="15" hidden="false" customHeight="false" outlineLevel="0" collapsed="false">
      <c r="A199" s="31"/>
      <c r="B199" s="53" t="n">
        <v>42490.9999999884</v>
      </c>
      <c r="C199" s="19" t="s">
        <v>7</v>
      </c>
      <c r="D199" s="17"/>
      <c r="E199" s="18" t="n">
        <v>88</v>
      </c>
      <c r="F199" s="17"/>
      <c r="G199" s="17" t="n">
        <v>14290</v>
      </c>
    </row>
    <row r="200" customFormat="false" ht="15" hidden="false" customHeight="true" outlineLevel="0" collapsed="false">
      <c r="A200" s="23" t="s">
        <v>5</v>
      </c>
      <c r="B200" s="24" t="s">
        <v>212</v>
      </c>
      <c r="C200" s="25"/>
      <c r="D200" s="11"/>
      <c r="E200" s="12" t="n">
        <v>89</v>
      </c>
      <c r="F200" s="11"/>
      <c r="G200" s="13" t="n">
        <f aca="false">+G201</f>
        <v>-45.06</v>
      </c>
    </row>
    <row r="201" customFormat="false" ht="15" hidden="false" customHeight="false" outlineLevel="0" collapsed="false">
      <c r="A201" s="31"/>
      <c r="B201" s="53" t="n">
        <v>42490.9999999884</v>
      </c>
      <c r="C201" s="19" t="s">
        <v>7</v>
      </c>
      <c r="D201" s="17"/>
      <c r="E201" s="18" t="n">
        <v>89</v>
      </c>
      <c r="F201" s="17"/>
      <c r="G201" s="17" t="n">
        <v>-45.06</v>
      </c>
    </row>
    <row r="202" customFormat="false" ht="15" hidden="false" customHeight="true" outlineLevel="0" collapsed="false">
      <c r="A202" s="23" t="s">
        <v>5</v>
      </c>
      <c r="B202" s="24" t="s">
        <v>217</v>
      </c>
      <c r="C202" s="25"/>
      <c r="D202" s="11"/>
      <c r="E202" s="12" t="n">
        <v>90</v>
      </c>
      <c r="F202" s="11"/>
      <c r="G202" s="13" t="n">
        <f aca="false">+G203</f>
        <v>-267.04</v>
      </c>
    </row>
    <row r="203" customFormat="false" ht="15" hidden="false" customHeight="false" outlineLevel="0" collapsed="false">
      <c r="A203" s="31"/>
      <c r="B203" s="53" t="n">
        <v>42490.9999999884</v>
      </c>
      <c r="C203" s="19" t="s">
        <v>7</v>
      </c>
      <c r="D203" s="17"/>
      <c r="E203" s="18" t="n">
        <v>90</v>
      </c>
      <c r="F203" s="17"/>
      <c r="G203" s="17" t="n">
        <v>-267.04</v>
      </c>
    </row>
    <row r="204" customFormat="false" ht="15" hidden="false" customHeight="true" outlineLevel="0" collapsed="false">
      <c r="A204" s="23" t="s">
        <v>5</v>
      </c>
      <c r="B204" s="24" t="s">
        <v>218</v>
      </c>
      <c r="C204" s="25"/>
      <c r="D204" s="11"/>
      <c r="E204" s="12" t="n">
        <v>91</v>
      </c>
      <c r="F204" s="11"/>
      <c r="G204" s="13" t="n">
        <f aca="false">+G205</f>
        <v>1000</v>
      </c>
    </row>
    <row r="205" customFormat="false" ht="15" hidden="false" customHeight="false" outlineLevel="0" collapsed="false">
      <c r="A205" s="31"/>
      <c r="B205" s="53" t="n">
        <v>42490.9999999884</v>
      </c>
      <c r="C205" s="19" t="s">
        <v>7</v>
      </c>
      <c r="D205" s="17"/>
      <c r="E205" s="18" t="n">
        <v>91</v>
      </c>
      <c r="F205" s="17"/>
      <c r="G205" s="17" t="n">
        <v>1000</v>
      </c>
    </row>
    <row r="206" customFormat="false" ht="15" hidden="false" customHeight="true" outlineLevel="0" collapsed="false">
      <c r="A206" s="23" t="s">
        <v>5</v>
      </c>
      <c r="B206" s="24" t="s">
        <v>222</v>
      </c>
      <c r="C206" s="25"/>
      <c r="D206" s="11"/>
      <c r="E206" s="12" t="n">
        <v>92</v>
      </c>
      <c r="F206" s="11"/>
      <c r="G206" s="13" t="n">
        <f aca="false">+G207</f>
        <v>83000</v>
      </c>
    </row>
    <row r="207" customFormat="false" ht="15" hidden="false" customHeight="false" outlineLevel="0" collapsed="false">
      <c r="A207" s="31"/>
      <c r="B207" s="53" t="n">
        <v>42490.9999999884</v>
      </c>
      <c r="C207" s="19" t="s">
        <v>7</v>
      </c>
      <c r="D207" s="17"/>
      <c r="E207" s="18" t="n">
        <v>92</v>
      </c>
      <c r="F207" s="17"/>
      <c r="G207" s="17" t="n">
        <v>83000</v>
      </c>
    </row>
    <row r="208" customFormat="false" ht="15" hidden="false" customHeight="true" outlineLevel="0" collapsed="false">
      <c r="A208" s="23" t="s">
        <v>5</v>
      </c>
      <c r="B208" s="24" t="s">
        <v>223</v>
      </c>
      <c r="C208" s="25"/>
      <c r="D208" s="11"/>
      <c r="E208" s="12" t="n">
        <v>93</v>
      </c>
      <c r="F208" s="11"/>
      <c r="G208" s="13" t="n">
        <f aca="false">+G209</f>
        <v>100000</v>
      </c>
    </row>
    <row r="209" customFormat="false" ht="15" hidden="false" customHeight="false" outlineLevel="0" collapsed="false">
      <c r="A209" s="31"/>
      <c r="B209" s="53" t="n">
        <v>42490.9999999884</v>
      </c>
      <c r="C209" s="19" t="s">
        <v>7</v>
      </c>
      <c r="D209" s="17"/>
      <c r="E209" s="18" t="n">
        <v>93</v>
      </c>
      <c r="F209" s="17"/>
      <c r="G209" s="17" t="n">
        <v>100000</v>
      </c>
    </row>
    <row r="210" customFormat="false" ht="15" hidden="false" customHeight="true" outlineLevel="0" collapsed="false">
      <c r="A210" s="23" t="s">
        <v>5</v>
      </c>
      <c r="B210" s="24" t="s">
        <v>224</v>
      </c>
      <c r="C210" s="25"/>
      <c r="D210" s="11"/>
      <c r="E210" s="12" t="n">
        <v>94</v>
      </c>
      <c r="F210" s="11"/>
      <c r="G210" s="13" t="n">
        <f aca="false">+G211</f>
        <v>26000</v>
      </c>
    </row>
    <row r="211" customFormat="false" ht="15" hidden="false" customHeight="false" outlineLevel="0" collapsed="false">
      <c r="A211" s="31"/>
      <c r="B211" s="53" t="n">
        <v>42490.9999999884</v>
      </c>
      <c r="C211" s="19" t="s">
        <v>7</v>
      </c>
      <c r="D211" s="17"/>
      <c r="E211" s="18" t="n">
        <v>94</v>
      </c>
      <c r="F211" s="17"/>
      <c r="G211" s="17" t="n">
        <v>26000</v>
      </c>
    </row>
    <row r="212" customFormat="false" ht="15" hidden="false" customHeight="true" outlineLevel="0" collapsed="false">
      <c r="A212" s="23" t="s">
        <v>5</v>
      </c>
      <c r="B212" s="24" t="s">
        <v>234</v>
      </c>
      <c r="C212" s="25"/>
      <c r="D212" s="11"/>
      <c r="E212" s="12" t="n">
        <v>95</v>
      </c>
      <c r="F212" s="11"/>
      <c r="G212" s="13" t="n">
        <f aca="false">+G213</f>
        <v>-37.24</v>
      </c>
    </row>
    <row r="213" customFormat="false" ht="15" hidden="false" customHeight="false" outlineLevel="0" collapsed="false">
      <c r="A213" s="31"/>
      <c r="B213" s="53" t="n">
        <v>42490.9999999884</v>
      </c>
      <c r="C213" s="19" t="s">
        <v>7</v>
      </c>
      <c r="D213" s="17"/>
      <c r="E213" s="18" t="n">
        <v>95</v>
      </c>
      <c r="F213" s="17"/>
      <c r="G213" s="17" t="n">
        <v>-37.24</v>
      </c>
    </row>
    <row r="214" customFormat="false" ht="15" hidden="false" customHeight="true" outlineLevel="0" collapsed="false">
      <c r="A214" s="23" t="s">
        <v>5</v>
      </c>
      <c r="B214" s="24" t="s">
        <v>235</v>
      </c>
      <c r="C214" s="25"/>
      <c r="D214" s="11"/>
      <c r="E214" s="12" t="n">
        <v>96</v>
      </c>
      <c r="F214" s="11"/>
      <c r="G214" s="13" t="n">
        <f aca="false">+G215</f>
        <v>1000</v>
      </c>
    </row>
    <row r="215" customFormat="false" ht="15" hidden="false" customHeight="false" outlineLevel="0" collapsed="false">
      <c r="A215" s="31"/>
      <c r="B215" s="53" t="n">
        <v>42490.9999999884</v>
      </c>
      <c r="C215" s="19" t="s">
        <v>7</v>
      </c>
      <c r="D215" s="17"/>
      <c r="E215" s="18" t="n">
        <v>96</v>
      </c>
      <c r="F215" s="17"/>
      <c r="G215" s="17" t="n">
        <v>1000</v>
      </c>
    </row>
    <row r="216" customFormat="false" ht="15" hidden="false" customHeight="true" outlineLevel="0" collapsed="false">
      <c r="A216" s="23" t="s">
        <v>5</v>
      </c>
      <c r="B216" s="24" t="s">
        <v>236</v>
      </c>
      <c r="C216" s="25"/>
      <c r="D216" s="11"/>
      <c r="E216" s="12" t="n">
        <v>97</v>
      </c>
      <c r="F216" s="11"/>
      <c r="G216" s="13" t="n">
        <f aca="false">+G217</f>
        <v>160100</v>
      </c>
    </row>
    <row r="217" customFormat="false" ht="15" hidden="false" customHeight="false" outlineLevel="0" collapsed="false">
      <c r="A217" s="31"/>
      <c r="B217" s="53" t="n">
        <v>42490.9999999884</v>
      </c>
      <c r="C217" s="19" t="s">
        <v>7</v>
      </c>
      <c r="D217" s="17"/>
      <c r="E217" s="18" t="n">
        <v>97</v>
      </c>
      <c r="F217" s="17"/>
      <c r="G217" s="17" t="n">
        <v>160100</v>
      </c>
    </row>
    <row r="218" customFormat="false" ht="15" hidden="false" customHeight="true" outlineLevel="0" collapsed="false">
      <c r="A218" s="23" t="s">
        <v>5</v>
      </c>
      <c r="B218" s="24" t="s">
        <v>237</v>
      </c>
      <c r="C218" s="25"/>
      <c r="D218" s="11"/>
      <c r="E218" s="12" t="n">
        <v>98</v>
      </c>
      <c r="F218" s="11"/>
      <c r="G218" s="13" t="n">
        <f aca="false">+G219</f>
        <v>220</v>
      </c>
    </row>
    <row r="219" customFormat="false" ht="15" hidden="false" customHeight="false" outlineLevel="0" collapsed="false">
      <c r="A219" s="31"/>
      <c r="B219" s="53" t="n">
        <v>42490.9999999884</v>
      </c>
      <c r="C219" s="19" t="s">
        <v>7</v>
      </c>
      <c r="D219" s="17"/>
      <c r="E219" s="18" t="n">
        <v>98</v>
      </c>
      <c r="F219" s="17"/>
      <c r="G219" s="17" t="n">
        <v>220</v>
      </c>
    </row>
    <row r="220" customFormat="false" ht="15" hidden="false" customHeight="true" outlineLevel="0" collapsed="false">
      <c r="A220" s="23" t="s">
        <v>5</v>
      </c>
      <c r="B220" s="24" t="s">
        <v>238</v>
      </c>
      <c r="C220" s="25"/>
      <c r="D220" s="11"/>
      <c r="E220" s="12" t="n">
        <v>99</v>
      </c>
      <c r="F220" s="11"/>
      <c r="G220" s="13" t="n">
        <f aca="false">+G221</f>
        <v>1000</v>
      </c>
    </row>
    <row r="221" customFormat="false" ht="15" hidden="false" customHeight="false" outlineLevel="0" collapsed="false">
      <c r="A221" s="31"/>
      <c r="B221" s="53" t="n">
        <v>42490.9999999884</v>
      </c>
      <c r="C221" s="19" t="s">
        <v>7</v>
      </c>
      <c r="D221" s="17"/>
      <c r="E221" s="18" t="n">
        <v>99</v>
      </c>
      <c r="F221" s="17"/>
      <c r="G221" s="17" t="n">
        <v>1000</v>
      </c>
    </row>
    <row r="222" customFormat="false" ht="15" hidden="false" customHeight="true" outlineLevel="0" collapsed="false">
      <c r="A222" s="23" t="s">
        <v>5</v>
      </c>
      <c r="B222" s="24" t="s">
        <v>239</v>
      </c>
      <c r="C222" s="25"/>
      <c r="D222" s="11"/>
      <c r="E222" s="12" t="n">
        <v>100</v>
      </c>
      <c r="F222" s="11"/>
      <c r="G222" s="13" t="n">
        <f aca="false">+G223</f>
        <v>5000</v>
      </c>
    </row>
    <row r="223" customFormat="false" ht="15" hidden="false" customHeight="false" outlineLevel="0" collapsed="false">
      <c r="A223" s="31"/>
      <c r="B223" s="53" t="n">
        <v>42490.9999999884</v>
      </c>
      <c r="C223" s="19" t="s">
        <v>7</v>
      </c>
      <c r="D223" s="17"/>
      <c r="E223" s="18" t="n">
        <v>100</v>
      </c>
      <c r="F223" s="17"/>
      <c r="G223" s="17" t="n">
        <v>5000</v>
      </c>
    </row>
    <row r="224" customFormat="false" ht="15" hidden="false" customHeight="true" outlineLevel="0" collapsed="false">
      <c r="A224" s="23" t="s">
        <v>5</v>
      </c>
      <c r="B224" s="24" t="s">
        <v>240</v>
      </c>
      <c r="C224" s="25"/>
      <c r="D224" s="11"/>
      <c r="E224" s="12" t="n">
        <v>101</v>
      </c>
      <c r="F224" s="11"/>
      <c r="G224" s="13" t="n">
        <f aca="false">+G225</f>
        <v>-764.53</v>
      </c>
    </row>
    <row r="225" customFormat="false" ht="15" hidden="false" customHeight="false" outlineLevel="0" collapsed="false">
      <c r="A225" s="31"/>
      <c r="B225" s="53" t="n">
        <v>42490.9999999884</v>
      </c>
      <c r="C225" s="19" t="s">
        <v>7</v>
      </c>
      <c r="D225" s="17"/>
      <c r="E225" s="18" t="n">
        <v>101</v>
      </c>
      <c r="F225" s="17"/>
      <c r="G225" s="17" t="n">
        <v>-764.53</v>
      </c>
    </row>
    <row r="226" customFormat="false" ht="15" hidden="false" customHeight="true" outlineLevel="0" collapsed="false">
      <c r="A226" s="23" t="s">
        <v>5</v>
      </c>
      <c r="B226" s="24" t="s">
        <v>241</v>
      </c>
      <c r="C226" s="25"/>
      <c r="D226" s="11"/>
      <c r="E226" s="12" t="n">
        <v>102</v>
      </c>
      <c r="F226" s="11"/>
      <c r="G226" s="13" t="n">
        <f aca="false">+G227</f>
        <v>-584.07</v>
      </c>
    </row>
    <row r="227" customFormat="false" ht="15" hidden="false" customHeight="false" outlineLevel="0" collapsed="false">
      <c r="A227" s="31"/>
      <c r="B227" s="53" t="n">
        <v>42490.9999999884</v>
      </c>
      <c r="C227" s="19" t="s">
        <v>7</v>
      </c>
      <c r="D227" s="17"/>
      <c r="E227" s="18" t="n">
        <v>102</v>
      </c>
      <c r="F227" s="17"/>
      <c r="G227" s="17" t="n">
        <v>-584.07</v>
      </c>
    </row>
    <row r="228" customFormat="false" ht="15" hidden="false" customHeight="true" outlineLevel="0" collapsed="false">
      <c r="A228" s="23" t="s">
        <v>5</v>
      </c>
      <c r="B228" s="24" t="s">
        <v>244</v>
      </c>
      <c r="C228" s="25"/>
      <c r="D228" s="11"/>
      <c r="E228" s="12" t="n">
        <v>103</v>
      </c>
      <c r="F228" s="11"/>
      <c r="G228" s="13" t="n">
        <f aca="false">+G229</f>
        <v>3000</v>
      </c>
    </row>
    <row r="229" customFormat="false" ht="15" hidden="false" customHeight="false" outlineLevel="0" collapsed="false">
      <c r="A229" s="31"/>
      <c r="B229" s="53" t="n">
        <v>42490.9999999884</v>
      </c>
      <c r="C229" s="19" t="s">
        <v>7</v>
      </c>
      <c r="D229" s="17"/>
      <c r="E229" s="18" t="n">
        <v>103</v>
      </c>
      <c r="F229" s="17"/>
      <c r="G229" s="17" t="n">
        <v>3000</v>
      </c>
    </row>
    <row r="230" customFormat="false" ht="15" hidden="false" customHeight="true" outlineLevel="0" collapsed="false">
      <c r="A230" s="23" t="s">
        <v>5</v>
      </c>
      <c r="B230" s="24" t="s">
        <v>245</v>
      </c>
      <c r="C230" s="25"/>
      <c r="D230" s="11"/>
      <c r="E230" s="12" t="n">
        <v>104</v>
      </c>
      <c r="F230" s="11"/>
      <c r="G230" s="13" t="n">
        <f aca="false">+G231</f>
        <v>-1599.99</v>
      </c>
    </row>
    <row r="231" customFormat="false" ht="15" hidden="false" customHeight="false" outlineLevel="0" collapsed="false">
      <c r="A231" s="31"/>
      <c r="B231" s="53" t="n">
        <v>42490.9999999884</v>
      </c>
      <c r="C231" s="19" t="s">
        <v>7</v>
      </c>
      <c r="D231" s="17"/>
      <c r="E231" s="18" t="n">
        <v>104</v>
      </c>
      <c r="F231" s="17"/>
      <c r="G231" s="17" t="n">
        <v>-1599.99</v>
      </c>
    </row>
    <row r="232" customFormat="false" ht="15" hidden="false" customHeight="true" outlineLevel="0" collapsed="false">
      <c r="A232" s="23" t="s">
        <v>5</v>
      </c>
      <c r="B232" s="24" t="s">
        <v>246</v>
      </c>
      <c r="C232" s="25"/>
      <c r="D232" s="11"/>
      <c r="E232" s="12" t="n">
        <v>105</v>
      </c>
      <c r="F232" s="11"/>
      <c r="G232" s="13" t="n">
        <f aca="false">+G233</f>
        <v>-66.24</v>
      </c>
    </row>
    <row r="233" customFormat="false" ht="15" hidden="false" customHeight="false" outlineLevel="0" collapsed="false">
      <c r="A233" s="31"/>
      <c r="B233" s="53" t="n">
        <v>42490.9999999884</v>
      </c>
      <c r="C233" s="19" t="s">
        <v>7</v>
      </c>
      <c r="D233" s="17"/>
      <c r="E233" s="18" t="n">
        <v>105</v>
      </c>
      <c r="F233" s="17"/>
      <c r="G233" s="17" t="n">
        <v>-66.24</v>
      </c>
    </row>
    <row r="234" customFormat="false" ht="15" hidden="false" customHeight="true" outlineLevel="0" collapsed="false">
      <c r="A234" s="23" t="s">
        <v>5</v>
      </c>
      <c r="B234" s="24" t="s">
        <v>247</v>
      </c>
      <c r="C234" s="25"/>
      <c r="D234" s="11"/>
      <c r="E234" s="12" t="n">
        <v>106</v>
      </c>
      <c r="F234" s="11"/>
      <c r="G234" s="13" t="n">
        <f aca="false">+G235</f>
        <v>-12.08</v>
      </c>
    </row>
    <row r="235" customFormat="false" ht="15" hidden="false" customHeight="false" outlineLevel="0" collapsed="false">
      <c r="A235" s="31"/>
      <c r="B235" s="53" t="n">
        <v>42490.9999999884</v>
      </c>
      <c r="C235" s="19" t="s">
        <v>7</v>
      </c>
      <c r="D235" s="17"/>
      <c r="E235" s="18" t="n">
        <v>106</v>
      </c>
      <c r="F235" s="17"/>
      <c r="G235" s="17" t="n">
        <v>-12.08</v>
      </c>
    </row>
    <row r="236" customFormat="false" ht="15" hidden="false" customHeight="true" outlineLevel="0" collapsed="false">
      <c r="A236" s="23" t="s">
        <v>5</v>
      </c>
      <c r="B236" s="24" t="s">
        <v>248</v>
      </c>
      <c r="C236" s="25"/>
      <c r="D236" s="11"/>
      <c r="E236" s="12" t="n">
        <v>107</v>
      </c>
      <c r="F236" s="11"/>
      <c r="G236" s="13" t="n">
        <f aca="false">+G237</f>
        <v>-3000</v>
      </c>
    </row>
    <row r="237" customFormat="false" ht="15" hidden="false" customHeight="false" outlineLevel="0" collapsed="false">
      <c r="A237" s="31"/>
      <c r="B237" s="53" t="n">
        <v>42490.9999999884</v>
      </c>
      <c r="C237" s="19" t="s">
        <v>7</v>
      </c>
      <c r="D237" s="17"/>
      <c r="E237" s="18" t="n">
        <v>107</v>
      </c>
      <c r="F237" s="17"/>
      <c r="G237" s="17" t="n">
        <v>-3000</v>
      </c>
    </row>
    <row r="238" customFormat="false" ht="15" hidden="false" customHeight="true" outlineLevel="0" collapsed="false">
      <c r="A238" s="23" t="s">
        <v>5</v>
      </c>
      <c r="B238" s="24" t="s">
        <v>249</v>
      </c>
      <c r="C238" s="25"/>
      <c r="D238" s="11"/>
      <c r="E238" s="12" t="n">
        <v>108</v>
      </c>
      <c r="F238" s="11"/>
      <c r="G238" s="13" t="n">
        <f aca="false">+G239</f>
        <v>-1211.38</v>
      </c>
    </row>
    <row r="239" customFormat="false" ht="15" hidden="false" customHeight="false" outlineLevel="0" collapsed="false">
      <c r="A239" s="31"/>
      <c r="B239" s="53" t="n">
        <v>42490.9999999884</v>
      </c>
      <c r="C239" s="19" t="s">
        <v>7</v>
      </c>
      <c r="D239" s="17"/>
      <c r="E239" s="18" t="n">
        <v>108</v>
      </c>
      <c r="F239" s="17"/>
      <c r="G239" s="17" t="n">
        <v>-1211.38</v>
      </c>
    </row>
    <row r="240" customFormat="false" ht="15" hidden="false" customHeight="true" outlineLevel="0" collapsed="false">
      <c r="A240" s="23" t="s">
        <v>5</v>
      </c>
      <c r="B240" s="24" t="s">
        <v>250</v>
      </c>
      <c r="C240" s="25"/>
      <c r="D240" s="11"/>
      <c r="E240" s="12" t="n">
        <v>109</v>
      </c>
      <c r="F240" s="11"/>
      <c r="G240" s="13" t="n">
        <f aca="false">+G241</f>
        <v>-3200</v>
      </c>
    </row>
    <row r="241" customFormat="false" ht="15" hidden="false" customHeight="false" outlineLevel="0" collapsed="false">
      <c r="A241" s="31"/>
      <c r="B241" s="53" t="n">
        <v>42490.9999999884</v>
      </c>
      <c r="C241" s="19" t="s">
        <v>7</v>
      </c>
      <c r="D241" s="17"/>
      <c r="E241" s="18" t="n">
        <v>109</v>
      </c>
      <c r="F241" s="17"/>
      <c r="G241" s="17" t="n">
        <v>-3200</v>
      </c>
    </row>
    <row r="242" customFormat="false" ht="15" hidden="false" customHeight="true" outlineLevel="0" collapsed="false">
      <c r="A242" s="23" t="s">
        <v>5</v>
      </c>
      <c r="B242" s="24" t="s">
        <v>251</v>
      </c>
      <c r="C242" s="25"/>
      <c r="D242" s="11"/>
      <c r="E242" s="12" t="n">
        <v>110</v>
      </c>
      <c r="F242" s="11"/>
      <c r="G242" s="13" t="n">
        <f aca="false">+G243</f>
        <v>-700</v>
      </c>
    </row>
    <row r="243" customFormat="false" ht="15" hidden="false" customHeight="false" outlineLevel="0" collapsed="false">
      <c r="A243" s="31"/>
      <c r="B243" s="53" t="n">
        <v>42490.9999999884</v>
      </c>
      <c r="C243" s="19" t="s">
        <v>7</v>
      </c>
      <c r="D243" s="17"/>
      <c r="E243" s="18" t="n">
        <v>110</v>
      </c>
      <c r="F243" s="17"/>
      <c r="G243" s="17" t="n">
        <v>-700</v>
      </c>
    </row>
    <row r="244" customFormat="false" ht="15" hidden="false" customHeight="true" outlineLevel="0" collapsed="false">
      <c r="A244" s="23" t="s">
        <v>5</v>
      </c>
      <c r="B244" s="24" t="s">
        <v>252</v>
      </c>
      <c r="C244" s="25"/>
      <c r="D244" s="11"/>
      <c r="E244" s="12" t="n">
        <v>111</v>
      </c>
      <c r="F244" s="11"/>
      <c r="G244" s="13" t="n">
        <f aca="false">+G245</f>
        <v>-10000</v>
      </c>
    </row>
    <row r="245" customFormat="false" ht="15" hidden="false" customHeight="false" outlineLevel="0" collapsed="false">
      <c r="A245" s="31"/>
      <c r="B245" s="53" t="n">
        <v>42490.9999999884</v>
      </c>
      <c r="C245" s="19" t="s">
        <v>7</v>
      </c>
      <c r="D245" s="17"/>
      <c r="E245" s="18" t="n">
        <v>111</v>
      </c>
      <c r="F245" s="17"/>
      <c r="G245" s="17" t="n">
        <v>-10000</v>
      </c>
    </row>
    <row r="246" customFormat="false" ht="15" hidden="false" customHeight="true" outlineLevel="0" collapsed="false">
      <c r="A246" s="23" t="s">
        <v>5</v>
      </c>
      <c r="B246" s="24" t="s">
        <v>253</v>
      </c>
      <c r="C246" s="25"/>
      <c r="D246" s="11"/>
      <c r="E246" s="12" t="n">
        <v>112</v>
      </c>
      <c r="F246" s="11"/>
      <c r="G246" s="13" t="n">
        <f aca="false">+G247</f>
        <v>-5</v>
      </c>
    </row>
    <row r="247" customFormat="false" ht="15" hidden="false" customHeight="false" outlineLevel="0" collapsed="false">
      <c r="A247" s="31"/>
      <c r="B247" s="53" t="n">
        <v>42490.9999999884</v>
      </c>
      <c r="C247" s="19" t="s">
        <v>7</v>
      </c>
      <c r="D247" s="17"/>
      <c r="E247" s="18" t="n">
        <v>112</v>
      </c>
      <c r="F247" s="17"/>
      <c r="G247" s="17" t="n">
        <v>-5</v>
      </c>
    </row>
    <row r="248" customFormat="false" ht="15" hidden="false" customHeight="true" outlineLevel="0" collapsed="false">
      <c r="A248" s="23" t="s">
        <v>5</v>
      </c>
      <c r="B248" s="24" t="s">
        <v>254</v>
      </c>
      <c r="C248" s="25"/>
      <c r="D248" s="11"/>
      <c r="E248" s="12" t="n">
        <v>113</v>
      </c>
      <c r="F248" s="11"/>
      <c r="G248" s="13" t="n">
        <f aca="false">+G249</f>
        <v>0</v>
      </c>
    </row>
    <row r="249" customFormat="false" ht="15" hidden="false" customHeight="false" outlineLevel="0" collapsed="false">
      <c r="A249" s="31"/>
      <c r="B249" s="53" t="n">
        <v>42490.9999999884</v>
      </c>
      <c r="C249" s="19" t="s">
        <v>7</v>
      </c>
      <c r="D249" s="17"/>
      <c r="E249" s="18" t="n">
        <v>113</v>
      </c>
      <c r="F249" s="17"/>
      <c r="G249" s="17" t="n">
        <v>0</v>
      </c>
      <c r="H249" s="17" t="n">
        <v>2000</v>
      </c>
      <c r="I249" s="1" t="s">
        <v>3840</v>
      </c>
    </row>
    <row r="250" customFormat="false" ht="15" hidden="false" customHeight="true" outlineLevel="0" collapsed="false">
      <c r="A250" s="23" t="s">
        <v>5</v>
      </c>
      <c r="B250" s="24" t="s">
        <v>259</v>
      </c>
      <c r="C250" s="25"/>
      <c r="D250" s="11"/>
      <c r="E250" s="12" t="n">
        <v>114</v>
      </c>
      <c r="F250" s="11"/>
      <c r="G250" s="13" t="n">
        <f aca="false">+G251</f>
        <v>-1594.69</v>
      </c>
    </row>
    <row r="251" customFormat="false" ht="15" hidden="false" customHeight="false" outlineLevel="0" collapsed="false">
      <c r="A251" s="31"/>
      <c r="B251" s="53" t="n">
        <v>42490.9999999884</v>
      </c>
      <c r="C251" s="19" t="s">
        <v>7</v>
      </c>
      <c r="D251" s="17"/>
      <c r="E251" s="18" t="n">
        <v>114</v>
      </c>
      <c r="F251" s="17"/>
      <c r="G251" s="17" t="n">
        <v>-1594.69</v>
      </c>
    </row>
    <row r="252" customFormat="false" ht="15" hidden="false" customHeight="true" outlineLevel="0" collapsed="false">
      <c r="A252" s="23" t="s">
        <v>5</v>
      </c>
      <c r="B252" s="24" t="s">
        <v>260</v>
      </c>
      <c r="C252" s="25"/>
      <c r="D252" s="11"/>
      <c r="E252" s="12" t="n">
        <v>115</v>
      </c>
      <c r="F252" s="11"/>
      <c r="G252" s="13" t="n">
        <f aca="false">+G253</f>
        <v>-800</v>
      </c>
    </row>
    <row r="253" customFormat="false" ht="15" hidden="false" customHeight="false" outlineLevel="0" collapsed="false">
      <c r="A253" s="31"/>
      <c r="B253" s="53" t="n">
        <v>42490.9999999884</v>
      </c>
      <c r="C253" s="19" t="s">
        <v>7</v>
      </c>
      <c r="D253" s="17"/>
      <c r="E253" s="18" t="n">
        <v>115</v>
      </c>
      <c r="F253" s="17"/>
      <c r="G253" s="17" t="n">
        <v>-800</v>
      </c>
    </row>
    <row r="254" customFormat="false" ht="15" hidden="false" customHeight="true" outlineLevel="0" collapsed="false">
      <c r="A254" s="23" t="s">
        <v>5</v>
      </c>
      <c r="B254" s="24" t="s">
        <v>261</v>
      </c>
      <c r="C254" s="25"/>
      <c r="D254" s="11"/>
      <c r="E254" s="12" t="n">
        <v>116</v>
      </c>
      <c r="F254" s="11"/>
      <c r="G254" s="13" t="n">
        <f aca="false">+G255</f>
        <v>-1000</v>
      </c>
    </row>
    <row r="255" customFormat="false" ht="15" hidden="false" customHeight="false" outlineLevel="0" collapsed="false">
      <c r="A255" s="31"/>
      <c r="B255" s="53" t="n">
        <v>42490.9999999884</v>
      </c>
      <c r="C255" s="19" t="s">
        <v>7</v>
      </c>
      <c r="D255" s="17"/>
      <c r="E255" s="18" t="n">
        <v>116</v>
      </c>
      <c r="F255" s="17"/>
      <c r="G255" s="17" t="n">
        <v>-1000</v>
      </c>
    </row>
    <row r="256" customFormat="false" ht="15" hidden="false" customHeight="true" outlineLevel="0" collapsed="false">
      <c r="A256" s="23" t="s">
        <v>5</v>
      </c>
      <c r="B256" s="24" t="s">
        <v>262</v>
      </c>
      <c r="C256" s="25"/>
      <c r="D256" s="11"/>
      <c r="E256" s="12" t="n">
        <v>117</v>
      </c>
      <c r="F256" s="11"/>
      <c r="G256" s="13" t="n">
        <f aca="false">+G257</f>
        <v>-1600</v>
      </c>
    </row>
    <row r="257" customFormat="false" ht="15" hidden="false" customHeight="false" outlineLevel="0" collapsed="false">
      <c r="A257" s="31"/>
      <c r="B257" s="53" t="n">
        <v>42490.9999999884</v>
      </c>
      <c r="C257" s="19" t="s">
        <v>7</v>
      </c>
      <c r="D257" s="17"/>
      <c r="E257" s="18" t="n">
        <v>117</v>
      </c>
      <c r="F257" s="17"/>
      <c r="G257" s="17" t="n">
        <v>-1600</v>
      </c>
    </row>
    <row r="258" customFormat="false" ht="15" hidden="false" customHeight="true" outlineLevel="0" collapsed="false">
      <c r="A258" s="23" t="s">
        <v>5</v>
      </c>
      <c r="B258" s="24" t="s">
        <v>3841</v>
      </c>
      <c r="C258" s="25"/>
      <c r="D258" s="11"/>
      <c r="E258" s="12" t="n">
        <v>118</v>
      </c>
      <c r="F258" s="11"/>
      <c r="G258" s="13" t="n">
        <f aca="false">+G260</f>
        <v>0</v>
      </c>
    </row>
    <row r="259" customFormat="false" ht="15" hidden="false" customHeight="false" outlineLevel="0" collapsed="false">
      <c r="A259" s="31"/>
      <c r="B259" s="53" t="n">
        <v>42500.5402777778</v>
      </c>
      <c r="C259" s="19" t="s">
        <v>3842</v>
      </c>
      <c r="D259" s="17"/>
      <c r="E259" s="18" t="n">
        <v>118</v>
      </c>
      <c r="F259" s="17" t="n">
        <v>100000</v>
      </c>
      <c r="G259" s="17" t="n">
        <v>-100000</v>
      </c>
    </row>
    <row r="260" customFormat="false" ht="15" hidden="false" customHeight="false" outlineLevel="0" collapsed="false">
      <c r="A260" s="31"/>
      <c r="B260" s="53" t="n">
        <v>42504.4173611111</v>
      </c>
      <c r="C260" s="19" t="s">
        <v>3843</v>
      </c>
      <c r="D260" s="17" t="n">
        <v>100000</v>
      </c>
      <c r="E260" s="18" t="n">
        <v>118</v>
      </c>
      <c r="F260" s="17"/>
      <c r="G260" s="17" t="n">
        <v>0</v>
      </c>
    </row>
    <row r="261" customFormat="false" ht="15" hidden="false" customHeight="true" outlineLevel="0" collapsed="false">
      <c r="A261" s="23" t="s">
        <v>5</v>
      </c>
      <c r="B261" s="24" t="s">
        <v>263</v>
      </c>
      <c r="C261" s="25"/>
      <c r="D261" s="11"/>
      <c r="E261" s="12" t="n">
        <v>119</v>
      </c>
      <c r="F261" s="11"/>
      <c r="G261" s="13" t="n">
        <f aca="false">+G262</f>
        <v>-10000</v>
      </c>
    </row>
    <row r="262" customFormat="false" ht="15" hidden="false" customHeight="false" outlineLevel="0" collapsed="false">
      <c r="A262" s="31"/>
      <c r="B262" s="53" t="n">
        <v>42490.9999999884</v>
      </c>
      <c r="C262" s="19" t="s">
        <v>7</v>
      </c>
      <c r="D262" s="17"/>
      <c r="E262" s="18" t="n">
        <v>119</v>
      </c>
      <c r="F262" s="17"/>
      <c r="G262" s="17" t="n">
        <v>-10000</v>
      </c>
    </row>
    <row r="263" customFormat="false" ht="15" hidden="false" customHeight="true" outlineLevel="0" collapsed="false">
      <c r="A263" s="23" t="s">
        <v>5</v>
      </c>
      <c r="B263" s="24" t="s">
        <v>264</v>
      </c>
      <c r="C263" s="25"/>
      <c r="D263" s="11"/>
      <c r="E263" s="12" t="n">
        <v>120</v>
      </c>
      <c r="F263" s="11"/>
      <c r="G263" s="13" t="n">
        <f aca="false">+G264</f>
        <v>-0.01</v>
      </c>
    </row>
    <row r="264" customFormat="false" ht="15" hidden="false" customHeight="false" outlineLevel="0" collapsed="false">
      <c r="A264" s="31"/>
      <c r="B264" s="53" t="n">
        <v>42490.9999999884</v>
      </c>
      <c r="C264" s="19" t="s">
        <v>7</v>
      </c>
      <c r="D264" s="17"/>
      <c r="E264" s="18" t="n">
        <v>120</v>
      </c>
      <c r="F264" s="17"/>
      <c r="G264" s="17" t="n">
        <v>-0.01</v>
      </c>
    </row>
    <row r="265" customFormat="false" ht="15" hidden="false" customHeight="true" outlineLevel="0" collapsed="false">
      <c r="A265" s="23" t="s">
        <v>5</v>
      </c>
      <c r="B265" s="24" t="s">
        <v>265</v>
      </c>
      <c r="C265" s="25"/>
      <c r="D265" s="11"/>
      <c r="E265" s="12" t="n">
        <v>121</v>
      </c>
      <c r="F265" s="11"/>
      <c r="G265" s="13" t="n">
        <f aca="false">+G266</f>
        <v>-16352</v>
      </c>
    </row>
    <row r="266" customFormat="false" ht="15" hidden="false" customHeight="false" outlineLevel="0" collapsed="false">
      <c r="A266" s="31"/>
      <c r="B266" s="53" t="n">
        <v>42490.9999999884</v>
      </c>
      <c r="C266" s="19" t="s">
        <v>7</v>
      </c>
      <c r="D266" s="17"/>
      <c r="E266" s="18" t="n">
        <v>121</v>
      </c>
      <c r="F266" s="17"/>
      <c r="G266" s="17" t="n">
        <v>-16352</v>
      </c>
    </row>
    <row r="267" customFormat="false" ht="15" hidden="false" customHeight="true" outlineLevel="0" collapsed="false">
      <c r="A267" s="23" t="s">
        <v>5</v>
      </c>
      <c r="B267" s="24" t="s">
        <v>266</v>
      </c>
      <c r="C267" s="25"/>
      <c r="D267" s="11"/>
      <c r="E267" s="12" t="n">
        <v>122</v>
      </c>
      <c r="F267" s="11"/>
      <c r="G267" s="13" t="n">
        <f aca="false">+G268</f>
        <v>27000</v>
      </c>
    </row>
    <row r="268" customFormat="false" ht="15" hidden="false" customHeight="false" outlineLevel="0" collapsed="false">
      <c r="A268" s="31"/>
      <c r="B268" s="53" t="n">
        <v>42490.9999999884</v>
      </c>
      <c r="C268" s="19" t="s">
        <v>7</v>
      </c>
      <c r="D268" s="17"/>
      <c r="E268" s="18" t="n">
        <v>122</v>
      </c>
      <c r="F268" s="17"/>
      <c r="G268" s="17" t="n">
        <v>27000</v>
      </c>
    </row>
    <row r="269" customFormat="false" ht="15" hidden="false" customHeight="true" outlineLevel="0" collapsed="false">
      <c r="A269" s="23" t="s">
        <v>5</v>
      </c>
      <c r="B269" s="24" t="s">
        <v>267</v>
      </c>
      <c r="C269" s="25"/>
      <c r="D269" s="11"/>
      <c r="E269" s="12" t="n">
        <v>123</v>
      </c>
      <c r="F269" s="11"/>
      <c r="G269" s="13" t="n">
        <f aca="false">+G270</f>
        <v>-150</v>
      </c>
    </row>
    <row r="270" customFormat="false" ht="15" hidden="false" customHeight="false" outlineLevel="0" collapsed="false">
      <c r="A270" s="31"/>
      <c r="B270" s="53" t="n">
        <v>42490.9999999884</v>
      </c>
      <c r="C270" s="19" t="s">
        <v>7</v>
      </c>
      <c r="D270" s="17"/>
      <c r="E270" s="18" t="n">
        <v>123</v>
      </c>
      <c r="F270" s="17"/>
      <c r="G270" s="17" t="n">
        <v>-150</v>
      </c>
    </row>
    <row r="271" customFormat="false" ht="15" hidden="false" customHeight="true" outlineLevel="0" collapsed="false">
      <c r="A271" s="23" t="s">
        <v>5</v>
      </c>
      <c r="B271" s="24" t="s">
        <v>277</v>
      </c>
      <c r="C271" s="25"/>
      <c r="D271" s="11"/>
      <c r="E271" s="12" t="n">
        <v>124</v>
      </c>
      <c r="F271" s="11"/>
      <c r="G271" s="13" t="n">
        <f aca="false">+G272</f>
        <v>30000</v>
      </c>
    </row>
    <row r="272" customFormat="false" ht="15" hidden="false" customHeight="false" outlineLevel="0" collapsed="false">
      <c r="A272" s="31"/>
      <c r="B272" s="53" t="n">
        <v>42490.9999999884</v>
      </c>
      <c r="C272" s="19" t="s">
        <v>7</v>
      </c>
      <c r="D272" s="17"/>
      <c r="E272" s="18" t="n">
        <v>124</v>
      </c>
      <c r="F272" s="17"/>
      <c r="G272" s="17" t="n">
        <v>30000</v>
      </c>
    </row>
    <row r="273" customFormat="false" ht="15" hidden="false" customHeight="true" outlineLevel="0" collapsed="false">
      <c r="A273" s="23" t="s">
        <v>5</v>
      </c>
      <c r="B273" s="24" t="s">
        <v>278</v>
      </c>
      <c r="C273" s="25"/>
      <c r="D273" s="11"/>
      <c r="E273" s="12" t="n">
        <v>125</v>
      </c>
      <c r="F273" s="11"/>
      <c r="G273" s="13" t="n">
        <f aca="false">+G274</f>
        <v>9422.91</v>
      </c>
    </row>
    <row r="274" customFormat="false" ht="15" hidden="false" customHeight="false" outlineLevel="0" collapsed="false">
      <c r="A274" s="31"/>
      <c r="B274" s="53" t="n">
        <v>42490.9999999884</v>
      </c>
      <c r="C274" s="19" t="s">
        <v>7</v>
      </c>
      <c r="D274" s="17"/>
      <c r="E274" s="18" t="n">
        <v>125</v>
      </c>
      <c r="F274" s="17"/>
      <c r="G274" s="17" t="n">
        <v>9422.91</v>
      </c>
    </row>
    <row r="275" customFormat="false" ht="15" hidden="false" customHeight="true" outlineLevel="0" collapsed="false">
      <c r="A275" s="23" t="s">
        <v>5</v>
      </c>
      <c r="B275" s="24" t="s">
        <v>279</v>
      </c>
      <c r="C275" s="25"/>
      <c r="D275" s="11"/>
      <c r="E275" s="12" t="n">
        <v>126</v>
      </c>
      <c r="F275" s="11"/>
      <c r="G275" s="13" t="n">
        <f aca="false">+G276</f>
        <v>-7.18</v>
      </c>
    </row>
    <row r="276" customFormat="false" ht="15" hidden="false" customHeight="false" outlineLevel="0" collapsed="false">
      <c r="A276" s="31"/>
      <c r="B276" s="53" t="n">
        <v>42490.9999999884</v>
      </c>
      <c r="C276" s="19" t="s">
        <v>7</v>
      </c>
      <c r="D276" s="17"/>
      <c r="E276" s="18" t="n">
        <v>126</v>
      </c>
      <c r="F276" s="17"/>
      <c r="G276" s="17" t="n">
        <v>-7.18</v>
      </c>
    </row>
    <row r="277" customFormat="false" ht="15" hidden="false" customHeight="true" outlineLevel="0" collapsed="false">
      <c r="A277" s="23" t="s">
        <v>5</v>
      </c>
      <c r="B277" s="24" t="s">
        <v>280</v>
      </c>
      <c r="C277" s="25"/>
      <c r="D277" s="11"/>
      <c r="E277" s="12" t="n">
        <v>127</v>
      </c>
      <c r="F277" s="11"/>
      <c r="G277" s="13" t="n">
        <f aca="false">+G278</f>
        <v>-2110</v>
      </c>
    </row>
    <row r="278" customFormat="false" ht="15" hidden="false" customHeight="false" outlineLevel="0" collapsed="false">
      <c r="A278" s="31"/>
      <c r="B278" s="53" t="n">
        <v>42490.9999999884</v>
      </c>
      <c r="C278" s="19" t="s">
        <v>7</v>
      </c>
      <c r="D278" s="17"/>
      <c r="E278" s="18" t="n">
        <v>127</v>
      </c>
      <c r="F278" s="17"/>
      <c r="G278" s="17" t="n">
        <v>-2110</v>
      </c>
    </row>
    <row r="279" customFormat="false" ht="15" hidden="false" customHeight="true" outlineLevel="0" collapsed="false">
      <c r="A279" s="23" t="s">
        <v>5</v>
      </c>
      <c r="B279" s="24" t="s">
        <v>281</v>
      </c>
      <c r="C279" s="25"/>
      <c r="D279" s="11"/>
      <c r="E279" s="12" t="n">
        <v>128</v>
      </c>
      <c r="F279" s="11"/>
      <c r="G279" s="13" t="n">
        <f aca="false">+G280</f>
        <v>-45.34</v>
      </c>
    </row>
    <row r="280" customFormat="false" ht="15" hidden="false" customHeight="false" outlineLevel="0" collapsed="false">
      <c r="A280" s="31"/>
      <c r="B280" s="53" t="n">
        <v>42490.9999999884</v>
      </c>
      <c r="C280" s="19" t="s">
        <v>7</v>
      </c>
      <c r="D280" s="17"/>
      <c r="E280" s="18" t="n">
        <v>128</v>
      </c>
      <c r="F280" s="17"/>
      <c r="G280" s="17" t="n">
        <v>-45.34</v>
      </c>
    </row>
    <row r="281" customFormat="false" ht="15" hidden="false" customHeight="true" outlineLevel="0" collapsed="false">
      <c r="A281" s="23" t="s">
        <v>5</v>
      </c>
      <c r="B281" s="24" t="s">
        <v>282</v>
      </c>
      <c r="C281" s="25"/>
      <c r="D281" s="11"/>
      <c r="E281" s="12" t="n">
        <v>129</v>
      </c>
      <c r="F281" s="11"/>
      <c r="G281" s="13" t="n">
        <f aca="false">+G282</f>
        <v>-2269.99</v>
      </c>
    </row>
    <row r="282" customFormat="false" ht="15" hidden="false" customHeight="false" outlineLevel="0" collapsed="false">
      <c r="A282" s="31"/>
      <c r="B282" s="53" t="n">
        <v>42490.9999999884</v>
      </c>
      <c r="C282" s="19" t="s">
        <v>7</v>
      </c>
      <c r="D282" s="17"/>
      <c r="E282" s="18" t="n">
        <v>129</v>
      </c>
      <c r="F282" s="17"/>
      <c r="G282" s="17" t="n">
        <v>-2269.99</v>
      </c>
    </row>
    <row r="283" customFormat="false" ht="15" hidden="false" customHeight="true" outlineLevel="0" collapsed="false">
      <c r="A283" s="23" t="s">
        <v>5</v>
      </c>
      <c r="B283" s="24" t="s">
        <v>283</v>
      </c>
      <c r="C283" s="25"/>
      <c r="D283" s="11"/>
      <c r="E283" s="12" t="n">
        <v>130</v>
      </c>
      <c r="F283" s="11"/>
      <c r="G283" s="13" t="n">
        <f aca="false">+G284</f>
        <v>-4318</v>
      </c>
    </row>
    <row r="284" customFormat="false" ht="15" hidden="false" customHeight="false" outlineLevel="0" collapsed="false">
      <c r="A284" s="31"/>
      <c r="B284" s="53" t="n">
        <v>42490.9999999884</v>
      </c>
      <c r="C284" s="19" t="s">
        <v>7</v>
      </c>
      <c r="D284" s="17"/>
      <c r="E284" s="18" t="n">
        <v>130</v>
      </c>
      <c r="F284" s="17"/>
      <c r="G284" s="17" t="n">
        <v>-4318</v>
      </c>
      <c r="H284" s="17" t="n">
        <v>-31308.01</v>
      </c>
    </row>
    <row r="285" customFormat="false" ht="15" hidden="false" customHeight="true" outlineLevel="0" collapsed="false">
      <c r="A285" s="23" t="s">
        <v>5</v>
      </c>
      <c r="B285" s="24" t="s">
        <v>295</v>
      </c>
      <c r="C285" s="25"/>
      <c r="D285" s="11"/>
      <c r="E285" s="12" t="n">
        <v>131</v>
      </c>
      <c r="F285" s="11"/>
      <c r="G285" s="13" t="n">
        <f aca="false">+G286</f>
        <v>-600</v>
      </c>
    </row>
    <row r="286" customFormat="false" ht="15" hidden="false" customHeight="false" outlineLevel="0" collapsed="false">
      <c r="A286" s="31"/>
      <c r="B286" s="53" t="n">
        <v>42490.9999999884</v>
      </c>
      <c r="C286" s="19" t="s">
        <v>7</v>
      </c>
      <c r="D286" s="17"/>
      <c r="E286" s="18" t="n">
        <v>131</v>
      </c>
      <c r="F286" s="17"/>
      <c r="G286" s="17" t="n">
        <v>-600</v>
      </c>
    </row>
    <row r="287" customFormat="false" ht="15" hidden="false" customHeight="true" outlineLevel="0" collapsed="false">
      <c r="A287" s="23" t="s">
        <v>5</v>
      </c>
      <c r="B287" s="24" t="s">
        <v>296</v>
      </c>
      <c r="C287" s="25"/>
      <c r="D287" s="11"/>
      <c r="E287" s="12" t="n">
        <v>132</v>
      </c>
      <c r="F287" s="11"/>
      <c r="G287" s="13" t="n">
        <f aca="false">+G288</f>
        <v>-1500.01</v>
      </c>
    </row>
    <row r="288" customFormat="false" ht="15" hidden="false" customHeight="false" outlineLevel="0" collapsed="false">
      <c r="A288" s="31"/>
      <c r="B288" s="53" t="n">
        <v>42490.9999999884</v>
      </c>
      <c r="C288" s="19" t="s">
        <v>7</v>
      </c>
      <c r="D288" s="17"/>
      <c r="E288" s="18" t="n">
        <v>132</v>
      </c>
      <c r="F288" s="17"/>
      <c r="G288" s="17" t="n">
        <v>-1500.01</v>
      </c>
    </row>
    <row r="289" customFormat="false" ht="15" hidden="false" customHeight="true" outlineLevel="0" collapsed="false">
      <c r="A289" s="23" t="s">
        <v>5</v>
      </c>
      <c r="B289" s="24" t="s">
        <v>301</v>
      </c>
      <c r="C289" s="25"/>
      <c r="D289" s="11"/>
      <c r="E289" s="12" t="n">
        <v>133</v>
      </c>
      <c r="F289" s="11"/>
      <c r="G289" s="13" t="n">
        <f aca="false">+G290</f>
        <v>-2500.06</v>
      </c>
    </row>
    <row r="290" customFormat="false" ht="15" hidden="false" customHeight="false" outlineLevel="0" collapsed="false">
      <c r="A290" s="31"/>
      <c r="B290" s="53" t="n">
        <v>42490.9999999884</v>
      </c>
      <c r="C290" s="19" t="s">
        <v>7</v>
      </c>
      <c r="D290" s="17"/>
      <c r="E290" s="18" t="n">
        <v>133</v>
      </c>
      <c r="F290" s="17"/>
      <c r="G290" s="17" t="n">
        <v>-2500.06</v>
      </c>
    </row>
    <row r="291" customFormat="false" ht="15" hidden="false" customHeight="true" outlineLevel="0" collapsed="false">
      <c r="A291" s="23" t="s">
        <v>5</v>
      </c>
      <c r="B291" s="24" t="s">
        <v>302</v>
      </c>
      <c r="C291" s="25"/>
      <c r="D291" s="11"/>
      <c r="E291" s="12" t="n">
        <v>134</v>
      </c>
      <c r="F291" s="11"/>
      <c r="G291" s="13" t="n">
        <f aca="false">+G292</f>
        <v>1000</v>
      </c>
    </row>
    <row r="292" customFormat="false" ht="15" hidden="false" customHeight="false" outlineLevel="0" collapsed="false">
      <c r="A292" s="31"/>
      <c r="B292" s="53" t="n">
        <v>42490.9999999884</v>
      </c>
      <c r="C292" s="19" t="s">
        <v>7</v>
      </c>
      <c r="D292" s="17"/>
      <c r="E292" s="18" t="n">
        <v>134</v>
      </c>
      <c r="F292" s="17"/>
      <c r="G292" s="17" t="n">
        <v>1000</v>
      </c>
    </row>
    <row r="293" customFormat="false" ht="15" hidden="false" customHeight="true" outlineLevel="0" collapsed="false">
      <c r="A293" s="23" t="s">
        <v>5</v>
      </c>
      <c r="B293" s="24" t="s">
        <v>311</v>
      </c>
      <c r="C293" s="25"/>
      <c r="D293" s="11"/>
      <c r="E293" s="12" t="n">
        <v>135</v>
      </c>
      <c r="F293" s="11"/>
      <c r="G293" s="13" t="n">
        <f aca="false">+G294</f>
        <v>40780</v>
      </c>
    </row>
    <row r="294" customFormat="false" ht="15" hidden="false" customHeight="false" outlineLevel="0" collapsed="false">
      <c r="A294" s="31"/>
      <c r="B294" s="53" t="n">
        <v>42490.9999999884</v>
      </c>
      <c r="C294" s="19" t="s">
        <v>7</v>
      </c>
      <c r="D294" s="17"/>
      <c r="E294" s="18" t="n">
        <v>135</v>
      </c>
      <c r="F294" s="17"/>
      <c r="G294" s="17" t="n">
        <v>40780</v>
      </c>
    </row>
    <row r="295" customFormat="false" ht="15" hidden="false" customHeight="true" outlineLevel="0" collapsed="false">
      <c r="A295" s="23" t="s">
        <v>5</v>
      </c>
      <c r="B295" s="24" t="s">
        <v>315</v>
      </c>
      <c r="C295" s="25"/>
      <c r="D295" s="11"/>
      <c r="E295" s="12" t="n">
        <v>136</v>
      </c>
      <c r="F295" s="11"/>
      <c r="G295" s="13" t="n">
        <f aca="false">+G296</f>
        <v>0</v>
      </c>
    </row>
    <row r="296" customFormat="false" ht="15" hidden="false" customHeight="false" outlineLevel="0" collapsed="false">
      <c r="A296" s="31"/>
      <c r="B296" s="53" t="n">
        <v>42490.9999999884</v>
      </c>
      <c r="C296" s="19" t="s">
        <v>7</v>
      </c>
      <c r="D296" s="17"/>
      <c r="E296" s="18" t="n">
        <v>136</v>
      </c>
      <c r="F296" s="17"/>
      <c r="G296" s="17" t="n">
        <v>0</v>
      </c>
      <c r="H296" s="17" t="n">
        <v>3000</v>
      </c>
      <c r="I296" s="1" t="s">
        <v>3840</v>
      </c>
    </row>
    <row r="297" customFormat="false" ht="15" hidden="false" customHeight="true" outlineLevel="0" collapsed="false">
      <c r="A297" s="23" t="s">
        <v>5</v>
      </c>
      <c r="B297" s="24" t="s">
        <v>320</v>
      </c>
      <c r="C297" s="25"/>
      <c r="D297" s="11"/>
      <c r="E297" s="12" t="n">
        <v>137</v>
      </c>
      <c r="F297" s="11"/>
      <c r="G297" s="13" t="n">
        <f aca="false">+G298</f>
        <v>-14709.99</v>
      </c>
    </row>
    <row r="298" customFormat="false" ht="15" hidden="false" customHeight="false" outlineLevel="0" collapsed="false">
      <c r="A298" s="31"/>
      <c r="B298" s="53" t="n">
        <v>42490.9999999884</v>
      </c>
      <c r="C298" s="19" t="s">
        <v>7</v>
      </c>
      <c r="D298" s="17"/>
      <c r="E298" s="18" t="n">
        <v>137</v>
      </c>
      <c r="F298" s="17"/>
      <c r="G298" s="17" t="n">
        <v>-14709.99</v>
      </c>
    </row>
    <row r="299" customFormat="false" ht="15" hidden="false" customHeight="true" outlineLevel="0" collapsed="false">
      <c r="A299" s="23" t="s">
        <v>5</v>
      </c>
      <c r="B299" s="24" t="s">
        <v>323</v>
      </c>
      <c r="C299" s="25"/>
      <c r="D299" s="11"/>
      <c r="E299" s="12" t="n">
        <v>138</v>
      </c>
      <c r="F299" s="11"/>
      <c r="G299" s="13" t="n">
        <f aca="false">+G300</f>
        <v>-1800</v>
      </c>
    </row>
    <row r="300" customFormat="false" ht="15" hidden="false" customHeight="false" outlineLevel="0" collapsed="false">
      <c r="A300" s="31"/>
      <c r="B300" s="53" t="n">
        <v>42490.9999999884</v>
      </c>
      <c r="C300" s="19" t="s">
        <v>7</v>
      </c>
      <c r="D300" s="17"/>
      <c r="E300" s="18" t="n">
        <v>138</v>
      </c>
      <c r="F300" s="17"/>
      <c r="G300" s="17" t="n">
        <v>-1800</v>
      </c>
    </row>
    <row r="301" customFormat="false" ht="15" hidden="false" customHeight="true" outlineLevel="0" collapsed="false">
      <c r="A301" s="23" t="s">
        <v>5</v>
      </c>
      <c r="B301" s="24" t="s">
        <v>324</v>
      </c>
      <c r="C301" s="25"/>
      <c r="D301" s="11"/>
      <c r="E301" s="12" t="n">
        <v>139</v>
      </c>
      <c r="F301" s="11"/>
      <c r="G301" s="13" t="n">
        <f aca="false">+G302</f>
        <v>-2010</v>
      </c>
    </row>
    <row r="302" customFormat="false" ht="15" hidden="false" customHeight="false" outlineLevel="0" collapsed="false">
      <c r="A302" s="31"/>
      <c r="B302" s="53" t="n">
        <v>42490.9999999884</v>
      </c>
      <c r="C302" s="19" t="s">
        <v>7</v>
      </c>
      <c r="D302" s="17"/>
      <c r="E302" s="18" t="n">
        <v>139</v>
      </c>
      <c r="F302" s="17"/>
      <c r="G302" s="17" t="n">
        <v>-2010</v>
      </c>
    </row>
    <row r="303" customFormat="false" ht="15" hidden="false" customHeight="true" outlineLevel="0" collapsed="false">
      <c r="A303" s="23" t="s">
        <v>5</v>
      </c>
      <c r="B303" s="24" t="s">
        <v>325</v>
      </c>
      <c r="C303" s="25"/>
      <c r="D303" s="11"/>
      <c r="E303" s="12" t="n">
        <v>140</v>
      </c>
      <c r="F303" s="11"/>
      <c r="G303" s="13" t="n">
        <f aca="false">+G308</f>
        <v>-1074.1</v>
      </c>
    </row>
    <row r="304" customFormat="false" ht="15" hidden="false" customHeight="false" outlineLevel="0" collapsed="false">
      <c r="A304" s="31"/>
      <c r="B304" s="53" t="n">
        <v>42490.9999999884</v>
      </c>
      <c r="C304" s="19" t="s">
        <v>7</v>
      </c>
      <c r="D304" s="17"/>
      <c r="E304" s="18" t="n">
        <v>140</v>
      </c>
      <c r="F304" s="17"/>
      <c r="G304" s="17" t="n">
        <v>-1074.1</v>
      </c>
    </row>
    <row r="305" customFormat="false" ht="15" hidden="false" customHeight="false" outlineLevel="0" collapsed="false">
      <c r="A305" s="31"/>
      <c r="B305" s="53" t="n">
        <v>42492.8004976852</v>
      </c>
      <c r="C305" s="19" t="s">
        <v>3844</v>
      </c>
      <c r="D305" s="17" t="n">
        <v>180300</v>
      </c>
      <c r="E305" s="18" t="n">
        <v>140</v>
      </c>
      <c r="F305" s="17"/>
      <c r="G305" s="17" t="n">
        <v>179225.9</v>
      </c>
    </row>
    <row r="306" customFormat="false" ht="15" hidden="false" customHeight="false" outlineLevel="0" collapsed="false">
      <c r="A306" s="31"/>
      <c r="B306" s="53" t="n">
        <v>42492.8069560185</v>
      </c>
      <c r="C306" s="19" t="s">
        <v>3845</v>
      </c>
      <c r="D306" s="17" t="n">
        <v>180300</v>
      </c>
      <c r="E306" s="18" t="n">
        <v>140</v>
      </c>
      <c r="F306" s="17"/>
      <c r="G306" s="17" t="n">
        <v>359525.9</v>
      </c>
    </row>
    <row r="307" customFormat="false" ht="15" hidden="false" customHeight="false" outlineLevel="0" collapsed="false">
      <c r="A307" s="31"/>
      <c r="B307" s="53" t="n">
        <v>42502.5814814815</v>
      </c>
      <c r="C307" s="19" t="s">
        <v>3846</v>
      </c>
      <c r="D307" s="17"/>
      <c r="E307" s="18" t="n">
        <v>140</v>
      </c>
      <c r="F307" s="17" t="n">
        <v>180300</v>
      </c>
      <c r="G307" s="17" t="n">
        <v>179225.9</v>
      </c>
    </row>
    <row r="308" customFormat="false" ht="15" hidden="false" customHeight="false" outlineLevel="0" collapsed="false">
      <c r="A308" s="31"/>
      <c r="B308" s="53" t="n">
        <v>42502.5835185185</v>
      </c>
      <c r="C308" s="19" t="s">
        <v>3847</v>
      </c>
      <c r="D308" s="17"/>
      <c r="E308" s="18" t="n">
        <v>140</v>
      </c>
      <c r="F308" s="17" t="n">
        <v>180300</v>
      </c>
      <c r="G308" s="17" t="n">
        <v>-1074.1</v>
      </c>
    </row>
    <row r="309" customFormat="false" ht="15" hidden="false" customHeight="true" outlineLevel="0" collapsed="false">
      <c r="A309" s="23" t="s">
        <v>5</v>
      </c>
      <c r="B309" s="24" t="s">
        <v>326</v>
      </c>
      <c r="C309" s="25"/>
      <c r="D309" s="11"/>
      <c r="E309" s="12" t="n">
        <v>141</v>
      </c>
      <c r="F309" s="11"/>
      <c r="G309" s="13" t="n">
        <f aca="false">+G311</f>
        <v>-390.63</v>
      </c>
    </row>
    <row r="310" customFormat="false" ht="15" hidden="false" customHeight="false" outlineLevel="0" collapsed="false">
      <c r="A310" s="31"/>
      <c r="B310" s="53" t="n">
        <v>42490.9999999884</v>
      </c>
      <c r="C310" s="19" t="s">
        <v>7</v>
      </c>
      <c r="D310" s="17"/>
      <c r="E310" s="18" t="n">
        <v>141</v>
      </c>
      <c r="F310" s="17"/>
      <c r="G310" s="17" t="n">
        <v>-6500</v>
      </c>
    </row>
    <row r="311" customFormat="false" ht="15" hidden="false" customHeight="false" outlineLevel="0" collapsed="false">
      <c r="A311" s="31"/>
      <c r="B311" s="53" t="n">
        <v>42508.6930555556</v>
      </c>
      <c r="C311" s="19" t="s">
        <v>3848</v>
      </c>
      <c r="D311" s="17" t="n">
        <v>6109.37</v>
      </c>
      <c r="E311" s="18" t="n">
        <v>141</v>
      </c>
      <c r="F311" s="17"/>
      <c r="G311" s="17" t="n">
        <v>-390.63</v>
      </c>
    </row>
    <row r="312" customFormat="false" ht="15" hidden="false" customHeight="true" outlineLevel="0" collapsed="false">
      <c r="A312" s="23" t="s">
        <v>5</v>
      </c>
      <c r="B312" s="24" t="s">
        <v>327</v>
      </c>
      <c r="C312" s="25"/>
      <c r="D312" s="11"/>
      <c r="E312" s="12" t="n">
        <v>142</v>
      </c>
      <c r="F312" s="11"/>
      <c r="G312" s="13" t="n">
        <f aca="false">+G313</f>
        <v>-925.96</v>
      </c>
    </row>
    <row r="313" customFormat="false" ht="15" hidden="false" customHeight="false" outlineLevel="0" collapsed="false">
      <c r="A313" s="31"/>
      <c r="B313" s="53" t="n">
        <v>42490.9999999884</v>
      </c>
      <c r="C313" s="19" t="s">
        <v>7</v>
      </c>
      <c r="D313" s="17"/>
      <c r="E313" s="18" t="n">
        <v>142</v>
      </c>
      <c r="F313" s="17"/>
      <c r="G313" s="17" t="n">
        <v>-925.96</v>
      </c>
    </row>
    <row r="314" customFormat="false" ht="15" hidden="false" customHeight="true" outlineLevel="0" collapsed="false">
      <c r="A314" s="23" t="s">
        <v>5</v>
      </c>
      <c r="B314" s="24" t="s">
        <v>328</v>
      </c>
      <c r="C314" s="25"/>
      <c r="D314" s="11"/>
      <c r="E314" s="12" t="n">
        <v>143</v>
      </c>
      <c r="F314" s="11"/>
      <c r="G314" s="13" t="n">
        <f aca="false">+G315</f>
        <v>-7568</v>
      </c>
    </row>
    <row r="315" customFormat="false" ht="15" hidden="false" customHeight="false" outlineLevel="0" collapsed="false">
      <c r="A315" s="31"/>
      <c r="B315" s="53" t="n">
        <v>42490.9999999884</v>
      </c>
      <c r="C315" s="19" t="s">
        <v>7</v>
      </c>
      <c r="D315" s="17"/>
      <c r="E315" s="18" t="n">
        <v>143</v>
      </c>
      <c r="F315" s="17"/>
      <c r="G315" s="17" t="n">
        <v>-7568</v>
      </c>
    </row>
    <row r="316" customFormat="false" ht="15" hidden="false" customHeight="true" outlineLevel="0" collapsed="false">
      <c r="A316" s="23" t="s">
        <v>5</v>
      </c>
      <c r="B316" s="24" t="s">
        <v>329</v>
      </c>
      <c r="C316" s="25"/>
      <c r="D316" s="11"/>
      <c r="E316" s="12" t="n">
        <v>144</v>
      </c>
      <c r="F316" s="11"/>
      <c r="G316" s="13" t="n">
        <f aca="false">+G317</f>
        <v>-6775.01</v>
      </c>
    </row>
    <row r="317" customFormat="false" ht="15" hidden="false" customHeight="false" outlineLevel="0" collapsed="false">
      <c r="A317" s="31"/>
      <c r="B317" s="53" t="n">
        <v>42490.9999999884</v>
      </c>
      <c r="C317" s="19" t="s">
        <v>7</v>
      </c>
      <c r="D317" s="17"/>
      <c r="E317" s="18" t="n">
        <v>144</v>
      </c>
      <c r="F317" s="17"/>
      <c r="G317" s="17" t="n">
        <v>-6775.01</v>
      </c>
    </row>
    <row r="318" customFormat="false" ht="15" hidden="false" customHeight="true" outlineLevel="0" collapsed="false">
      <c r="A318" s="23" t="s">
        <v>5</v>
      </c>
      <c r="B318" s="24" t="s">
        <v>330</v>
      </c>
      <c r="C318" s="25"/>
      <c r="D318" s="11"/>
      <c r="E318" s="12" t="n">
        <v>145</v>
      </c>
      <c r="F318" s="11"/>
      <c r="G318" s="13" t="n">
        <f aca="false">+G319</f>
        <v>-15689.14</v>
      </c>
    </row>
    <row r="319" customFormat="false" ht="15" hidden="false" customHeight="false" outlineLevel="0" collapsed="false">
      <c r="A319" s="31"/>
      <c r="B319" s="53" t="n">
        <v>42490.9999999884</v>
      </c>
      <c r="C319" s="19" t="s">
        <v>7</v>
      </c>
      <c r="D319" s="17"/>
      <c r="E319" s="18" t="n">
        <v>145</v>
      </c>
      <c r="F319" s="17"/>
      <c r="G319" s="17" t="n">
        <v>-15689.14</v>
      </c>
    </row>
    <row r="320" customFormat="false" ht="15" hidden="false" customHeight="true" outlineLevel="0" collapsed="false">
      <c r="A320" s="23" t="s">
        <v>5</v>
      </c>
      <c r="B320" s="24" t="s">
        <v>345</v>
      </c>
      <c r="C320" s="25"/>
      <c r="D320" s="11"/>
      <c r="E320" s="12" t="n">
        <v>146</v>
      </c>
      <c r="F320" s="11"/>
      <c r="G320" s="13" t="n">
        <f aca="false">+G321</f>
        <v>-139900</v>
      </c>
    </row>
    <row r="321" customFormat="false" ht="15" hidden="false" customHeight="false" outlineLevel="0" collapsed="false">
      <c r="A321" s="31"/>
      <c r="B321" s="53" t="n">
        <v>42490.9999999884</v>
      </c>
      <c r="C321" s="19" t="s">
        <v>7</v>
      </c>
      <c r="D321" s="17"/>
      <c r="E321" s="18" t="n">
        <v>146</v>
      </c>
      <c r="F321" s="17"/>
      <c r="G321" s="17" t="n">
        <v>-139900</v>
      </c>
    </row>
    <row r="322" customFormat="false" ht="15" hidden="false" customHeight="true" outlineLevel="0" collapsed="false">
      <c r="A322" s="23" t="s">
        <v>5</v>
      </c>
      <c r="B322" s="24" t="s">
        <v>356</v>
      </c>
      <c r="C322" s="25"/>
      <c r="D322" s="11"/>
      <c r="E322" s="12" t="n">
        <v>147</v>
      </c>
      <c r="F322" s="11"/>
      <c r="G322" s="13" t="n">
        <f aca="false">+G323</f>
        <v>6915.94</v>
      </c>
    </row>
    <row r="323" customFormat="false" ht="15" hidden="false" customHeight="false" outlineLevel="0" collapsed="false">
      <c r="A323" s="31"/>
      <c r="B323" s="53" t="n">
        <v>42490.9999999884</v>
      </c>
      <c r="C323" s="19" t="s">
        <v>7</v>
      </c>
      <c r="D323" s="17"/>
      <c r="E323" s="18" t="n">
        <v>147</v>
      </c>
      <c r="F323" s="17"/>
      <c r="G323" s="17" t="n">
        <v>6915.94</v>
      </c>
      <c r="H323" s="17" t="n">
        <v>71538.32</v>
      </c>
    </row>
    <row r="324" customFormat="false" ht="15" hidden="false" customHeight="false" outlineLevel="0" collapsed="false">
      <c r="A324" s="31"/>
      <c r="B324" s="53" t="n">
        <v>42492.6756944444</v>
      </c>
      <c r="C324" s="19" t="s">
        <v>3849</v>
      </c>
      <c r="D324" s="17" t="n">
        <v>7575.73</v>
      </c>
      <c r="E324" s="18"/>
      <c r="F324" s="17"/>
      <c r="G324" s="17" t="n">
        <v>79114.05</v>
      </c>
    </row>
    <row r="325" customFormat="false" ht="15" hidden="false" customHeight="false" outlineLevel="0" collapsed="false">
      <c r="A325" s="31"/>
      <c r="B325" s="53" t="n">
        <v>42492.6791666667</v>
      </c>
      <c r="C325" s="19" t="s">
        <v>3850</v>
      </c>
      <c r="D325" s="17" t="n">
        <v>7046.77</v>
      </c>
      <c r="E325" s="18"/>
      <c r="F325" s="17"/>
      <c r="G325" s="17" t="n">
        <v>86160.82</v>
      </c>
    </row>
    <row r="326" customFormat="false" ht="15" hidden="false" customHeight="false" outlineLevel="0" collapsed="false">
      <c r="A326" s="31"/>
      <c r="B326" s="53" t="n">
        <v>42494.7826388889</v>
      </c>
      <c r="C326" s="19" t="s">
        <v>3851</v>
      </c>
      <c r="D326" s="17" t="n">
        <v>2760.8</v>
      </c>
      <c r="E326" s="18"/>
      <c r="F326" s="17"/>
      <c r="G326" s="17" t="n">
        <v>88921.62</v>
      </c>
    </row>
    <row r="327" customFormat="false" ht="15" hidden="false" customHeight="false" outlineLevel="0" collapsed="false">
      <c r="A327" s="31"/>
      <c r="B327" s="53" t="n">
        <v>42503.6798611111</v>
      </c>
      <c r="C327" s="19" t="s">
        <v>3852</v>
      </c>
      <c r="D327" s="17" t="n">
        <v>290</v>
      </c>
      <c r="E327" s="18"/>
      <c r="F327" s="17"/>
      <c r="G327" s="17" t="n">
        <v>89211.62</v>
      </c>
    </row>
    <row r="328" customFormat="false" ht="15" hidden="false" customHeight="false" outlineLevel="0" collapsed="false">
      <c r="A328" s="31"/>
      <c r="B328" s="53" t="n">
        <v>42503.6819444444</v>
      </c>
      <c r="C328" s="19" t="s">
        <v>3853</v>
      </c>
      <c r="D328" s="17" t="n">
        <v>6107.17</v>
      </c>
      <c r="E328" s="18"/>
      <c r="F328" s="17"/>
      <c r="G328" s="17" t="n">
        <v>95318.79</v>
      </c>
    </row>
    <row r="329" customFormat="false" ht="15" hidden="false" customHeight="true" outlineLevel="0" collapsed="false">
      <c r="A329" s="23" t="s">
        <v>5</v>
      </c>
      <c r="B329" s="24" t="s">
        <v>389</v>
      </c>
      <c r="C329" s="25"/>
      <c r="D329" s="11"/>
      <c r="E329" s="12" t="n">
        <v>148</v>
      </c>
      <c r="F329" s="11"/>
      <c r="G329" s="13" t="n">
        <f aca="false">+G330</f>
        <v>7463.33</v>
      </c>
    </row>
    <row r="330" customFormat="false" ht="15" hidden="false" customHeight="false" outlineLevel="0" collapsed="false">
      <c r="A330" s="31"/>
      <c r="B330" s="53" t="n">
        <v>42490.9999999884</v>
      </c>
      <c r="C330" s="19" t="s">
        <v>7</v>
      </c>
      <c r="D330" s="17"/>
      <c r="E330" s="18" t="n">
        <v>148</v>
      </c>
      <c r="F330" s="17"/>
      <c r="G330" s="17" t="n">
        <v>7463.33</v>
      </c>
    </row>
    <row r="331" customFormat="false" ht="15" hidden="false" customHeight="true" outlineLevel="0" collapsed="false">
      <c r="A331" s="23" t="s">
        <v>5</v>
      </c>
      <c r="B331" s="24" t="s">
        <v>392</v>
      </c>
      <c r="C331" s="25"/>
      <c r="D331" s="11"/>
      <c r="E331" s="12" t="n">
        <v>149</v>
      </c>
      <c r="F331" s="11"/>
      <c r="G331" s="13" t="n">
        <f aca="false">+G332</f>
        <v>-457.44</v>
      </c>
    </row>
    <row r="332" customFormat="false" ht="15" hidden="false" customHeight="false" outlineLevel="0" collapsed="false">
      <c r="A332" s="31"/>
      <c r="B332" s="53" t="n">
        <v>42490.9999999884</v>
      </c>
      <c r="C332" s="19" t="s">
        <v>7</v>
      </c>
      <c r="D332" s="17"/>
      <c r="E332" s="18" t="n">
        <v>149</v>
      </c>
      <c r="F332" s="17"/>
      <c r="G332" s="17" t="n">
        <v>-457.44</v>
      </c>
    </row>
    <row r="333" customFormat="false" ht="15" hidden="false" customHeight="true" outlineLevel="0" collapsed="false">
      <c r="A333" s="23" t="s">
        <v>5</v>
      </c>
      <c r="B333" s="24" t="s">
        <v>393</v>
      </c>
      <c r="C333" s="25"/>
      <c r="D333" s="11"/>
      <c r="E333" s="12" t="n">
        <v>150</v>
      </c>
      <c r="F333" s="11"/>
      <c r="G333" s="13" t="n">
        <f aca="false">+G334</f>
        <v>-5000</v>
      </c>
    </row>
    <row r="334" customFormat="false" ht="15" hidden="false" customHeight="false" outlineLevel="0" collapsed="false">
      <c r="A334" s="31"/>
      <c r="B334" s="53" t="n">
        <v>42490.9999999884</v>
      </c>
      <c r="C334" s="19" t="s">
        <v>7</v>
      </c>
      <c r="D334" s="17"/>
      <c r="E334" s="18" t="n">
        <v>150</v>
      </c>
      <c r="F334" s="17"/>
      <c r="G334" s="17" t="n">
        <v>-5000</v>
      </c>
    </row>
    <row r="335" customFormat="false" ht="15" hidden="false" customHeight="true" outlineLevel="0" collapsed="false">
      <c r="A335" s="23" t="s">
        <v>5</v>
      </c>
      <c r="B335" s="24" t="s">
        <v>400</v>
      </c>
      <c r="C335" s="25"/>
      <c r="D335" s="11"/>
      <c r="E335" s="12" t="n">
        <v>151</v>
      </c>
      <c r="F335" s="11"/>
      <c r="G335" s="13" t="n">
        <f aca="false">+G340</f>
        <v>0</v>
      </c>
    </row>
    <row r="336" customFormat="false" ht="15" hidden="false" customHeight="false" outlineLevel="0" collapsed="false">
      <c r="A336" s="31"/>
      <c r="B336" s="53" t="n">
        <v>42490.9999999884</v>
      </c>
      <c r="C336" s="19" t="s">
        <v>7</v>
      </c>
      <c r="D336" s="17"/>
      <c r="E336" s="18" t="n">
        <v>151</v>
      </c>
      <c r="F336" s="17"/>
      <c r="G336" s="17" t="n">
        <v>45500</v>
      </c>
    </row>
    <row r="337" customFormat="false" ht="15" hidden="false" customHeight="false" outlineLevel="0" collapsed="false">
      <c r="A337" s="31"/>
      <c r="B337" s="53" t="n">
        <v>42507.4284722222</v>
      </c>
      <c r="C337" s="19" t="s">
        <v>3854</v>
      </c>
      <c r="D337" s="17"/>
      <c r="E337" s="18" t="n">
        <v>151</v>
      </c>
      <c r="F337" s="17" t="n">
        <v>35800</v>
      </c>
      <c r="G337" s="17" t="n">
        <v>9700</v>
      </c>
    </row>
    <row r="338" customFormat="false" ht="15" hidden="false" customHeight="false" outlineLevel="0" collapsed="false">
      <c r="A338" s="31"/>
      <c r="B338" s="53" t="n">
        <v>42508.7256944444</v>
      </c>
      <c r="C338" s="19" t="s">
        <v>3855</v>
      </c>
      <c r="D338" s="17"/>
      <c r="E338" s="18" t="n">
        <v>151</v>
      </c>
      <c r="F338" s="17" t="n">
        <v>4700</v>
      </c>
      <c r="G338" s="17" t="n">
        <v>5000</v>
      </c>
    </row>
    <row r="339" customFormat="false" ht="15" hidden="false" customHeight="false" outlineLevel="0" collapsed="false">
      <c r="A339" s="31"/>
      <c r="B339" s="53" t="n">
        <v>42510.3854166667</v>
      </c>
      <c r="C339" s="19" t="s">
        <v>3856</v>
      </c>
      <c r="D339" s="17"/>
      <c r="E339" s="18" t="n">
        <v>151</v>
      </c>
      <c r="F339" s="17" t="n">
        <v>4999.99</v>
      </c>
      <c r="G339" s="17" t="n">
        <v>0.01</v>
      </c>
    </row>
    <row r="340" customFormat="false" ht="15" hidden="false" customHeight="false" outlineLevel="0" collapsed="false">
      <c r="A340" s="31"/>
      <c r="B340" s="53" t="n">
        <v>42511.4381944445</v>
      </c>
      <c r="C340" s="19" t="s">
        <v>3857</v>
      </c>
      <c r="D340" s="17"/>
      <c r="E340" s="18" t="n">
        <v>151</v>
      </c>
      <c r="F340" s="17" t="n">
        <v>0.01</v>
      </c>
      <c r="G340" s="17" t="n">
        <v>0</v>
      </c>
    </row>
    <row r="341" customFormat="false" ht="15" hidden="false" customHeight="true" outlineLevel="0" collapsed="false">
      <c r="A341" s="23" t="s">
        <v>5</v>
      </c>
      <c r="B341" s="24" t="s">
        <v>401</v>
      </c>
      <c r="C341" s="25"/>
      <c r="D341" s="11"/>
      <c r="E341" s="12" t="n">
        <v>152</v>
      </c>
      <c r="F341" s="11"/>
      <c r="G341" s="13" t="n">
        <f aca="false">+G342</f>
        <v>-5271.51</v>
      </c>
    </row>
    <row r="342" customFormat="false" ht="15" hidden="false" customHeight="false" outlineLevel="0" collapsed="false">
      <c r="A342" s="31"/>
      <c r="B342" s="53" t="n">
        <v>42490.9999999884</v>
      </c>
      <c r="C342" s="19" t="s">
        <v>7</v>
      </c>
      <c r="D342" s="17"/>
      <c r="E342" s="18" t="n">
        <v>152</v>
      </c>
      <c r="F342" s="17"/>
      <c r="G342" s="17" t="n">
        <v>-5271.51</v>
      </c>
    </row>
    <row r="343" customFormat="false" ht="15" hidden="false" customHeight="true" outlineLevel="0" collapsed="false">
      <c r="A343" s="23" t="s">
        <v>5</v>
      </c>
      <c r="B343" s="24" t="s">
        <v>406</v>
      </c>
      <c r="C343" s="25"/>
      <c r="D343" s="11"/>
      <c r="E343" s="12" t="n">
        <v>153</v>
      </c>
      <c r="F343" s="11"/>
      <c r="G343" s="13" t="n">
        <f aca="false">+G344</f>
        <v>-235</v>
      </c>
    </row>
    <row r="344" customFormat="false" ht="15" hidden="false" customHeight="false" outlineLevel="0" collapsed="false">
      <c r="A344" s="31"/>
      <c r="B344" s="53" t="n">
        <v>42490.9999999884</v>
      </c>
      <c r="C344" s="19" t="s">
        <v>7</v>
      </c>
      <c r="D344" s="17"/>
      <c r="E344" s="18" t="n">
        <v>153</v>
      </c>
      <c r="F344" s="17"/>
      <c r="G344" s="17" t="n">
        <v>-235</v>
      </c>
    </row>
    <row r="345" customFormat="false" ht="15" hidden="false" customHeight="true" outlineLevel="0" collapsed="false">
      <c r="A345" s="23" t="s">
        <v>5</v>
      </c>
      <c r="B345" s="24" t="s">
        <v>407</v>
      </c>
      <c r="C345" s="25"/>
      <c r="D345" s="11"/>
      <c r="E345" s="12" t="n">
        <v>154</v>
      </c>
      <c r="F345" s="11"/>
      <c r="G345" s="13" t="n">
        <f aca="false">+G346</f>
        <v>0</v>
      </c>
    </row>
    <row r="346" customFormat="false" ht="15" hidden="false" customHeight="false" outlineLevel="0" collapsed="false">
      <c r="A346" s="31"/>
      <c r="B346" s="53" t="n">
        <v>42490.9999999884</v>
      </c>
      <c r="C346" s="19" t="s">
        <v>7</v>
      </c>
      <c r="D346" s="17"/>
      <c r="E346" s="18" t="n">
        <v>154</v>
      </c>
      <c r="F346" s="17"/>
      <c r="G346" s="17" t="n">
        <v>0</v>
      </c>
      <c r="H346" s="17" t="n">
        <v>-25000</v>
      </c>
      <c r="I346" s="1" t="s">
        <v>3840</v>
      </c>
    </row>
    <row r="347" customFormat="false" ht="15" hidden="false" customHeight="true" outlineLevel="0" collapsed="false">
      <c r="A347" s="23" t="s">
        <v>5</v>
      </c>
      <c r="B347" s="24" t="s">
        <v>416</v>
      </c>
      <c r="C347" s="25"/>
      <c r="D347" s="11"/>
      <c r="E347" s="12" t="n">
        <v>155</v>
      </c>
      <c r="F347" s="11"/>
      <c r="G347" s="13" t="n">
        <f aca="false">+G348</f>
        <v>-649.52</v>
      </c>
    </row>
    <row r="348" customFormat="false" ht="15" hidden="false" customHeight="false" outlineLevel="0" collapsed="false">
      <c r="A348" s="31"/>
      <c r="B348" s="53" t="n">
        <v>42490.9999999884</v>
      </c>
      <c r="C348" s="19" t="s">
        <v>7</v>
      </c>
      <c r="D348" s="17"/>
      <c r="E348" s="18" t="n">
        <v>155</v>
      </c>
      <c r="F348" s="17"/>
      <c r="G348" s="17" t="n">
        <v>-649.52</v>
      </c>
    </row>
    <row r="349" customFormat="false" ht="15" hidden="false" customHeight="true" outlineLevel="0" collapsed="false">
      <c r="A349" s="23" t="s">
        <v>5</v>
      </c>
      <c r="B349" s="24" t="s">
        <v>419</v>
      </c>
      <c r="C349" s="25"/>
      <c r="D349" s="11"/>
      <c r="E349" s="12" t="n">
        <v>156</v>
      </c>
      <c r="F349" s="11"/>
      <c r="G349" s="13" t="n">
        <f aca="false">+G350</f>
        <v>-1000</v>
      </c>
    </row>
    <row r="350" customFormat="false" ht="15" hidden="false" customHeight="false" outlineLevel="0" collapsed="false">
      <c r="A350" s="31"/>
      <c r="B350" s="53" t="n">
        <v>42490.9999999884</v>
      </c>
      <c r="C350" s="19" t="s">
        <v>7</v>
      </c>
      <c r="D350" s="17"/>
      <c r="E350" s="18" t="n">
        <v>156</v>
      </c>
      <c r="F350" s="17"/>
      <c r="G350" s="17" t="n">
        <v>-1000</v>
      </c>
    </row>
    <row r="351" customFormat="false" ht="15" hidden="false" customHeight="true" outlineLevel="0" collapsed="false">
      <c r="A351" s="23" t="s">
        <v>5</v>
      </c>
      <c r="B351" s="24" t="s">
        <v>422</v>
      </c>
      <c r="C351" s="25"/>
      <c r="D351" s="11"/>
      <c r="E351" s="12" t="n">
        <v>157</v>
      </c>
      <c r="F351" s="11"/>
      <c r="G351" s="13" t="n">
        <f aca="false">+G352</f>
        <v>-14359</v>
      </c>
    </row>
    <row r="352" customFormat="false" ht="15" hidden="false" customHeight="false" outlineLevel="0" collapsed="false">
      <c r="A352" s="31"/>
      <c r="B352" s="53" t="n">
        <v>42490.9999999884</v>
      </c>
      <c r="C352" s="19" t="s">
        <v>7</v>
      </c>
      <c r="D352" s="17"/>
      <c r="E352" s="18" t="n">
        <v>157</v>
      </c>
      <c r="F352" s="17"/>
      <c r="G352" s="17" t="n">
        <v>-14359</v>
      </c>
    </row>
    <row r="353" customFormat="false" ht="15" hidden="false" customHeight="true" outlineLevel="0" collapsed="false">
      <c r="A353" s="23" t="s">
        <v>5</v>
      </c>
      <c r="B353" s="24" t="s">
        <v>430</v>
      </c>
      <c r="C353" s="25"/>
      <c r="D353" s="11"/>
      <c r="E353" s="12" t="n">
        <v>158</v>
      </c>
      <c r="F353" s="11"/>
      <c r="G353" s="13" t="n">
        <f aca="false">+G354</f>
        <v>-100</v>
      </c>
    </row>
    <row r="354" customFormat="false" ht="15" hidden="false" customHeight="false" outlineLevel="0" collapsed="false">
      <c r="A354" s="31"/>
      <c r="B354" s="53" t="n">
        <v>42490.9999999884</v>
      </c>
      <c r="C354" s="19" t="s">
        <v>7</v>
      </c>
      <c r="D354" s="17"/>
      <c r="E354" s="18" t="n">
        <v>158</v>
      </c>
      <c r="F354" s="17"/>
      <c r="G354" s="17" t="n">
        <v>-100</v>
      </c>
    </row>
    <row r="355" customFormat="false" ht="15" hidden="false" customHeight="true" outlineLevel="0" collapsed="false">
      <c r="A355" s="23" t="s">
        <v>5</v>
      </c>
      <c r="B355" s="24" t="s">
        <v>431</v>
      </c>
      <c r="C355" s="25"/>
      <c r="D355" s="11"/>
      <c r="E355" s="12" t="n">
        <v>159</v>
      </c>
      <c r="F355" s="11"/>
      <c r="G355" s="13" t="n">
        <f aca="false">+G356</f>
        <v>-5000</v>
      </c>
    </row>
    <row r="356" customFormat="false" ht="15" hidden="false" customHeight="false" outlineLevel="0" collapsed="false">
      <c r="A356" s="31"/>
      <c r="B356" s="53" t="n">
        <v>42490.9999999884</v>
      </c>
      <c r="C356" s="19" t="s">
        <v>7</v>
      </c>
      <c r="D356" s="17"/>
      <c r="E356" s="18" t="n">
        <v>159</v>
      </c>
      <c r="F356" s="17"/>
      <c r="G356" s="17" t="n">
        <v>-5000</v>
      </c>
    </row>
    <row r="357" customFormat="false" ht="15" hidden="false" customHeight="true" outlineLevel="0" collapsed="false">
      <c r="A357" s="23" t="s">
        <v>5</v>
      </c>
      <c r="B357" s="24" t="s">
        <v>443</v>
      </c>
      <c r="C357" s="25"/>
      <c r="D357" s="11"/>
      <c r="E357" s="12" t="n">
        <v>160</v>
      </c>
      <c r="F357" s="11"/>
      <c r="G357" s="13" t="n">
        <f aca="false">+G358</f>
        <v>-21.89</v>
      </c>
    </row>
    <row r="358" customFormat="false" ht="15" hidden="false" customHeight="false" outlineLevel="0" collapsed="false">
      <c r="A358" s="31"/>
      <c r="B358" s="53" t="n">
        <v>42490.9999999884</v>
      </c>
      <c r="C358" s="19" t="s">
        <v>7</v>
      </c>
      <c r="D358" s="17"/>
      <c r="E358" s="18" t="n">
        <v>160</v>
      </c>
      <c r="F358" s="17"/>
      <c r="G358" s="17" t="n">
        <v>-21.89</v>
      </c>
    </row>
    <row r="359" customFormat="false" ht="15" hidden="false" customHeight="true" outlineLevel="0" collapsed="false">
      <c r="A359" s="23" t="s">
        <v>5</v>
      </c>
      <c r="B359" s="24" t="s">
        <v>456</v>
      </c>
      <c r="C359" s="25"/>
      <c r="D359" s="11"/>
      <c r="E359" s="12" t="n">
        <v>161</v>
      </c>
      <c r="F359" s="11"/>
      <c r="G359" s="13" t="n">
        <f aca="false">+G360</f>
        <v>-0.01</v>
      </c>
    </row>
    <row r="360" customFormat="false" ht="15" hidden="false" customHeight="false" outlineLevel="0" collapsed="false">
      <c r="A360" s="31"/>
      <c r="B360" s="53" t="n">
        <v>42490.9999999884</v>
      </c>
      <c r="C360" s="19" t="s">
        <v>7</v>
      </c>
      <c r="D360" s="17"/>
      <c r="E360" s="18" t="n">
        <v>161</v>
      </c>
      <c r="F360" s="17"/>
      <c r="G360" s="17" t="n">
        <v>-0.01</v>
      </c>
    </row>
    <row r="361" customFormat="false" ht="15" hidden="false" customHeight="true" outlineLevel="0" collapsed="false">
      <c r="A361" s="23" t="s">
        <v>5</v>
      </c>
      <c r="B361" s="24" t="s">
        <v>466</v>
      </c>
      <c r="C361" s="25"/>
      <c r="D361" s="11"/>
      <c r="E361" s="12" t="n">
        <v>162</v>
      </c>
      <c r="F361" s="11"/>
      <c r="G361" s="13" t="n">
        <f aca="false">+G362</f>
        <v>-711.24</v>
      </c>
    </row>
    <row r="362" customFormat="false" ht="15" hidden="false" customHeight="false" outlineLevel="0" collapsed="false">
      <c r="A362" s="31"/>
      <c r="B362" s="53" t="n">
        <v>42490.9999999884</v>
      </c>
      <c r="C362" s="19" t="s">
        <v>7</v>
      </c>
      <c r="D362" s="17"/>
      <c r="E362" s="18" t="n">
        <v>162</v>
      </c>
      <c r="F362" s="17"/>
      <c r="G362" s="17" t="n">
        <v>-711.24</v>
      </c>
    </row>
    <row r="363" customFormat="false" ht="15" hidden="false" customHeight="true" outlineLevel="0" collapsed="false">
      <c r="A363" s="23" t="s">
        <v>5</v>
      </c>
      <c r="B363" s="24" t="s">
        <v>824</v>
      </c>
      <c r="C363" s="25"/>
      <c r="D363" s="11"/>
      <c r="E363" s="12" t="n">
        <v>163</v>
      </c>
      <c r="F363" s="11"/>
      <c r="G363" s="13" t="n">
        <f aca="false">+G364</f>
        <v>-0.01</v>
      </c>
    </row>
    <row r="364" customFormat="false" ht="15" hidden="false" customHeight="false" outlineLevel="0" collapsed="false">
      <c r="A364" s="31"/>
      <c r="B364" s="53" t="n">
        <v>42490.9999999884</v>
      </c>
      <c r="C364" s="19" t="s">
        <v>7</v>
      </c>
      <c r="D364" s="17"/>
      <c r="E364" s="18" t="n">
        <v>163</v>
      </c>
      <c r="F364" s="17"/>
      <c r="G364" s="17" t="n">
        <v>-0.01</v>
      </c>
    </row>
    <row r="365" customFormat="false" ht="15" hidden="false" customHeight="true" outlineLevel="0" collapsed="false">
      <c r="A365" s="23" t="s">
        <v>5</v>
      </c>
      <c r="B365" s="24" t="s">
        <v>866</v>
      </c>
      <c r="C365" s="25"/>
      <c r="D365" s="11"/>
      <c r="E365" s="12" t="n">
        <v>164</v>
      </c>
      <c r="F365" s="11"/>
      <c r="G365" s="13" t="n">
        <f aca="false">+G366</f>
        <v>-0.01</v>
      </c>
    </row>
    <row r="366" customFormat="false" ht="15" hidden="false" customHeight="false" outlineLevel="0" collapsed="false">
      <c r="A366" s="31"/>
      <c r="B366" s="53" t="n">
        <v>42490.9999999884</v>
      </c>
      <c r="C366" s="19" t="s">
        <v>7</v>
      </c>
      <c r="D366" s="17"/>
      <c r="E366" s="18" t="n">
        <v>164</v>
      </c>
      <c r="F366" s="17"/>
      <c r="G366" s="17" t="n">
        <v>-0.01</v>
      </c>
    </row>
    <row r="367" customFormat="false" ht="15" hidden="false" customHeight="true" outlineLevel="0" collapsed="false">
      <c r="A367" s="23" t="s">
        <v>5</v>
      </c>
      <c r="B367" s="24" t="s">
        <v>990</v>
      </c>
      <c r="C367" s="25"/>
      <c r="D367" s="11"/>
      <c r="E367" s="12" t="n">
        <v>165</v>
      </c>
      <c r="F367" s="11"/>
      <c r="G367" s="13" t="n">
        <f aca="false">+G368</f>
        <v>-0.2</v>
      </c>
    </row>
    <row r="368" customFormat="false" ht="15" hidden="false" customHeight="false" outlineLevel="0" collapsed="false">
      <c r="A368" s="31"/>
      <c r="B368" s="53" t="n">
        <v>42490.9999999884</v>
      </c>
      <c r="C368" s="19" t="s">
        <v>7</v>
      </c>
      <c r="D368" s="17"/>
      <c r="E368" s="18" t="n">
        <v>165</v>
      </c>
      <c r="F368" s="17"/>
      <c r="G368" s="17" t="n">
        <v>-0.2</v>
      </c>
    </row>
    <row r="369" customFormat="false" ht="15" hidden="false" customHeight="true" outlineLevel="0" collapsed="false">
      <c r="A369" s="23" t="s">
        <v>5</v>
      </c>
      <c r="B369" s="24" t="s">
        <v>1004</v>
      </c>
      <c r="C369" s="25"/>
      <c r="D369" s="11"/>
      <c r="E369" s="12" t="n">
        <v>166</v>
      </c>
      <c r="F369" s="11"/>
      <c r="G369" s="13" t="n">
        <f aca="false">+G370</f>
        <v>-0.01</v>
      </c>
    </row>
    <row r="370" customFormat="false" ht="15" hidden="false" customHeight="false" outlineLevel="0" collapsed="false">
      <c r="A370" s="31"/>
      <c r="B370" s="53" t="n">
        <v>42490.9999999884</v>
      </c>
      <c r="C370" s="19" t="s">
        <v>7</v>
      </c>
      <c r="D370" s="17"/>
      <c r="E370" s="18" t="n">
        <v>166</v>
      </c>
      <c r="F370" s="17"/>
      <c r="G370" s="17" t="n">
        <v>-0.01</v>
      </c>
    </row>
    <row r="371" customFormat="false" ht="15" hidden="false" customHeight="true" outlineLevel="0" collapsed="false">
      <c r="A371" s="23" t="s">
        <v>5</v>
      </c>
      <c r="B371" s="24" t="s">
        <v>1055</v>
      </c>
      <c r="C371" s="25"/>
      <c r="D371" s="11"/>
      <c r="E371" s="12" t="n">
        <v>167</v>
      </c>
      <c r="F371" s="11"/>
      <c r="G371" s="13" t="n">
        <f aca="false">+G372</f>
        <v>-0.3</v>
      </c>
    </row>
    <row r="372" customFormat="false" ht="15" hidden="false" customHeight="false" outlineLevel="0" collapsed="false">
      <c r="A372" s="31"/>
      <c r="B372" s="53" t="n">
        <v>42490.9999999884</v>
      </c>
      <c r="C372" s="19" t="s">
        <v>7</v>
      </c>
      <c r="D372" s="17"/>
      <c r="E372" s="18" t="n">
        <v>167</v>
      </c>
      <c r="F372" s="17"/>
      <c r="G372" s="17" t="n">
        <v>-0.3</v>
      </c>
    </row>
    <row r="373" customFormat="false" ht="15" hidden="false" customHeight="true" outlineLevel="0" collapsed="false">
      <c r="A373" s="23" t="s">
        <v>5</v>
      </c>
      <c r="B373" s="24" t="s">
        <v>1059</v>
      </c>
      <c r="C373" s="25"/>
      <c r="D373" s="11"/>
      <c r="E373" s="12" t="n">
        <v>168</v>
      </c>
      <c r="F373" s="11"/>
      <c r="G373" s="13" t="n">
        <f aca="false">+G374</f>
        <v>-0.07</v>
      </c>
    </row>
    <row r="374" customFormat="false" ht="15" hidden="false" customHeight="false" outlineLevel="0" collapsed="false">
      <c r="A374" s="31"/>
      <c r="B374" s="53" t="n">
        <v>42490.9999999884</v>
      </c>
      <c r="C374" s="19" t="s">
        <v>7</v>
      </c>
      <c r="D374" s="17"/>
      <c r="E374" s="18" t="n">
        <v>168</v>
      </c>
      <c r="F374" s="17"/>
      <c r="G374" s="17" t="n">
        <v>-0.07</v>
      </c>
    </row>
    <row r="375" customFormat="false" ht="15" hidden="false" customHeight="true" outlineLevel="0" collapsed="false">
      <c r="A375" s="23" t="s">
        <v>5</v>
      </c>
      <c r="B375" s="24" t="s">
        <v>1372</v>
      </c>
      <c r="C375" s="25"/>
      <c r="D375" s="11"/>
      <c r="E375" s="12" t="n">
        <v>169</v>
      </c>
      <c r="F375" s="11"/>
      <c r="G375" s="13" t="n">
        <f aca="false">+G376</f>
        <v>-0.08</v>
      </c>
    </row>
    <row r="376" customFormat="false" ht="15" hidden="false" customHeight="false" outlineLevel="0" collapsed="false">
      <c r="A376" s="31"/>
      <c r="B376" s="53" t="n">
        <v>42490.9999999884</v>
      </c>
      <c r="C376" s="19" t="s">
        <v>7</v>
      </c>
      <c r="D376" s="17"/>
      <c r="E376" s="18" t="n">
        <v>169</v>
      </c>
      <c r="F376" s="17"/>
      <c r="G376" s="17" t="n">
        <v>-0.08</v>
      </c>
    </row>
    <row r="377" customFormat="false" ht="15" hidden="false" customHeight="true" outlineLevel="0" collapsed="false">
      <c r="A377" s="23" t="s">
        <v>5</v>
      </c>
      <c r="B377" s="24" t="s">
        <v>1387</v>
      </c>
      <c r="C377" s="25"/>
      <c r="D377" s="11"/>
      <c r="E377" s="12" t="n">
        <v>170</v>
      </c>
      <c r="F377" s="11"/>
      <c r="G377" s="13" t="n">
        <f aca="false">+G378</f>
        <v>-35000</v>
      </c>
    </row>
    <row r="378" customFormat="false" ht="15" hidden="false" customHeight="false" outlineLevel="0" collapsed="false">
      <c r="A378" s="31"/>
      <c r="B378" s="53" t="n">
        <v>42490.9999999884</v>
      </c>
      <c r="C378" s="19" t="s">
        <v>7</v>
      </c>
      <c r="D378" s="17"/>
      <c r="E378" s="18" t="n">
        <v>170</v>
      </c>
      <c r="F378" s="17"/>
      <c r="G378" s="17" t="n">
        <v>-35000</v>
      </c>
    </row>
    <row r="379" customFormat="false" ht="15" hidden="false" customHeight="true" outlineLevel="0" collapsed="false">
      <c r="A379" s="23" t="s">
        <v>5</v>
      </c>
      <c r="B379" s="24" t="s">
        <v>1389</v>
      </c>
      <c r="C379" s="25"/>
      <c r="D379" s="11"/>
      <c r="E379" s="12" t="n">
        <v>171</v>
      </c>
      <c r="F379" s="11"/>
      <c r="G379" s="13" t="n">
        <f aca="false">+G381</f>
        <v>0</v>
      </c>
    </row>
    <row r="380" customFormat="false" ht="15" hidden="false" customHeight="false" outlineLevel="0" collapsed="false">
      <c r="A380" s="31"/>
      <c r="B380" s="53" t="n">
        <v>42509.7041666667</v>
      </c>
      <c r="C380" s="19" t="s">
        <v>3858</v>
      </c>
      <c r="D380" s="17" t="n">
        <v>40000</v>
      </c>
      <c r="E380" s="18" t="s">
        <v>68</v>
      </c>
      <c r="F380" s="17"/>
      <c r="G380" s="17" t="n">
        <v>40000</v>
      </c>
    </row>
    <row r="381" customFormat="false" ht="15" hidden="false" customHeight="false" outlineLevel="0" collapsed="false">
      <c r="A381" s="31"/>
      <c r="B381" s="53" t="n">
        <v>42509.7041666667</v>
      </c>
      <c r="C381" s="19" t="s">
        <v>3859</v>
      </c>
      <c r="D381" s="17"/>
      <c r="E381" s="18" t="s">
        <v>68</v>
      </c>
      <c r="F381" s="17" t="n">
        <v>40000</v>
      </c>
      <c r="G381" s="17" t="n">
        <v>0</v>
      </c>
    </row>
    <row r="382" customFormat="false" ht="15" hidden="false" customHeight="true" outlineLevel="0" collapsed="false">
      <c r="A382" s="23" t="s">
        <v>5</v>
      </c>
      <c r="B382" s="24" t="s">
        <v>1428</v>
      </c>
      <c r="C382" s="25"/>
      <c r="D382" s="11"/>
      <c r="E382" s="12" t="n">
        <v>172</v>
      </c>
      <c r="F382" s="11"/>
      <c r="G382" s="13" t="n">
        <f aca="false">+G383</f>
        <v>-5000</v>
      </c>
    </row>
    <row r="383" customFormat="false" ht="15" hidden="false" customHeight="false" outlineLevel="0" collapsed="false">
      <c r="A383" s="31"/>
      <c r="B383" s="53" t="n">
        <v>42490.9999999884</v>
      </c>
      <c r="C383" s="19" t="s">
        <v>7</v>
      </c>
      <c r="D383" s="17"/>
      <c r="E383" s="18" t="n">
        <v>172</v>
      </c>
      <c r="F383" s="17"/>
      <c r="G383" s="17" t="n">
        <v>-5000</v>
      </c>
    </row>
    <row r="384" customFormat="false" ht="15" hidden="false" customHeight="true" outlineLevel="0" collapsed="false">
      <c r="A384" s="23" t="s">
        <v>5</v>
      </c>
      <c r="B384" s="24" t="s">
        <v>1442</v>
      </c>
      <c r="C384" s="25"/>
      <c r="D384" s="11"/>
      <c r="E384" s="12" t="n">
        <v>173</v>
      </c>
      <c r="F384" s="11"/>
      <c r="G384" s="13" t="n">
        <f aca="false">+G385</f>
        <v>-0.01</v>
      </c>
    </row>
    <row r="385" customFormat="false" ht="15" hidden="false" customHeight="false" outlineLevel="0" collapsed="false">
      <c r="A385" s="31"/>
      <c r="B385" s="53" t="n">
        <v>42490.9999999884</v>
      </c>
      <c r="C385" s="19" t="s">
        <v>7</v>
      </c>
      <c r="D385" s="17"/>
      <c r="E385" s="18" t="n">
        <v>173</v>
      </c>
      <c r="F385" s="17"/>
      <c r="G385" s="17" t="n">
        <v>-0.01</v>
      </c>
    </row>
    <row r="386" customFormat="false" ht="15" hidden="false" customHeight="true" outlineLevel="0" collapsed="false">
      <c r="A386" s="23" t="s">
        <v>5</v>
      </c>
      <c r="B386" s="24" t="s">
        <v>1449</v>
      </c>
      <c r="C386" s="25"/>
      <c r="D386" s="11"/>
      <c r="E386" s="12" t="n">
        <v>174</v>
      </c>
      <c r="F386" s="11"/>
      <c r="G386" s="13" t="n">
        <f aca="false">+G387</f>
        <v>-0.01</v>
      </c>
    </row>
    <row r="387" customFormat="false" ht="15" hidden="false" customHeight="false" outlineLevel="0" collapsed="false">
      <c r="A387" s="31"/>
      <c r="B387" s="53" t="n">
        <v>42490.9999999884</v>
      </c>
      <c r="C387" s="19" t="s">
        <v>7</v>
      </c>
      <c r="D387" s="17"/>
      <c r="E387" s="18" t="n">
        <v>174</v>
      </c>
      <c r="F387" s="17"/>
      <c r="G387" s="17" t="n">
        <v>-0.01</v>
      </c>
    </row>
    <row r="388" customFormat="false" ht="15" hidden="false" customHeight="true" outlineLevel="0" collapsed="false">
      <c r="A388" s="23" t="s">
        <v>5</v>
      </c>
      <c r="B388" s="24" t="s">
        <v>1457</v>
      </c>
      <c r="C388" s="25"/>
      <c r="D388" s="11"/>
      <c r="E388" s="12" t="n">
        <v>175</v>
      </c>
      <c r="F388" s="11"/>
      <c r="G388" s="13" t="n">
        <f aca="false">+G389</f>
        <v>-0.01</v>
      </c>
    </row>
    <row r="389" customFormat="false" ht="15" hidden="false" customHeight="false" outlineLevel="0" collapsed="false">
      <c r="A389" s="31"/>
      <c r="B389" s="53" t="n">
        <v>42490.9999999884</v>
      </c>
      <c r="C389" s="19" t="s">
        <v>7</v>
      </c>
      <c r="D389" s="17"/>
      <c r="E389" s="18" t="n">
        <v>175</v>
      </c>
      <c r="F389" s="17"/>
      <c r="G389" s="17" t="n">
        <v>-0.01</v>
      </c>
    </row>
    <row r="390" customFormat="false" ht="15" hidden="false" customHeight="true" outlineLevel="0" collapsed="false">
      <c r="A390" s="23" t="s">
        <v>5</v>
      </c>
      <c r="B390" s="24" t="s">
        <v>1650</v>
      </c>
      <c r="C390" s="25"/>
      <c r="D390" s="11"/>
      <c r="E390" s="12" t="n">
        <v>176</v>
      </c>
      <c r="F390" s="11"/>
      <c r="G390" s="13" t="n">
        <f aca="false">+G391</f>
        <v>-0.01</v>
      </c>
    </row>
    <row r="391" customFormat="false" ht="15" hidden="false" customHeight="false" outlineLevel="0" collapsed="false">
      <c r="A391" s="31"/>
      <c r="B391" s="53" t="n">
        <v>42490.9999999884</v>
      </c>
      <c r="C391" s="19" t="s">
        <v>7</v>
      </c>
      <c r="D391" s="17"/>
      <c r="E391" s="18" t="n">
        <v>176</v>
      </c>
      <c r="F391" s="17"/>
      <c r="G391" s="17" t="n">
        <v>-0.01</v>
      </c>
    </row>
    <row r="392" customFormat="false" ht="15" hidden="false" customHeight="true" outlineLevel="0" collapsed="false">
      <c r="A392" s="23" t="s">
        <v>5</v>
      </c>
      <c r="B392" s="24" t="s">
        <v>1668</v>
      </c>
      <c r="C392" s="25"/>
      <c r="D392" s="11"/>
      <c r="E392" s="12" t="n">
        <v>177</v>
      </c>
      <c r="F392" s="11"/>
      <c r="G392" s="13" t="n">
        <f aca="false">+G393</f>
        <v>-232500.01</v>
      </c>
    </row>
    <row r="393" customFormat="false" ht="15" hidden="false" customHeight="false" outlineLevel="0" collapsed="false">
      <c r="A393" s="31"/>
      <c r="B393" s="53" t="n">
        <v>42515.5736111111</v>
      </c>
      <c r="C393" s="19" t="s">
        <v>3860</v>
      </c>
      <c r="D393" s="17"/>
      <c r="E393" s="18" t="n">
        <v>177</v>
      </c>
      <c r="F393" s="17" t="n">
        <v>232500.01</v>
      </c>
      <c r="G393" s="17" t="n">
        <v>-232500.01</v>
      </c>
    </row>
    <row r="394" customFormat="false" ht="15" hidden="false" customHeight="true" outlineLevel="0" collapsed="false">
      <c r="A394" s="23" t="s">
        <v>5</v>
      </c>
      <c r="B394" s="24" t="s">
        <v>1735</v>
      </c>
      <c r="C394" s="25"/>
      <c r="D394" s="11"/>
      <c r="E394" s="12" t="n">
        <v>178</v>
      </c>
      <c r="F394" s="11"/>
      <c r="G394" s="13" t="n">
        <f aca="false">+G395</f>
        <v>-1.01</v>
      </c>
    </row>
    <row r="395" customFormat="false" ht="15" hidden="false" customHeight="false" outlineLevel="0" collapsed="false">
      <c r="A395" s="31"/>
      <c r="B395" s="53" t="n">
        <v>42490.9999999884</v>
      </c>
      <c r="C395" s="19" t="s">
        <v>7</v>
      </c>
      <c r="D395" s="17"/>
      <c r="E395" s="18" t="n">
        <v>178</v>
      </c>
      <c r="F395" s="17"/>
      <c r="G395" s="17" t="n">
        <v>-1.01</v>
      </c>
    </row>
    <row r="396" customFormat="false" ht="15" hidden="false" customHeight="true" outlineLevel="0" collapsed="false">
      <c r="A396" s="23" t="s">
        <v>5</v>
      </c>
      <c r="B396" s="24" t="s">
        <v>1821</v>
      </c>
      <c r="C396" s="25"/>
      <c r="D396" s="11"/>
      <c r="E396" s="12" t="n">
        <v>179</v>
      </c>
      <c r="F396" s="11"/>
      <c r="G396" s="13" t="n">
        <f aca="false">+G397</f>
        <v>-9699.3</v>
      </c>
    </row>
    <row r="397" customFormat="false" ht="15" hidden="false" customHeight="false" outlineLevel="0" collapsed="false">
      <c r="A397" s="31"/>
      <c r="B397" s="53" t="n">
        <v>42490.9999999884</v>
      </c>
      <c r="C397" s="19" t="s">
        <v>7</v>
      </c>
      <c r="D397" s="17"/>
      <c r="E397" s="18" t="n">
        <v>179</v>
      </c>
      <c r="F397" s="17"/>
      <c r="G397" s="17" t="n">
        <v>-9699.3</v>
      </c>
    </row>
    <row r="398" customFormat="false" ht="15" hidden="false" customHeight="true" outlineLevel="0" collapsed="false">
      <c r="A398" s="23" t="s">
        <v>5</v>
      </c>
      <c r="B398" s="24" t="s">
        <v>1905</v>
      </c>
      <c r="C398" s="25"/>
      <c r="D398" s="11"/>
      <c r="E398" s="12" t="n">
        <v>180</v>
      </c>
      <c r="F398" s="11"/>
      <c r="G398" s="13" t="n">
        <f aca="false">+G400</f>
        <v>0</v>
      </c>
    </row>
    <row r="399" customFormat="false" ht="15" hidden="false" customHeight="false" outlineLevel="0" collapsed="false">
      <c r="A399" s="31"/>
      <c r="B399" s="53" t="n">
        <v>42490.9999999884</v>
      </c>
      <c r="C399" s="19" t="s">
        <v>7</v>
      </c>
      <c r="D399" s="17"/>
      <c r="E399" s="18" t="n">
        <v>180</v>
      </c>
      <c r="F399" s="17"/>
      <c r="G399" s="17" t="n">
        <v>841400</v>
      </c>
    </row>
    <row r="400" customFormat="false" ht="15" hidden="false" customHeight="false" outlineLevel="0" collapsed="false">
      <c r="A400" s="31"/>
      <c r="B400" s="53" t="n">
        <v>42494.8019675926</v>
      </c>
      <c r="C400" s="19" t="s">
        <v>3861</v>
      </c>
      <c r="D400" s="17"/>
      <c r="E400" s="18" t="n">
        <v>180</v>
      </c>
      <c r="F400" s="17" t="n">
        <v>841400</v>
      </c>
      <c r="G400" s="17" t="n">
        <v>0</v>
      </c>
    </row>
    <row r="401" customFormat="false" ht="15" hidden="false" customHeight="true" outlineLevel="0" collapsed="false">
      <c r="A401" s="23" t="s">
        <v>5</v>
      </c>
      <c r="B401" s="24" t="s">
        <v>1907</v>
      </c>
      <c r="C401" s="25"/>
      <c r="D401" s="11"/>
      <c r="E401" s="12" t="n">
        <v>181</v>
      </c>
      <c r="F401" s="11"/>
      <c r="G401" s="13" t="n">
        <f aca="false">+G402</f>
        <v>-0.01</v>
      </c>
    </row>
    <row r="402" customFormat="false" ht="15" hidden="false" customHeight="false" outlineLevel="0" collapsed="false">
      <c r="A402" s="31"/>
      <c r="B402" s="53" t="n">
        <v>42490.9999999884</v>
      </c>
      <c r="C402" s="19" t="s">
        <v>7</v>
      </c>
      <c r="D402" s="17"/>
      <c r="E402" s="18" t="n">
        <v>181</v>
      </c>
      <c r="F402" s="17"/>
      <c r="G402" s="17" t="n">
        <v>-0.01</v>
      </c>
    </row>
    <row r="403" customFormat="false" ht="15" hidden="false" customHeight="true" outlineLevel="0" collapsed="false">
      <c r="A403" s="23" t="s">
        <v>5</v>
      </c>
      <c r="B403" s="24" t="s">
        <v>1956</v>
      </c>
      <c r="C403" s="25"/>
      <c r="D403" s="11"/>
      <c r="E403" s="12" t="n">
        <v>182</v>
      </c>
      <c r="F403" s="11"/>
      <c r="G403" s="13" t="n">
        <f aca="false">+G404</f>
        <v>-0.01</v>
      </c>
    </row>
    <row r="404" customFormat="false" ht="15" hidden="false" customHeight="false" outlineLevel="0" collapsed="false">
      <c r="A404" s="31"/>
      <c r="B404" s="53" t="n">
        <v>42490.9999999884</v>
      </c>
      <c r="C404" s="19" t="s">
        <v>7</v>
      </c>
      <c r="D404" s="17"/>
      <c r="E404" s="18" t="n">
        <v>182</v>
      </c>
      <c r="F404" s="17"/>
      <c r="G404" s="17" t="n">
        <v>-0.01</v>
      </c>
    </row>
    <row r="405" customFormat="false" ht="15" hidden="false" customHeight="true" outlineLevel="0" collapsed="false">
      <c r="A405" s="23" t="s">
        <v>5</v>
      </c>
      <c r="B405" s="24" t="s">
        <v>2557</v>
      </c>
      <c r="C405" s="25"/>
      <c r="D405" s="11"/>
      <c r="E405" s="12" t="n">
        <v>183</v>
      </c>
      <c r="F405" s="11"/>
      <c r="G405" s="13" t="n">
        <f aca="false">+G406</f>
        <v>-0.99</v>
      </c>
    </row>
    <row r="406" customFormat="false" ht="15" hidden="false" customHeight="false" outlineLevel="0" collapsed="false">
      <c r="A406" s="31"/>
      <c r="B406" s="53" t="n">
        <v>42490.9999999884</v>
      </c>
      <c r="C406" s="19" t="s">
        <v>7</v>
      </c>
      <c r="D406" s="17"/>
      <c r="E406" s="18" t="n">
        <v>183</v>
      </c>
      <c r="F406" s="17"/>
      <c r="G406" s="17" t="n">
        <v>-0.99</v>
      </c>
    </row>
    <row r="407" customFormat="false" ht="15" hidden="false" customHeight="true" outlineLevel="0" collapsed="false">
      <c r="A407" s="23" t="s">
        <v>5</v>
      </c>
      <c r="B407" s="24" t="s">
        <v>2593</v>
      </c>
      <c r="C407" s="25"/>
      <c r="D407" s="11"/>
      <c r="E407" s="12" t="n">
        <v>184</v>
      </c>
      <c r="F407" s="11"/>
      <c r="G407" s="13" t="n">
        <f aca="false">+G410</f>
        <v>0</v>
      </c>
    </row>
    <row r="408" customFormat="false" ht="15" hidden="false" customHeight="false" outlineLevel="0" collapsed="false">
      <c r="A408" s="31"/>
      <c r="B408" s="53" t="n">
        <v>42490.9999999884</v>
      </c>
      <c r="C408" s="19" t="s">
        <v>7</v>
      </c>
      <c r="D408" s="17"/>
      <c r="E408" s="18" t="n">
        <v>184</v>
      </c>
      <c r="F408" s="17"/>
      <c r="G408" s="17" t="n">
        <v>-8000</v>
      </c>
    </row>
    <row r="409" customFormat="false" ht="15" hidden="false" customHeight="false" outlineLevel="0" collapsed="false">
      <c r="A409" s="31"/>
      <c r="B409" s="53" t="n">
        <v>42495.4277777778</v>
      </c>
      <c r="C409" s="19" t="s">
        <v>3862</v>
      </c>
      <c r="D409" s="17" t="n">
        <v>3000</v>
      </c>
      <c r="E409" s="18" t="n">
        <v>184</v>
      </c>
      <c r="F409" s="17"/>
      <c r="G409" s="17" t="n">
        <v>-5000</v>
      </c>
    </row>
    <row r="410" customFormat="false" ht="15" hidden="false" customHeight="false" outlineLevel="0" collapsed="false">
      <c r="A410" s="31"/>
      <c r="B410" s="53" t="n">
        <v>42495.4291666667</v>
      </c>
      <c r="C410" s="19" t="s">
        <v>3863</v>
      </c>
      <c r="D410" s="17" t="n">
        <v>5000</v>
      </c>
      <c r="E410" s="18" t="n">
        <v>184</v>
      </c>
      <c r="F410" s="17"/>
      <c r="G410" s="17" t="n">
        <v>0</v>
      </c>
    </row>
    <row r="411" customFormat="false" ht="15" hidden="false" customHeight="true" outlineLevel="0" collapsed="false">
      <c r="A411" s="23" t="s">
        <v>5</v>
      </c>
      <c r="B411" s="24" t="s">
        <v>2647</v>
      </c>
      <c r="C411" s="25"/>
      <c r="D411" s="11"/>
      <c r="E411" s="12" t="n">
        <v>185</v>
      </c>
      <c r="F411" s="11"/>
      <c r="G411" s="13" t="n">
        <f aca="false">+G412</f>
        <v>-0.01</v>
      </c>
    </row>
    <row r="412" customFormat="false" ht="15" hidden="false" customHeight="false" outlineLevel="0" collapsed="false">
      <c r="A412" s="31"/>
      <c r="B412" s="53" t="n">
        <v>42490.9999999884</v>
      </c>
      <c r="C412" s="19" t="s">
        <v>7</v>
      </c>
      <c r="D412" s="17"/>
      <c r="E412" s="18" t="n">
        <v>185</v>
      </c>
      <c r="F412" s="17"/>
      <c r="G412" s="17" t="n">
        <v>-0.01</v>
      </c>
    </row>
    <row r="413" customFormat="false" ht="15" hidden="false" customHeight="true" outlineLevel="0" collapsed="false">
      <c r="A413" s="23" t="s">
        <v>5</v>
      </c>
      <c r="B413" s="24" t="s">
        <v>2691</v>
      </c>
      <c r="C413" s="25"/>
      <c r="D413" s="11"/>
      <c r="E413" s="12" t="n">
        <v>186</v>
      </c>
      <c r="F413" s="11"/>
      <c r="G413" s="13" t="n">
        <f aca="false">+G414</f>
        <v>-0.01</v>
      </c>
    </row>
    <row r="414" customFormat="false" ht="15" hidden="false" customHeight="false" outlineLevel="0" collapsed="false">
      <c r="A414" s="31"/>
      <c r="B414" s="53" t="n">
        <v>42490.9999999884</v>
      </c>
      <c r="C414" s="19" t="s">
        <v>7</v>
      </c>
      <c r="D414" s="17"/>
      <c r="E414" s="18" t="n">
        <v>186</v>
      </c>
      <c r="F414" s="17"/>
      <c r="G414" s="17" t="n">
        <v>-0.01</v>
      </c>
    </row>
    <row r="415" customFormat="false" ht="15" hidden="false" customHeight="true" outlineLevel="0" collapsed="false">
      <c r="A415" s="23" t="s">
        <v>5</v>
      </c>
      <c r="B415" s="24" t="s">
        <v>2711</v>
      </c>
      <c r="C415" s="25"/>
      <c r="D415" s="11"/>
      <c r="E415" s="12" t="n">
        <v>187</v>
      </c>
      <c r="F415" s="11"/>
      <c r="G415" s="13" t="n">
        <f aca="false">+G416</f>
        <v>-0.01</v>
      </c>
    </row>
    <row r="416" customFormat="false" ht="15" hidden="false" customHeight="false" outlineLevel="0" collapsed="false">
      <c r="A416" s="31"/>
      <c r="B416" s="53" t="n">
        <v>42490.9999999884</v>
      </c>
      <c r="C416" s="19" t="s">
        <v>7</v>
      </c>
      <c r="D416" s="17"/>
      <c r="E416" s="18" t="n">
        <v>187</v>
      </c>
      <c r="F416" s="17"/>
      <c r="G416" s="17" t="n">
        <v>-0.01</v>
      </c>
    </row>
    <row r="417" customFormat="false" ht="15" hidden="false" customHeight="true" outlineLevel="0" collapsed="false">
      <c r="A417" s="23" t="s">
        <v>5</v>
      </c>
      <c r="B417" s="24" t="s">
        <v>2764</v>
      </c>
      <c r="C417" s="25"/>
      <c r="D417" s="11"/>
      <c r="E417" s="12" t="n">
        <v>188</v>
      </c>
      <c r="F417" s="11"/>
      <c r="G417" s="13" t="n">
        <f aca="false">+G418</f>
        <v>-0.01</v>
      </c>
    </row>
    <row r="418" customFormat="false" ht="15" hidden="false" customHeight="false" outlineLevel="0" collapsed="false">
      <c r="A418" s="31"/>
      <c r="B418" s="53" t="n">
        <v>42490.9999999884</v>
      </c>
      <c r="C418" s="19" t="s">
        <v>7</v>
      </c>
      <c r="D418" s="17"/>
      <c r="E418" s="18" t="n">
        <v>188</v>
      </c>
      <c r="F418" s="17"/>
      <c r="G418" s="17" t="n">
        <v>-0.01</v>
      </c>
    </row>
    <row r="419" customFormat="false" ht="15" hidden="false" customHeight="true" outlineLevel="0" collapsed="false">
      <c r="A419" s="23" t="s">
        <v>5</v>
      </c>
      <c r="B419" s="24" t="s">
        <v>2808</v>
      </c>
      <c r="C419" s="25"/>
      <c r="D419" s="11"/>
      <c r="E419" s="12" t="n">
        <v>189</v>
      </c>
      <c r="F419" s="11"/>
      <c r="G419" s="13" t="n">
        <f aca="false">+G420</f>
        <v>-6638</v>
      </c>
    </row>
    <row r="420" customFormat="false" ht="15" hidden="false" customHeight="false" outlineLevel="0" collapsed="false">
      <c r="A420" s="31"/>
      <c r="B420" s="53" t="n">
        <v>42490.9999999884</v>
      </c>
      <c r="C420" s="19" t="s">
        <v>7</v>
      </c>
      <c r="D420" s="17"/>
      <c r="E420" s="18" t="n">
        <v>189</v>
      </c>
      <c r="F420" s="17"/>
      <c r="G420" s="17" t="n">
        <v>-6638</v>
      </c>
    </row>
    <row r="421" customFormat="false" ht="15" hidden="false" customHeight="true" outlineLevel="0" collapsed="false">
      <c r="A421" s="23" t="s">
        <v>5</v>
      </c>
      <c r="B421" s="24" t="s">
        <v>2858</v>
      </c>
      <c r="C421" s="25"/>
      <c r="D421" s="11"/>
      <c r="E421" s="12" t="n">
        <v>190</v>
      </c>
      <c r="F421" s="11"/>
      <c r="G421" s="13" t="n">
        <f aca="false">+G423</f>
        <v>0</v>
      </c>
    </row>
    <row r="422" customFormat="false" ht="15" hidden="false" customHeight="false" outlineLevel="0" collapsed="false">
      <c r="A422" s="31"/>
      <c r="B422" s="53" t="n">
        <v>42490.9999999884</v>
      </c>
      <c r="C422" s="19" t="s">
        <v>7</v>
      </c>
      <c r="D422" s="17"/>
      <c r="E422" s="18" t="n">
        <v>190</v>
      </c>
      <c r="F422" s="17"/>
      <c r="G422" s="17" t="n">
        <v>-5000.01</v>
      </c>
    </row>
    <row r="423" customFormat="false" ht="15" hidden="false" customHeight="false" outlineLevel="0" collapsed="false">
      <c r="A423" s="31"/>
      <c r="B423" s="53" t="n">
        <v>42495.4305555556</v>
      </c>
      <c r="C423" s="19" t="s">
        <v>3864</v>
      </c>
      <c r="D423" s="17" t="n">
        <v>5000.01</v>
      </c>
      <c r="E423" s="18" t="n">
        <v>190</v>
      </c>
      <c r="F423" s="17"/>
      <c r="G423" s="17" t="n">
        <v>0</v>
      </c>
    </row>
    <row r="424" customFormat="false" ht="15" hidden="false" customHeight="true" outlineLevel="0" collapsed="false">
      <c r="A424" s="23" t="s">
        <v>5</v>
      </c>
      <c r="B424" s="24" t="s">
        <v>2869</v>
      </c>
      <c r="C424" s="25"/>
      <c r="D424" s="11"/>
      <c r="E424" s="12" t="n">
        <v>191</v>
      </c>
      <c r="F424" s="11"/>
      <c r="G424" s="13" t="n">
        <f aca="false">+G426</f>
        <v>0</v>
      </c>
    </row>
    <row r="425" customFormat="false" ht="15" hidden="false" customHeight="false" outlineLevel="0" collapsed="false">
      <c r="A425" s="31"/>
      <c r="B425" s="53" t="n">
        <v>42490.9999999884</v>
      </c>
      <c r="C425" s="19" t="s">
        <v>7</v>
      </c>
      <c r="D425" s="17"/>
      <c r="E425" s="18" t="n">
        <v>191</v>
      </c>
      <c r="F425" s="17"/>
      <c r="G425" s="17" t="n">
        <v>-10000</v>
      </c>
    </row>
    <row r="426" customFormat="false" ht="15" hidden="false" customHeight="false" outlineLevel="0" collapsed="false">
      <c r="A426" s="31"/>
      <c r="B426" s="53" t="n">
        <v>42495.4298611111</v>
      </c>
      <c r="C426" s="19" t="s">
        <v>3865</v>
      </c>
      <c r="D426" s="17" t="n">
        <v>10000</v>
      </c>
      <c r="E426" s="18" t="n">
        <v>191</v>
      </c>
      <c r="F426" s="17"/>
      <c r="G426" s="17" t="n">
        <v>0</v>
      </c>
    </row>
    <row r="427" customFormat="false" ht="15" hidden="false" customHeight="true" outlineLevel="0" collapsed="false">
      <c r="A427" s="23" t="s">
        <v>5</v>
      </c>
      <c r="B427" s="24" t="s">
        <v>2880</v>
      </c>
      <c r="C427" s="25"/>
      <c r="D427" s="11"/>
      <c r="E427" s="12" t="n">
        <v>192</v>
      </c>
      <c r="F427" s="11"/>
      <c r="G427" s="13" t="n">
        <f aca="false">+G428</f>
        <v>-1.15</v>
      </c>
    </row>
    <row r="428" customFormat="false" ht="15" hidden="false" customHeight="false" outlineLevel="0" collapsed="false">
      <c r="A428" s="31"/>
      <c r="B428" s="53" t="n">
        <v>42490.9999999884</v>
      </c>
      <c r="C428" s="19" t="s">
        <v>7</v>
      </c>
      <c r="D428" s="17"/>
      <c r="E428" s="18" t="n">
        <v>192</v>
      </c>
      <c r="F428" s="17"/>
      <c r="G428" s="17" t="n">
        <v>-1.15</v>
      </c>
    </row>
    <row r="429" customFormat="false" ht="15" hidden="false" customHeight="true" outlineLevel="0" collapsed="false">
      <c r="A429" s="23" t="s">
        <v>5</v>
      </c>
      <c r="B429" s="24" t="s">
        <v>2886</v>
      </c>
      <c r="C429" s="25"/>
      <c r="D429" s="11"/>
      <c r="E429" s="12" t="n">
        <v>193</v>
      </c>
      <c r="F429" s="11"/>
      <c r="G429" s="13" t="n">
        <f aca="false">+G431</f>
        <v>0</v>
      </c>
    </row>
    <row r="430" customFormat="false" ht="15" hidden="false" customHeight="false" outlineLevel="0" collapsed="false">
      <c r="A430" s="31"/>
      <c r="B430" s="53" t="n">
        <v>42492.8306134259</v>
      </c>
      <c r="C430" s="19" t="s">
        <v>3866</v>
      </c>
      <c r="D430" s="17" t="n">
        <v>200200</v>
      </c>
      <c r="E430" s="18" t="n">
        <v>193</v>
      </c>
      <c r="F430" s="17"/>
      <c r="G430" s="17" t="n">
        <v>200200</v>
      </c>
    </row>
    <row r="431" customFormat="false" ht="15" hidden="false" customHeight="false" outlineLevel="0" collapsed="false">
      <c r="A431" s="31"/>
      <c r="B431" s="53" t="n">
        <v>42502.5942361111</v>
      </c>
      <c r="C431" s="19" t="s">
        <v>3867</v>
      </c>
      <c r="D431" s="17"/>
      <c r="E431" s="18" t="n">
        <v>193</v>
      </c>
      <c r="F431" s="17" t="n">
        <v>200200</v>
      </c>
      <c r="G431" s="17" t="n">
        <v>0</v>
      </c>
    </row>
    <row r="432" customFormat="false" ht="15" hidden="false" customHeight="true" outlineLevel="0" collapsed="false">
      <c r="A432" s="23" t="s">
        <v>5</v>
      </c>
      <c r="B432" s="24" t="s">
        <v>2936</v>
      </c>
      <c r="C432" s="25"/>
      <c r="D432" s="11"/>
      <c r="E432" s="12" t="n">
        <v>194</v>
      </c>
      <c r="F432" s="11"/>
      <c r="G432" s="13" t="n">
        <f aca="false">+G433</f>
        <v>-11059.72</v>
      </c>
    </row>
    <row r="433" customFormat="false" ht="15" hidden="false" customHeight="false" outlineLevel="0" collapsed="false">
      <c r="A433" s="31"/>
      <c r="B433" s="53" t="n">
        <v>42490.9999999884</v>
      </c>
      <c r="C433" s="19" t="s">
        <v>7</v>
      </c>
      <c r="D433" s="17"/>
      <c r="E433" s="18" t="n">
        <v>194</v>
      </c>
      <c r="F433" s="17"/>
      <c r="G433" s="17" t="n">
        <v>-11059.72</v>
      </c>
    </row>
    <row r="434" customFormat="false" ht="15" hidden="false" customHeight="true" outlineLevel="0" collapsed="false">
      <c r="A434" s="23" t="s">
        <v>5</v>
      </c>
      <c r="B434" s="24" t="s">
        <v>2939</v>
      </c>
      <c r="C434" s="25"/>
      <c r="D434" s="11"/>
      <c r="E434" s="12" t="n">
        <v>195</v>
      </c>
      <c r="F434" s="11"/>
      <c r="G434" s="13" t="n">
        <f aca="false">+G435</f>
        <v>-0.01</v>
      </c>
    </row>
    <row r="435" customFormat="false" ht="15" hidden="false" customHeight="false" outlineLevel="0" collapsed="false">
      <c r="A435" s="31"/>
      <c r="B435" s="53" t="n">
        <v>42490.9999999884</v>
      </c>
      <c r="C435" s="19" t="s">
        <v>7</v>
      </c>
      <c r="D435" s="17"/>
      <c r="E435" s="18" t="n">
        <v>195</v>
      </c>
      <c r="F435" s="17"/>
      <c r="G435" s="17" t="n">
        <v>-0.01</v>
      </c>
    </row>
    <row r="436" customFormat="false" ht="15" hidden="false" customHeight="true" outlineLevel="0" collapsed="false">
      <c r="A436" s="23" t="s">
        <v>5</v>
      </c>
      <c r="B436" s="24" t="s">
        <v>3317</v>
      </c>
      <c r="C436" s="25"/>
      <c r="D436" s="11"/>
      <c r="E436" s="12" t="n">
        <v>196</v>
      </c>
      <c r="F436" s="11"/>
      <c r="G436" s="13" t="n">
        <f aca="false">+G440</f>
        <v>0</v>
      </c>
    </row>
    <row r="437" customFormat="false" ht="15" hidden="false" customHeight="false" outlineLevel="0" collapsed="false">
      <c r="A437" s="31"/>
      <c r="B437" s="53" t="n">
        <v>42490.9999999884</v>
      </c>
      <c r="C437" s="19" t="s">
        <v>7</v>
      </c>
      <c r="D437" s="17"/>
      <c r="E437" s="18" t="n">
        <v>196</v>
      </c>
      <c r="F437" s="17"/>
      <c r="G437" s="17" t="n">
        <v>203200</v>
      </c>
    </row>
    <row r="438" customFormat="false" ht="15" hidden="false" customHeight="false" outlineLevel="0" collapsed="false">
      <c r="A438" s="31"/>
      <c r="B438" s="53" t="n">
        <v>42504.4534722222</v>
      </c>
      <c r="C438" s="19" t="s">
        <v>3868</v>
      </c>
      <c r="D438" s="17"/>
      <c r="E438" s="18" t="n">
        <v>196</v>
      </c>
      <c r="F438" s="17" t="n">
        <v>16520</v>
      </c>
      <c r="G438" s="17" t="n">
        <v>186680</v>
      </c>
    </row>
    <row r="439" customFormat="false" ht="15" hidden="false" customHeight="false" outlineLevel="0" collapsed="false">
      <c r="A439" s="31"/>
      <c r="B439" s="53" t="n">
        <v>42513.4027777778</v>
      </c>
      <c r="C439" s="19" t="s">
        <v>3869</v>
      </c>
      <c r="D439" s="17"/>
      <c r="E439" s="18" t="n">
        <v>196</v>
      </c>
      <c r="F439" s="17" t="n">
        <v>3500</v>
      </c>
      <c r="G439" s="17" t="n">
        <v>183180</v>
      </c>
    </row>
    <row r="440" customFormat="false" ht="15" hidden="false" customHeight="false" outlineLevel="0" collapsed="false">
      <c r="A440" s="31"/>
      <c r="B440" s="53" t="n">
        <v>42513.5034722222</v>
      </c>
      <c r="C440" s="19" t="s">
        <v>3870</v>
      </c>
      <c r="D440" s="17"/>
      <c r="E440" s="18" t="n">
        <v>196</v>
      </c>
      <c r="F440" s="17" t="n">
        <v>183180</v>
      </c>
      <c r="G440" s="17" t="n">
        <v>0</v>
      </c>
    </row>
    <row r="441" customFormat="false" ht="15" hidden="false" customHeight="true" outlineLevel="0" collapsed="false">
      <c r="A441" s="23" t="s">
        <v>5</v>
      </c>
      <c r="B441" s="24" t="s">
        <v>3358</v>
      </c>
      <c r="C441" s="25"/>
      <c r="D441" s="11"/>
      <c r="E441" s="12" t="n">
        <v>197</v>
      </c>
      <c r="F441" s="11"/>
      <c r="G441" s="13" t="n">
        <f aca="false">+G445</f>
        <v>0</v>
      </c>
    </row>
    <row r="442" customFormat="false" ht="15" hidden="false" customHeight="false" outlineLevel="0" collapsed="false">
      <c r="A442" s="31"/>
      <c r="B442" s="53" t="n">
        <v>42490.9999999884</v>
      </c>
      <c r="C442" s="19" t="s">
        <v>7</v>
      </c>
      <c r="D442" s="17"/>
      <c r="E442" s="18" t="n">
        <v>197</v>
      </c>
      <c r="F442" s="17"/>
      <c r="G442" s="17" t="n">
        <v>336800</v>
      </c>
    </row>
    <row r="443" customFormat="false" ht="15" hidden="false" customHeight="false" outlineLevel="0" collapsed="false">
      <c r="A443" s="31"/>
      <c r="B443" s="53" t="n">
        <v>42494.794837963</v>
      </c>
      <c r="C443" s="19" t="s">
        <v>3871</v>
      </c>
      <c r="D443" s="17"/>
      <c r="E443" s="18" t="n">
        <v>197</v>
      </c>
      <c r="F443" s="17" t="n">
        <v>10000</v>
      </c>
      <c r="G443" s="17" t="n">
        <v>326800</v>
      </c>
    </row>
    <row r="444" customFormat="false" ht="15" hidden="false" customHeight="false" outlineLevel="0" collapsed="false">
      <c r="A444" s="31"/>
      <c r="B444" s="53" t="n">
        <v>42494.7955324074</v>
      </c>
      <c r="C444" s="19" t="s">
        <v>3872</v>
      </c>
      <c r="D444" s="17"/>
      <c r="E444" s="18" t="n">
        <v>197</v>
      </c>
      <c r="F444" s="17" t="n">
        <v>376800</v>
      </c>
      <c r="G444" s="17" t="n">
        <v>-50000</v>
      </c>
    </row>
    <row r="445" customFormat="false" ht="15" hidden="false" customHeight="false" outlineLevel="0" collapsed="false">
      <c r="A445" s="31"/>
      <c r="B445" s="53" t="n">
        <v>42495.4270833333</v>
      </c>
      <c r="C445" s="19" t="s">
        <v>3873</v>
      </c>
      <c r="D445" s="17" t="n">
        <v>50000</v>
      </c>
      <c r="E445" s="18" t="n">
        <v>197</v>
      </c>
      <c r="F445" s="17"/>
      <c r="G445" s="17" t="n">
        <v>0</v>
      </c>
    </row>
    <row r="446" customFormat="false" ht="15" hidden="false" customHeight="true" outlineLevel="0" collapsed="false">
      <c r="A446" s="23" t="s">
        <v>5</v>
      </c>
      <c r="B446" s="24" t="s">
        <v>3384</v>
      </c>
      <c r="C446" s="25"/>
      <c r="D446" s="11"/>
      <c r="E446" s="12" t="n">
        <v>198</v>
      </c>
      <c r="F446" s="11"/>
      <c r="G446" s="13" t="n">
        <f aca="false">+G448</f>
        <v>0</v>
      </c>
    </row>
    <row r="447" customFormat="false" ht="15" hidden="false" customHeight="false" outlineLevel="0" collapsed="false">
      <c r="A447" s="31"/>
      <c r="B447" s="53" t="n">
        <v>42490.9999999884</v>
      </c>
      <c r="C447" s="19" t="s">
        <v>7</v>
      </c>
      <c r="D447" s="17"/>
      <c r="E447" s="18" t="n">
        <v>198</v>
      </c>
      <c r="F447" s="17"/>
      <c r="G447" s="17" t="n">
        <v>208000</v>
      </c>
    </row>
    <row r="448" customFormat="false" ht="15" hidden="false" customHeight="false" outlineLevel="0" collapsed="false">
      <c r="A448" s="31"/>
      <c r="B448" s="53" t="n">
        <v>42516.5011226852</v>
      </c>
      <c r="C448" s="19" t="s">
        <v>3874</v>
      </c>
      <c r="D448" s="17"/>
      <c r="E448" s="18" t="n">
        <v>198</v>
      </c>
      <c r="F448" s="17" t="n">
        <v>208000</v>
      </c>
      <c r="G448" s="17" t="n">
        <v>0</v>
      </c>
    </row>
    <row r="449" customFormat="false" ht="15" hidden="false" customHeight="true" outlineLevel="0" collapsed="false">
      <c r="A449" s="23" t="s">
        <v>5</v>
      </c>
      <c r="B449" s="24" t="s">
        <v>3422</v>
      </c>
      <c r="C449" s="25"/>
      <c r="D449" s="11"/>
      <c r="E449" s="12" t="n">
        <v>199</v>
      </c>
      <c r="F449" s="11"/>
      <c r="G449" s="13" t="n">
        <f aca="false">+G451</f>
        <v>0</v>
      </c>
    </row>
    <row r="450" customFormat="false" ht="15" hidden="false" customHeight="false" outlineLevel="0" collapsed="false">
      <c r="A450" s="31"/>
      <c r="B450" s="53" t="n">
        <v>42490.9999999884</v>
      </c>
      <c r="C450" s="19" t="s">
        <v>7</v>
      </c>
      <c r="D450" s="17"/>
      <c r="E450" s="18" t="n">
        <v>199</v>
      </c>
      <c r="F450" s="17"/>
      <c r="G450" s="17" t="n">
        <v>200200</v>
      </c>
    </row>
    <row r="451" customFormat="false" ht="15" hidden="false" customHeight="false" outlineLevel="0" collapsed="false">
      <c r="A451" s="31"/>
      <c r="B451" s="53" t="n">
        <v>42494.8055208333</v>
      </c>
      <c r="C451" s="19" t="s">
        <v>3875</v>
      </c>
      <c r="D451" s="17"/>
      <c r="E451" s="18" t="n">
        <v>199</v>
      </c>
      <c r="F451" s="17" t="n">
        <v>200200</v>
      </c>
      <c r="G451" s="17" t="n">
        <v>0</v>
      </c>
    </row>
    <row r="452" customFormat="false" ht="15" hidden="false" customHeight="true" outlineLevel="0" collapsed="false">
      <c r="A452" s="23" t="s">
        <v>5</v>
      </c>
      <c r="B452" s="24" t="s">
        <v>3433</v>
      </c>
      <c r="C452" s="25"/>
      <c r="D452" s="11"/>
      <c r="E452" s="12" t="n">
        <v>200</v>
      </c>
      <c r="F452" s="11"/>
      <c r="G452" s="13" t="n">
        <f aca="false">+G454</f>
        <v>-84565</v>
      </c>
    </row>
    <row r="453" customFormat="false" ht="15" hidden="false" customHeight="false" outlineLevel="0" collapsed="false">
      <c r="A453" s="31"/>
      <c r="B453" s="53" t="n">
        <v>42514.7958333333</v>
      </c>
      <c r="C453" s="19" t="s">
        <v>3876</v>
      </c>
      <c r="D453" s="17" t="n">
        <v>45535</v>
      </c>
      <c r="E453" s="18" t="n">
        <v>200</v>
      </c>
      <c r="F453" s="17"/>
      <c r="G453" s="17" t="n">
        <v>45535</v>
      </c>
    </row>
    <row r="454" customFormat="false" ht="15" hidden="false" customHeight="false" outlineLevel="0" collapsed="false">
      <c r="A454" s="31"/>
      <c r="B454" s="53" t="n">
        <v>42516.5054976852</v>
      </c>
      <c r="C454" s="19" t="s">
        <v>3877</v>
      </c>
      <c r="D454" s="17"/>
      <c r="E454" s="18" t="n">
        <v>200</v>
      </c>
      <c r="F454" s="17" t="n">
        <v>130100</v>
      </c>
      <c r="G454" s="17" t="n">
        <v>-84565</v>
      </c>
    </row>
    <row r="455" customFormat="false" ht="15" hidden="false" customHeight="true" outlineLevel="0" collapsed="false">
      <c r="A455" s="23" t="s">
        <v>5</v>
      </c>
      <c r="B455" s="24" t="s">
        <v>3443</v>
      </c>
      <c r="C455" s="25"/>
      <c r="D455" s="11"/>
      <c r="E455" s="12" t="n">
        <v>201</v>
      </c>
      <c r="F455" s="11"/>
      <c r="G455" s="13" t="n">
        <f aca="false">+G456</f>
        <v>-15000.04</v>
      </c>
    </row>
    <row r="456" customFormat="false" ht="15" hidden="false" customHeight="false" outlineLevel="0" collapsed="false">
      <c r="A456" s="31"/>
      <c r="B456" s="53" t="n">
        <v>42490.9999999884</v>
      </c>
      <c r="C456" s="19" t="s">
        <v>7</v>
      </c>
      <c r="D456" s="17"/>
      <c r="E456" s="18" t="n">
        <v>201</v>
      </c>
      <c r="F456" s="17"/>
      <c r="G456" s="17" t="n">
        <v>-15000.04</v>
      </c>
    </row>
    <row r="457" customFormat="false" ht="15" hidden="false" customHeight="true" outlineLevel="0" collapsed="false">
      <c r="A457" s="23" t="s">
        <v>5</v>
      </c>
      <c r="B457" s="24" t="s">
        <v>3481</v>
      </c>
      <c r="C457" s="25"/>
      <c r="D457" s="11"/>
      <c r="E457" s="12" t="n">
        <v>202</v>
      </c>
      <c r="F457" s="11"/>
      <c r="G457" s="13" t="n">
        <f aca="false">+G458</f>
        <v>-250000</v>
      </c>
    </row>
    <row r="458" customFormat="false" ht="15" hidden="false" customHeight="false" outlineLevel="0" collapsed="false">
      <c r="A458" s="31"/>
      <c r="B458" s="53" t="n">
        <v>42490.9999999884</v>
      </c>
      <c r="C458" s="19" t="s">
        <v>7</v>
      </c>
      <c r="D458" s="17"/>
      <c r="E458" s="18" t="n">
        <v>202</v>
      </c>
      <c r="F458" s="17"/>
      <c r="G458" s="17" t="n">
        <v>-250000</v>
      </c>
    </row>
    <row r="459" customFormat="false" ht="15" hidden="false" customHeight="true" outlineLevel="0" collapsed="false">
      <c r="A459" s="23" t="s">
        <v>5</v>
      </c>
      <c r="B459" s="24" t="s">
        <v>3510</v>
      </c>
      <c r="C459" s="25"/>
      <c r="D459" s="11"/>
      <c r="E459" s="12" t="n">
        <v>203</v>
      </c>
      <c r="F459" s="11"/>
      <c r="G459" s="13" t="n">
        <f aca="false">+G461</f>
        <v>0</v>
      </c>
    </row>
    <row r="460" customFormat="false" ht="15" hidden="false" customHeight="false" outlineLevel="0" collapsed="false">
      <c r="A460" s="31"/>
      <c r="B460" s="53" t="n">
        <v>42490.9999999884</v>
      </c>
      <c r="C460" s="19" t="s">
        <v>7</v>
      </c>
      <c r="D460" s="17"/>
      <c r="E460" s="18" t="n">
        <v>203</v>
      </c>
      <c r="F460" s="17"/>
      <c r="G460" s="17" t="n">
        <v>435500</v>
      </c>
    </row>
    <row r="461" customFormat="false" ht="15" hidden="false" customHeight="false" outlineLevel="0" collapsed="false">
      <c r="A461" s="31"/>
      <c r="B461" s="53" t="n">
        <v>42494.8036111111</v>
      </c>
      <c r="C461" s="19" t="s">
        <v>3878</v>
      </c>
      <c r="D461" s="17"/>
      <c r="E461" s="18" t="n">
        <v>203</v>
      </c>
      <c r="F461" s="17" t="n">
        <v>435500</v>
      </c>
      <c r="G461" s="17" t="n">
        <v>0</v>
      </c>
    </row>
    <row r="462" customFormat="false" ht="15" hidden="false" customHeight="true" outlineLevel="0" collapsed="false">
      <c r="A462" s="23" t="s">
        <v>5</v>
      </c>
      <c r="B462" s="24" t="s">
        <v>3520</v>
      </c>
      <c r="C462" s="25"/>
      <c r="D462" s="11"/>
      <c r="E462" s="12" t="n">
        <v>204</v>
      </c>
      <c r="F462" s="11"/>
      <c r="G462" s="13" t="n">
        <f aca="false">+G463</f>
        <v>-0.2</v>
      </c>
    </row>
    <row r="463" customFormat="false" ht="15" hidden="false" customHeight="false" outlineLevel="0" collapsed="false">
      <c r="A463" s="31"/>
      <c r="B463" s="53" t="n">
        <v>42490.9999999884</v>
      </c>
      <c r="C463" s="19" t="s">
        <v>7</v>
      </c>
      <c r="D463" s="17"/>
      <c r="E463" s="18" t="n">
        <v>204</v>
      </c>
      <c r="F463" s="17"/>
      <c r="G463" s="17" t="n">
        <v>-0.2</v>
      </c>
    </row>
    <row r="464" customFormat="false" ht="15" hidden="false" customHeight="true" outlineLevel="0" collapsed="false">
      <c r="A464" s="23" t="s">
        <v>5</v>
      </c>
      <c r="B464" s="24" t="s">
        <v>3548</v>
      </c>
      <c r="C464" s="25"/>
      <c r="D464" s="11"/>
      <c r="E464" s="12" t="n">
        <v>205</v>
      </c>
      <c r="F464" s="11"/>
      <c r="G464" s="13" t="n">
        <f aca="false">+G466</f>
        <v>0</v>
      </c>
    </row>
    <row r="465" customFormat="false" ht="15" hidden="false" customHeight="false" outlineLevel="0" collapsed="false">
      <c r="A465" s="31"/>
      <c r="B465" s="53" t="n">
        <v>42492.8128935185</v>
      </c>
      <c r="C465" s="19" t="s">
        <v>3879</v>
      </c>
      <c r="D465" s="17" t="n">
        <v>200200</v>
      </c>
      <c r="E465" s="18" t="n">
        <v>205</v>
      </c>
      <c r="F465" s="17"/>
      <c r="G465" s="17" t="n">
        <v>200200</v>
      </c>
    </row>
    <row r="466" customFormat="false" ht="15" hidden="false" customHeight="false" outlineLevel="0" collapsed="false">
      <c r="A466" s="31"/>
      <c r="B466" s="53" t="n">
        <v>42499.6179166667</v>
      </c>
      <c r="C466" s="19" t="s">
        <v>3880</v>
      </c>
      <c r="D466" s="17"/>
      <c r="E466" s="18" t="n">
        <v>205</v>
      </c>
      <c r="F466" s="17" t="n">
        <v>200200</v>
      </c>
      <c r="G466" s="17" t="n">
        <v>0</v>
      </c>
    </row>
    <row r="467" customFormat="false" ht="15" hidden="false" customHeight="true" outlineLevel="0" collapsed="false">
      <c r="A467" s="23" t="s">
        <v>5</v>
      </c>
      <c r="B467" s="24" t="s">
        <v>3588</v>
      </c>
      <c r="C467" s="25"/>
      <c r="D467" s="11"/>
      <c r="E467" s="12" t="n">
        <v>206</v>
      </c>
      <c r="F467" s="11"/>
      <c r="G467" s="13" t="n">
        <f aca="false">+G468</f>
        <v>-0.08</v>
      </c>
    </row>
    <row r="468" customFormat="false" ht="15" hidden="false" customHeight="false" outlineLevel="0" collapsed="false">
      <c r="A468" s="31"/>
      <c r="B468" s="53" t="n">
        <v>42490.9999999884</v>
      </c>
      <c r="C468" s="19" t="s">
        <v>7</v>
      </c>
      <c r="D468" s="17"/>
      <c r="E468" s="18" t="n">
        <v>206</v>
      </c>
      <c r="F468" s="17"/>
      <c r="G468" s="17" t="n">
        <v>-0.08</v>
      </c>
    </row>
    <row r="469" customFormat="false" ht="15" hidden="false" customHeight="true" outlineLevel="0" collapsed="false">
      <c r="A469" s="23" t="s">
        <v>5</v>
      </c>
      <c r="B469" s="24" t="s">
        <v>3648</v>
      </c>
      <c r="C469" s="25"/>
      <c r="D469" s="11"/>
      <c r="E469" s="12" t="n">
        <v>207</v>
      </c>
      <c r="F469" s="11"/>
      <c r="G469" s="13" t="n">
        <f aca="false">+G471</f>
        <v>0</v>
      </c>
    </row>
    <row r="470" customFormat="false" ht="15" hidden="false" customHeight="false" outlineLevel="0" collapsed="false">
      <c r="A470" s="31"/>
      <c r="B470" s="53" t="n">
        <v>42509.7319444444</v>
      </c>
      <c r="C470" s="19" t="s">
        <v>3881</v>
      </c>
      <c r="D470" s="17" t="n">
        <v>780.23</v>
      </c>
      <c r="E470" s="18" t="s">
        <v>68</v>
      </c>
      <c r="F470" s="17"/>
      <c r="G470" s="17" t="n">
        <v>780.23</v>
      </c>
    </row>
    <row r="471" customFormat="false" ht="15" hidden="false" customHeight="false" outlineLevel="0" collapsed="false">
      <c r="A471" s="31"/>
      <c r="B471" s="53" t="n">
        <v>42509.7319444444</v>
      </c>
      <c r="C471" s="19" t="s">
        <v>3882</v>
      </c>
      <c r="D471" s="17"/>
      <c r="E471" s="18" t="s">
        <v>68</v>
      </c>
      <c r="F471" s="17" t="n">
        <v>780.23</v>
      </c>
      <c r="G471" s="17" t="n">
        <v>0</v>
      </c>
    </row>
    <row r="472" customFormat="false" ht="15" hidden="false" customHeight="true" outlineLevel="0" collapsed="false">
      <c r="A472" s="23" t="s">
        <v>5</v>
      </c>
      <c r="B472" s="24" t="s">
        <v>3702</v>
      </c>
      <c r="C472" s="25"/>
      <c r="D472" s="11"/>
      <c r="E472" s="12" t="n">
        <v>208</v>
      </c>
      <c r="F472" s="11"/>
      <c r="G472" s="13" t="n">
        <f aca="false">+G477</f>
        <v>0</v>
      </c>
    </row>
    <row r="473" customFormat="false" ht="15" hidden="false" customHeight="false" outlineLevel="0" collapsed="false">
      <c r="A473" s="31"/>
      <c r="B473" s="53" t="n">
        <v>42490.9999999884</v>
      </c>
      <c r="C473" s="19" t="s">
        <v>7</v>
      </c>
      <c r="D473" s="17"/>
      <c r="E473" s="18" t="n">
        <v>208</v>
      </c>
      <c r="F473" s="17"/>
      <c r="G473" s="17" t="n">
        <v>162700</v>
      </c>
    </row>
    <row r="474" customFormat="false" ht="15" hidden="false" customHeight="false" outlineLevel="0" collapsed="false">
      <c r="A474" s="31"/>
      <c r="B474" s="53" t="n">
        <v>42496.7395833333</v>
      </c>
      <c r="C474" s="19" t="s">
        <v>3883</v>
      </c>
      <c r="D474" s="17"/>
      <c r="E474" s="18" t="n">
        <v>208</v>
      </c>
      <c r="F474" s="17" t="n">
        <v>53700</v>
      </c>
      <c r="G474" s="17" t="n">
        <v>109000</v>
      </c>
    </row>
    <row r="475" customFormat="false" ht="15" hidden="false" customHeight="false" outlineLevel="0" collapsed="false">
      <c r="A475" s="31"/>
      <c r="B475" s="53" t="n">
        <v>42500.5611111111</v>
      </c>
      <c r="C475" s="19" t="s">
        <v>3884</v>
      </c>
      <c r="D475" s="17"/>
      <c r="E475" s="18" t="n">
        <v>208</v>
      </c>
      <c r="F475" s="17" t="n">
        <v>107468.32</v>
      </c>
      <c r="G475" s="17" t="n">
        <v>1531.68</v>
      </c>
    </row>
    <row r="476" customFormat="false" ht="15" hidden="false" customHeight="false" outlineLevel="0" collapsed="false">
      <c r="A476" s="31"/>
      <c r="B476" s="53" t="n">
        <v>42500.5618055556</v>
      </c>
      <c r="C476" s="19" t="s">
        <v>3885</v>
      </c>
      <c r="D476" s="17"/>
      <c r="E476" s="18" t="n">
        <v>208</v>
      </c>
      <c r="F476" s="17" t="n">
        <v>1536.68</v>
      </c>
      <c r="G476" s="17" t="n">
        <v>-5</v>
      </c>
    </row>
    <row r="477" customFormat="false" ht="15" hidden="false" customHeight="false" outlineLevel="0" collapsed="false">
      <c r="A477" s="31"/>
      <c r="B477" s="53" t="n">
        <v>42503.4041666667</v>
      </c>
      <c r="C477" s="19" t="s">
        <v>3886</v>
      </c>
      <c r="D477" s="17" t="n">
        <v>5</v>
      </c>
      <c r="E477" s="18" t="n">
        <v>208</v>
      </c>
      <c r="F477" s="17"/>
      <c r="G477" s="17" t="n">
        <v>0</v>
      </c>
    </row>
    <row r="478" customFormat="false" ht="15" hidden="false" customHeight="true" outlineLevel="0" collapsed="false">
      <c r="A478" s="23" t="s">
        <v>5</v>
      </c>
      <c r="B478" s="24" t="s">
        <v>3707</v>
      </c>
      <c r="C478" s="25"/>
      <c r="D478" s="11"/>
      <c r="E478" s="12" t="n">
        <v>209</v>
      </c>
      <c r="F478" s="11"/>
      <c r="G478" s="13" t="n">
        <f aca="false">+G480</f>
        <v>0.01</v>
      </c>
    </row>
    <row r="479" customFormat="false" ht="15" hidden="false" customHeight="false" outlineLevel="0" collapsed="false">
      <c r="A479" s="31"/>
      <c r="B479" s="53" t="n">
        <v>42490.9999999884</v>
      </c>
      <c r="C479" s="19" t="s">
        <v>7</v>
      </c>
      <c r="D479" s="17"/>
      <c r="E479" s="18" t="n">
        <v>209</v>
      </c>
      <c r="F479" s="17"/>
      <c r="G479" s="17" t="n">
        <v>41500.01</v>
      </c>
    </row>
    <row r="480" customFormat="false" ht="15" hidden="false" customHeight="false" outlineLevel="0" collapsed="false">
      <c r="A480" s="31"/>
      <c r="B480" s="53" t="n">
        <v>42521.6958333333</v>
      </c>
      <c r="C480" s="19" t="s">
        <v>3887</v>
      </c>
      <c r="D480" s="17"/>
      <c r="E480" s="18" t="n">
        <v>209</v>
      </c>
      <c r="F480" s="17" t="n">
        <v>41500</v>
      </c>
      <c r="G480" s="17" t="n">
        <v>0.01</v>
      </c>
    </row>
    <row r="481" customFormat="false" ht="15" hidden="false" customHeight="true" outlineLevel="0" collapsed="false">
      <c r="A481" s="23" t="s">
        <v>5</v>
      </c>
      <c r="B481" s="24" t="s">
        <v>3717</v>
      </c>
      <c r="C481" s="25"/>
      <c r="D481" s="11"/>
      <c r="E481" s="12" t="n">
        <v>210</v>
      </c>
      <c r="F481" s="11"/>
      <c r="G481" s="13" t="n">
        <f aca="false">+G485</f>
        <v>0</v>
      </c>
    </row>
    <row r="482" customFormat="false" ht="15" hidden="false" customHeight="false" outlineLevel="0" collapsed="false">
      <c r="A482" s="31"/>
      <c r="B482" s="53" t="n">
        <v>42490.9999999884</v>
      </c>
      <c r="C482" s="19" t="s">
        <v>7</v>
      </c>
      <c r="D482" s="17"/>
      <c r="E482" s="18" t="n">
        <v>210</v>
      </c>
      <c r="F482" s="17"/>
      <c r="G482" s="17" t="n">
        <v>250600</v>
      </c>
    </row>
    <row r="483" customFormat="false" ht="15" hidden="false" customHeight="false" outlineLevel="0" collapsed="false">
      <c r="A483" s="31"/>
      <c r="B483" s="53" t="n">
        <v>42501.4263888889</v>
      </c>
      <c r="C483" s="19" t="s">
        <v>3888</v>
      </c>
      <c r="D483" s="17"/>
      <c r="E483" s="18" t="n">
        <v>210</v>
      </c>
      <c r="F483" s="17" t="n">
        <v>147000</v>
      </c>
      <c r="G483" s="17" t="n">
        <v>103600</v>
      </c>
    </row>
    <row r="484" customFormat="false" ht="15" hidden="false" customHeight="false" outlineLevel="0" collapsed="false">
      <c r="A484" s="31"/>
      <c r="B484" s="53" t="n">
        <v>42503.5319444445</v>
      </c>
      <c r="C484" s="19" t="s">
        <v>3889</v>
      </c>
      <c r="D484" s="17"/>
      <c r="E484" s="18" t="n">
        <v>210</v>
      </c>
      <c r="F484" s="17" t="n">
        <v>103171.91</v>
      </c>
      <c r="G484" s="17" t="n">
        <v>428.09</v>
      </c>
    </row>
    <row r="485" customFormat="false" ht="15" hidden="false" customHeight="false" outlineLevel="0" collapsed="false">
      <c r="A485" s="31"/>
      <c r="B485" s="53" t="n">
        <v>42503.5333333333</v>
      </c>
      <c r="C485" s="19" t="s">
        <v>3890</v>
      </c>
      <c r="D485" s="17"/>
      <c r="E485" s="18" t="n">
        <v>210</v>
      </c>
      <c r="F485" s="17" t="n">
        <v>428.09</v>
      </c>
      <c r="G485" s="17" t="n">
        <v>0</v>
      </c>
    </row>
    <row r="486" customFormat="false" ht="15" hidden="false" customHeight="true" outlineLevel="0" collapsed="false">
      <c r="A486" s="23" t="s">
        <v>5</v>
      </c>
      <c r="B486" s="24" t="s">
        <v>3720</v>
      </c>
      <c r="C486" s="25"/>
      <c r="D486" s="11"/>
      <c r="E486" s="12" t="n">
        <v>211</v>
      </c>
      <c r="F486" s="11"/>
      <c r="G486" s="13" t="n">
        <f aca="false">+G496</f>
        <v>0</v>
      </c>
    </row>
    <row r="487" customFormat="false" ht="15" hidden="false" customHeight="false" outlineLevel="0" collapsed="false">
      <c r="A487" s="31"/>
      <c r="B487" s="53" t="n">
        <v>42490.9999999884</v>
      </c>
      <c r="C487" s="19" t="s">
        <v>7</v>
      </c>
      <c r="D487" s="17"/>
      <c r="E487" s="18" t="n">
        <v>211</v>
      </c>
      <c r="F487" s="17"/>
      <c r="G487" s="17" t="n">
        <v>355000</v>
      </c>
    </row>
    <row r="488" customFormat="false" ht="15" hidden="false" customHeight="false" outlineLevel="0" collapsed="false">
      <c r="A488" s="31"/>
      <c r="B488" s="53" t="n">
        <v>42496.39375</v>
      </c>
      <c r="C488" s="19" t="s">
        <v>3891</v>
      </c>
      <c r="D488" s="17"/>
      <c r="E488" s="18" t="n">
        <v>211</v>
      </c>
      <c r="F488" s="17" t="n">
        <v>44000</v>
      </c>
      <c r="G488" s="17" t="n">
        <v>311000</v>
      </c>
    </row>
    <row r="489" customFormat="false" ht="15" hidden="false" customHeight="false" outlineLevel="0" collapsed="false">
      <c r="A489" s="31"/>
      <c r="B489" s="53" t="n">
        <v>42502.4152777778</v>
      </c>
      <c r="C489" s="19" t="s">
        <v>3892</v>
      </c>
      <c r="D489" s="17"/>
      <c r="E489" s="18" t="n">
        <v>211</v>
      </c>
      <c r="F489" s="17" t="n">
        <v>92000</v>
      </c>
      <c r="G489" s="17" t="n">
        <v>219000</v>
      </c>
    </row>
    <row r="490" customFormat="false" ht="15" hidden="false" customHeight="false" outlineLevel="0" collapsed="false">
      <c r="A490" s="31"/>
      <c r="B490" s="53" t="n">
        <v>42503.7465277778</v>
      </c>
      <c r="C490" s="19" t="s">
        <v>3893</v>
      </c>
      <c r="D490" s="17"/>
      <c r="E490" s="18" t="n">
        <v>211</v>
      </c>
      <c r="F490" s="17" t="n">
        <v>212006.84</v>
      </c>
      <c r="G490" s="17" t="n">
        <v>6993.16</v>
      </c>
    </row>
    <row r="491" customFormat="false" ht="15" hidden="false" customHeight="false" outlineLevel="0" collapsed="false">
      <c r="A491" s="31"/>
      <c r="B491" s="53" t="n">
        <v>42503.75</v>
      </c>
      <c r="C491" s="19" t="s">
        <v>3894</v>
      </c>
      <c r="D491" s="17" t="n">
        <v>92000</v>
      </c>
      <c r="E491" s="18" t="n">
        <v>211</v>
      </c>
      <c r="F491" s="17"/>
      <c r="G491" s="17" t="n">
        <v>98993.16</v>
      </c>
    </row>
    <row r="492" customFormat="false" ht="15" hidden="false" customHeight="false" outlineLevel="0" collapsed="false">
      <c r="A492" s="31"/>
      <c r="B492" s="53" t="n">
        <v>42503.75</v>
      </c>
      <c r="C492" s="19" t="s">
        <v>3895</v>
      </c>
      <c r="D492" s="17"/>
      <c r="E492" s="18" t="n">
        <v>211</v>
      </c>
      <c r="F492" s="17" t="n">
        <v>993.16</v>
      </c>
      <c r="G492" s="17" t="n">
        <v>98000</v>
      </c>
    </row>
    <row r="493" customFormat="false" ht="15" hidden="false" customHeight="false" outlineLevel="0" collapsed="false">
      <c r="A493" s="31"/>
      <c r="B493" s="53" t="n">
        <v>42503.7534722222</v>
      </c>
      <c r="C493" s="19" t="s">
        <v>3896</v>
      </c>
      <c r="D493" s="17"/>
      <c r="E493" s="18" t="n">
        <v>211</v>
      </c>
      <c r="F493" s="17" t="n">
        <v>92000</v>
      </c>
      <c r="G493" s="17" t="n">
        <v>6000</v>
      </c>
    </row>
    <row r="494" customFormat="false" ht="15" hidden="false" customHeight="false" outlineLevel="0" collapsed="false">
      <c r="A494" s="31"/>
      <c r="B494" s="53" t="n">
        <v>42504.4444444444</v>
      </c>
      <c r="C494" s="19" t="s">
        <v>3897</v>
      </c>
      <c r="D494" s="17"/>
      <c r="E494" s="18" t="n">
        <v>211</v>
      </c>
      <c r="F494" s="17" t="n">
        <v>6000</v>
      </c>
      <c r="G494" s="17" t="n">
        <v>0</v>
      </c>
    </row>
    <row r="495" customFormat="false" ht="15" hidden="false" customHeight="false" outlineLevel="0" collapsed="false">
      <c r="A495" s="31"/>
      <c r="B495" s="53" t="n">
        <v>42508.4034722222</v>
      </c>
      <c r="C495" s="19" t="s">
        <v>3898</v>
      </c>
      <c r="D495" s="17" t="n">
        <v>14793.16</v>
      </c>
      <c r="E495" s="18" t="s">
        <v>68</v>
      </c>
      <c r="F495" s="17"/>
      <c r="G495" s="17" t="n">
        <v>14793.16</v>
      </c>
    </row>
    <row r="496" customFormat="false" ht="15" hidden="false" customHeight="false" outlineLevel="0" collapsed="false">
      <c r="A496" s="31"/>
      <c r="B496" s="53" t="n">
        <v>42508.4034722222</v>
      </c>
      <c r="C496" s="19" t="s">
        <v>3899</v>
      </c>
      <c r="D496" s="17"/>
      <c r="E496" s="18" t="s">
        <v>68</v>
      </c>
      <c r="F496" s="17" t="n">
        <v>14793.16</v>
      </c>
      <c r="G496" s="17" t="n">
        <v>0</v>
      </c>
    </row>
    <row r="497" customFormat="false" ht="15" hidden="false" customHeight="true" outlineLevel="0" collapsed="false">
      <c r="A497" s="23" t="s">
        <v>5</v>
      </c>
      <c r="B497" s="24" t="s">
        <v>3723</v>
      </c>
      <c r="C497" s="25"/>
      <c r="D497" s="11"/>
      <c r="E497" s="12" t="n">
        <v>212</v>
      </c>
      <c r="F497" s="11"/>
      <c r="G497" s="13" t="n">
        <f aca="false">+G504</f>
        <v>0</v>
      </c>
    </row>
    <row r="498" customFormat="false" ht="15" hidden="false" customHeight="false" outlineLevel="0" collapsed="false">
      <c r="A498" s="31"/>
      <c r="B498" s="53" t="n">
        <v>42490.9999999884</v>
      </c>
      <c r="C498" s="19" t="s">
        <v>7</v>
      </c>
      <c r="D498" s="17"/>
      <c r="E498" s="18" t="n">
        <v>212</v>
      </c>
      <c r="F498" s="17"/>
      <c r="G498" s="17" t="n">
        <v>296600.01</v>
      </c>
    </row>
    <row r="499" customFormat="false" ht="15" hidden="false" customHeight="false" outlineLevel="0" collapsed="false">
      <c r="A499" s="31"/>
      <c r="B499" s="53" t="n">
        <v>42500.5305555556</v>
      </c>
      <c r="C499" s="19" t="s">
        <v>3900</v>
      </c>
      <c r="D499" s="17"/>
      <c r="E499" s="18" t="n">
        <v>212</v>
      </c>
      <c r="F499" s="17" t="n">
        <v>179500</v>
      </c>
      <c r="G499" s="17" t="n">
        <v>117100.01</v>
      </c>
    </row>
    <row r="500" customFormat="false" ht="15" hidden="false" customHeight="false" outlineLevel="0" collapsed="false">
      <c r="A500" s="31"/>
      <c r="B500" s="53" t="n">
        <v>42503.7513888889</v>
      </c>
      <c r="C500" s="19" t="s">
        <v>3901</v>
      </c>
      <c r="D500" s="17"/>
      <c r="E500" s="18" t="n">
        <v>212</v>
      </c>
      <c r="F500" s="17" t="n">
        <v>92000</v>
      </c>
      <c r="G500" s="17" t="n">
        <v>25100.01</v>
      </c>
    </row>
    <row r="501" customFormat="false" ht="15" hidden="false" customHeight="false" outlineLevel="0" collapsed="false">
      <c r="A501" s="31"/>
      <c r="B501" s="53" t="n">
        <v>42503.7534722222</v>
      </c>
      <c r="C501" s="19" t="s">
        <v>3902</v>
      </c>
      <c r="D501" s="17" t="n">
        <v>92000</v>
      </c>
      <c r="E501" s="18" t="n">
        <v>212</v>
      </c>
      <c r="F501" s="17"/>
      <c r="G501" s="17" t="n">
        <v>117100.01</v>
      </c>
    </row>
    <row r="502" customFormat="false" ht="15" hidden="false" customHeight="false" outlineLevel="0" collapsed="false">
      <c r="A502" s="31"/>
      <c r="B502" s="53" t="n">
        <v>42503.7569444444</v>
      </c>
      <c r="C502" s="19" t="s">
        <v>3903</v>
      </c>
      <c r="D502" s="17"/>
      <c r="E502" s="18" t="n">
        <v>212</v>
      </c>
      <c r="F502" s="17" t="n">
        <v>116800</v>
      </c>
      <c r="G502" s="17" t="n">
        <v>300.01</v>
      </c>
    </row>
    <row r="503" customFormat="false" ht="15" hidden="false" customHeight="false" outlineLevel="0" collapsed="false">
      <c r="A503" s="31"/>
      <c r="B503" s="53" t="n">
        <v>42503.7583333333</v>
      </c>
      <c r="C503" s="19" t="s">
        <v>3904</v>
      </c>
      <c r="D503" s="17"/>
      <c r="E503" s="18" t="n">
        <v>212</v>
      </c>
      <c r="F503" s="17" t="n">
        <v>300</v>
      </c>
      <c r="G503" s="17" t="n">
        <v>0.01</v>
      </c>
    </row>
    <row r="504" customFormat="false" ht="15" hidden="false" customHeight="false" outlineLevel="0" collapsed="false">
      <c r="A504" s="31"/>
      <c r="B504" s="53" t="n">
        <v>42503.7597222222</v>
      </c>
      <c r="C504" s="19" t="s">
        <v>3905</v>
      </c>
      <c r="D504" s="17"/>
      <c r="E504" s="18" t="n">
        <v>212</v>
      </c>
      <c r="F504" s="17" t="n">
        <v>0.01</v>
      </c>
      <c r="G504" s="17" t="n">
        <v>0</v>
      </c>
    </row>
    <row r="505" customFormat="false" ht="15" hidden="false" customHeight="true" outlineLevel="0" collapsed="false">
      <c r="A505" s="23" t="s">
        <v>5</v>
      </c>
      <c r="B505" s="24" t="s">
        <v>3726</v>
      </c>
      <c r="C505" s="25"/>
      <c r="D505" s="11"/>
      <c r="E505" s="12" t="n">
        <v>213</v>
      </c>
      <c r="F505" s="11"/>
      <c r="G505" s="13" t="n">
        <f aca="false">+G512</f>
        <v>0</v>
      </c>
    </row>
    <row r="506" customFormat="false" ht="15" hidden="false" customHeight="false" outlineLevel="0" collapsed="false">
      <c r="A506" s="31"/>
      <c r="B506" s="53" t="n">
        <v>42490.9999999884</v>
      </c>
      <c r="C506" s="19" t="s">
        <v>7</v>
      </c>
      <c r="D506" s="17"/>
      <c r="E506" s="18" t="n">
        <v>213</v>
      </c>
      <c r="F506" s="17"/>
      <c r="G506" s="17" t="n">
        <v>172100</v>
      </c>
    </row>
    <row r="507" customFormat="false" ht="15" hidden="false" customHeight="false" outlineLevel="0" collapsed="false">
      <c r="A507" s="31"/>
      <c r="B507" s="53" t="n">
        <v>42492.71875</v>
      </c>
      <c r="C507" s="19" t="s">
        <v>3906</v>
      </c>
      <c r="D507" s="17"/>
      <c r="E507" s="18" t="n">
        <v>213</v>
      </c>
      <c r="F507" s="17" t="n">
        <v>137100</v>
      </c>
      <c r="G507" s="17" t="n">
        <v>35000</v>
      </c>
    </row>
    <row r="508" customFormat="false" ht="15" hidden="false" customHeight="false" outlineLevel="0" collapsed="false">
      <c r="A508" s="31"/>
      <c r="B508" s="53" t="n">
        <v>42492.7236111111</v>
      </c>
      <c r="C508" s="19" t="s">
        <v>3907</v>
      </c>
      <c r="D508" s="17"/>
      <c r="E508" s="18" t="n">
        <v>213</v>
      </c>
      <c r="F508" s="17" t="n">
        <v>1253.96</v>
      </c>
      <c r="G508" s="17" t="n">
        <v>33746.04</v>
      </c>
    </row>
    <row r="509" customFormat="false" ht="15" hidden="false" customHeight="false" outlineLevel="0" collapsed="false">
      <c r="A509" s="31"/>
      <c r="B509" s="53" t="n">
        <v>42493.6916666667</v>
      </c>
      <c r="C509" s="19" t="s">
        <v>3908</v>
      </c>
      <c r="D509" s="17"/>
      <c r="E509" s="18" t="n">
        <v>213</v>
      </c>
      <c r="F509" s="17" t="n">
        <v>35000</v>
      </c>
      <c r="G509" s="17" t="n">
        <v>-1253.96</v>
      </c>
    </row>
    <row r="510" customFormat="false" ht="15" hidden="false" customHeight="false" outlineLevel="0" collapsed="false">
      <c r="A510" s="31"/>
      <c r="B510" s="53" t="n">
        <v>42495.7701388889</v>
      </c>
      <c r="C510" s="19" t="s">
        <v>3909</v>
      </c>
      <c r="D510" s="17" t="n">
        <v>1253.96</v>
      </c>
      <c r="E510" s="18" t="n">
        <v>213</v>
      </c>
      <c r="F510" s="17"/>
      <c r="G510" s="17" t="n">
        <v>0</v>
      </c>
    </row>
    <row r="511" customFormat="false" ht="15" hidden="false" customHeight="false" outlineLevel="0" collapsed="false">
      <c r="A511" s="31"/>
      <c r="B511" s="53" t="n">
        <v>42499.4083333333</v>
      </c>
      <c r="C511" s="19" t="s">
        <v>3910</v>
      </c>
      <c r="D511" s="17" t="n">
        <v>746.04</v>
      </c>
      <c r="E511" s="18" t="s">
        <v>68</v>
      </c>
      <c r="F511" s="17"/>
      <c r="G511" s="17" t="n">
        <v>746.04</v>
      </c>
    </row>
    <row r="512" customFormat="false" ht="15" hidden="false" customHeight="false" outlineLevel="0" collapsed="false">
      <c r="A512" s="31"/>
      <c r="B512" s="53" t="n">
        <v>42499.4083333333</v>
      </c>
      <c r="C512" s="19" t="s">
        <v>3911</v>
      </c>
      <c r="D512" s="17"/>
      <c r="E512" s="18" t="s">
        <v>68</v>
      </c>
      <c r="F512" s="17" t="n">
        <v>746.04</v>
      </c>
      <c r="G512" s="17" t="n">
        <v>0</v>
      </c>
    </row>
    <row r="513" customFormat="false" ht="15" hidden="false" customHeight="true" outlineLevel="0" collapsed="false">
      <c r="A513" s="23" t="s">
        <v>5</v>
      </c>
      <c r="B513" s="24" t="s">
        <v>3731</v>
      </c>
      <c r="C513" s="25"/>
      <c r="D513" s="11"/>
      <c r="E513" s="12" t="n">
        <v>214</v>
      </c>
      <c r="F513" s="11"/>
      <c r="G513" s="13" t="n">
        <f aca="false">+G515</f>
        <v>0</v>
      </c>
    </row>
    <row r="514" customFormat="false" ht="15" hidden="false" customHeight="false" outlineLevel="0" collapsed="false">
      <c r="A514" s="31"/>
      <c r="B514" s="53" t="n">
        <v>42492.425</v>
      </c>
      <c r="C514" s="19" t="s">
        <v>3912</v>
      </c>
      <c r="D514" s="17"/>
      <c r="E514" s="18" t="n">
        <v>214</v>
      </c>
      <c r="F514" s="17" t="n">
        <v>1404.88</v>
      </c>
      <c r="G514" s="17" t="n">
        <v>-1404.88</v>
      </c>
    </row>
    <row r="515" customFormat="false" ht="15" hidden="false" customHeight="false" outlineLevel="0" collapsed="false">
      <c r="A515" s="31"/>
      <c r="B515" s="53" t="n">
        <v>42496.4555555556</v>
      </c>
      <c r="C515" s="19" t="s">
        <v>3913</v>
      </c>
      <c r="D515" s="17" t="n">
        <v>1404.88</v>
      </c>
      <c r="E515" s="18" t="n">
        <v>214</v>
      </c>
      <c r="F515" s="17"/>
      <c r="G515" s="17" t="n">
        <v>0</v>
      </c>
    </row>
    <row r="516" customFormat="false" ht="15" hidden="false" customHeight="true" outlineLevel="0" collapsed="false">
      <c r="A516" s="23" t="s">
        <v>5</v>
      </c>
      <c r="B516" s="24" t="s">
        <v>3745</v>
      </c>
      <c r="C516" s="25"/>
      <c r="D516" s="11"/>
      <c r="E516" s="12" t="n">
        <v>215</v>
      </c>
      <c r="F516" s="11"/>
      <c r="G516" s="13" t="n">
        <f aca="false">+G520</f>
        <v>0</v>
      </c>
    </row>
    <row r="517" customFormat="false" ht="15" hidden="false" customHeight="false" outlineLevel="0" collapsed="false">
      <c r="A517" s="31"/>
      <c r="B517" s="53" t="n">
        <v>42490.9999999884</v>
      </c>
      <c r="C517" s="19" t="s">
        <v>7</v>
      </c>
      <c r="D517" s="17"/>
      <c r="E517" s="18" t="n">
        <v>215</v>
      </c>
      <c r="F517" s="17"/>
      <c r="G517" s="17" t="n">
        <v>62000</v>
      </c>
    </row>
    <row r="518" customFormat="false" ht="15" hidden="false" customHeight="false" outlineLevel="0" collapsed="false">
      <c r="A518" s="31"/>
      <c r="B518" s="53" t="n">
        <v>42493.71875</v>
      </c>
      <c r="C518" s="19" t="s">
        <v>3914</v>
      </c>
      <c r="D518" s="17"/>
      <c r="E518" s="18" t="n">
        <v>215</v>
      </c>
      <c r="F518" s="17" t="n">
        <v>62000</v>
      </c>
      <c r="G518" s="17" t="n">
        <v>0</v>
      </c>
    </row>
    <row r="519" customFormat="false" ht="15" hidden="false" customHeight="false" outlineLevel="0" collapsed="false">
      <c r="A519" s="31"/>
      <c r="B519" s="53" t="n">
        <v>42493.7201388889</v>
      </c>
      <c r="C519" s="19" t="s">
        <v>3915</v>
      </c>
      <c r="D519" s="17"/>
      <c r="E519" s="18" t="n">
        <v>215</v>
      </c>
      <c r="F519" s="17" t="n">
        <v>1372.83</v>
      </c>
      <c r="G519" s="17" t="n">
        <v>-1372.83</v>
      </c>
    </row>
    <row r="520" customFormat="false" ht="15" hidden="false" customHeight="false" outlineLevel="0" collapsed="false">
      <c r="A520" s="31"/>
      <c r="B520" s="53" t="n">
        <v>42495.4041666667</v>
      </c>
      <c r="C520" s="19" t="s">
        <v>3916</v>
      </c>
      <c r="D520" s="17" t="n">
        <v>1372.83</v>
      </c>
      <c r="E520" s="18" t="n">
        <v>215</v>
      </c>
      <c r="F520" s="17"/>
      <c r="G520" s="17" t="n">
        <v>0</v>
      </c>
    </row>
    <row r="521" customFormat="false" ht="15" hidden="false" customHeight="true" outlineLevel="0" collapsed="false">
      <c r="A521" s="23" t="s">
        <v>5</v>
      </c>
      <c r="B521" s="24" t="s">
        <v>3748</v>
      </c>
      <c r="C521" s="25"/>
      <c r="D521" s="11"/>
      <c r="E521" s="12" t="n">
        <v>216</v>
      </c>
      <c r="F521" s="11"/>
      <c r="G521" s="13" t="n">
        <f aca="false">+G523</f>
        <v>0</v>
      </c>
    </row>
    <row r="522" customFormat="false" ht="15" hidden="false" customHeight="false" outlineLevel="0" collapsed="false">
      <c r="A522" s="31"/>
      <c r="B522" s="53" t="n">
        <v>42492.5118055556</v>
      </c>
      <c r="C522" s="19" t="s">
        <v>3917</v>
      </c>
      <c r="D522" s="17" t="n">
        <v>32.33</v>
      </c>
      <c r="E522" s="18" t="s">
        <v>68</v>
      </c>
      <c r="F522" s="17"/>
      <c r="G522" s="17" t="n">
        <v>32.33</v>
      </c>
    </row>
    <row r="523" customFormat="false" ht="15" hidden="false" customHeight="false" outlineLevel="0" collapsed="false">
      <c r="A523" s="31"/>
      <c r="B523" s="53" t="n">
        <v>42492.5118055556</v>
      </c>
      <c r="C523" s="19" t="s">
        <v>3918</v>
      </c>
      <c r="D523" s="17"/>
      <c r="E523" s="18" t="s">
        <v>68</v>
      </c>
      <c r="F523" s="17" t="n">
        <v>32.33</v>
      </c>
      <c r="G523" s="17" t="n">
        <v>0</v>
      </c>
    </row>
    <row r="524" customFormat="false" ht="15" hidden="false" customHeight="true" outlineLevel="0" collapsed="false">
      <c r="A524" s="23" t="s">
        <v>5</v>
      </c>
      <c r="B524" s="24" t="s">
        <v>3756</v>
      </c>
      <c r="C524" s="25"/>
      <c r="D524" s="11"/>
      <c r="E524" s="12" t="n">
        <v>217</v>
      </c>
      <c r="F524" s="11"/>
      <c r="G524" s="13" t="n">
        <f aca="false">+G526</f>
        <v>0</v>
      </c>
    </row>
    <row r="525" customFormat="false" ht="15" hidden="false" customHeight="false" outlineLevel="0" collapsed="false">
      <c r="A525" s="31"/>
      <c r="B525" s="53" t="n">
        <v>42490.9999999884</v>
      </c>
      <c r="C525" s="19" t="s">
        <v>7</v>
      </c>
      <c r="D525" s="17"/>
      <c r="E525" s="18" t="n">
        <v>217</v>
      </c>
      <c r="F525" s="17"/>
      <c r="G525" s="17" t="n">
        <v>80100</v>
      </c>
    </row>
    <row r="526" customFormat="false" ht="15" hidden="false" customHeight="false" outlineLevel="0" collapsed="false">
      <c r="A526" s="31"/>
      <c r="B526" s="53" t="n">
        <v>42492.4166666667</v>
      </c>
      <c r="C526" s="19" t="s">
        <v>3919</v>
      </c>
      <c r="D526" s="17"/>
      <c r="E526" s="18" t="n">
        <v>217</v>
      </c>
      <c r="F526" s="17" t="n">
        <v>80100</v>
      </c>
      <c r="G526" s="17" t="n">
        <v>0</v>
      </c>
    </row>
    <row r="527" customFormat="false" ht="15" hidden="false" customHeight="true" outlineLevel="0" collapsed="false">
      <c r="A527" s="23" t="s">
        <v>5</v>
      </c>
      <c r="B527" s="24" t="s">
        <v>3764</v>
      </c>
      <c r="C527" s="25"/>
      <c r="D527" s="11"/>
      <c r="E527" s="12" t="n">
        <v>218</v>
      </c>
      <c r="F527" s="11"/>
      <c r="G527" s="13" t="n">
        <f aca="false">+G537</f>
        <v>0</v>
      </c>
    </row>
    <row r="528" customFormat="false" ht="15" hidden="false" customHeight="false" outlineLevel="0" collapsed="false">
      <c r="A528" s="31"/>
      <c r="B528" s="53" t="n">
        <v>42490.9999999884</v>
      </c>
      <c r="C528" s="19" t="s">
        <v>7</v>
      </c>
      <c r="D528" s="17"/>
      <c r="E528" s="18" t="n">
        <v>218</v>
      </c>
      <c r="F528" s="17"/>
      <c r="G528" s="17" t="n">
        <v>199400.01</v>
      </c>
    </row>
    <row r="529" customFormat="false" ht="15" hidden="false" customHeight="false" outlineLevel="0" collapsed="false">
      <c r="A529" s="31"/>
      <c r="B529" s="53" t="n">
        <v>42496.4895833333</v>
      </c>
      <c r="C529" s="19" t="s">
        <v>3920</v>
      </c>
      <c r="D529" s="17"/>
      <c r="E529" s="18" t="n">
        <v>218</v>
      </c>
      <c r="F529" s="17" t="n">
        <v>197400</v>
      </c>
      <c r="G529" s="17" t="n">
        <v>2000.01</v>
      </c>
    </row>
    <row r="530" customFormat="false" ht="15" hidden="false" customHeight="false" outlineLevel="0" collapsed="false">
      <c r="A530" s="31"/>
      <c r="B530" s="53" t="n">
        <v>42496.4902777778</v>
      </c>
      <c r="C530" s="19" t="s">
        <v>3921</v>
      </c>
      <c r="D530" s="17"/>
      <c r="E530" s="18" t="n">
        <v>218</v>
      </c>
      <c r="F530" s="17" t="n">
        <v>2000</v>
      </c>
      <c r="G530" s="17" t="n">
        <v>0.01</v>
      </c>
    </row>
    <row r="531" customFormat="false" ht="15" hidden="false" customHeight="false" outlineLevel="0" collapsed="false">
      <c r="A531" s="31"/>
      <c r="B531" s="53" t="n">
        <v>42496.4923611111</v>
      </c>
      <c r="C531" s="19" t="s">
        <v>3922</v>
      </c>
      <c r="D531" s="17"/>
      <c r="E531" s="18" t="n">
        <v>218</v>
      </c>
      <c r="F531" s="17" t="n">
        <v>0.01</v>
      </c>
      <c r="G531" s="17" t="n">
        <v>0</v>
      </c>
    </row>
    <row r="532" customFormat="false" ht="15" hidden="false" customHeight="false" outlineLevel="0" collapsed="false">
      <c r="A532" s="31"/>
      <c r="B532" s="53" t="n">
        <v>42499.4104166667</v>
      </c>
      <c r="C532" s="19" t="s">
        <v>3923</v>
      </c>
      <c r="D532" s="17" t="n">
        <v>20000</v>
      </c>
      <c r="E532" s="18" t="s">
        <v>68</v>
      </c>
      <c r="F532" s="17"/>
      <c r="G532" s="17" t="n">
        <v>20000</v>
      </c>
    </row>
    <row r="533" customFormat="false" ht="15" hidden="false" customHeight="false" outlineLevel="0" collapsed="false">
      <c r="A533" s="31"/>
      <c r="B533" s="53" t="n">
        <v>42499.4104166667</v>
      </c>
      <c r="C533" s="19" t="s">
        <v>3924</v>
      </c>
      <c r="D533" s="17" t="n">
        <v>20000</v>
      </c>
      <c r="E533" s="18" t="s">
        <v>68</v>
      </c>
      <c r="F533" s="17"/>
      <c r="G533" s="17" t="n">
        <v>40000</v>
      </c>
    </row>
    <row r="534" customFormat="false" ht="15" hidden="false" customHeight="false" outlineLevel="0" collapsed="false">
      <c r="A534" s="31"/>
      <c r="B534" s="53" t="n">
        <v>42499.4104166667</v>
      </c>
      <c r="C534" s="19" t="s">
        <v>3925</v>
      </c>
      <c r="D534" s="17"/>
      <c r="E534" s="18" t="s">
        <v>68</v>
      </c>
      <c r="F534" s="17" t="n">
        <v>20000</v>
      </c>
      <c r="G534" s="17" t="n">
        <v>20000</v>
      </c>
    </row>
    <row r="535" customFormat="false" ht="15" hidden="false" customHeight="false" outlineLevel="0" collapsed="false">
      <c r="A535" s="31"/>
      <c r="B535" s="53" t="n">
        <v>42499.4104166667</v>
      </c>
      <c r="C535" s="19" t="s">
        <v>3926</v>
      </c>
      <c r="D535" s="17"/>
      <c r="E535" s="18" t="s">
        <v>68</v>
      </c>
      <c r="F535" s="17" t="n">
        <v>20000</v>
      </c>
      <c r="G535" s="17" t="n">
        <v>0</v>
      </c>
    </row>
    <row r="536" customFormat="false" ht="15" hidden="false" customHeight="false" outlineLevel="0" collapsed="false">
      <c r="A536" s="31"/>
      <c r="B536" s="53" t="n">
        <v>42499.4125</v>
      </c>
      <c r="C536" s="19" t="s">
        <v>3927</v>
      </c>
      <c r="D536" s="17" t="n">
        <v>14999.99</v>
      </c>
      <c r="E536" s="18" t="s">
        <v>68</v>
      </c>
      <c r="F536" s="17"/>
      <c r="G536" s="17" t="n">
        <v>14999.99</v>
      </c>
    </row>
    <row r="537" customFormat="false" ht="15" hidden="false" customHeight="false" outlineLevel="0" collapsed="false">
      <c r="A537" s="31"/>
      <c r="B537" s="53" t="n">
        <v>42499.4125</v>
      </c>
      <c r="C537" s="19" t="s">
        <v>3928</v>
      </c>
      <c r="D537" s="17"/>
      <c r="E537" s="18" t="s">
        <v>68</v>
      </c>
      <c r="F537" s="17" t="n">
        <v>14999.99</v>
      </c>
      <c r="G537" s="17" t="n">
        <v>0</v>
      </c>
    </row>
    <row r="538" customFormat="false" ht="15" hidden="false" customHeight="true" outlineLevel="0" collapsed="false">
      <c r="A538" s="23" t="s">
        <v>5</v>
      </c>
      <c r="B538" s="24" t="s">
        <v>3769</v>
      </c>
      <c r="C538" s="25"/>
      <c r="D538" s="11"/>
      <c r="E538" s="12" t="n">
        <v>219</v>
      </c>
      <c r="F538" s="11"/>
      <c r="G538" s="13" t="n">
        <f aca="false">+G551</f>
        <v>0</v>
      </c>
    </row>
    <row r="539" customFormat="false" ht="15" hidden="false" customHeight="false" outlineLevel="0" collapsed="false">
      <c r="A539" s="31"/>
      <c r="B539" s="53" t="n">
        <v>42490.9999999884</v>
      </c>
      <c r="C539" s="19" t="s">
        <v>7</v>
      </c>
      <c r="D539" s="17"/>
      <c r="E539" s="18" t="n">
        <v>219</v>
      </c>
      <c r="F539" s="17"/>
      <c r="G539" s="17" t="n">
        <v>136480</v>
      </c>
    </row>
    <row r="540" customFormat="false" ht="15" hidden="false" customHeight="false" outlineLevel="0" collapsed="false">
      <c r="A540" s="31"/>
      <c r="B540" s="53" t="n">
        <v>42492.8354513889</v>
      </c>
      <c r="C540" s="19" t="s">
        <v>3929</v>
      </c>
      <c r="D540" s="17"/>
      <c r="E540" s="18" t="n">
        <v>219</v>
      </c>
      <c r="F540" s="17" t="n">
        <v>6350</v>
      </c>
      <c r="G540" s="17" t="n">
        <v>130130</v>
      </c>
    </row>
    <row r="541" customFormat="false" ht="15" hidden="false" customHeight="false" outlineLevel="0" collapsed="false">
      <c r="A541" s="31"/>
      <c r="B541" s="53" t="n">
        <v>42492.8359953704</v>
      </c>
      <c r="C541" s="19" t="s">
        <v>3930</v>
      </c>
      <c r="D541" s="17"/>
      <c r="E541" s="18" t="n">
        <v>219</v>
      </c>
      <c r="F541" s="17" t="n">
        <v>200200</v>
      </c>
      <c r="G541" s="17" t="n">
        <v>-70070</v>
      </c>
    </row>
    <row r="542" customFormat="false" ht="15" hidden="false" customHeight="false" outlineLevel="0" collapsed="false">
      <c r="A542" s="31"/>
      <c r="B542" s="53" t="n">
        <v>42492.8387037037</v>
      </c>
      <c r="C542" s="19" t="s">
        <v>3931</v>
      </c>
      <c r="D542" s="17" t="n">
        <v>200200</v>
      </c>
      <c r="E542" s="18" t="n">
        <v>219</v>
      </c>
      <c r="F542" s="17"/>
      <c r="G542" s="17" t="n">
        <v>130130</v>
      </c>
    </row>
    <row r="543" customFormat="false" ht="15" hidden="false" customHeight="false" outlineLevel="0" collapsed="false">
      <c r="A543" s="31"/>
      <c r="B543" s="53" t="n">
        <v>42492.8467708333</v>
      </c>
      <c r="C543" s="19" t="s">
        <v>3932</v>
      </c>
      <c r="D543" s="17"/>
      <c r="E543" s="18" t="n">
        <v>219</v>
      </c>
      <c r="F543" s="17" t="n">
        <v>200200</v>
      </c>
      <c r="G543" s="17" t="n">
        <v>-70070</v>
      </c>
    </row>
    <row r="544" customFormat="false" ht="15" hidden="false" customHeight="false" outlineLevel="0" collapsed="false">
      <c r="A544" s="31"/>
      <c r="B544" s="53" t="n">
        <v>42492.8478819444</v>
      </c>
      <c r="C544" s="19" t="s">
        <v>3933</v>
      </c>
      <c r="D544" s="17" t="n">
        <v>200200</v>
      </c>
      <c r="E544" s="18" t="n">
        <v>219</v>
      </c>
      <c r="F544" s="17"/>
      <c r="G544" s="17" t="n">
        <v>130130</v>
      </c>
    </row>
    <row r="545" customFormat="false" ht="15" hidden="false" customHeight="false" outlineLevel="0" collapsed="false">
      <c r="A545" s="31"/>
      <c r="B545" s="53" t="n">
        <v>42514.4375</v>
      </c>
      <c r="C545" s="19" t="s">
        <v>3934</v>
      </c>
      <c r="D545" s="17"/>
      <c r="E545" s="18" t="n">
        <v>219</v>
      </c>
      <c r="F545" s="17" t="n">
        <v>130130</v>
      </c>
      <c r="G545" s="17" t="n">
        <v>0</v>
      </c>
    </row>
    <row r="546" customFormat="false" ht="15" hidden="false" customHeight="false" outlineLevel="0" collapsed="false">
      <c r="A546" s="31"/>
      <c r="B546" s="53" t="n">
        <v>42514.4395833333</v>
      </c>
      <c r="C546" s="19" t="s">
        <v>3935</v>
      </c>
      <c r="D546" s="17"/>
      <c r="E546" s="18" t="n">
        <v>219</v>
      </c>
      <c r="F546" s="17" t="n">
        <v>3370</v>
      </c>
      <c r="G546" s="17" t="n">
        <v>-3370</v>
      </c>
    </row>
    <row r="547" customFormat="false" ht="15" hidden="false" customHeight="false" outlineLevel="0" collapsed="false">
      <c r="A547" s="31"/>
      <c r="B547" s="53" t="n">
        <v>42515.4284722222</v>
      </c>
      <c r="C547" s="19" t="s">
        <v>3936</v>
      </c>
      <c r="D547" s="17"/>
      <c r="E547" s="18" t="n">
        <v>219</v>
      </c>
      <c r="F547" s="17" t="n">
        <v>3370</v>
      </c>
      <c r="G547" s="17" t="n">
        <v>-6740</v>
      </c>
    </row>
    <row r="548" customFormat="false" ht="15" hidden="false" customHeight="false" outlineLevel="0" collapsed="false">
      <c r="A548" s="31"/>
      <c r="B548" s="53" t="n">
        <v>42515.4326388889</v>
      </c>
      <c r="C548" s="19" t="s">
        <v>3937</v>
      </c>
      <c r="D548" s="17" t="n">
        <v>3370</v>
      </c>
      <c r="E548" s="18" t="n">
        <v>219</v>
      </c>
      <c r="F548" s="17"/>
      <c r="G548" s="17" t="n">
        <v>-3370</v>
      </c>
    </row>
    <row r="549" customFormat="false" ht="15" hidden="false" customHeight="false" outlineLevel="0" collapsed="false">
      <c r="A549" s="31"/>
      <c r="B549" s="53" t="n">
        <v>42515.4326388889</v>
      </c>
      <c r="C549" s="19" t="s">
        <v>3938</v>
      </c>
      <c r="D549" s="17" t="n">
        <v>3370</v>
      </c>
      <c r="E549" s="18" t="n">
        <v>219</v>
      </c>
      <c r="F549" s="17"/>
      <c r="G549" s="17" t="n">
        <v>0</v>
      </c>
    </row>
    <row r="550" customFormat="false" ht="15" hidden="false" customHeight="false" outlineLevel="0" collapsed="false">
      <c r="A550" s="31"/>
      <c r="B550" s="53" t="n">
        <v>42517.7131944444</v>
      </c>
      <c r="C550" s="19" t="s">
        <v>3939</v>
      </c>
      <c r="D550" s="17"/>
      <c r="E550" s="18" t="n">
        <v>219</v>
      </c>
      <c r="F550" s="17" t="n">
        <v>3370</v>
      </c>
      <c r="G550" s="17" t="n">
        <v>-3370</v>
      </c>
    </row>
    <row r="551" customFormat="false" ht="15" hidden="false" customHeight="false" outlineLevel="0" collapsed="false">
      <c r="A551" s="31"/>
      <c r="B551" s="53" t="n">
        <v>42517.7284722222</v>
      </c>
      <c r="C551" s="19" t="s">
        <v>3940</v>
      </c>
      <c r="D551" s="17" t="n">
        <v>3370</v>
      </c>
      <c r="E551" s="18" t="n">
        <v>219</v>
      </c>
      <c r="F551" s="17"/>
      <c r="G551" s="17" t="n">
        <v>0</v>
      </c>
    </row>
    <row r="552" customFormat="false" ht="15" hidden="false" customHeight="true" outlineLevel="0" collapsed="false">
      <c r="A552" s="23" t="s">
        <v>5</v>
      </c>
      <c r="B552" s="24" t="s">
        <v>3773</v>
      </c>
      <c r="C552" s="25"/>
      <c r="D552" s="11"/>
      <c r="E552" s="12" t="n">
        <v>220</v>
      </c>
      <c r="F552" s="11"/>
      <c r="G552" s="13" t="n">
        <f aca="false">+G555</f>
        <v>0</v>
      </c>
    </row>
    <row r="553" customFormat="false" ht="15" hidden="false" customHeight="false" outlineLevel="0" collapsed="false">
      <c r="A553" s="31"/>
      <c r="B553" s="53" t="n">
        <v>42490.9999999884</v>
      </c>
      <c r="C553" s="19" t="s">
        <v>7</v>
      </c>
      <c r="D553" s="17"/>
      <c r="E553" s="18" t="n">
        <v>220</v>
      </c>
      <c r="F553" s="17"/>
      <c r="G553" s="17" t="n">
        <v>167375</v>
      </c>
    </row>
    <row r="554" customFormat="false" ht="15" hidden="false" customHeight="false" outlineLevel="0" collapsed="false">
      <c r="A554" s="31"/>
      <c r="B554" s="53" t="n">
        <v>42494.7041666667</v>
      </c>
      <c r="C554" s="19" t="s">
        <v>3941</v>
      </c>
      <c r="D554" s="17"/>
      <c r="E554" s="18" t="n">
        <v>220</v>
      </c>
      <c r="F554" s="17" t="n">
        <v>167316.64</v>
      </c>
      <c r="G554" s="17" t="n">
        <v>58.36</v>
      </c>
    </row>
    <row r="555" customFormat="false" ht="15" hidden="false" customHeight="false" outlineLevel="0" collapsed="false">
      <c r="A555" s="31"/>
      <c r="B555" s="53" t="n">
        <v>42494.7055555556</v>
      </c>
      <c r="C555" s="19" t="s">
        <v>3942</v>
      </c>
      <c r="D555" s="17"/>
      <c r="E555" s="18" t="n">
        <v>220</v>
      </c>
      <c r="F555" s="17" t="n">
        <v>58.36</v>
      </c>
      <c r="G555" s="17" t="n">
        <v>0</v>
      </c>
    </row>
    <row r="556" customFormat="false" ht="15" hidden="false" customHeight="true" outlineLevel="0" collapsed="false">
      <c r="A556" s="23" t="s">
        <v>5</v>
      </c>
      <c r="B556" s="24" t="s">
        <v>3776</v>
      </c>
      <c r="C556" s="25"/>
      <c r="D556" s="11"/>
      <c r="E556" s="12" t="n">
        <v>221</v>
      </c>
      <c r="F556" s="11"/>
      <c r="G556" s="13" t="n">
        <f aca="false">+G559</f>
        <v>0</v>
      </c>
    </row>
    <row r="557" customFormat="false" ht="15" hidden="false" customHeight="false" outlineLevel="0" collapsed="false">
      <c r="A557" s="31"/>
      <c r="B557" s="53" t="n">
        <v>42490.9999999884</v>
      </c>
      <c r="C557" s="19" t="s">
        <v>7</v>
      </c>
      <c r="D557" s="17"/>
      <c r="E557" s="18" t="n">
        <v>221</v>
      </c>
      <c r="F557" s="17"/>
      <c r="G557" s="17" t="n">
        <v>107500</v>
      </c>
    </row>
    <row r="558" customFormat="false" ht="15" hidden="false" customHeight="false" outlineLevel="0" collapsed="false">
      <c r="A558" s="31"/>
      <c r="B558" s="53" t="n">
        <v>42492.7263888889</v>
      </c>
      <c r="C558" s="19" t="s">
        <v>3943</v>
      </c>
      <c r="D558" s="17"/>
      <c r="E558" s="18" t="n">
        <v>221</v>
      </c>
      <c r="F558" s="17" t="n">
        <v>105674.33</v>
      </c>
      <c r="G558" s="17" t="n">
        <v>1825.67</v>
      </c>
    </row>
    <row r="559" customFormat="false" ht="15" hidden="false" customHeight="false" outlineLevel="0" collapsed="false">
      <c r="A559" s="31"/>
      <c r="B559" s="53" t="n">
        <v>42492.7277777778</v>
      </c>
      <c r="C559" s="19" t="s">
        <v>3944</v>
      </c>
      <c r="D559" s="17"/>
      <c r="E559" s="18" t="n">
        <v>221</v>
      </c>
      <c r="F559" s="17" t="n">
        <v>1825.67</v>
      </c>
      <c r="G559" s="17" t="n">
        <v>0</v>
      </c>
    </row>
    <row r="560" customFormat="false" ht="15" hidden="false" customHeight="true" outlineLevel="0" collapsed="false">
      <c r="A560" s="23" t="s">
        <v>5</v>
      </c>
      <c r="B560" s="24" t="s">
        <v>3779</v>
      </c>
      <c r="C560" s="25"/>
      <c r="D560" s="11"/>
      <c r="E560" s="12" t="n">
        <v>222</v>
      </c>
      <c r="F560" s="11"/>
      <c r="G560" s="13" t="n">
        <f aca="false">+G563</f>
        <v>0</v>
      </c>
    </row>
    <row r="561" customFormat="false" ht="15" hidden="false" customHeight="false" outlineLevel="0" collapsed="false">
      <c r="A561" s="31"/>
      <c r="B561" s="53" t="n">
        <v>42490.9999999884</v>
      </c>
      <c r="C561" s="19" t="s">
        <v>7</v>
      </c>
      <c r="D561" s="17"/>
      <c r="E561" s="18" t="n">
        <v>222</v>
      </c>
      <c r="F561" s="17"/>
      <c r="G561" s="17" t="n">
        <v>-70000</v>
      </c>
    </row>
    <row r="562" customFormat="false" ht="15" hidden="false" customHeight="false" outlineLevel="0" collapsed="false">
      <c r="A562" s="31"/>
      <c r="B562" s="53" t="n">
        <v>42492.8558101852</v>
      </c>
      <c r="C562" s="19" t="s">
        <v>3945</v>
      </c>
      <c r="D562" s="17" t="n">
        <v>193200</v>
      </c>
      <c r="E562" s="18" t="n">
        <v>222</v>
      </c>
      <c r="F562" s="17"/>
      <c r="G562" s="17" t="n">
        <v>123200</v>
      </c>
    </row>
    <row r="563" customFormat="false" ht="15" hidden="false" customHeight="false" outlineLevel="0" collapsed="false">
      <c r="A563" s="31"/>
      <c r="B563" s="53" t="n">
        <v>42494.7069444444</v>
      </c>
      <c r="C563" s="19" t="s">
        <v>3946</v>
      </c>
      <c r="D563" s="17"/>
      <c r="E563" s="18" t="n">
        <v>222</v>
      </c>
      <c r="F563" s="17" t="n">
        <v>123200</v>
      </c>
      <c r="G563" s="17" t="n">
        <v>0</v>
      </c>
    </row>
    <row r="564" customFormat="false" ht="15" hidden="false" customHeight="true" outlineLevel="0" collapsed="false">
      <c r="A564" s="23" t="s">
        <v>5</v>
      </c>
      <c r="B564" s="24" t="s">
        <v>3782</v>
      </c>
      <c r="C564" s="25"/>
      <c r="D564" s="11"/>
      <c r="E564" s="12" t="n">
        <v>223</v>
      </c>
      <c r="F564" s="11"/>
      <c r="G564" s="13" t="n">
        <f aca="false">+G572</f>
        <v>14000</v>
      </c>
    </row>
    <row r="565" customFormat="false" ht="15" hidden="false" customHeight="false" outlineLevel="0" collapsed="false">
      <c r="A565" s="31"/>
      <c r="B565" s="53" t="n">
        <v>42490.9999999884</v>
      </c>
      <c r="C565" s="19" t="s">
        <v>7</v>
      </c>
      <c r="D565" s="17"/>
      <c r="E565" s="18" t="n">
        <v>223</v>
      </c>
      <c r="F565" s="17"/>
      <c r="G565" s="17" t="n">
        <v>-0.01</v>
      </c>
    </row>
    <row r="566" customFormat="false" ht="15" hidden="false" customHeight="false" outlineLevel="0" collapsed="false">
      <c r="A566" s="31"/>
      <c r="B566" s="53" t="n">
        <v>42492.5097222222</v>
      </c>
      <c r="C566" s="19" t="s">
        <v>3947</v>
      </c>
      <c r="D566" s="17" t="n">
        <v>14000.01</v>
      </c>
      <c r="E566" s="18" t="s">
        <v>68</v>
      </c>
      <c r="F566" s="17"/>
      <c r="G566" s="17" t="n">
        <v>14000</v>
      </c>
    </row>
    <row r="567" customFormat="false" ht="15" hidden="false" customHeight="false" outlineLevel="0" collapsed="false">
      <c r="A567" s="31"/>
      <c r="B567" s="53" t="n">
        <v>42492.5097222222</v>
      </c>
      <c r="C567" s="19" t="s">
        <v>3948</v>
      </c>
      <c r="D567" s="17"/>
      <c r="E567" s="18" t="s">
        <v>68</v>
      </c>
      <c r="F567" s="17" t="n">
        <v>14000.01</v>
      </c>
      <c r="G567" s="17" t="n">
        <v>-0.01</v>
      </c>
    </row>
    <row r="568" customFormat="false" ht="15" hidden="false" customHeight="false" outlineLevel="0" collapsed="false">
      <c r="A568" s="31"/>
      <c r="B568" s="53" t="n">
        <v>42494.6800115741</v>
      </c>
      <c r="C568" s="19" t="s">
        <v>3949</v>
      </c>
      <c r="D568" s="17" t="n">
        <v>14000.01</v>
      </c>
      <c r="E568" s="18" t="n">
        <v>223</v>
      </c>
      <c r="F568" s="17"/>
      <c r="G568" s="17" t="n">
        <v>14000</v>
      </c>
    </row>
    <row r="569" customFormat="false" ht="15" hidden="false" customHeight="false" outlineLevel="0" collapsed="false">
      <c r="A569" s="31"/>
      <c r="B569" s="53" t="n">
        <v>42494.6939814815</v>
      </c>
      <c r="C569" s="19" t="s">
        <v>3950</v>
      </c>
      <c r="D569" s="17" t="n">
        <v>14000.01</v>
      </c>
      <c r="E569" s="18" t="n">
        <v>223</v>
      </c>
      <c r="F569" s="17"/>
      <c r="G569" s="17" t="n">
        <v>28000.01</v>
      </c>
    </row>
    <row r="570" customFormat="false" ht="15" hidden="false" customHeight="false" outlineLevel="0" collapsed="false">
      <c r="A570" s="31"/>
      <c r="B570" s="53" t="n">
        <v>42494.6950694444</v>
      </c>
      <c r="C570" s="19" t="s">
        <v>3951</v>
      </c>
      <c r="D570" s="17"/>
      <c r="E570" s="18" t="n">
        <v>223</v>
      </c>
      <c r="F570" s="17" t="n">
        <v>474800</v>
      </c>
      <c r="G570" s="17" t="n">
        <v>-446799.99</v>
      </c>
    </row>
    <row r="571" customFormat="false" ht="15" hidden="false" customHeight="false" outlineLevel="0" collapsed="false">
      <c r="A571" s="31"/>
      <c r="B571" s="53" t="n">
        <v>42494.6973958333</v>
      </c>
      <c r="C571" s="19" t="s">
        <v>3952</v>
      </c>
      <c r="D571" s="17"/>
      <c r="E571" s="18" t="n">
        <v>223</v>
      </c>
      <c r="F571" s="17" t="n">
        <v>14000.01</v>
      </c>
      <c r="G571" s="17" t="n">
        <v>-460800</v>
      </c>
    </row>
    <row r="572" customFormat="false" ht="15" hidden="false" customHeight="false" outlineLevel="0" collapsed="false">
      <c r="A572" s="31"/>
      <c r="B572" s="53" t="n">
        <v>42494.6984606482</v>
      </c>
      <c r="C572" s="19" t="s">
        <v>3953</v>
      </c>
      <c r="D572" s="17" t="n">
        <v>474800</v>
      </c>
      <c r="E572" s="18" t="n">
        <v>223</v>
      </c>
      <c r="F572" s="17"/>
      <c r="G572" s="17" t="n">
        <v>14000</v>
      </c>
    </row>
    <row r="573" customFormat="false" ht="15" hidden="false" customHeight="true" outlineLevel="0" collapsed="false">
      <c r="A573" s="23" t="s">
        <v>5</v>
      </c>
      <c r="B573" s="24" t="s">
        <v>3790</v>
      </c>
      <c r="C573" s="25"/>
      <c r="D573" s="11"/>
      <c r="E573" s="12" t="n">
        <v>224</v>
      </c>
      <c r="F573" s="11"/>
      <c r="G573" s="13" t="n">
        <f aca="false">+G576</f>
        <v>0</v>
      </c>
    </row>
    <row r="574" customFormat="false" ht="15" hidden="false" customHeight="false" outlineLevel="0" collapsed="false">
      <c r="A574" s="31"/>
      <c r="B574" s="53" t="n">
        <v>42490.9999999884</v>
      </c>
      <c r="C574" s="19" t="s">
        <v>7</v>
      </c>
      <c r="D574" s="17"/>
      <c r="E574" s="18" t="n">
        <v>224</v>
      </c>
      <c r="F574" s="17"/>
      <c r="G574" s="17" t="n">
        <v>154900.01</v>
      </c>
    </row>
    <row r="575" customFormat="false" ht="15" hidden="false" customHeight="false" outlineLevel="0" collapsed="false">
      <c r="A575" s="31"/>
      <c r="B575" s="53" t="n">
        <v>42493.7215277778</v>
      </c>
      <c r="C575" s="19" t="s">
        <v>3954</v>
      </c>
      <c r="D575" s="17"/>
      <c r="E575" s="18" t="n">
        <v>224</v>
      </c>
      <c r="F575" s="17" t="n">
        <v>154900</v>
      </c>
      <c r="G575" s="17" t="n">
        <v>0.01</v>
      </c>
    </row>
    <row r="576" customFormat="false" ht="15" hidden="false" customHeight="false" outlineLevel="0" collapsed="false">
      <c r="A576" s="31"/>
      <c r="B576" s="53" t="n">
        <v>42493.7229166667</v>
      </c>
      <c r="C576" s="19" t="s">
        <v>3955</v>
      </c>
      <c r="D576" s="17"/>
      <c r="E576" s="18" t="n">
        <v>224</v>
      </c>
      <c r="F576" s="17" t="n">
        <v>0.01</v>
      </c>
      <c r="G576" s="17" t="n">
        <v>0</v>
      </c>
    </row>
    <row r="577" customFormat="false" ht="15" hidden="false" customHeight="true" outlineLevel="0" collapsed="false">
      <c r="A577" s="23" t="s">
        <v>5</v>
      </c>
      <c r="B577" s="24" t="s">
        <v>3956</v>
      </c>
      <c r="C577" s="25"/>
      <c r="D577" s="11"/>
      <c r="E577" s="12" t="n">
        <v>225</v>
      </c>
      <c r="F577" s="11"/>
      <c r="G577" s="13" t="n">
        <f aca="false">+G581</f>
        <v>0</v>
      </c>
    </row>
    <row r="578" customFormat="false" ht="15" hidden="false" customHeight="false" outlineLevel="0" collapsed="false">
      <c r="A578" s="31"/>
      <c r="B578" s="53" t="n">
        <v>42492.7806365741</v>
      </c>
      <c r="C578" s="19" t="s">
        <v>3957</v>
      </c>
      <c r="D578" s="17" t="n">
        <v>197500</v>
      </c>
      <c r="E578" s="18" t="n">
        <v>225</v>
      </c>
      <c r="F578" s="17"/>
      <c r="G578" s="17" t="n">
        <v>197500</v>
      </c>
    </row>
    <row r="579" customFormat="false" ht="15" hidden="false" customHeight="false" outlineLevel="0" collapsed="false">
      <c r="A579" s="31"/>
      <c r="B579" s="53" t="n">
        <v>42492.7820833333</v>
      </c>
      <c r="C579" s="19" t="s">
        <v>3958</v>
      </c>
      <c r="D579" s="17" t="n">
        <v>5000.01</v>
      </c>
      <c r="E579" s="18" t="n">
        <v>225</v>
      </c>
      <c r="F579" s="17"/>
      <c r="G579" s="17" t="n">
        <v>202500.01</v>
      </c>
    </row>
    <row r="580" customFormat="false" ht="15" hidden="false" customHeight="false" outlineLevel="0" collapsed="false">
      <c r="A580" s="31"/>
      <c r="B580" s="53" t="n">
        <v>42499.4526273148</v>
      </c>
      <c r="C580" s="19" t="s">
        <v>3959</v>
      </c>
      <c r="D580" s="17"/>
      <c r="E580" s="18" t="n">
        <v>225</v>
      </c>
      <c r="F580" s="17" t="n">
        <v>5000.01</v>
      </c>
      <c r="G580" s="17" t="n">
        <v>197500</v>
      </c>
    </row>
    <row r="581" customFormat="false" ht="15" hidden="false" customHeight="false" outlineLevel="0" collapsed="false">
      <c r="A581" s="31"/>
      <c r="B581" s="53" t="n">
        <v>42499.4536805556</v>
      </c>
      <c r="C581" s="19" t="s">
        <v>3960</v>
      </c>
      <c r="D581" s="17"/>
      <c r="E581" s="18" t="n">
        <v>225</v>
      </c>
      <c r="F581" s="17" t="n">
        <v>197500</v>
      </c>
      <c r="G581" s="17" t="n">
        <v>0</v>
      </c>
    </row>
    <row r="582" customFormat="false" ht="15" hidden="false" customHeight="true" outlineLevel="0" collapsed="false">
      <c r="A582" s="23" t="s">
        <v>5</v>
      </c>
      <c r="B582" s="24" t="s">
        <v>3794</v>
      </c>
      <c r="C582" s="25"/>
      <c r="D582" s="11"/>
      <c r="E582" s="12" t="n">
        <v>226</v>
      </c>
      <c r="F582" s="11"/>
      <c r="G582" s="13" t="n">
        <f aca="false">+G585</f>
        <v>0</v>
      </c>
    </row>
    <row r="583" customFormat="false" ht="15" hidden="false" customHeight="false" outlineLevel="0" collapsed="false">
      <c r="A583" s="31"/>
      <c r="B583" s="53" t="n">
        <v>42490.9999999884</v>
      </c>
      <c r="C583" s="19" t="s">
        <v>7</v>
      </c>
      <c r="D583" s="17"/>
      <c r="E583" s="18" t="n">
        <v>226</v>
      </c>
      <c r="F583" s="17"/>
      <c r="G583" s="17" t="n">
        <v>289200</v>
      </c>
    </row>
    <row r="584" customFormat="false" ht="15" hidden="false" customHeight="false" outlineLevel="0" collapsed="false">
      <c r="A584" s="31"/>
      <c r="B584" s="53" t="n">
        <v>42494.7978009259</v>
      </c>
      <c r="C584" s="19" t="s">
        <v>3961</v>
      </c>
      <c r="D584" s="17"/>
      <c r="E584" s="18" t="n">
        <v>226</v>
      </c>
      <c r="F584" s="17" t="n">
        <v>144600</v>
      </c>
      <c r="G584" s="17" t="n">
        <v>144600</v>
      </c>
    </row>
    <row r="585" customFormat="false" ht="15" hidden="false" customHeight="false" outlineLevel="0" collapsed="false">
      <c r="A585" s="31"/>
      <c r="B585" s="53" t="n">
        <v>42494.799849537</v>
      </c>
      <c r="C585" s="19" t="s">
        <v>3962</v>
      </c>
      <c r="D585" s="17"/>
      <c r="E585" s="18" t="n">
        <v>226</v>
      </c>
      <c r="F585" s="17" t="n">
        <v>144600</v>
      </c>
      <c r="G585" s="17" t="n">
        <v>0</v>
      </c>
    </row>
    <row r="586" customFormat="false" ht="15" hidden="false" customHeight="true" outlineLevel="0" collapsed="false">
      <c r="A586" s="23" t="s">
        <v>5</v>
      </c>
      <c r="B586" s="24" t="s">
        <v>3797</v>
      </c>
      <c r="C586" s="25"/>
      <c r="D586" s="11"/>
      <c r="E586" s="12" t="n">
        <v>227</v>
      </c>
      <c r="F586" s="11"/>
      <c r="G586" s="13" t="n">
        <f aca="false">+G588</f>
        <v>0</v>
      </c>
    </row>
    <row r="587" customFormat="false" ht="15" hidden="false" customHeight="false" outlineLevel="0" collapsed="false">
      <c r="A587" s="31"/>
      <c r="B587" s="53" t="n">
        <v>42492.5166666667</v>
      </c>
      <c r="C587" s="19" t="s">
        <v>3963</v>
      </c>
      <c r="D587" s="17" t="n">
        <v>3000</v>
      </c>
      <c r="E587" s="18" t="s">
        <v>68</v>
      </c>
      <c r="F587" s="17"/>
      <c r="G587" s="17" t="n">
        <v>3000</v>
      </c>
    </row>
    <row r="588" customFormat="false" ht="15" hidden="false" customHeight="false" outlineLevel="0" collapsed="false">
      <c r="A588" s="31"/>
      <c r="B588" s="53" t="n">
        <v>42492.5166666667</v>
      </c>
      <c r="C588" s="19" t="s">
        <v>3964</v>
      </c>
      <c r="D588" s="17"/>
      <c r="E588" s="18" t="s">
        <v>68</v>
      </c>
      <c r="F588" s="17" t="n">
        <v>3000</v>
      </c>
      <c r="G588" s="17" t="n">
        <v>0</v>
      </c>
    </row>
    <row r="589" customFormat="false" ht="15" hidden="false" customHeight="true" outlineLevel="0" collapsed="false">
      <c r="A589" s="23" t="s">
        <v>5</v>
      </c>
      <c r="B589" s="24" t="s">
        <v>3801</v>
      </c>
      <c r="C589" s="25"/>
      <c r="D589" s="11"/>
      <c r="E589" s="12" t="n">
        <v>228</v>
      </c>
      <c r="F589" s="11"/>
      <c r="G589" s="13" t="n">
        <f aca="false">+G594</f>
        <v>0</v>
      </c>
    </row>
    <row r="590" customFormat="false" ht="15" hidden="false" customHeight="false" outlineLevel="0" collapsed="false">
      <c r="A590" s="31"/>
      <c r="B590" s="53" t="n">
        <v>42490.9999999884</v>
      </c>
      <c r="C590" s="19" t="s">
        <v>7</v>
      </c>
      <c r="D590" s="17"/>
      <c r="E590" s="18" t="n">
        <v>228</v>
      </c>
      <c r="F590" s="17"/>
      <c r="G590" s="17" t="n">
        <v>186180</v>
      </c>
    </row>
    <row r="591" customFormat="false" ht="15" hidden="false" customHeight="false" outlineLevel="0" collapsed="false">
      <c r="A591" s="31"/>
      <c r="B591" s="53" t="n">
        <v>42493.7284722222</v>
      </c>
      <c r="C591" s="19" t="s">
        <v>3965</v>
      </c>
      <c r="D591" s="17"/>
      <c r="E591" s="18" t="n">
        <v>228</v>
      </c>
      <c r="F591" s="17" t="n">
        <v>185691.16</v>
      </c>
      <c r="G591" s="17" t="n">
        <v>488.84</v>
      </c>
    </row>
    <row r="592" customFormat="false" ht="15" hidden="false" customHeight="false" outlineLevel="0" collapsed="false">
      <c r="A592" s="31"/>
      <c r="B592" s="53" t="n">
        <v>42493.7298611111</v>
      </c>
      <c r="C592" s="19" t="s">
        <v>3966</v>
      </c>
      <c r="D592" s="17"/>
      <c r="E592" s="18" t="n">
        <v>228</v>
      </c>
      <c r="F592" s="17" t="n">
        <v>488.84</v>
      </c>
      <c r="G592" s="17" t="n">
        <v>0</v>
      </c>
    </row>
    <row r="593" customFormat="false" ht="15" hidden="false" customHeight="false" outlineLevel="0" collapsed="false">
      <c r="A593" s="31"/>
      <c r="B593" s="53" t="n">
        <v>42496.4638888889</v>
      </c>
      <c r="C593" s="19" t="s">
        <v>3967</v>
      </c>
      <c r="D593" s="17" t="n">
        <v>488.84</v>
      </c>
      <c r="E593" s="18" t="s">
        <v>68</v>
      </c>
      <c r="F593" s="17"/>
      <c r="G593" s="17" t="n">
        <v>488.84</v>
      </c>
    </row>
    <row r="594" customFormat="false" ht="15" hidden="false" customHeight="false" outlineLevel="0" collapsed="false">
      <c r="A594" s="31"/>
      <c r="B594" s="53" t="n">
        <v>42496.4638888889</v>
      </c>
      <c r="C594" s="19" t="s">
        <v>3968</v>
      </c>
      <c r="D594" s="17"/>
      <c r="E594" s="18" t="s">
        <v>68</v>
      </c>
      <c r="F594" s="17" t="n">
        <v>488.84</v>
      </c>
      <c r="G594" s="17" t="n">
        <v>0</v>
      </c>
    </row>
    <row r="595" customFormat="false" ht="15" hidden="false" customHeight="true" outlineLevel="0" collapsed="false">
      <c r="A595" s="23" t="s">
        <v>5</v>
      </c>
      <c r="B595" s="24" t="s">
        <v>3805</v>
      </c>
      <c r="C595" s="25"/>
      <c r="D595" s="11"/>
      <c r="E595" s="12" t="n">
        <v>229</v>
      </c>
      <c r="F595" s="11"/>
      <c r="G595" s="13" t="n">
        <f aca="false">+G598</f>
        <v>0</v>
      </c>
    </row>
    <row r="596" customFormat="false" ht="15" hidden="false" customHeight="false" outlineLevel="0" collapsed="false">
      <c r="A596" s="31"/>
      <c r="B596" s="53" t="n">
        <v>42490.9999999884</v>
      </c>
      <c r="C596" s="19" t="s">
        <v>7</v>
      </c>
      <c r="D596" s="17"/>
      <c r="E596" s="18" t="n">
        <v>229</v>
      </c>
      <c r="F596" s="17"/>
      <c r="G596" s="17" t="n">
        <v>414800.01</v>
      </c>
    </row>
    <row r="597" customFormat="false" ht="15" hidden="false" customHeight="false" outlineLevel="0" collapsed="false">
      <c r="A597" s="31"/>
      <c r="B597" s="53" t="n">
        <v>42499.778275463</v>
      </c>
      <c r="C597" s="19" t="s">
        <v>3969</v>
      </c>
      <c r="D597" s="17"/>
      <c r="E597" s="18" t="n">
        <v>229</v>
      </c>
      <c r="F597" s="17" t="n">
        <v>5000.01</v>
      </c>
      <c r="G597" s="17" t="n">
        <v>409800</v>
      </c>
    </row>
    <row r="598" customFormat="false" ht="15" hidden="false" customHeight="false" outlineLevel="0" collapsed="false">
      <c r="A598" s="31"/>
      <c r="B598" s="53" t="n">
        <v>42499.7795949074</v>
      </c>
      <c r="C598" s="19" t="s">
        <v>3970</v>
      </c>
      <c r="D598" s="17"/>
      <c r="E598" s="18" t="n">
        <v>229</v>
      </c>
      <c r="F598" s="17" t="n">
        <v>409800</v>
      </c>
      <c r="G598" s="17" t="n">
        <v>0</v>
      </c>
    </row>
    <row r="599" customFormat="false" ht="15" hidden="false" customHeight="true" outlineLevel="0" collapsed="false">
      <c r="A599" s="23" t="s">
        <v>5</v>
      </c>
      <c r="B599" s="24" t="s">
        <v>3971</v>
      </c>
      <c r="C599" s="25"/>
      <c r="D599" s="11"/>
      <c r="E599" s="12" t="n">
        <v>230</v>
      </c>
      <c r="F599" s="11"/>
      <c r="G599" s="13" t="n">
        <f aca="false">+G601</f>
        <v>0</v>
      </c>
    </row>
    <row r="600" customFormat="false" ht="15" hidden="false" customHeight="false" outlineLevel="0" collapsed="false">
      <c r="A600" s="31"/>
      <c r="B600" s="53" t="n">
        <v>42492.4916666667</v>
      </c>
      <c r="C600" s="19" t="s">
        <v>3972</v>
      </c>
      <c r="D600" s="17"/>
      <c r="E600" s="18" t="n">
        <v>230</v>
      </c>
      <c r="F600" s="17" t="n">
        <v>5000</v>
      </c>
      <c r="G600" s="17" t="n">
        <v>-5000</v>
      </c>
    </row>
    <row r="601" customFormat="false" ht="15" hidden="false" customHeight="false" outlineLevel="0" collapsed="false">
      <c r="A601" s="31"/>
      <c r="B601" s="53" t="n">
        <v>42503.4138888889</v>
      </c>
      <c r="C601" s="19" t="s">
        <v>3973</v>
      </c>
      <c r="D601" s="17" t="n">
        <v>5000</v>
      </c>
      <c r="E601" s="18" t="n">
        <v>230</v>
      </c>
      <c r="F601" s="17"/>
      <c r="G601" s="17" t="n">
        <v>0</v>
      </c>
    </row>
    <row r="602" customFormat="false" ht="15" hidden="false" customHeight="true" outlineLevel="0" collapsed="false">
      <c r="A602" s="23" t="s">
        <v>5</v>
      </c>
      <c r="B602" s="24" t="s">
        <v>3974</v>
      </c>
      <c r="C602" s="25"/>
      <c r="D602" s="11"/>
      <c r="E602" s="12" t="n">
        <v>231</v>
      </c>
      <c r="F602" s="11"/>
      <c r="G602" s="13" t="n">
        <f aca="false">+G603</f>
        <v>-21000</v>
      </c>
    </row>
    <row r="603" customFormat="false" ht="15" hidden="false" customHeight="false" outlineLevel="0" collapsed="false">
      <c r="A603" s="31"/>
      <c r="B603" s="53" t="n">
        <v>42492.5604166667</v>
      </c>
      <c r="C603" s="19" t="s">
        <v>3975</v>
      </c>
      <c r="D603" s="17"/>
      <c r="E603" s="18" t="n">
        <v>231</v>
      </c>
      <c r="F603" s="17" t="n">
        <v>21000</v>
      </c>
      <c r="G603" s="17" t="n">
        <v>-21000</v>
      </c>
    </row>
    <row r="604" customFormat="false" ht="15" hidden="false" customHeight="true" outlineLevel="0" collapsed="false">
      <c r="A604" s="23" t="s">
        <v>5</v>
      </c>
      <c r="B604" s="24" t="s">
        <v>3976</v>
      </c>
      <c r="C604" s="25"/>
      <c r="D604" s="11"/>
      <c r="E604" s="12" t="n">
        <v>232</v>
      </c>
      <c r="F604" s="11"/>
      <c r="G604" s="13" t="n">
        <f aca="false">+G606</f>
        <v>0</v>
      </c>
    </row>
    <row r="605" customFormat="false" ht="15" hidden="false" customHeight="false" outlineLevel="0" collapsed="false">
      <c r="A605" s="31"/>
      <c r="B605" s="53" t="n">
        <v>42492.7193981482</v>
      </c>
      <c r="C605" s="19" t="s">
        <v>3977</v>
      </c>
      <c r="D605" s="17" t="n">
        <v>200200</v>
      </c>
      <c r="E605" s="18" t="n">
        <v>232</v>
      </c>
      <c r="F605" s="17"/>
      <c r="G605" s="17" t="n">
        <v>200200</v>
      </c>
    </row>
    <row r="606" customFormat="false" ht="15" hidden="false" customHeight="false" outlineLevel="0" collapsed="false">
      <c r="A606" s="31"/>
      <c r="B606" s="53" t="n">
        <v>42502.5886342593</v>
      </c>
      <c r="C606" s="19" t="s">
        <v>3978</v>
      </c>
      <c r="D606" s="17"/>
      <c r="E606" s="18" t="n">
        <v>232</v>
      </c>
      <c r="F606" s="17" t="n">
        <v>200200</v>
      </c>
      <c r="G606" s="17" t="n">
        <v>0</v>
      </c>
    </row>
    <row r="607" customFormat="false" ht="15" hidden="false" customHeight="true" outlineLevel="0" collapsed="false">
      <c r="A607" s="23" t="s">
        <v>5</v>
      </c>
      <c r="B607" s="24" t="s">
        <v>3979</v>
      </c>
      <c r="C607" s="25"/>
      <c r="D607" s="11"/>
      <c r="E607" s="12" t="n">
        <v>233</v>
      </c>
      <c r="F607" s="11"/>
      <c r="G607" s="13" t="n">
        <f aca="false">+G611</f>
        <v>0</v>
      </c>
    </row>
    <row r="608" customFormat="false" ht="15" hidden="false" customHeight="false" outlineLevel="0" collapsed="false">
      <c r="A608" s="31"/>
      <c r="B608" s="53" t="n">
        <v>42492.7608564815</v>
      </c>
      <c r="C608" s="19" t="s">
        <v>3980</v>
      </c>
      <c r="D608" s="17"/>
      <c r="E608" s="18" t="n">
        <v>233</v>
      </c>
      <c r="F608" s="17" t="n">
        <v>10000</v>
      </c>
      <c r="G608" s="17" t="n">
        <v>-10000</v>
      </c>
    </row>
    <row r="609" customFormat="false" ht="15" hidden="false" customHeight="false" outlineLevel="0" collapsed="false">
      <c r="A609" s="31"/>
      <c r="B609" s="53" t="n">
        <v>42492.7614699074</v>
      </c>
      <c r="C609" s="19" t="s">
        <v>3981</v>
      </c>
      <c r="D609" s="17" t="n">
        <v>365200</v>
      </c>
      <c r="E609" s="18" t="n">
        <v>233</v>
      </c>
      <c r="F609" s="17"/>
      <c r="G609" s="17" t="n">
        <v>355200</v>
      </c>
    </row>
    <row r="610" customFormat="false" ht="15" hidden="false" customHeight="false" outlineLevel="0" collapsed="false">
      <c r="A610" s="31"/>
      <c r="B610" s="53" t="n">
        <v>42496.4867476852</v>
      </c>
      <c r="C610" s="19" t="s">
        <v>3982</v>
      </c>
      <c r="D610" s="17" t="n">
        <v>10000</v>
      </c>
      <c r="E610" s="18" t="n">
        <v>233</v>
      </c>
      <c r="F610" s="17"/>
      <c r="G610" s="17" t="n">
        <v>365200</v>
      </c>
    </row>
    <row r="611" customFormat="false" ht="15" hidden="false" customHeight="false" outlineLevel="0" collapsed="false">
      <c r="A611" s="31"/>
      <c r="B611" s="53" t="n">
        <v>42496.4874305556</v>
      </c>
      <c r="C611" s="19" t="s">
        <v>3983</v>
      </c>
      <c r="D611" s="17"/>
      <c r="E611" s="18" t="n">
        <v>233</v>
      </c>
      <c r="F611" s="17" t="n">
        <v>365200</v>
      </c>
      <c r="G611" s="17" t="n">
        <v>0</v>
      </c>
    </row>
    <row r="612" customFormat="false" ht="15" hidden="false" customHeight="true" outlineLevel="0" collapsed="false">
      <c r="A612" s="23" t="s">
        <v>5</v>
      </c>
      <c r="B612" s="24" t="s">
        <v>3984</v>
      </c>
      <c r="C612" s="25"/>
      <c r="D612" s="11"/>
      <c r="E612" s="12" t="n">
        <v>234</v>
      </c>
      <c r="F612" s="11"/>
      <c r="G612" s="13" t="n">
        <f aca="false">+G614</f>
        <v>0</v>
      </c>
    </row>
    <row r="613" customFormat="false" ht="15" hidden="false" customHeight="false" outlineLevel="0" collapsed="false">
      <c r="A613" s="31"/>
      <c r="B613" s="53" t="n">
        <v>42492.8608101852</v>
      </c>
      <c r="C613" s="19" t="s">
        <v>3985</v>
      </c>
      <c r="D613" s="17" t="n">
        <v>199900</v>
      </c>
      <c r="E613" s="18" t="n">
        <v>234</v>
      </c>
      <c r="F613" s="17"/>
      <c r="G613" s="17" t="n">
        <v>199900</v>
      </c>
    </row>
    <row r="614" customFormat="false" ht="15" hidden="false" customHeight="false" outlineLevel="0" collapsed="false">
      <c r="A614" s="31"/>
      <c r="B614" s="53" t="n">
        <v>42499.4595601852</v>
      </c>
      <c r="C614" s="19" t="s">
        <v>3986</v>
      </c>
      <c r="D614" s="17"/>
      <c r="E614" s="18" t="n">
        <v>234</v>
      </c>
      <c r="F614" s="17" t="n">
        <v>199900</v>
      </c>
      <c r="G614" s="17" t="n">
        <v>0</v>
      </c>
    </row>
    <row r="615" customFormat="false" ht="15" hidden="false" customHeight="true" outlineLevel="0" collapsed="false">
      <c r="A615" s="23" t="s">
        <v>5</v>
      </c>
      <c r="B615" s="24" t="s">
        <v>3987</v>
      </c>
      <c r="C615" s="25"/>
      <c r="D615" s="11"/>
      <c r="E615" s="12" t="n">
        <v>235</v>
      </c>
      <c r="F615" s="11"/>
      <c r="G615" s="13" t="n">
        <f aca="false">+G617</f>
        <v>0</v>
      </c>
    </row>
    <row r="616" customFormat="false" ht="15" hidden="false" customHeight="false" outlineLevel="0" collapsed="false">
      <c r="A616" s="31"/>
      <c r="B616" s="53" t="n">
        <v>42492.818599537</v>
      </c>
      <c r="C616" s="19" t="s">
        <v>3988</v>
      </c>
      <c r="D616" s="17" t="n">
        <v>200200</v>
      </c>
      <c r="E616" s="18" t="n">
        <v>235</v>
      </c>
      <c r="F616" s="17"/>
      <c r="G616" s="17" t="n">
        <v>200200</v>
      </c>
    </row>
    <row r="617" customFormat="false" ht="15" hidden="false" customHeight="false" outlineLevel="0" collapsed="false">
      <c r="A617" s="31"/>
      <c r="B617" s="53" t="n">
        <v>42499.620150463</v>
      </c>
      <c r="C617" s="19" t="s">
        <v>3989</v>
      </c>
      <c r="D617" s="17"/>
      <c r="E617" s="18" t="n">
        <v>235</v>
      </c>
      <c r="F617" s="17" t="n">
        <v>200200</v>
      </c>
      <c r="G617" s="17" t="n">
        <v>0</v>
      </c>
    </row>
    <row r="618" customFormat="false" ht="15" hidden="false" customHeight="true" outlineLevel="0" collapsed="false">
      <c r="A618" s="23" t="s">
        <v>5</v>
      </c>
      <c r="B618" s="24" t="s">
        <v>3990</v>
      </c>
      <c r="C618" s="25"/>
      <c r="D618" s="11"/>
      <c r="E618" s="12" t="n">
        <v>236</v>
      </c>
      <c r="F618" s="11"/>
      <c r="G618" s="13" t="n">
        <f aca="false">+G622</f>
        <v>0</v>
      </c>
    </row>
    <row r="619" customFormat="false" ht="15" hidden="false" customHeight="false" outlineLevel="0" collapsed="false">
      <c r="A619" s="31"/>
      <c r="B619" s="53" t="n">
        <v>42492.8249421296</v>
      </c>
      <c r="C619" s="19" t="s">
        <v>3991</v>
      </c>
      <c r="D619" s="17" t="n">
        <v>197500</v>
      </c>
      <c r="E619" s="18" t="n">
        <v>236</v>
      </c>
      <c r="F619" s="17"/>
      <c r="G619" s="17" t="n">
        <v>197500</v>
      </c>
    </row>
    <row r="620" customFormat="false" ht="15" hidden="false" customHeight="false" outlineLevel="0" collapsed="false">
      <c r="A620" s="31"/>
      <c r="B620" s="53" t="n">
        <v>42495.7756944444</v>
      </c>
      <c r="C620" s="19" t="s">
        <v>3992</v>
      </c>
      <c r="D620" s="17"/>
      <c r="E620" s="18" t="n">
        <v>236</v>
      </c>
      <c r="F620" s="17" t="n">
        <v>19750</v>
      </c>
      <c r="G620" s="17" t="n">
        <v>177750</v>
      </c>
    </row>
    <row r="621" customFormat="false" ht="15" hidden="false" customHeight="false" outlineLevel="0" collapsed="false">
      <c r="A621" s="31"/>
      <c r="B621" s="53" t="n">
        <v>42499.4617939815</v>
      </c>
      <c r="C621" s="19" t="s">
        <v>3993</v>
      </c>
      <c r="D621" s="17"/>
      <c r="E621" s="18" t="n">
        <v>236</v>
      </c>
      <c r="F621" s="17" t="n">
        <v>197500</v>
      </c>
      <c r="G621" s="17" t="n">
        <v>-19750</v>
      </c>
    </row>
    <row r="622" customFormat="false" ht="15" hidden="false" customHeight="false" outlineLevel="0" collapsed="false">
      <c r="A622" s="31"/>
      <c r="B622" s="53" t="n">
        <v>42503.4472222222</v>
      </c>
      <c r="C622" s="19" t="s">
        <v>3994</v>
      </c>
      <c r="D622" s="17" t="n">
        <v>19750</v>
      </c>
      <c r="E622" s="18" t="n">
        <v>236</v>
      </c>
      <c r="F622" s="17"/>
      <c r="G622" s="17" t="n">
        <v>0</v>
      </c>
    </row>
    <row r="623" customFormat="false" ht="15" hidden="false" customHeight="true" outlineLevel="0" collapsed="false">
      <c r="A623" s="23" t="s">
        <v>5</v>
      </c>
      <c r="B623" s="24" t="s">
        <v>3995</v>
      </c>
      <c r="C623" s="25"/>
      <c r="D623" s="11"/>
      <c r="E623" s="12" t="n">
        <v>237</v>
      </c>
      <c r="F623" s="11"/>
      <c r="G623" s="13" t="n">
        <f aca="false">+G625</f>
        <v>0</v>
      </c>
    </row>
    <row r="624" customFormat="false" ht="15" hidden="false" customHeight="false" outlineLevel="0" collapsed="false">
      <c r="A624" s="31"/>
      <c r="B624" s="53" t="n">
        <v>42492.8665393519</v>
      </c>
      <c r="C624" s="19" t="s">
        <v>3996</v>
      </c>
      <c r="D624" s="17" t="n">
        <v>216700</v>
      </c>
      <c r="E624" s="18" t="n">
        <v>237</v>
      </c>
      <c r="F624" s="17"/>
      <c r="G624" s="17" t="n">
        <v>216700</v>
      </c>
    </row>
    <row r="625" customFormat="false" ht="15" hidden="false" customHeight="false" outlineLevel="0" collapsed="false">
      <c r="A625" s="31"/>
      <c r="B625" s="53" t="n">
        <v>42502.5856481481</v>
      </c>
      <c r="C625" s="19" t="s">
        <v>3997</v>
      </c>
      <c r="D625" s="17"/>
      <c r="E625" s="18" t="n">
        <v>237</v>
      </c>
      <c r="F625" s="17" t="n">
        <v>216700</v>
      </c>
      <c r="G625" s="17" t="n">
        <v>0</v>
      </c>
    </row>
    <row r="626" customFormat="false" ht="15" hidden="false" customHeight="true" outlineLevel="0" collapsed="false">
      <c r="A626" s="23" t="s">
        <v>5</v>
      </c>
      <c r="B626" s="24" t="s">
        <v>3998</v>
      </c>
      <c r="C626" s="25"/>
      <c r="D626" s="11"/>
      <c r="E626" s="12" t="n">
        <v>238</v>
      </c>
      <c r="F626" s="11"/>
      <c r="G626" s="13" t="n">
        <f aca="false">+G632</f>
        <v>0</v>
      </c>
    </row>
    <row r="627" customFormat="false" ht="15" hidden="false" customHeight="false" outlineLevel="0" collapsed="false">
      <c r="A627" s="31"/>
      <c r="B627" s="53" t="n">
        <v>42493.7388888889</v>
      </c>
      <c r="C627" s="19" t="s">
        <v>3999</v>
      </c>
      <c r="D627" s="17"/>
      <c r="E627" s="18" t="n">
        <v>238</v>
      </c>
      <c r="F627" s="17" t="n">
        <v>5000</v>
      </c>
      <c r="G627" s="17" t="n">
        <v>-5000</v>
      </c>
    </row>
    <row r="628" customFormat="false" ht="15" hidden="false" customHeight="false" outlineLevel="0" collapsed="false">
      <c r="A628" s="31"/>
      <c r="B628" s="53" t="n">
        <v>42493.7823032407</v>
      </c>
      <c r="C628" s="19" t="s">
        <v>4000</v>
      </c>
      <c r="D628" s="17" t="n">
        <v>451400</v>
      </c>
      <c r="E628" s="18" t="n">
        <v>238</v>
      </c>
      <c r="F628" s="17"/>
      <c r="G628" s="17" t="n">
        <v>446400</v>
      </c>
    </row>
    <row r="629" customFormat="false" ht="15" hidden="false" customHeight="false" outlineLevel="0" collapsed="false">
      <c r="A629" s="31"/>
      <c r="B629" s="53" t="n">
        <v>42494.414212963</v>
      </c>
      <c r="C629" s="19" t="s">
        <v>4001</v>
      </c>
      <c r="D629" s="17"/>
      <c r="E629" s="18" t="n">
        <v>238</v>
      </c>
      <c r="F629" s="17" t="n">
        <v>451400</v>
      </c>
      <c r="G629" s="17" t="n">
        <v>-5000</v>
      </c>
    </row>
    <row r="630" customFormat="false" ht="15" hidden="false" customHeight="false" outlineLevel="0" collapsed="false">
      <c r="A630" s="31"/>
      <c r="B630" s="53" t="n">
        <v>42494.4328703704</v>
      </c>
      <c r="C630" s="19" t="s">
        <v>4002</v>
      </c>
      <c r="D630" s="17" t="n">
        <v>451400</v>
      </c>
      <c r="E630" s="18" t="n">
        <v>238</v>
      </c>
      <c r="F630" s="17"/>
      <c r="G630" s="17" t="n">
        <v>446400</v>
      </c>
    </row>
    <row r="631" customFormat="false" ht="15" hidden="false" customHeight="false" outlineLevel="0" collapsed="false">
      <c r="A631" s="31"/>
      <c r="B631" s="53" t="n">
        <v>42494.4375462963</v>
      </c>
      <c r="C631" s="19" t="s">
        <v>4003</v>
      </c>
      <c r="D631" s="17"/>
      <c r="E631" s="18" t="n">
        <v>238</v>
      </c>
      <c r="F631" s="17" t="n">
        <v>451400</v>
      </c>
      <c r="G631" s="17" t="n">
        <v>-5000</v>
      </c>
    </row>
    <row r="632" customFormat="false" ht="15" hidden="false" customHeight="false" outlineLevel="0" collapsed="false">
      <c r="A632" s="31"/>
      <c r="B632" s="53" t="n">
        <v>42499.5145833333</v>
      </c>
      <c r="C632" s="19" t="s">
        <v>4004</v>
      </c>
      <c r="D632" s="17" t="n">
        <v>5000</v>
      </c>
      <c r="E632" s="18" t="n">
        <v>238</v>
      </c>
      <c r="F632" s="17"/>
      <c r="G632" s="17" t="n">
        <v>0</v>
      </c>
    </row>
    <row r="633" customFormat="false" ht="15" hidden="false" customHeight="true" outlineLevel="0" collapsed="false">
      <c r="A633" s="23" t="s">
        <v>5</v>
      </c>
      <c r="B633" s="24" t="s">
        <v>4005</v>
      </c>
      <c r="C633" s="25"/>
      <c r="D633" s="11"/>
      <c r="E633" s="12" t="n">
        <v>239</v>
      </c>
      <c r="F633" s="11"/>
      <c r="G633" s="13" t="n">
        <f aca="false">+G1185</f>
        <v>0</v>
      </c>
    </row>
    <row r="634" customFormat="false" ht="15" hidden="false" customHeight="false" outlineLevel="0" collapsed="false">
      <c r="A634" s="31"/>
      <c r="B634" s="53" t="n">
        <v>42495.4869791667</v>
      </c>
      <c r="C634" s="19" t="s">
        <v>4006</v>
      </c>
      <c r="D634" s="17" t="n">
        <v>304258.84</v>
      </c>
      <c r="E634" s="18" t="n">
        <v>239</v>
      </c>
      <c r="F634" s="17"/>
      <c r="G634" s="17" t="n">
        <v>304258.84</v>
      </c>
    </row>
    <row r="635" customFormat="false" ht="15" hidden="false" customHeight="false" outlineLevel="0" collapsed="false">
      <c r="A635" s="31"/>
      <c r="B635" s="53" t="n">
        <v>42495.4904398148</v>
      </c>
      <c r="C635" s="19" t="s">
        <v>4007</v>
      </c>
      <c r="D635" s="17" t="n">
        <v>195047.05</v>
      </c>
      <c r="E635" s="18" t="n">
        <v>239</v>
      </c>
      <c r="F635" s="17"/>
      <c r="G635" s="17" t="n">
        <v>499305.89</v>
      </c>
    </row>
    <row r="636" customFormat="false" ht="15" hidden="false" customHeight="false" outlineLevel="0" collapsed="false">
      <c r="A636" s="31"/>
      <c r="B636" s="53" t="n">
        <v>42495.495775463</v>
      </c>
      <c r="C636" s="19" t="s">
        <v>4008</v>
      </c>
      <c r="D636" s="17" t="n">
        <v>195047.05</v>
      </c>
      <c r="E636" s="18" t="n">
        <v>239</v>
      </c>
      <c r="F636" s="17"/>
      <c r="G636" s="17" t="n">
        <v>694352.94</v>
      </c>
    </row>
    <row r="637" customFormat="false" ht="15" hidden="false" customHeight="false" outlineLevel="0" collapsed="false">
      <c r="A637" s="31"/>
      <c r="B637" s="53" t="n">
        <v>42495.4988194444</v>
      </c>
      <c r="C637" s="19" t="s">
        <v>4009</v>
      </c>
      <c r="D637" s="17" t="n">
        <v>195047.05</v>
      </c>
      <c r="E637" s="18" t="n">
        <v>239</v>
      </c>
      <c r="F637" s="17"/>
      <c r="G637" s="17" t="n">
        <v>889399.99</v>
      </c>
    </row>
    <row r="638" customFormat="false" ht="15" hidden="false" customHeight="false" outlineLevel="0" collapsed="false">
      <c r="A638" s="31"/>
      <c r="B638" s="53" t="n">
        <v>42495.5018865741</v>
      </c>
      <c r="C638" s="19" t="s">
        <v>4010</v>
      </c>
      <c r="D638" s="17" t="n">
        <v>193065.78</v>
      </c>
      <c r="E638" s="18" t="n">
        <v>239</v>
      </c>
      <c r="F638" s="17"/>
      <c r="G638" s="17" t="n">
        <v>1082465.77</v>
      </c>
    </row>
    <row r="639" customFormat="false" ht="15" hidden="false" customHeight="false" outlineLevel="0" collapsed="false">
      <c r="A639" s="31"/>
      <c r="B639" s="53" t="n">
        <v>42495.5053356482</v>
      </c>
      <c r="C639" s="19" t="s">
        <v>4011</v>
      </c>
      <c r="D639" s="17" t="n">
        <v>194733.19</v>
      </c>
      <c r="E639" s="18" t="n">
        <v>239</v>
      </c>
      <c r="F639" s="17"/>
      <c r="G639" s="17" t="n">
        <v>1277198.96</v>
      </c>
    </row>
    <row r="640" customFormat="false" ht="15" hidden="false" customHeight="false" outlineLevel="0" collapsed="false">
      <c r="A640" s="31"/>
      <c r="B640" s="53" t="n">
        <v>42495.5077430556</v>
      </c>
      <c r="C640" s="19" t="s">
        <v>4012</v>
      </c>
      <c r="D640" s="17" t="n">
        <v>171197.05</v>
      </c>
      <c r="E640" s="18" t="n">
        <v>239</v>
      </c>
      <c r="F640" s="17"/>
      <c r="G640" s="17" t="n">
        <v>1448396.01</v>
      </c>
    </row>
    <row r="641" customFormat="false" ht="15" hidden="false" customHeight="false" outlineLevel="0" collapsed="false">
      <c r="A641" s="31"/>
      <c r="B641" s="53" t="n">
        <v>42495.5102430556</v>
      </c>
      <c r="C641" s="19" t="s">
        <v>4013</v>
      </c>
      <c r="D641" s="17" t="n">
        <v>171197.05</v>
      </c>
      <c r="E641" s="18" t="n">
        <v>239</v>
      </c>
      <c r="F641" s="17"/>
      <c r="G641" s="17" t="n">
        <v>1619593.06</v>
      </c>
    </row>
    <row r="642" customFormat="false" ht="15" hidden="false" customHeight="false" outlineLevel="0" collapsed="false">
      <c r="A642" s="31"/>
      <c r="B642" s="53" t="n">
        <v>42495.5129513889</v>
      </c>
      <c r="C642" s="19" t="s">
        <v>4014</v>
      </c>
      <c r="D642" s="17" t="n">
        <v>173357.05</v>
      </c>
      <c r="E642" s="18" t="n">
        <v>239</v>
      </c>
      <c r="F642" s="17"/>
      <c r="G642" s="17" t="n">
        <v>1792950.11</v>
      </c>
    </row>
    <row r="643" customFormat="false" ht="15" hidden="false" customHeight="false" outlineLevel="0" collapsed="false">
      <c r="A643" s="31"/>
      <c r="B643" s="53" t="n">
        <v>42495.5195833333</v>
      </c>
      <c r="C643" s="19" t="s">
        <v>4015</v>
      </c>
      <c r="D643" s="17" t="n">
        <v>173357.05</v>
      </c>
      <c r="E643" s="18" t="n">
        <v>239</v>
      </c>
      <c r="F643" s="17"/>
      <c r="G643" s="17" t="n">
        <v>1966307.16</v>
      </c>
    </row>
    <row r="644" customFormat="false" ht="15" hidden="false" customHeight="false" outlineLevel="0" collapsed="false">
      <c r="A644" s="31"/>
      <c r="B644" s="53" t="n">
        <v>42495.5224421296</v>
      </c>
      <c r="C644" s="19" t="s">
        <v>4016</v>
      </c>
      <c r="D644" s="17" t="n">
        <v>173357.05</v>
      </c>
      <c r="E644" s="18" t="n">
        <v>239</v>
      </c>
      <c r="F644" s="17"/>
      <c r="G644" s="17" t="n">
        <v>2139664.21</v>
      </c>
    </row>
    <row r="645" customFormat="false" ht="15" hidden="false" customHeight="false" outlineLevel="0" collapsed="false">
      <c r="A645" s="31"/>
      <c r="B645" s="53" t="n">
        <v>42495.5251041667</v>
      </c>
      <c r="C645" s="19" t="s">
        <v>4017</v>
      </c>
      <c r="D645" s="17" t="n">
        <v>152117.05</v>
      </c>
      <c r="E645" s="18" t="n">
        <v>239</v>
      </c>
      <c r="F645" s="17"/>
      <c r="G645" s="17" t="n">
        <v>2291781.26</v>
      </c>
    </row>
    <row r="646" customFormat="false" ht="15" hidden="false" customHeight="false" outlineLevel="0" collapsed="false">
      <c r="A646" s="31"/>
      <c r="B646" s="53" t="n">
        <v>42495.5275115741</v>
      </c>
      <c r="C646" s="19" t="s">
        <v>4018</v>
      </c>
      <c r="D646" s="17" t="n">
        <v>150707.48</v>
      </c>
      <c r="E646" s="18" t="n">
        <v>239</v>
      </c>
      <c r="F646" s="17"/>
      <c r="G646" s="17" t="n">
        <v>2442488.74</v>
      </c>
    </row>
    <row r="647" customFormat="false" ht="15" hidden="false" customHeight="false" outlineLevel="0" collapsed="false">
      <c r="A647" s="31"/>
      <c r="B647" s="53" t="n">
        <v>42495.5297685185</v>
      </c>
      <c r="C647" s="19" t="s">
        <v>4019</v>
      </c>
      <c r="D647" s="17" t="n">
        <v>152117.05</v>
      </c>
      <c r="E647" s="18" t="n">
        <v>239</v>
      </c>
      <c r="F647" s="17"/>
      <c r="G647" s="17" t="n">
        <v>2594605.79</v>
      </c>
    </row>
    <row r="648" customFormat="false" ht="15" hidden="false" customHeight="false" outlineLevel="0" collapsed="false">
      <c r="A648" s="31"/>
      <c r="B648" s="53" t="n">
        <v>42495.5323842593</v>
      </c>
      <c r="C648" s="19" t="s">
        <v>4020</v>
      </c>
      <c r="D648" s="17" t="n">
        <v>153647.05</v>
      </c>
      <c r="E648" s="18" t="n">
        <v>239</v>
      </c>
      <c r="F648" s="17"/>
      <c r="G648" s="17" t="n">
        <v>2748252.84</v>
      </c>
    </row>
    <row r="649" customFormat="false" ht="15" hidden="false" customHeight="false" outlineLevel="0" collapsed="false">
      <c r="A649" s="31"/>
      <c r="B649" s="53" t="n">
        <v>42495.534837963</v>
      </c>
      <c r="C649" s="19" t="s">
        <v>4021</v>
      </c>
      <c r="D649" s="17" t="n">
        <v>153647.05</v>
      </c>
      <c r="E649" s="18" t="n">
        <v>239</v>
      </c>
      <c r="F649" s="17"/>
      <c r="G649" s="17" t="n">
        <v>2901899.89</v>
      </c>
    </row>
    <row r="650" customFormat="false" ht="15" hidden="false" customHeight="false" outlineLevel="0" collapsed="false">
      <c r="A650" s="31"/>
      <c r="B650" s="53" t="n">
        <v>42495.5375</v>
      </c>
      <c r="C650" s="19" t="s">
        <v>4022</v>
      </c>
      <c r="D650" s="17" t="n">
        <v>148780.25</v>
      </c>
      <c r="E650" s="18" t="n">
        <v>239</v>
      </c>
      <c r="F650" s="17"/>
      <c r="G650" s="17" t="n">
        <v>3050680.14</v>
      </c>
    </row>
    <row r="651" customFormat="false" ht="15" hidden="false" customHeight="false" outlineLevel="0" collapsed="false">
      <c r="A651" s="31"/>
      <c r="B651" s="53" t="n">
        <v>42495.5397685185</v>
      </c>
      <c r="C651" s="19" t="s">
        <v>4023</v>
      </c>
      <c r="D651" s="17" t="n">
        <v>148780.25</v>
      </c>
      <c r="E651" s="18" t="n">
        <v>239</v>
      </c>
      <c r="F651" s="17"/>
      <c r="G651" s="17" t="n">
        <v>3199460.39</v>
      </c>
    </row>
    <row r="652" customFormat="false" ht="15" hidden="false" customHeight="false" outlineLevel="0" collapsed="false">
      <c r="A652" s="31"/>
      <c r="B652" s="53" t="n">
        <v>42495.5455208333</v>
      </c>
      <c r="C652" s="19" t="s">
        <v>4024</v>
      </c>
      <c r="D652" s="17" t="n">
        <v>150707.48</v>
      </c>
      <c r="E652" s="18" t="n">
        <v>239</v>
      </c>
      <c r="F652" s="17"/>
      <c r="G652" s="17" t="n">
        <v>3350167.87</v>
      </c>
    </row>
    <row r="653" customFormat="false" ht="15" hidden="false" customHeight="false" outlineLevel="0" collapsed="false">
      <c r="A653" s="31"/>
      <c r="B653" s="53" t="n">
        <v>42495.5485185185</v>
      </c>
      <c r="C653" s="19" t="s">
        <v>4025</v>
      </c>
      <c r="D653" s="17" t="n">
        <v>150707.48</v>
      </c>
      <c r="E653" s="18" t="n">
        <v>239</v>
      </c>
      <c r="F653" s="17"/>
      <c r="G653" s="17" t="n">
        <v>3500875.35</v>
      </c>
    </row>
    <row r="654" customFormat="false" ht="15" hidden="false" customHeight="false" outlineLevel="0" collapsed="false">
      <c r="A654" s="31"/>
      <c r="B654" s="53" t="n">
        <v>42495.551724537</v>
      </c>
      <c r="C654" s="19" t="s">
        <v>4026</v>
      </c>
      <c r="D654" s="17" t="n">
        <v>152117.05</v>
      </c>
      <c r="E654" s="18" t="n">
        <v>239</v>
      </c>
      <c r="F654" s="17"/>
      <c r="G654" s="17" t="n">
        <v>3652992.4</v>
      </c>
    </row>
    <row r="655" customFormat="false" ht="15" hidden="false" customHeight="false" outlineLevel="0" collapsed="false">
      <c r="A655" s="31"/>
      <c r="B655" s="53" t="n">
        <v>42495.5538194444</v>
      </c>
      <c r="C655" s="19" t="s">
        <v>4027</v>
      </c>
      <c r="D655" s="17" t="n">
        <v>153647.05</v>
      </c>
      <c r="E655" s="18" t="n">
        <v>239</v>
      </c>
      <c r="F655" s="17"/>
      <c r="G655" s="17" t="n">
        <v>3806639.45</v>
      </c>
    </row>
    <row r="656" customFormat="false" ht="15" hidden="false" customHeight="false" outlineLevel="0" collapsed="false">
      <c r="A656" s="31"/>
      <c r="B656" s="53" t="n">
        <v>42495.5567476852</v>
      </c>
      <c r="C656" s="19" t="s">
        <v>4028</v>
      </c>
      <c r="D656" s="17" t="n">
        <v>153647.05</v>
      </c>
      <c r="E656" s="18" t="n">
        <v>239</v>
      </c>
      <c r="F656" s="17"/>
      <c r="G656" s="17" t="n">
        <v>3960286.5</v>
      </c>
    </row>
    <row r="657" customFormat="false" ht="15" hidden="false" customHeight="false" outlineLevel="0" collapsed="false">
      <c r="A657" s="31"/>
      <c r="B657" s="53" t="n">
        <v>42495.5592824074</v>
      </c>
      <c r="C657" s="19" t="s">
        <v>4029</v>
      </c>
      <c r="D657" s="17" t="n">
        <v>153647.05</v>
      </c>
      <c r="E657" s="18" t="n">
        <v>239</v>
      </c>
      <c r="F657" s="17"/>
      <c r="G657" s="17" t="n">
        <v>4113933.55</v>
      </c>
    </row>
    <row r="658" customFormat="false" ht="15" hidden="false" customHeight="false" outlineLevel="0" collapsed="false">
      <c r="A658" s="31"/>
      <c r="B658" s="53" t="n">
        <v>42495.561412037</v>
      </c>
      <c r="C658" s="19" t="s">
        <v>4030</v>
      </c>
      <c r="D658" s="17" t="n">
        <v>153647.05</v>
      </c>
      <c r="E658" s="18" t="n">
        <v>239</v>
      </c>
      <c r="F658" s="17"/>
      <c r="G658" s="17" t="n">
        <v>4267580.6</v>
      </c>
    </row>
    <row r="659" customFormat="false" ht="15" hidden="false" customHeight="false" outlineLevel="0" collapsed="false">
      <c r="A659" s="31"/>
      <c r="B659" s="53" t="n">
        <v>42495.5642361111</v>
      </c>
      <c r="C659" s="19" t="s">
        <v>4031</v>
      </c>
      <c r="D659" s="17" t="n">
        <v>153647.05</v>
      </c>
      <c r="E659" s="18" t="n">
        <v>239</v>
      </c>
      <c r="F659" s="17"/>
      <c r="G659" s="17" t="n">
        <v>4421227.65</v>
      </c>
    </row>
    <row r="660" customFormat="false" ht="15" hidden="false" customHeight="false" outlineLevel="0" collapsed="false">
      <c r="A660" s="31"/>
      <c r="B660" s="53" t="n">
        <v>42495.5668171296</v>
      </c>
      <c r="C660" s="19" t="s">
        <v>4032</v>
      </c>
      <c r="D660" s="17" t="n">
        <v>150707.48</v>
      </c>
      <c r="E660" s="18" t="n">
        <v>239</v>
      </c>
      <c r="F660" s="17"/>
      <c r="G660" s="17" t="n">
        <v>4571935.13</v>
      </c>
    </row>
    <row r="661" customFormat="false" ht="15" hidden="false" customHeight="false" outlineLevel="0" collapsed="false">
      <c r="A661" s="31"/>
      <c r="B661" s="53" t="n">
        <v>42495.5689930556</v>
      </c>
      <c r="C661" s="19" t="s">
        <v>4033</v>
      </c>
      <c r="D661" s="17" t="n">
        <v>152117.05</v>
      </c>
      <c r="E661" s="18" t="n">
        <v>239</v>
      </c>
      <c r="F661" s="17"/>
      <c r="G661" s="17" t="n">
        <v>4724052.18</v>
      </c>
    </row>
    <row r="662" customFormat="false" ht="15" hidden="false" customHeight="false" outlineLevel="0" collapsed="false">
      <c r="A662" s="31"/>
      <c r="B662" s="53" t="n">
        <v>42495.5715856482</v>
      </c>
      <c r="C662" s="19" t="s">
        <v>4034</v>
      </c>
      <c r="D662" s="17" t="n">
        <v>153647.05</v>
      </c>
      <c r="E662" s="18" t="n">
        <v>239</v>
      </c>
      <c r="F662" s="17"/>
      <c r="G662" s="17" t="n">
        <v>4877699.23</v>
      </c>
    </row>
    <row r="663" customFormat="false" ht="15" hidden="false" customHeight="false" outlineLevel="0" collapsed="false">
      <c r="A663" s="31"/>
      <c r="B663" s="53" t="n">
        <v>42495.5742476852</v>
      </c>
      <c r="C663" s="19" t="s">
        <v>4035</v>
      </c>
      <c r="D663" s="17" t="n">
        <v>153647.05</v>
      </c>
      <c r="E663" s="18" t="n">
        <v>239</v>
      </c>
      <c r="F663" s="17"/>
      <c r="G663" s="17" t="n">
        <v>5031346.28</v>
      </c>
    </row>
    <row r="664" customFormat="false" ht="15" hidden="false" customHeight="false" outlineLevel="0" collapsed="false">
      <c r="A664" s="31"/>
      <c r="B664" s="53" t="n">
        <v>42495.576724537</v>
      </c>
      <c r="C664" s="19" t="s">
        <v>4036</v>
      </c>
      <c r="D664" s="17" t="n">
        <v>153647.05</v>
      </c>
      <c r="E664" s="18" t="n">
        <v>239</v>
      </c>
      <c r="F664" s="17"/>
      <c r="G664" s="17" t="n">
        <v>5184993.33</v>
      </c>
    </row>
    <row r="665" customFormat="false" ht="15" hidden="false" customHeight="false" outlineLevel="0" collapsed="false">
      <c r="A665" s="31"/>
      <c r="B665" s="53" t="n">
        <v>42495.5791319445</v>
      </c>
      <c r="C665" s="19" t="s">
        <v>4037</v>
      </c>
      <c r="D665" s="17" t="n">
        <v>153647.05</v>
      </c>
      <c r="E665" s="18" t="n">
        <v>239</v>
      </c>
      <c r="F665" s="17"/>
      <c r="G665" s="17" t="n">
        <v>5338640.38</v>
      </c>
    </row>
    <row r="666" customFormat="false" ht="15" hidden="false" customHeight="false" outlineLevel="0" collapsed="false">
      <c r="A666" s="31"/>
      <c r="B666" s="53" t="n">
        <v>42495.5812268519</v>
      </c>
      <c r="C666" s="19" t="s">
        <v>4038</v>
      </c>
      <c r="D666" s="17" t="n">
        <v>153647.05</v>
      </c>
      <c r="E666" s="18" t="n">
        <v>239</v>
      </c>
      <c r="F666" s="17"/>
      <c r="G666" s="17" t="n">
        <v>5492287.43</v>
      </c>
    </row>
    <row r="667" customFormat="false" ht="15" hidden="false" customHeight="false" outlineLevel="0" collapsed="false">
      <c r="A667" s="31"/>
      <c r="B667" s="53" t="n">
        <v>42495.5847453704</v>
      </c>
      <c r="C667" s="19" t="s">
        <v>4039</v>
      </c>
      <c r="D667" s="17" t="n">
        <v>153647.05</v>
      </c>
      <c r="E667" s="18" t="n">
        <v>239</v>
      </c>
      <c r="F667" s="17"/>
      <c r="G667" s="17" t="n">
        <v>5645934.48</v>
      </c>
    </row>
    <row r="668" customFormat="false" ht="15" hidden="false" customHeight="false" outlineLevel="0" collapsed="false">
      <c r="A668" s="31"/>
      <c r="B668" s="53" t="n">
        <v>42495.5871412037</v>
      </c>
      <c r="C668" s="19" t="s">
        <v>4040</v>
      </c>
      <c r="D668" s="17" t="n">
        <v>153647.05</v>
      </c>
      <c r="E668" s="18" t="n">
        <v>239</v>
      </c>
      <c r="F668" s="17"/>
      <c r="G668" s="17" t="n">
        <v>5799581.53</v>
      </c>
    </row>
    <row r="669" customFormat="false" ht="15" hidden="false" customHeight="false" outlineLevel="0" collapsed="false">
      <c r="A669" s="31"/>
      <c r="B669" s="53" t="n">
        <v>42495.7231828704</v>
      </c>
      <c r="C669" s="19" t="s">
        <v>4041</v>
      </c>
      <c r="D669" s="17" t="n">
        <v>153647.05</v>
      </c>
      <c r="E669" s="18" t="n">
        <v>239</v>
      </c>
      <c r="F669" s="17"/>
      <c r="G669" s="17" t="n">
        <v>5953228.58</v>
      </c>
    </row>
    <row r="670" customFormat="false" ht="15" hidden="false" customHeight="false" outlineLevel="0" collapsed="false">
      <c r="A670" s="31"/>
      <c r="B670" s="53" t="n">
        <v>42495.7323726852</v>
      </c>
      <c r="C670" s="19" t="s">
        <v>4042</v>
      </c>
      <c r="D670" s="17" t="n">
        <v>153647.05</v>
      </c>
      <c r="E670" s="18" t="n">
        <v>239</v>
      </c>
      <c r="F670" s="17"/>
      <c r="G670" s="17" t="n">
        <v>6106875.63</v>
      </c>
    </row>
    <row r="671" customFormat="false" ht="15" hidden="false" customHeight="false" outlineLevel="0" collapsed="false">
      <c r="A671" s="31"/>
      <c r="B671" s="53" t="n">
        <v>42495.735775463</v>
      </c>
      <c r="C671" s="19" t="s">
        <v>4043</v>
      </c>
      <c r="D671" s="17" t="n">
        <v>153647.05</v>
      </c>
      <c r="E671" s="18" t="n">
        <v>239</v>
      </c>
      <c r="F671" s="17"/>
      <c r="G671" s="17" t="n">
        <v>6260522.68</v>
      </c>
    </row>
    <row r="672" customFormat="false" ht="15" hidden="false" customHeight="false" outlineLevel="0" collapsed="false">
      <c r="A672" s="31"/>
      <c r="B672" s="53" t="n">
        <v>42495.7382175926</v>
      </c>
      <c r="C672" s="19" t="s">
        <v>4044</v>
      </c>
      <c r="D672" s="17" t="n">
        <v>423248.04</v>
      </c>
      <c r="E672" s="18" t="n">
        <v>239</v>
      </c>
      <c r="F672" s="17"/>
      <c r="G672" s="17" t="n">
        <v>6683770.72</v>
      </c>
    </row>
    <row r="673" customFormat="false" ht="15" hidden="false" customHeight="false" outlineLevel="0" collapsed="false">
      <c r="A673" s="31"/>
      <c r="B673" s="53" t="n">
        <v>42495.7415509259</v>
      </c>
      <c r="C673" s="19" t="s">
        <v>4045</v>
      </c>
      <c r="D673" s="17" t="n">
        <v>440693.28</v>
      </c>
      <c r="E673" s="18" t="n">
        <v>239</v>
      </c>
      <c r="F673" s="17"/>
      <c r="G673" s="17" t="n">
        <v>7124464</v>
      </c>
    </row>
    <row r="674" customFormat="false" ht="15" hidden="false" customHeight="false" outlineLevel="0" collapsed="false">
      <c r="A674" s="31"/>
      <c r="B674" s="53" t="n">
        <v>42495.7443634259</v>
      </c>
      <c r="C674" s="19" t="s">
        <v>4046</v>
      </c>
      <c r="D674" s="17" t="n">
        <v>440693.28</v>
      </c>
      <c r="E674" s="18" t="n">
        <v>239</v>
      </c>
      <c r="F674" s="17"/>
      <c r="G674" s="17" t="n">
        <v>7565157.28</v>
      </c>
    </row>
    <row r="675" customFormat="false" ht="15" hidden="false" customHeight="false" outlineLevel="0" collapsed="false">
      <c r="A675" s="31"/>
      <c r="B675" s="53" t="n">
        <v>42495.7467708333</v>
      </c>
      <c r="C675" s="19" t="s">
        <v>4047</v>
      </c>
      <c r="D675" s="17" t="n">
        <v>320372.28</v>
      </c>
      <c r="E675" s="18" t="n">
        <v>239</v>
      </c>
      <c r="F675" s="17"/>
      <c r="G675" s="17" t="n">
        <v>7885529.56</v>
      </c>
    </row>
    <row r="676" customFormat="false" ht="15" hidden="false" customHeight="false" outlineLevel="0" collapsed="false">
      <c r="A676" s="31"/>
      <c r="B676" s="53" t="n">
        <v>42495.7491898148</v>
      </c>
      <c r="C676" s="19" t="s">
        <v>4048</v>
      </c>
      <c r="D676" s="17" t="n">
        <v>320372.28</v>
      </c>
      <c r="E676" s="18" t="n">
        <v>239</v>
      </c>
      <c r="F676" s="17"/>
      <c r="G676" s="17" t="n">
        <v>8205901.84</v>
      </c>
    </row>
    <row r="677" customFormat="false" ht="15" hidden="false" customHeight="false" outlineLevel="0" collapsed="false">
      <c r="A677" s="31"/>
      <c r="B677" s="53" t="n">
        <v>42495.751712963</v>
      </c>
      <c r="C677" s="19" t="s">
        <v>4049</v>
      </c>
      <c r="D677" s="17" t="n">
        <v>320372.28</v>
      </c>
      <c r="E677" s="18" t="n">
        <v>239</v>
      </c>
      <c r="F677" s="17"/>
      <c r="G677" s="17" t="n">
        <v>8526274.12</v>
      </c>
    </row>
    <row r="678" customFormat="false" ht="15" hidden="false" customHeight="false" outlineLevel="0" collapsed="false">
      <c r="A678" s="31"/>
      <c r="B678" s="53" t="n">
        <v>42495.7543865741</v>
      </c>
      <c r="C678" s="19" t="s">
        <v>4050</v>
      </c>
      <c r="D678" s="17" t="n">
        <v>320372.28</v>
      </c>
      <c r="E678" s="18" t="n">
        <v>239</v>
      </c>
      <c r="F678" s="17"/>
      <c r="G678" s="17" t="n">
        <v>8846646.4</v>
      </c>
    </row>
    <row r="679" customFormat="false" ht="15" hidden="false" customHeight="false" outlineLevel="0" collapsed="false">
      <c r="A679" s="31"/>
      <c r="B679" s="53" t="n">
        <v>42495.756724537</v>
      </c>
      <c r="C679" s="19" t="s">
        <v>4051</v>
      </c>
      <c r="D679" s="17" t="n">
        <v>320372.28</v>
      </c>
      <c r="E679" s="18" t="n">
        <v>239</v>
      </c>
      <c r="F679" s="17"/>
      <c r="G679" s="17" t="n">
        <v>9167018.68</v>
      </c>
    </row>
    <row r="680" customFormat="false" ht="15" hidden="false" customHeight="false" outlineLevel="0" collapsed="false">
      <c r="A680" s="31"/>
      <c r="B680" s="53" t="n">
        <v>42495.7589583333</v>
      </c>
      <c r="C680" s="19" t="s">
        <v>4052</v>
      </c>
      <c r="D680" s="17" t="n">
        <v>320372.28</v>
      </c>
      <c r="E680" s="18" t="n">
        <v>239</v>
      </c>
      <c r="F680" s="17"/>
      <c r="G680" s="17" t="n">
        <v>9487390.96</v>
      </c>
    </row>
    <row r="681" customFormat="false" ht="15" hidden="false" customHeight="false" outlineLevel="0" collapsed="false">
      <c r="A681" s="31"/>
      <c r="B681" s="53" t="n">
        <v>42495.7615277778</v>
      </c>
      <c r="C681" s="19" t="s">
        <v>4053</v>
      </c>
      <c r="D681" s="17" t="n">
        <v>320372.28</v>
      </c>
      <c r="E681" s="18" t="n">
        <v>239</v>
      </c>
      <c r="F681" s="17"/>
      <c r="G681" s="17" t="n">
        <v>9807763.24</v>
      </c>
    </row>
    <row r="682" customFormat="false" ht="15" hidden="false" customHeight="false" outlineLevel="0" collapsed="false">
      <c r="A682" s="31"/>
      <c r="B682" s="53" t="n">
        <v>42495.7678009259</v>
      </c>
      <c r="C682" s="19" t="s">
        <v>4054</v>
      </c>
      <c r="D682" s="17" t="n">
        <v>290606.63</v>
      </c>
      <c r="E682" s="18" t="n">
        <v>239</v>
      </c>
      <c r="F682" s="17"/>
      <c r="G682" s="17" t="n">
        <v>10098369.87</v>
      </c>
    </row>
    <row r="683" customFormat="false" ht="15" hidden="false" customHeight="false" outlineLevel="0" collapsed="false">
      <c r="A683" s="31"/>
      <c r="B683" s="53" t="n">
        <v>42495.7701851852</v>
      </c>
      <c r="C683" s="19" t="s">
        <v>4055</v>
      </c>
      <c r="D683" s="17" t="n">
        <v>290606.63</v>
      </c>
      <c r="E683" s="18" t="n">
        <v>239</v>
      </c>
      <c r="F683" s="17"/>
      <c r="G683" s="17" t="n">
        <v>10388976.5</v>
      </c>
    </row>
    <row r="684" customFormat="false" ht="15" hidden="false" customHeight="false" outlineLevel="0" collapsed="false">
      <c r="A684" s="31"/>
      <c r="B684" s="53" t="n">
        <v>42495.7726041667</v>
      </c>
      <c r="C684" s="19" t="s">
        <v>4056</v>
      </c>
      <c r="D684" s="17" t="n">
        <v>290606.63</v>
      </c>
      <c r="E684" s="18" t="n">
        <v>239</v>
      </c>
      <c r="F684" s="17"/>
      <c r="G684" s="17" t="n">
        <v>10679583.13</v>
      </c>
    </row>
    <row r="685" customFormat="false" ht="15" hidden="false" customHeight="false" outlineLevel="0" collapsed="false">
      <c r="A685" s="31"/>
      <c r="B685" s="53" t="n">
        <v>42495.7755324074</v>
      </c>
      <c r="C685" s="19" t="s">
        <v>4057</v>
      </c>
      <c r="D685" s="17" t="n">
        <v>290606.63</v>
      </c>
      <c r="E685" s="18" t="n">
        <v>239</v>
      </c>
      <c r="F685" s="17"/>
      <c r="G685" s="17" t="n">
        <v>10970189.76</v>
      </c>
    </row>
    <row r="686" customFormat="false" ht="15" hidden="false" customHeight="false" outlineLevel="0" collapsed="false">
      <c r="A686" s="31"/>
      <c r="B686" s="53" t="n">
        <v>42495.7782523148</v>
      </c>
      <c r="C686" s="19" t="s">
        <v>4058</v>
      </c>
      <c r="D686" s="17" t="n">
        <v>313102.22</v>
      </c>
      <c r="E686" s="18" t="n">
        <v>239</v>
      </c>
      <c r="F686" s="17"/>
      <c r="G686" s="17" t="n">
        <v>11283291.98</v>
      </c>
    </row>
    <row r="687" customFormat="false" ht="15" hidden="false" customHeight="false" outlineLevel="0" collapsed="false">
      <c r="A687" s="31"/>
      <c r="B687" s="53" t="n">
        <v>42495.7805671296</v>
      </c>
      <c r="C687" s="19" t="s">
        <v>4059</v>
      </c>
      <c r="D687" s="17" t="n">
        <v>313102.22</v>
      </c>
      <c r="E687" s="18" t="n">
        <v>239</v>
      </c>
      <c r="F687" s="17"/>
      <c r="G687" s="17" t="n">
        <v>11596394.2</v>
      </c>
    </row>
    <row r="688" customFormat="false" ht="15" hidden="false" customHeight="false" outlineLevel="0" collapsed="false">
      <c r="A688" s="31"/>
      <c r="B688" s="53" t="n">
        <v>42495.7827893519</v>
      </c>
      <c r="C688" s="19" t="s">
        <v>4060</v>
      </c>
      <c r="D688" s="17" t="n">
        <v>316855.56</v>
      </c>
      <c r="E688" s="18" t="n">
        <v>239</v>
      </c>
      <c r="F688" s="17"/>
      <c r="G688" s="17" t="n">
        <v>11913249.76</v>
      </c>
    </row>
    <row r="689" customFormat="false" ht="15" hidden="false" customHeight="false" outlineLevel="0" collapsed="false">
      <c r="A689" s="31"/>
      <c r="B689" s="53" t="n">
        <v>42495.7852777778</v>
      </c>
      <c r="C689" s="19" t="s">
        <v>4061</v>
      </c>
      <c r="D689" s="17" t="n">
        <v>313102.22</v>
      </c>
      <c r="E689" s="18" t="n">
        <v>239</v>
      </c>
      <c r="F689" s="17"/>
      <c r="G689" s="17" t="n">
        <v>12226351.98</v>
      </c>
    </row>
    <row r="690" customFormat="false" ht="15" hidden="false" customHeight="false" outlineLevel="0" collapsed="false">
      <c r="A690" s="31"/>
      <c r="B690" s="53" t="n">
        <v>42495.7874305556</v>
      </c>
      <c r="C690" s="19" t="s">
        <v>4062</v>
      </c>
      <c r="D690" s="17" t="n">
        <v>342204.31</v>
      </c>
      <c r="E690" s="18" t="n">
        <v>239</v>
      </c>
      <c r="F690" s="17"/>
      <c r="G690" s="17" t="n">
        <v>12568556.29</v>
      </c>
    </row>
    <row r="691" customFormat="false" ht="15" hidden="false" customHeight="false" outlineLevel="0" collapsed="false">
      <c r="A691" s="31"/>
      <c r="B691" s="53" t="n">
        <v>42495.7909953704</v>
      </c>
      <c r="C691" s="19" t="s">
        <v>4063</v>
      </c>
      <c r="D691" s="17" t="n">
        <v>344654.47</v>
      </c>
      <c r="E691" s="18" t="n">
        <v>239</v>
      </c>
      <c r="F691" s="17"/>
      <c r="G691" s="17" t="n">
        <v>12913210.76</v>
      </c>
    </row>
    <row r="692" customFormat="false" ht="15" hidden="false" customHeight="false" outlineLevel="0" collapsed="false">
      <c r="A692" s="31"/>
      <c r="B692" s="53" t="n">
        <v>42495.7931365741</v>
      </c>
      <c r="C692" s="19" t="s">
        <v>4064</v>
      </c>
      <c r="D692" s="17" t="n">
        <v>347845.38</v>
      </c>
      <c r="E692" s="18" t="n">
        <v>239</v>
      </c>
      <c r="F692" s="17"/>
      <c r="G692" s="17" t="n">
        <v>13261056.14</v>
      </c>
    </row>
    <row r="693" customFormat="false" ht="15" hidden="false" customHeight="false" outlineLevel="0" collapsed="false">
      <c r="A693" s="31"/>
      <c r="B693" s="53" t="n">
        <v>42495.7951273148</v>
      </c>
      <c r="C693" s="19" t="s">
        <v>4065</v>
      </c>
      <c r="D693" s="17" t="n">
        <v>362857.56</v>
      </c>
      <c r="E693" s="18" t="n">
        <v>239</v>
      </c>
      <c r="F693" s="17"/>
      <c r="G693" s="17" t="n">
        <v>13623913.7</v>
      </c>
    </row>
    <row r="694" customFormat="false" ht="15" hidden="false" customHeight="false" outlineLevel="0" collapsed="false">
      <c r="A694" s="31"/>
      <c r="B694" s="53" t="n">
        <v>42495.7986111111</v>
      </c>
      <c r="C694" s="19" t="s">
        <v>4066</v>
      </c>
      <c r="D694" s="17" t="n">
        <v>376609.06</v>
      </c>
      <c r="E694" s="18" t="n">
        <v>239</v>
      </c>
      <c r="F694" s="17"/>
      <c r="G694" s="17" t="n">
        <v>14000522.76</v>
      </c>
    </row>
    <row r="695" customFormat="false" ht="15" hidden="false" customHeight="false" outlineLevel="0" collapsed="false">
      <c r="A695" s="31"/>
      <c r="B695" s="53" t="n">
        <v>42495.8008449074</v>
      </c>
      <c r="C695" s="19" t="s">
        <v>4067</v>
      </c>
      <c r="D695" s="17" t="n">
        <v>380052.53</v>
      </c>
      <c r="E695" s="18" t="n">
        <v>239</v>
      </c>
      <c r="F695" s="17"/>
      <c r="G695" s="17" t="n">
        <v>14380575.29</v>
      </c>
    </row>
    <row r="696" customFormat="false" ht="15" hidden="false" customHeight="false" outlineLevel="0" collapsed="false">
      <c r="A696" s="31"/>
      <c r="B696" s="53" t="n">
        <v>42495.802962963</v>
      </c>
      <c r="C696" s="19" t="s">
        <v>4068</v>
      </c>
      <c r="D696" s="17" t="n">
        <v>380052.53</v>
      </c>
      <c r="E696" s="18" t="n">
        <v>239</v>
      </c>
      <c r="F696" s="17"/>
      <c r="G696" s="17" t="n">
        <v>14760627.82</v>
      </c>
    </row>
    <row r="697" customFormat="false" ht="15" hidden="false" customHeight="false" outlineLevel="0" collapsed="false">
      <c r="A697" s="31"/>
      <c r="B697" s="53" t="n">
        <v>42495.805</v>
      </c>
      <c r="C697" s="19" t="s">
        <v>4069</v>
      </c>
      <c r="D697" s="17" t="n">
        <v>380052.53</v>
      </c>
      <c r="E697" s="18" t="n">
        <v>239</v>
      </c>
      <c r="F697" s="17"/>
      <c r="G697" s="17" t="n">
        <v>15140680.35</v>
      </c>
    </row>
    <row r="698" customFormat="false" ht="15" hidden="false" customHeight="false" outlineLevel="0" collapsed="false">
      <c r="A698" s="31"/>
      <c r="B698" s="53" t="n">
        <v>42495.8078125</v>
      </c>
      <c r="C698" s="19" t="s">
        <v>4070</v>
      </c>
      <c r="D698" s="17" t="n">
        <v>505432.22</v>
      </c>
      <c r="E698" s="18" t="n">
        <v>239</v>
      </c>
      <c r="F698" s="17"/>
      <c r="G698" s="17" t="n">
        <v>15646112.57</v>
      </c>
    </row>
    <row r="699" customFormat="false" ht="15" hidden="false" customHeight="false" outlineLevel="0" collapsed="false">
      <c r="A699" s="31"/>
      <c r="B699" s="53" t="n">
        <v>42495.8101851852</v>
      </c>
      <c r="C699" s="19" t="s">
        <v>4071</v>
      </c>
      <c r="D699" s="17" t="n">
        <v>311400.84</v>
      </c>
      <c r="E699" s="18" t="n">
        <v>239</v>
      </c>
      <c r="F699" s="17"/>
      <c r="G699" s="17" t="n">
        <v>15957513.41</v>
      </c>
    </row>
    <row r="700" customFormat="false" ht="15" hidden="false" customHeight="false" outlineLevel="0" collapsed="false">
      <c r="A700" s="31"/>
      <c r="B700" s="53" t="n">
        <v>42495.8126736111</v>
      </c>
      <c r="C700" s="19" t="s">
        <v>4072</v>
      </c>
      <c r="D700" s="17" t="n">
        <v>379006.81</v>
      </c>
      <c r="E700" s="18" t="n">
        <v>239</v>
      </c>
      <c r="F700" s="17"/>
      <c r="G700" s="17" t="n">
        <v>16336520.22</v>
      </c>
    </row>
    <row r="701" customFormat="false" ht="15" hidden="false" customHeight="false" outlineLevel="0" collapsed="false">
      <c r="A701" s="31"/>
      <c r="B701" s="53" t="n">
        <v>42495.8147453704</v>
      </c>
      <c r="C701" s="19" t="s">
        <v>4073</v>
      </c>
      <c r="D701" s="17" t="n">
        <v>379006.81</v>
      </c>
      <c r="E701" s="18" t="n">
        <v>239</v>
      </c>
      <c r="F701" s="17"/>
      <c r="G701" s="17" t="n">
        <v>16715527.03</v>
      </c>
    </row>
    <row r="702" customFormat="false" ht="15" hidden="false" customHeight="false" outlineLevel="0" collapsed="false">
      <c r="A702" s="31"/>
      <c r="B702" s="53" t="n">
        <v>42495.816712963</v>
      </c>
      <c r="C702" s="19" t="s">
        <v>4074</v>
      </c>
      <c r="D702" s="17" t="n">
        <v>379006.81</v>
      </c>
      <c r="E702" s="18" t="n">
        <v>239</v>
      </c>
      <c r="F702" s="17"/>
      <c r="G702" s="17" t="n">
        <v>17094533.84</v>
      </c>
    </row>
    <row r="703" customFormat="false" ht="15" hidden="false" customHeight="false" outlineLevel="0" collapsed="false">
      <c r="A703" s="31"/>
      <c r="B703" s="53" t="n">
        <v>42495.8186921296</v>
      </c>
      <c r="C703" s="19" t="s">
        <v>4075</v>
      </c>
      <c r="D703" s="17" t="n">
        <v>379006.81</v>
      </c>
      <c r="E703" s="18" t="n">
        <v>239</v>
      </c>
      <c r="F703" s="17"/>
      <c r="G703" s="17" t="n">
        <v>17473540.65</v>
      </c>
    </row>
    <row r="704" customFormat="false" ht="15" hidden="false" customHeight="false" outlineLevel="0" collapsed="false">
      <c r="A704" s="31"/>
      <c r="B704" s="53" t="n">
        <v>42496.3747569444</v>
      </c>
      <c r="C704" s="19" t="s">
        <v>4076</v>
      </c>
      <c r="D704" s="17" t="n">
        <v>156626.81</v>
      </c>
      <c r="E704" s="18" t="n">
        <v>239</v>
      </c>
      <c r="F704" s="17"/>
      <c r="G704" s="17" t="n">
        <v>17630167.46</v>
      </c>
    </row>
    <row r="705" customFormat="false" ht="15" hidden="false" customHeight="false" outlineLevel="0" collapsed="false">
      <c r="A705" s="31"/>
      <c r="B705" s="53" t="n">
        <v>42496.377025463</v>
      </c>
      <c r="C705" s="19" t="s">
        <v>4077</v>
      </c>
      <c r="D705" s="17" t="n">
        <v>156626.81</v>
      </c>
      <c r="E705" s="18" t="n">
        <v>239</v>
      </c>
      <c r="F705" s="17"/>
      <c r="G705" s="17" t="n">
        <v>17786794.27</v>
      </c>
    </row>
    <row r="706" customFormat="false" ht="15" hidden="false" customHeight="false" outlineLevel="0" collapsed="false">
      <c r="A706" s="31"/>
      <c r="B706" s="53" t="n">
        <v>42496.378912037</v>
      </c>
      <c r="C706" s="19" t="s">
        <v>4078</v>
      </c>
      <c r="D706" s="17" t="n">
        <v>156626.81</v>
      </c>
      <c r="E706" s="18" t="n">
        <v>239</v>
      </c>
      <c r="F706" s="17"/>
      <c r="G706" s="17" t="n">
        <v>17943421.08</v>
      </c>
    </row>
    <row r="707" customFormat="false" ht="15" hidden="false" customHeight="false" outlineLevel="0" collapsed="false">
      <c r="A707" s="31"/>
      <c r="B707" s="53" t="n">
        <v>42496.3811111111</v>
      </c>
      <c r="C707" s="19" t="s">
        <v>4079</v>
      </c>
      <c r="D707" s="17" t="n">
        <v>156626.81</v>
      </c>
      <c r="E707" s="18" t="n">
        <v>239</v>
      </c>
      <c r="F707" s="17"/>
      <c r="G707" s="17" t="n">
        <v>18100047.89</v>
      </c>
    </row>
    <row r="708" customFormat="false" ht="15" hidden="false" customHeight="false" outlineLevel="0" collapsed="false">
      <c r="A708" s="31"/>
      <c r="B708" s="53" t="n">
        <v>42496.3831481482</v>
      </c>
      <c r="C708" s="19" t="s">
        <v>4080</v>
      </c>
      <c r="D708" s="17" t="n">
        <v>157071.81</v>
      </c>
      <c r="E708" s="18" t="n">
        <v>239</v>
      </c>
      <c r="F708" s="17"/>
      <c r="G708" s="17" t="n">
        <v>18257119.7</v>
      </c>
    </row>
    <row r="709" customFormat="false" ht="15" hidden="false" customHeight="false" outlineLevel="0" collapsed="false">
      <c r="A709" s="31"/>
      <c r="B709" s="53" t="n">
        <v>42496.3858564815</v>
      </c>
      <c r="C709" s="19" t="s">
        <v>4081</v>
      </c>
      <c r="D709" s="17" t="n">
        <v>156626.81</v>
      </c>
      <c r="E709" s="18" t="n">
        <v>239</v>
      </c>
      <c r="F709" s="17"/>
      <c r="G709" s="17" t="n">
        <v>18413746.51</v>
      </c>
    </row>
    <row r="710" customFormat="false" ht="15" hidden="false" customHeight="false" outlineLevel="0" collapsed="false">
      <c r="A710" s="31"/>
      <c r="B710" s="53" t="n">
        <v>42496.3889583333</v>
      </c>
      <c r="C710" s="19" t="s">
        <v>4082</v>
      </c>
      <c r="D710" s="17" t="n">
        <v>156626.81</v>
      </c>
      <c r="E710" s="18" t="n">
        <v>239</v>
      </c>
      <c r="F710" s="17"/>
      <c r="G710" s="17" t="n">
        <v>18570373.32</v>
      </c>
    </row>
    <row r="711" customFormat="false" ht="15" hidden="false" customHeight="false" outlineLevel="0" collapsed="false">
      <c r="A711" s="31"/>
      <c r="B711" s="53" t="n">
        <v>42496.391712963</v>
      </c>
      <c r="C711" s="19" t="s">
        <v>4083</v>
      </c>
      <c r="D711" s="17" t="n">
        <v>156626.81</v>
      </c>
      <c r="E711" s="18" t="n">
        <v>239</v>
      </c>
      <c r="F711" s="17"/>
      <c r="G711" s="17" t="n">
        <v>18727000.13</v>
      </c>
    </row>
    <row r="712" customFormat="false" ht="15" hidden="false" customHeight="false" outlineLevel="0" collapsed="false">
      <c r="A712" s="31"/>
      <c r="B712" s="53" t="n">
        <v>42496.3955671296</v>
      </c>
      <c r="C712" s="19" t="s">
        <v>4084</v>
      </c>
      <c r="D712" s="17" t="n">
        <v>152798.69</v>
      </c>
      <c r="E712" s="18" t="n">
        <v>239</v>
      </c>
      <c r="F712" s="17"/>
      <c r="G712" s="17" t="n">
        <v>18879798.82</v>
      </c>
    </row>
    <row r="713" customFormat="false" ht="15" hidden="false" customHeight="false" outlineLevel="0" collapsed="false">
      <c r="A713" s="31"/>
      <c r="B713" s="53" t="n">
        <v>42496.398912037</v>
      </c>
      <c r="C713" s="19" t="s">
        <v>4085</v>
      </c>
      <c r="D713" s="17" t="n">
        <v>157909.03</v>
      </c>
      <c r="E713" s="18" t="n">
        <v>239</v>
      </c>
      <c r="F713" s="17"/>
      <c r="G713" s="17" t="n">
        <v>19037707.85</v>
      </c>
    </row>
    <row r="714" customFormat="false" ht="15" hidden="false" customHeight="false" outlineLevel="0" collapsed="false">
      <c r="A714" s="31"/>
      <c r="B714" s="53" t="n">
        <v>42496.4013310185</v>
      </c>
      <c r="C714" s="19" t="s">
        <v>4086</v>
      </c>
      <c r="D714" s="17" t="n">
        <v>157909.03</v>
      </c>
      <c r="E714" s="18" t="n">
        <v>239</v>
      </c>
      <c r="F714" s="17"/>
      <c r="G714" s="17" t="n">
        <v>19195616.88</v>
      </c>
    </row>
    <row r="715" customFormat="false" ht="15" hidden="false" customHeight="false" outlineLevel="0" collapsed="false">
      <c r="A715" s="31"/>
      <c r="B715" s="53" t="n">
        <v>42496.4039699074</v>
      </c>
      <c r="C715" s="19" t="s">
        <v>4087</v>
      </c>
      <c r="D715" s="17" t="n">
        <v>156626.81</v>
      </c>
      <c r="E715" s="18" t="n">
        <v>239</v>
      </c>
      <c r="F715" s="17"/>
      <c r="G715" s="17" t="n">
        <v>19352243.69</v>
      </c>
    </row>
    <row r="716" customFormat="false" ht="15" hidden="false" customHeight="false" outlineLevel="0" collapsed="false">
      <c r="A716" s="31"/>
      <c r="B716" s="53" t="n">
        <v>42496.4061921296</v>
      </c>
      <c r="C716" s="19" t="s">
        <v>4088</v>
      </c>
      <c r="D716" s="17" t="n">
        <v>156626.81</v>
      </c>
      <c r="E716" s="18" t="n">
        <v>239</v>
      </c>
      <c r="F716" s="17"/>
      <c r="G716" s="17" t="n">
        <v>19508870.5</v>
      </c>
    </row>
    <row r="717" customFormat="false" ht="15" hidden="false" customHeight="false" outlineLevel="0" collapsed="false">
      <c r="A717" s="31"/>
      <c r="B717" s="53" t="n">
        <v>42496.4092361111</v>
      </c>
      <c r="C717" s="19" t="s">
        <v>4089</v>
      </c>
      <c r="D717" s="17" t="n">
        <v>157071.81</v>
      </c>
      <c r="E717" s="18" t="n">
        <v>239</v>
      </c>
      <c r="F717" s="17"/>
      <c r="G717" s="17" t="n">
        <v>19665942.31</v>
      </c>
    </row>
    <row r="718" customFormat="false" ht="15" hidden="false" customHeight="false" outlineLevel="0" collapsed="false">
      <c r="A718" s="31"/>
      <c r="B718" s="53" t="n">
        <v>42496.415625</v>
      </c>
      <c r="C718" s="19" t="s">
        <v>4090</v>
      </c>
      <c r="D718" s="17" t="n">
        <v>157084.77</v>
      </c>
      <c r="E718" s="18" t="n">
        <v>239</v>
      </c>
      <c r="F718" s="17"/>
      <c r="G718" s="17" t="n">
        <v>19823027.08</v>
      </c>
    </row>
    <row r="719" customFormat="false" ht="15" hidden="false" customHeight="false" outlineLevel="0" collapsed="false">
      <c r="A719" s="31"/>
      <c r="B719" s="53" t="n">
        <v>42496.4178935185</v>
      </c>
      <c r="C719" s="19" t="s">
        <v>4091</v>
      </c>
      <c r="D719" s="17" t="n">
        <v>157909.03</v>
      </c>
      <c r="E719" s="18" t="n">
        <v>239</v>
      </c>
      <c r="F719" s="17"/>
      <c r="G719" s="17" t="n">
        <v>19980936.11</v>
      </c>
    </row>
    <row r="720" customFormat="false" ht="15" hidden="false" customHeight="false" outlineLevel="0" collapsed="false">
      <c r="A720" s="31"/>
      <c r="B720" s="53" t="n">
        <v>42496.4206828704</v>
      </c>
      <c r="C720" s="19" t="s">
        <v>4092</v>
      </c>
      <c r="D720" s="17" t="n">
        <v>156626.81</v>
      </c>
      <c r="E720" s="18" t="n">
        <v>239</v>
      </c>
      <c r="F720" s="17"/>
      <c r="G720" s="17" t="n">
        <v>20137562.92</v>
      </c>
    </row>
    <row r="721" customFormat="false" ht="15" hidden="false" customHeight="false" outlineLevel="0" collapsed="false">
      <c r="A721" s="31"/>
      <c r="B721" s="53" t="n">
        <v>42496.4229282407</v>
      </c>
      <c r="C721" s="19" t="s">
        <v>4093</v>
      </c>
      <c r="D721" s="17" t="n">
        <v>156626.81</v>
      </c>
      <c r="E721" s="18" t="n">
        <v>239</v>
      </c>
      <c r="F721" s="17"/>
      <c r="G721" s="17" t="n">
        <v>20294189.73</v>
      </c>
    </row>
    <row r="722" customFormat="false" ht="15" hidden="false" customHeight="false" outlineLevel="0" collapsed="false">
      <c r="A722" s="31"/>
      <c r="B722" s="53" t="n">
        <v>42496.4253587963</v>
      </c>
      <c r="C722" s="19" t="s">
        <v>4094</v>
      </c>
      <c r="D722" s="17" t="n">
        <v>156626.81</v>
      </c>
      <c r="E722" s="18" t="n">
        <v>239</v>
      </c>
      <c r="F722" s="17"/>
      <c r="G722" s="17" t="n">
        <v>20450816.54</v>
      </c>
    </row>
    <row r="723" customFormat="false" ht="15" hidden="false" customHeight="false" outlineLevel="0" collapsed="false">
      <c r="A723" s="31"/>
      <c r="B723" s="53" t="n">
        <v>42496.4278009259</v>
      </c>
      <c r="C723" s="19" t="s">
        <v>4095</v>
      </c>
      <c r="D723" s="17" t="n">
        <v>157071.81</v>
      </c>
      <c r="E723" s="18" t="n">
        <v>239</v>
      </c>
      <c r="F723" s="17"/>
      <c r="G723" s="17" t="n">
        <v>20607888.35</v>
      </c>
    </row>
    <row r="724" customFormat="false" ht="15" hidden="false" customHeight="false" outlineLevel="0" collapsed="false">
      <c r="A724" s="31"/>
      <c r="B724" s="53" t="n">
        <v>42496.430150463</v>
      </c>
      <c r="C724" s="19" t="s">
        <v>4096</v>
      </c>
      <c r="D724" s="17" t="n">
        <v>158584.81</v>
      </c>
      <c r="E724" s="18" t="n">
        <v>239</v>
      </c>
      <c r="F724" s="17"/>
      <c r="G724" s="17" t="n">
        <v>20766473.16</v>
      </c>
    </row>
    <row r="725" customFormat="false" ht="15" hidden="false" customHeight="false" outlineLevel="0" collapsed="false">
      <c r="A725" s="31"/>
      <c r="B725" s="53" t="n">
        <v>42496.4325810185</v>
      </c>
      <c r="C725" s="19" t="s">
        <v>4097</v>
      </c>
      <c r="D725" s="17" t="n">
        <v>156626.81</v>
      </c>
      <c r="E725" s="18" t="n">
        <v>239</v>
      </c>
      <c r="F725" s="17"/>
      <c r="G725" s="17" t="n">
        <v>20923099.97</v>
      </c>
    </row>
    <row r="726" customFormat="false" ht="15" hidden="false" customHeight="false" outlineLevel="0" collapsed="false">
      <c r="A726" s="31"/>
      <c r="B726" s="53" t="n">
        <v>42496.4374189815</v>
      </c>
      <c r="C726" s="19" t="s">
        <v>4098</v>
      </c>
      <c r="D726" s="17" t="n">
        <v>157071.81</v>
      </c>
      <c r="E726" s="18" t="n">
        <v>239</v>
      </c>
      <c r="F726" s="17"/>
      <c r="G726" s="17" t="n">
        <v>21080171.78</v>
      </c>
    </row>
    <row r="727" customFormat="false" ht="15" hidden="false" customHeight="false" outlineLevel="0" collapsed="false">
      <c r="A727" s="31"/>
      <c r="B727" s="53" t="n">
        <v>42496.4395833333</v>
      </c>
      <c r="C727" s="19" t="s">
        <v>4099</v>
      </c>
      <c r="D727" s="17" t="n">
        <v>157071.81</v>
      </c>
      <c r="E727" s="18" t="n">
        <v>239</v>
      </c>
      <c r="F727" s="17"/>
      <c r="G727" s="17" t="n">
        <v>21237243.59</v>
      </c>
    </row>
    <row r="728" customFormat="false" ht="15" hidden="false" customHeight="false" outlineLevel="0" collapsed="false">
      <c r="A728" s="31"/>
      <c r="B728" s="53" t="n">
        <v>42496.4418865741</v>
      </c>
      <c r="C728" s="19" t="s">
        <v>4100</v>
      </c>
      <c r="D728" s="17" t="n">
        <v>158584.81</v>
      </c>
      <c r="E728" s="18" t="n">
        <v>239</v>
      </c>
      <c r="F728" s="17"/>
      <c r="G728" s="17" t="n">
        <v>21395828.4</v>
      </c>
    </row>
    <row r="729" customFormat="false" ht="15" hidden="false" customHeight="false" outlineLevel="0" collapsed="false">
      <c r="A729" s="31"/>
      <c r="B729" s="53" t="n">
        <v>42496.4444791667</v>
      </c>
      <c r="C729" s="19" t="s">
        <v>4101</v>
      </c>
      <c r="D729" s="17" t="n">
        <v>158584.81</v>
      </c>
      <c r="E729" s="18" t="n">
        <v>239</v>
      </c>
      <c r="F729" s="17"/>
      <c r="G729" s="17" t="n">
        <v>21554413.21</v>
      </c>
    </row>
    <row r="730" customFormat="false" ht="15" hidden="false" customHeight="false" outlineLevel="0" collapsed="false">
      <c r="A730" s="31"/>
      <c r="B730" s="53" t="n">
        <v>42496.4467592593</v>
      </c>
      <c r="C730" s="19" t="s">
        <v>4102</v>
      </c>
      <c r="D730" s="17" t="n">
        <v>158584.81</v>
      </c>
      <c r="E730" s="18" t="n">
        <v>239</v>
      </c>
      <c r="F730" s="17"/>
      <c r="G730" s="17" t="n">
        <v>21712998.02</v>
      </c>
    </row>
    <row r="731" customFormat="false" ht="15" hidden="false" customHeight="false" outlineLevel="0" collapsed="false">
      <c r="A731" s="31"/>
      <c r="B731" s="53" t="n">
        <v>42496.4490162037</v>
      </c>
      <c r="C731" s="19" t="s">
        <v>4103</v>
      </c>
      <c r="D731" s="17" t="n">
        <v>158584.81</v>
      </c>
      <c r="E731" s="18" t="n">
        <v>239</v>
      </c>
      <c r="F731" s="17"/>
      <c r="G731" s="17" t="n">
        <v>21871582.83</v>
      </c>
    </row>
    <row r="732" customFormat="false" ht="15" hidden="false" customHeight="false" outlineLevel="0" collapsed="false">
      <c r="A732" s="31"/>
      <c r="B732" s="53" t="n">
        <v>42496.4514930556</v>
      </c>
      <c r="C732" s="19" t="s">
        <v>4104</v>
      </c>
      <c r="D732" s="17" t="n">
        <v>147864.08</v>
      </c>
      <c r="E732" s="18" t="n">
        <v>239</v>
      </c>
      <c r="F732" s="17"/>
      <c r="G732" s="17" t="n">
        <v>22019446.91</v>
      </c>
    </row>
    <row r="733" customFormat="false" ht="15" hidden="false" customHeight="false" outlineLevel="0" collapsed="false">
      <c r="A733" s="31"/>
      <c r="B733" s="53" t="n">
        <v>42496.45375</v>
      </c>
      <c r="C733" s="19" t="s">
        <v>4105</v>
      </c>
      <c r="D733" s="17" t="n">
        <v>170837.05</v>
      </c>
      <c r="E733" s="18" t="n">
        <v>239</v>
      </c>
      <c r="F733" s="17"/>
      <c r="G733" s="17" t="n">
        <v>22190283.96</v>
      </c>
    </row>
    <row r="734" customFormat="false" ht="15" hidden="false" customHeight="false" outlineLevel="0" collapsed="false">
      <c r="A734" s="31"/>
      <c r="B734" s="53" t="n">
        <v>42496.4558912037</v>
      </c>
      <c r="C734" s="19" t="s">
        <v>4106</v>
      </c>
      <c r="D734" s="17" t="n">
        <v>179027.05</v>
      </c>
      <c r="E734" s="18" t="n">
        <v>239</v>
      </c>
      <c r="F734" s="17"/>
      <c r="G734" s="17" t="n">
        <v>22369311.01</v>
      </c>
    </row>
    <row r="735" customFormat="false" ht="15" hidden="false" customHeight="false" outlineLevel="0" collapsed="false">
      <c r="A735" s="31"/>
      <c r="B735" s="53" t="n">
        <v>42496.4580208333</v>
      </c>
      <c r="C735" s="19" t="s">
        <v>4107</v>
      </c>
      <c r="D735" s="17" t="n">
        <v>694968.19</v>
      </c>
      <c r="E735" s="18" t="n">
        <v>239</v>
      </c>
      <c r="F735" s="17"/>
      <c r="G735" s="17" t="n">
        <v>23064279.2</v>
      </c>
    </row>
    <row r="736" customFormat="false" ht="15" hidden="false" customHeight="false" outlineLevel="0" collapsed="false">
      <c r="A736" s="31"/>
      <c r="B736" s="53" t="n">
        <v>42496.4601157407</v>
      </c>
      <c r="C736" s="19" t="s">
        <v>4108</v>
      </c>
      <c r="D736" s="17" t="n">
        <v>738432.69</v>
      </c>
      <c r="E736" s="18" t="n">
        <v>239</v>
      </c>
      <c r="F736" s="17"/>
      <c r="G736" s="17" t="n">
        <v>23802711.89</v>
      </c>
    </row>
    <row r="737" customFormat="false" ht="15" hidden="false" customHeight="false" outlineLevel="0" collapsed="false">
      <c r="A737" s="31"/>
      <c r="B737" s="53" t="n">
        <v>42496.4623726852</v>
      </c>
      <c r="C737" s="19" t="s">
        <v>4109</v>
      </c>
      <c r="D737" s="17" t="n">
        <v>199997.05</v>
      </c>
      <c r="E737" s="18" t="n">
        <v>239</v>
      </c>
      <c r="F737" s="17"/>
      <c r="G737" s="17" t="n">
        <v>24002708.94</v>
      </c>
    </row>
    <row r="738" customFormat="false" ht="15" hidden="false" customHeight="false" outlineLevel="0" collapsed="false">
      <c r="A738" s="31"/>
      <c r="B738" s="53" t="n">
        <v>42496.4648958333</v>
      </c>
      <c r="C738" s="19" t="s">
        <v>4110</v>
      </c>
      <c r="D738" s="17" t="n">
        <v>536837.31</v>
      </c>
      <c r="E738" s="18" t="n">
        <v>239</v>
      </c>
      <c r="F738" s="17"/>
      <c r="G738" s="17" t="n">
        <v>24539546.25</v>
      </c>
    </row>
    <row r="739" customFormat="false" ht="15" hidden="false" customHeight="false" outlineLevel="0" collapsed="false">
      <c r="A739" s="31"/>
      <c r="B739" s="53" t="n">
        <v>42496.5009953704</v>
      </c>
      <c r="C739" s="19" t="s">
        <v>4111</v>
      </c>
      <c r="D739" s="17" t="n">
        <v>403893.44</v>
      </c>
      <c r="E739" s="18" t="n">
        <v>239</v>
      </c>
      <c r="F739" s="17"/>
      <c r="G739" s="17" t="n">
        <v>24943439.69</v>
      </c>
    </row>
    <row r="740" customFormat="false" ht="15" hidden="false" customHeight="false" outlineLevel="0" collapsed="false">
      <c r="A740" s="31"/>
      <c r="B740" s="53" t="n">
        <v>42496.5037268519</v>
      </c>
      <c r="C740" s="19" t="s">
        <v>4112</v>
      </c>
      <c r="D740" s="17" t="n">
        <v>403893.44</v>
      </c>
      <c r="E740" s="18" t="n">
        <v>239</v>
      </c>
      <c r="F740" s="17"/>
      <c r="G740" s="17" t="n">
        <v>25347333.13</v>
      </c>
    </row>
    <row r="741" customFormat="false" ht="15" hidden="false" customHeight="false" outlineLevel="0" collapsed="false">
      <c r="A741" s="31"/>
      <c r="B741" s="53" t="n">
        <v>42496.5065509259</v>
      </c>
      <c r="C741" s="19" t="s">
        <v>4113</v>
      </c>
      <c r="D741" s="17" t="n">
        <v>407572.25</v>
      </c>
      <c r="E741" s="18" t="n">
        <v>239</v>
      </c>
      <c r="F741" s="17"/>
      <c r="G741" s="17" t="n">
        <v>25754905.38</v>
      </c>
    </row>
    <row r="742" customFormat="false" ht="15" hidden="false" customHeight="false" outlineLevel="0" collapsed="false">
      <c r="A742" s="31"/>
      <c r="B742" s="53" t="n">
        <v>42496.5096296296</v>
      </c>
      <c r="C742" s="19" t="s">
        <v>4114</v>
      </c>
      <c r="D742" s="17" t="n">
        <v>407572.25</v>
      </c>
      <c r="E742" s="18" t="n">
        <v>239</v>
      </c>
      <c r="F742" s="17"/>
      <c r="G742" s="17" t="n">
        <v>26162477.63</v>
      </c>
    </row>
    <row r="743" customFormat="false" ht="15" hidden="false" customHeight="false" outlineLevel="0" collapsed="false">
      <c r="A743" s="31"/>
      <c r="B743" s="53" t="n">
        <v>42496.5118981482</v>
      </c>
      <c r="C743" s="19" t="s">
        <v>4115</v>
      </c>
      <c r="D743" s="17" t="n">
        <v>275999.03</v>
      </c>
      <c r="E743" s="18" t="n">
        <v>239</v>
      </c>
      <c r="F743" s="17"/>
      <c r="G743" s="17" t="n">
        <v>26438476.66</v>
      </c>
    </row>
    <row r="744" customFormat="false" ht="15" hidden="false" customHeight="false" outlineLevel="0" collapsed="false">
      <c r="A744" s="31"/>
      <c r="B744" s="53" t="n">
        <v>42496.5142592593</v>
      </c>
      <c r="C744" s="19" t="s">
        <v>4116</v>
      </c>
      <c r="D744" s="17" t="n">
        <v>228539.09</v>
      </c>
      <c r="E744" s="18" t="n">
        <v>239</v>
      </c>
      <c r="F744" s="17"/>
      <c r="G744" s="17" t="n">
        <v>26667015.75</v>
      </c>
    </row>
    <row r="745" customFormat="false" ht="15" hidden="false" customHeight="false" outlineLevel="0" collapsed="false">
      <c r="A745" s="31"/>
      <c r="B745" s="53" t="n">
        <v>42496.517349537</v>
      </c>
      <c r="C745" s="19" t="s">
        <v>4117</v>
      </c>
      <c r="D745" s="17" t="n">
        <v>232667.67</v>
      </c>
      <c r="E745" s="18" t="n">
        <v>239</v>
      </c>
      <c r="F745" s="17"/>
      <c r="G745" s="17" t="n">
        <v>26899683.42</v>
      </c>
    </row>
    <row r="746" customFormat="false" ht="15" hidden="false" customHeight="false" outlineLevel="0" collapsed="false">
      <c r="A746" s="31"/>
      <c r="B746" s="53" t="n">
        <v>42496.5204861111</v>
      </c>
      <c r="C746" s="19" t="s">
        <v>4118</v>
      </c>
      <c r="D746" s="17" t="n">
        <v>232667.67</v>
      </c>
      <c r="E746" s="18" t="n">
        <v>239</v>
      </c>
      <c r="F746" s="17"/>
      <c r="G746" s="17" t="n">
        <v>27132351.09</v>
      </c>
    </row>
    <row r="747" customFormat="false" ht="15" hidden="false" customHeight="false" outlineLevel="0" collapsed="false">
      <c r="A747" s="31"/>
      <c r="B747" s="53" t="n">
        <v>42496.5379282407</v>
      </c>
      <c r="C747" s="19" t="s">
        <v>4119</v>
      </c>
      <c r="D747" s="17" t="n">
        <v>228539.09</v>
      </c>
      <c r="E747" s="18" t="n">
        <v>239</v>
      </c>
      <c r="F747" s="17"/>
      <c r="G747" s="17" t="n">
        <v>27360890.18</v>
      </c>
    </row>
    <row r="748" customFormat="false" ht="15" hidden="false" customHeight="false" outlineLevel="0" collapsed="false">
      <c r="A748" s="31"/>
      <c r="B748" s="53" t="n">
        <v>42496.5403587963</v>
      </c>
      <c r="C748" s="19" t="s">
        <v>4120</v>
      </c>
      <c r="D748" s="17" t="n">
        <v>231475.28</v>
      </c>
      <c r="E748" s="18" t="n">
        <v>239</v>
      </c>
      <c r="F748" s="17"/>
      <c r="G748" s="17" t="n">
        <v>27592365.46</v>
      </c>
    </row>
    <row r="749" customFormat="false" ht="15" hidden="false" customHeight="false" outlineLevel="0" collapsed="false">
      <c r="A749" s="31"/>
      <c r="B749" s="53" t="n">
        <v>42496.5427662037</v>
      </c>
      <c r="C749" s="19" t="s">
        <v>4121</v>
      </c>
      <c r="D749" s="17" t="n">
        <v>232667.67</v>
      </c>
      <c r="E749" s="18" t="n">
        <v>239</v>
      </c>
      <c r="F749" s="17"/>
      <c r="G749" s="17" t="n">
        <v>27825033.13</v>
      </c>
    </row>
    <row r="750" customFormat="false" ht="15" hidden="false" customHeight="false" outlineLevel="0" collapsed="false">
      <c r="A750" s="31"/>
      <c r="B750" s="53" t="n">
        <v>42496.5448726852</v>
      </c>
      <c r="C750" s="19" t="s">
        <v>4122</v>
      </c>
      <c r="D750" s="17" t="n">
        <v>232667.67</v>
      </c>
      <c r="E750" s="18" t="n">
        <v>239</v>
      </c>
      <c r="F750" s="17"/>
      <c r="G750" s="17" t="n">
        <v>28057700.8</v>
      </c>
    </row>
    <row r="751" customFormat="false" ht="15" hidden="false" customHeight="false" outlineLevel="0" collapsed="false">
      <c r="A751" s="31"/>
      <c r="B751" s="53" t="n">
        <v>42496.5479861111</v>
      </c>
      <c r="C751" s="19" t="s">
        <v>4123</v>
      </c>
      <c r="D751" s="17" t="n">
        <v>177582.16</v>
      </c>
      <c r="E751" s="18" t="n">
        <v>239</v>
      </c>
      <c r="F751" s="17"/>
      <c r="G751" s="17" t="n">
        <v>28235282.96</v>
      </c>
    </row>
    <row r="752" customFormat="false" ht="15" hidden="false" customHeight="false" outlineLevel="0" collapsed="false">
      <c r="A752" s="31"/>
      <c r="B752" s="53" t="n">
        <v>42496.5507638889</v>
      </c>
      <c r="C752" s="19" t="s">
        <v>4124</v>
      </c>
      <c r="D752" s="17" t="n">
        <v>181546.95</v>
      </c>
      <c r="E752" s="18" t="n">
        <v>239</v>
      </c>
      <c r="F752" s="17"/>
      <c r="G752" s="17" t="n">
        <v>28416829.91</v>
      </c>
    </row>
    <row r="753" customFormat="false" ht="15" hidden="false" customHeight="false" outlineLevel="0" collapsed="false">
      <c r="A753" s="31"/>
      <c r="B753" s="53" t="n">
        <v>42496.5539467593</v>
      </c>
      <c r="C753" s="19" t="s">
        <v>4125</v>
      </c>
      <c r="D753" s="17" t="n">
        <v>179747.05</v>
      </c>
      <c r="E753" s="18" t="n">
        <v>239</v>
      </c>
      <c r="F753" s="17"/>
      <c r="G753" s="17" t="n">
        <v>28596576.96</v>
      </c>
    </row>
    <row r="754" customFormat="false" ht="15" hidden="false" customHeight="false" outlineLevel="0" collapsed="false">
      <c r="A754" s="31"/>
      <c r="B754" s="53" t="n">
        <v>42496.5562268519</v>
      </c>
      <c r="C754" s="19" t="s">
        <v>4126</v>
      </c>
      <c r="D754" s="17" t="n">
        <v>197657.05</v>
      </c>
      <c r="E754" s="18" t="n">
        <v>239</v>
      </c>
      <c r="F754" s="17"/>
      <c r="G754" s="17" t="n">
        <v>28794234.01</v>
      </c>
    </row>
    <row r="755" customFormat="false" ht="15" hidden="false" customHeight="false" outlineLevel="0" collapsed="false">
      <c r="A755" s="31"/>
      <c r="B755" s="53" t="n">
        <v>42496.5583101852</v>
      </c>
      <c r="C755" s="19" t="s">
        <v>4127</v>
      </c>
      <c r="D755" s="17" t="n">
        <v>197657.05</v>
      </c>
      <c r="E755" s="18" t="n">
        <v>239</v>
      </c>
      <c r="F755" s="17"/>
      <c r="G755" s="17" t="n">
        <v>28991891.06</v>
      </c>
    </row>
    <row r="756" customFormat="false" ht="15" hidden="false" customHeight="false" outlineLevel="0" collapsed="false">
      <c r="A756" s="31"/>
      <c r="B756" s="53" t="n">
        <v>42496.5607175926</v>
      </c>
      <c r="C756" s="19" t="s">
        <v>4128</v>
      </c>
      <c r="D756" s="17" t="n">
        <v>197657.05</v>
      </c>
      <c r="E756" s="18" t="n">
        <v>239</v>
      </c>
      <c r="F756" s="17"/>
      <c r="G756" s="17" t="n">
        <v>29189548.11</v>
      </c>
    </row>
    <row r="757" customFormat="false" ht="15" hidden="false" customHeight="false" outlineLevel="0" collapsed="false">
      <c r="A757" s="31"/>
      <c r="B757" s="53" t="n">
        <v>42496.5627777778</v>
      </c>
      <c r="C757" s="19" t="s">
        <v>4129</v>
      </c>
      <c r="D757" s="17" t="n">
        <v>195677.05</v>
      </c>
      <c r="E757" s="18" t="n">
        <v>239</v>
      </c>
      <c r="F757" s="17"/>
      <c r="G757" s="17" t="n">
        <v>29385225.16</v>
      </c>
    </row>
    <row r="758" customFormat="false" ht="15" hidden="false" customHeight="false" outlineLevel="0" collapsed="false">
      <c r="A758" s="31"/>
      <c r="B758" s="53" t="n">
        <v>42496.5649537037</v>
      </c>
      <c r="C758" s="19" t="s">
        <v>4130</v>
      </c>
      <c r="D758" s="17" t="n">
        <v>197657.05</v>
      </c>
      <c r="E758" s="18" t="n">
        <v>239</v>
      </c>
      <c r="F758" s="17"/>
      <c r="G758" s="17" t="n">
        <v>29582882.21</v>
      </c>
    </row>
    <row r="759" customFormat="false" ht="15" hidden="false" customHeight="false" outlineLevel="0" collapsed="false">
      <c r="A759" s="31"/>
      <c r="B759" s="53" t="n">
        <v>42496.5675231482</v>
      </c>
      <c r="C759" s="19" t="s">
        <v>4131</v>
      </c>
      <c r="D759" s="17" t="n">
        <v>197657.05</v>
      </c>
      <c r="E759" s="18" t="n">
        <v>239</v>
      </c>
      <c r="F759" s="17"/>
      <c r="G759" s="17" t="n">
        <v>29780539.26</v>
      </c>
    </row>
    <row r="760" customFormat="false" ht="15" hidden="false" customHeight="false" outlineLevel="0" collapsed="false">
      <c r="A760" s="31"/>
      <c r="B760" s="53" t="n">
        <v>42496.5709027778</v>
      </c>
      <c r="C760" s="19" t="s">
        <v>4132</v>
      </c>
      <c r="D760" s="17" t="n">
        <v>197657.05</v>
      </c>
      <c r="E760" s="18" t="n">
        <v>239</v>
      </c>
      <c r="F760" s="17"/>
      <c r="G760" s="17" t="n">
        <v>29978196.31</v>
      </c>
    </row>
    <row r="761" customFormat="false" ht="15" hidden="false" customHeight="false" outlineLevel="0" collapsed="false">
      <c r="A761" s="31"/>
      <c r="B761" s="53" t="n">
        <v>42496.5744328704</v>
      </c>
      <c r="C761" s="19" t="s">
        <v>4133</v>
      </c>
      <c r="D761" s="17" t="n">
        <v>197657.05</v>
      </c>
      <c r="E761" s="18" t="n">
        <v>239</v>
      </c>
      <c r="F761" s="17"/>
      <c r="G761" s="17" t="n">
        <v>30175853.36</v>
      </c>
    </row>
    <row r="762" customFormat="false" ht="15" hidden="false" customHeight="false" outlineLevel="0" collapsed="false">
      <c r="A762" s="31"/>
      <c r="B762" s="53" t="n">
        <v>42496.5765393519</v>
      </c>
      <c r="C762" s="19" t="s">
        <v>4134</v>
      </c>
      <c r="D762" s="17" t="n">
        <v>197657.05</v>
      </c>
      <c r="E762" s="18" t="n">
        <v>239</v>
      </c>
      <c r="F762" s="17"/>
      <c r="G762" s="17" t="n">
        <v>30373510.41</v>
      </c>
    </row>
    <row r="763" customFormat="false" ht="15" hidden="false" customHeight="false" outlineLevel="0" collapsed="false">
      <c r="A763" s="31"/>
      <c r="B763" s="53" t="n">
        <v>42496.5804050926</v>
      </c>
      <c r="C763" s="19" t="s">
        <v>4135</v>
      </c>
      <c r="D763" s="17" t="n">
        <v>197657.05</v>
      </c>
      <c r="E763" s="18" t="n">
        <v>239</v>
      </c>
      <c r="F763" s="17"/>
      <c r="G763" s="17" t="n">
        <v>30571167.46</v>
      </c>
    </row>
    <row r="764" customFormat="false" ht="15" hidden="false" customHeight="false" outlineLevel="0" collapsed="false">
      <c r="A764" s="31"/>
      <c r="B764" s="53" t="n">
        <v>42496.582962963</v>
      </c>
      <c r="C764" s="19" t="s">
        <v>4136</v>
      </c>
      <c r="D764" s="17" t="n">
        <v>197657.05</v>
      </c>
      <c r="E764" s="18" t="n">
        <v>239</v>
      </c>
      <c r="F764" s="17"/>
      <c r="G764" s="17" t="n">
        <v>30768824.51</v>
      </c>
    </row>
    <row r="765" customFormat="false" ht="15" hidden="false" customHeight="false" outlineLevel="0" collapsed="false">
      <c r="A765" s="31"/>
      <c r="B765" s="53" t="n">
        <v>42496.5856944444</v>
      </c>
      <c r="C765" s="19" t="s">
        <v>4137</v>
      </c>
      <c r="D765" s="17" t="n">
        <v>197657.05</v>
      </c>
      <c r="E765" s="18" t="n">
        <v>239</v>
      </c>
      <c r="F765" s="17"/>
      <c r="G765" s="17" t="n">
        <v>30966481.56</v>
      </c>
    </row>
    <row r="766" customFormat="false" ht="15" hidden="false" customHeight="false" outlineLevel="0" collapsed="false">
      <c r="A766" s="31"/>
      <c r="B766" s="53" t="n">
        <v>42496.5879398148</v>
      </c>
      <c r="C766" s="19" t="s">
        <v>4138</v>
      </c>
      <c r="D766" s="17" t="n">
        <v>197657.05</v>
      </c>
      <c r="E766" s="18" t="n">
        <v>239</v>
      </c>
      <c r="F766" s="17"/>
      <c r="G766" s="17" t="n">
        <v>31164138.61</v>
      </c>
    </row>
    <row r="767" customFormat="false" ht="15" hidden="false" customHeight="false" outlineLevel="0" collapsed="false">
      <c r="A767" s="31"/>
      <c r="B767" s="53" t="n">
        <v>42496.5898958333</v>
      </c>
      <c r="C767" s="19" t="s">
        <v>4139</v>
      </c>
      <c r="D767" s="17" t="n">
        <v>197657.05</v>
      </c>
      <c r="E767" s="18" t="n">
        <v>239</v>
      </c>
      <c r="F767" s="17"/>
      <c r="G767" s="17" t="n">
        <v>31361795.66</v>
      </c>
    </row>
    <row r="768" customFormat="false" ht="15" hidden="false" customHeight="false" outlineLevel="0" collapsed="false">
      <c r="A768" s="31"/>
      <c r="B768" s="53" t="n">
        <v>42496.5922569444</v>
      </c>
      <c r="C768" s="19" t="s">
        <v>4140</v>
      </c>
      <c r="D768" s="17" t="n">
        <v>197657.05</v>
      </c>
      <c r="E768" s="18" t="n">
        <v>239</v>
      </c>
      <c r="F768" s="17"/>
      <c r="G768" s="17" t="n">
        <v>31559452.71</v>
      </c>
    </row>
    <row r="769" customFormat="false" ht="15" hidden="false" customHeight="false" outlineLevel="0" collapsed="false">
      <c r="A769" s="31"/>
      <c r="B769" s="53" t="n">
        <v>42496.5978819444</v>
      </c>
      <c r="C769" s="19" t="s">
        <v>4141</v>
      </c>
      <c r="D769" s="17" t="n">
        <v>197657.05</v>
      </c>
      <c r="E769" s="18" t="n">
        <v>239</v>
      </c>
      <c r="F769" s="17"/>
      <c r="G769" s="17" t="n">
        <v>31757109.76</v>
      </c>
    </row>
    <row r="770" customFormat="false" ht="15" hidden="false" customHeight="false" outlineLevel="0" collapsed="false">
      <c r="A770" s="31"/>
      <c r="B770" s="53" t="n">
        <v>42496.6020486111</v>
      </c>
      <c r="C770" s="19" t="s">
        <v>4142</v>
      </c>
      <c r="D770" s="17" t="n">
        <v>197657.05</v>
      </c>
      <c r="E770" s="18" t="n">
        <v>239</v>
      </c>
      <c r="F770" s="17"/>
      <c r="G770" s="17" t="n">
        <v>31954766.81</v>
      </c>
    </row>
    <row r="771" customFormat="false" ht="15" hidden="false" customHeight="false" outlineLevel="0" collapsed="false">
      <c r="A771" s="31"/>
      <c r="B771" s="53" t="n">
        <v>42496.7278935185</v>
      </c>
      <c r="C771" s="19" t="s">
        <v>4143</v>
      </c>
      <c r="D771" s="17" t="n">
        <v>197657.05</v>
      </c>
      <c r="E771" s="18" t="n">
        <v>239</v>
      </c>
      <c r="F771" s="17"/>
      <c r="G771" s="17" t="n">
        <v>32152423.86</v>
      </c>
    </row>
    <row r="772" customFormat="false" ht="15" hidden="false" customHeight="false" outlineLevel="0" collapsed="false">
      <c r="A772" s="31"/>
      <c r="B772" s="53" t="n">
        <v>42496.7303935185</v>
      </c>
      <c r="C772" s="19" t="s">
        <v>4144</v>
      </c>
      <c r="D772" s="17" t="n">
        <v>210437.05</v>
      </c>
      <c r="E772" s="18" t="n">
        <v>239</v>
      </c>
      <c r="F772" s="17"/>
      <c r="G772" s="17" t="n">
        <v>32362860.91</v>
      </c>
    </row>
    <row r="773" customFormat="false" ht="15" hidden="false" customHeight="false" outlineLevel="0" collapsed="false">
      <c r="A773" s="31"/>
      <c r="B773" s="53" t="n">
        <v>42496.7330208333</v>
      </c>
      <c r="C773" s="19" t="s">
        <v>4145</v>
      </c>
      <c r="D773" s="17" t="n">
        <v>210143.59</v>
      </c>
      <c r="E773" s="18" t="n">
        <v>239</v>
      </c>
      <c r="F773" s="17"/>
      <c r="G773" s="17" t="n">
        <v>32573004.5</v>
      </c>
    </row>
    <row r="774" customFormat="false" ht="15" hidden="false" customHeight="false" outlineLevel="0" collapsed="false">
      <c r="A774" s="31"/>
      <c r="B774" s="53" t="n">
        <v>42497.3920949074</v>
      </c>
      <c r="C774" s="19" t="s">
        <v>4146</v>
      </c>
      <c r="D774" s="17" t="n">
        <v>225737.06</v>
      </c>
      <c r="E774" s="18" t="n">
        <v>239</v>
      </c>
      <c r="F774" s="17"/>
      <c r="G774" s="17" t="n">
        <v>32798741.56</v>
      </c>
    </row>
    <row r="775" customFormat="false" ht="15" hidden="false" customHeight="false" outlineLevel="0" collapsed="false">
      <c r="A775" s="31"/>
      <c r="B775" s="53" t="n">
        <v>42497.3949421296</v>
      </c>
      <c r="C775" s="19" t="s">
        <v>4147</v>
      </c>
      <c r="D775" s="17" t="n">
        <v>226187.05</v>
      </c>
      <c r="E775" s="18" t="n">
        <v>239</v>
      </c>
      <c r="F775" s="17"/>
      <c r="G775" s="17" t="n">
        <v>33024928.61</v>
      </c>
    </row>
    <row r="776" customFormat="false" ht="15" hidden="false" customHeight="false" outlineLevel="0" collapsed="false">
      <c r="A776" s="31"/>
      <c r="B776" s="53" t="n">
        <v>42497.3979861111</v>
      </c>
      <c r="C776" s="19" t="s">
        <v>4148</v>
      </c>
      <c r="D776" s="17" t="n">
        <v>228437.05</v>
      </c>
      <c r="E776" s="18" t="n">
        <v>239</v>
      </c>
      <c r="F776" s="17"/>
      <c r="G776" s="17" t="n">
        <v>33253365.66</v>
      </c>
    </row>
    <row r="777" customFormat="false" ht="15" hidden="false" customHeight="false" outlineLevel="0" collapsed="false">
      <c r="A777" s="31"/>
      <c r="B777" s="53" t="n">
        <v>42497.4006828704</v>
      </c>
      <c r="C777" s="19" t="s">
        <v>4149</v>
      </c>
      <c r="D777" s="17" t="n">
        <v>228437.05</v>
      </c>
      <c r="E777" s="18" t="n">
        <v>239</v>
      </c>
      <c r="F777" s="17"/>
      <c r="G777" s="17" t="n">
        <v>33481802.71</v>
      </c>
    </row>
    <row r="778" customFormat="false" ht="15" hidden="false" customHeight="false" outlineLevel="0" collapsed="false">
      <c r="A778" s="31"/>
      <c r="B778" s="53" t="n">
        <v>42497.4035416667</v>
      </c>
      <c r="C778" s="19" t="s">
        <v>4150</v>
      </c>
      <c r="D778" s="17" t="n">
        <v>191523.95</v>
      </c>
      <c r="E778" s="18" t="n">
        <v>239</v>
      </c>
      <c r="F778" s="17"/>
      <c r="G778" s="17" t="n">
        <v>33673326.66</v>
      </c>
    </row>
    <row r="779" customFormat="false" ht="15" hidden="false" customHeight="false" outlineLevel="0" collapsed="false">
      <c r="A779" s="31"/>
      <c r="B779" s="53" t="n">
        <v>42497.4065509259</v>
      </c>
      <c r="C779" s="19" t="s">
        <v>4151</v>
      </c>
      <c r="D779" s="17" t="n">
        <v>190907.05</v>
      </c>
      <c r="E779" s="18" t="n">
        <v>239</v>
      </c>
      <c r="F779" s="17"/>
      <c r="G779" s="17" t="n">
        <v>33864233.71</v>
      </c>
    </row>
    <row r="780" customFormat="false" ht="15" hidden="false" customHeight="false" outlineLevel="0" collapsed="false">
      <c r="A780" s="31"/>
      <c r="B780" s="53" t="n">
        <v>42497.4097106482</v>
      </c>
      <c r="C780" s="19" t="s">
        <v>4152</v>
      </c>
      <c r="D780" s="17" t="n">
        <v>191523.95</v>
      </c>
      <c r="E780" s="18" t="n">
        <v>239</v>
      </c>
      <c r="F780" s="17"/>
      <c r="G780" s="17" t="n">
        <v>34055757.66</v>
      </c>
    </row>
    <row r="781" customFormat="false" ht="15" hidden="false" customHeight="false" outlineLevel="0" collapsed="false">
      <c r="A781" s="31"/>
      <c r="B781" s="53" t="n">
        <v>42497.4134953704</v>
      </c>
      <c r="C781" s="19" t="s">
        <v>4153</v>
      </c>
      <c r="D781" s="17" t="n">
        <v>199185.77</v>
      </c>
      <c r="E781" s="18" t="n">
        <v>239</v>
      </c>
      <c r="F781" s="17"/>
      <c r="G781" s="17" t="n">
        <v>34254943.43</v>
      </c>
    </row>
    <row r="782" customFormat="false" ht="15" hidden="false" customHeight="false" outlineLevel="0" collapsed="false">
      <c r="A782" s="31"/>
      <c r="B782" s="53" t="n">
        <v>42497.4162615741</v>
      </c>
      <c r="C782" s="19" t="s">
        <v>4154</v>
      </c>
      <c r="D782" s="17" t="n">
        <v>206474.7</v>
      </c>
      <c r="E782" s="18" t="n">
        <v>239</v>
      </c>
      <c r="F782" s="17"/>
      <c r="G782" s="17" t="n">
        <v>34461418.13</v>
      </c>
    </row>
    <row r="783" customFormat="false" ht="15" hidden="false" customHeight="false" outlineLevel="0" collapsed="false">
      <c r="A783" s="31"/>
      <c r="B783" s="53" t="n">
        <v>42497.4446527778</v>
      </c>
      <c r="C783" s="19" t="s">
        <v>4155</v>
      </c>
      <c r="D783" s="17" t="n">
        <v>122867.05</v>
      </c>
      <c r="E783" s="18" t="n">
        <v>239</v>
      </c>
      <c r="F783" s="17"/>
      <c r="G783" s="17" t="n">
        <v>34584285.18</v>
      </c>
    </row>
    <row r="784" customFormat="false" ht="15" hidden="false" customHeight="false" outlineLevel="0" collapsed="false">
      <c r="A784" s="31"/>
      <c r="B784" s="53" t="n">
        <v>42497.4634722222</v>
      </c>
      <c r="C784" s="19" t="s">
        <v>4156</v>
      </c>
      <c r="D784" s="17" t="n">
        <v>122867.05</v>
      </c>
      <c r="E784" s="18" t="n">
        <v>239</v>
      </c>
      <c r="F784" s="17"/>
      <c r="G784" s="17" t="n">
        <v>34707152.23</v>
      </c>
    </row>
    <row r="785" customFormat="false" ht="15" hidden="false" customHeight="false" outlineLevel="0" collapsed="false">
      <c r="A785" s="31"/>
      <c r="B785" s="53" t="n">
        <v>42497.466087963</v>
      </c>
      <c r="C785" s="19" t="s">
        <v>4157</v>
      </c>
      <c r="D785" s="17" t="n">
        <v>122867.05</v>
      </c>
      <c r="E785" s="18" t="n">
        <v>239</v>
      </c>
      <c r="F785" s="17"/>
      <c r="G785" s="17" t="n">
        <v>34830019.28</v>
      </c>
    </row>
    <row r="786" customFormat="false" ht="15" hidden="false" customHeight="false" outlineLevel="0" collapsed="false">
      <c r="A786" s="31"/>
      <c r="B786" s="53" t="n">
        <v>42497.4740046296</v>
      </c>
      <c r="C786" s="19" t="s">
        <v>4158</v>
      </c>
      <c r="D786" s="17" t="n">
        <v>122867.05</v>
      </c>
      <c r="E786" s="18" t="n">
        <v>239</v>
      </c>
      <c r="F786" s="17"/>
      <c r="G786" s="17" t="n">
        <v>34952886.33</v>
      </c>
    </row>
    <row r="787" customFormat="false" ht="15" hidden="false" customHeight="false" outlineLevel="0" collapsed="false">
      <c r="A787" s="31"/>
      <c r="B787" s="53" t="n">
        <v>42497.476712963</v>
      </c>
      <c r="C787" s="19" t="s">
        <v>4159</v>
      </c>
      <c r="D787" s="17" t="n">
        <v>122867.05</v>
      </c>
      <c r="E787" s="18" t="n">
        <v>239</v>
      </c>
      <c r="F787" s="17"/>
      <c r="G787" s="17" t="n">
        <v>35075753.38</v>
      </c>
    </row>
    <row r="788" customFormat="false" ht="15" hidden="false" customHeight="false" outlineLevel="0" collapsed="false">
      <c r="A788" s="31"/>
      <c r="B788" s="53" t="n">
        <v>42497.5042824074</v>
      </c>
      <c r="C788" s="19" t="s">
        <v>4160</v>
      </c>
      <c r="D788" s="17" t="n">
        <v>122867.05</v>
      </c>
      <c r="E788" s="18" t="n">
        <v>239</v>
      </c>
      <c r="F788" s="17"/>
      <c r="G788" s="17" t="n">
        <v>35198620.43</v>
      </c>
    </row>
    <row r="789" customFormat="false" ht="15" hidden="false" customHeight="false" outlineLevel="0" collapsed="false">
      <c r="A789" s="31"/>
      <c r="B789" s="53" t="n">
        <v>42497.5073726852</v>
      </c>
      <c r="C789" s="19" t="s">
        <v>4161</v>
      </c>
      <c r="D789" s="17" t="n">
        <v>122867.05</v>
      </c>
      <c r="E789" s="18" t="n">
        <v>239</v>
      </c>
      <c r="F789" s="17"/>
      <c r="G789" s="17" t="n">
        <v>35321487.48</v>
      </c>
    </row>
    <row r="790" customFormat="false" ht="15" hidden="false" customHeight="false" outlineLevel="0" collapsed="false">
      <c r="A790" s="31"/>
      <c r="B790" s="53" t="n">
        <v>42497.5128009259</v>
      </c>
      <c r="C790" s="19" t="s">
        <v>4162</v>
      </c>
      <c r="D790" s="17" t="n">
        <v>122867.05</v>
      </c>
      <c r="E790" s="18" t="n">
        <v>239</v>
      </c>
      <c r="F790" s="17"/>
      <c r="G790" s="17" t="n">
        <v>35444354.53</v>
      </c>
    </row>
    <row r="791" customFormat="false" ht="15" hidden="false" customHeight="false" outlineLevel="0" collapsed="false">
      <c r="A791" s="31"/>
      <c r="B791" s="53" t="n">
        <v>42497.516875</v>
      </c>
      <c r="C791" s="19" t="s">
        <v>4163</v>
      </c>
      <c r="D791" s="17" t="n">
        <v>132685.81</v>
      </c>
      <c r="E791" s="18" t="n">
        <v>239</v>
      </c>
      <c r="F791" s="17"/>
      <c r="G791" s="17" t="n">
        <v>35577040.34</v>
      </c>
    </row>
    <row r="792" customFormat="false" ht="15" hidden="false" customHeight="false" outlineLevel="0" collapsed="false">
      <c r="A792" s="31"/>
      <c r="B792" s="53" t="n">
        <v>42497.5204166667</v>
      </c>
      <c r="C792" s="19" t="s">
        <v>4164</v>
      </c>
      <c r="D792" s="17" t="n">
        <v>133130.81</v>
      </c>
      <c r="E792" s="18" t="n">
        <v>239</v>
      </c>
      <c r="F792" s="17"/>
      <c r="G792" s="17" t="n">
        <v>35710171.15</v>
      </c>
    </row>
    <row r="793" customFormat="false" ht="15" hidden="false" customHeight="false" outlineLevel="0" collapsed="false">
      <c r="A793" s="31"/>
      <c r="B793" s="53" t="n">
        <v>42497.5280439815</v>
      </c>
      <c r="C793" s="19" t="s">
        <v>4165</v>
      </c>
      <c r="D793" s="17" t="n">
        <v>134465.81</v>
      </c>
      <c r="E793" s="18" t="n">
        <v>239</v>
      </c>
      <c r="F793" s="17"/>
      <c r="G793" s="17" t="n">
        <v>35844636.96</v>
      </c>
    </row>
    <row r="794" customFormat="false" ht="15" hidden="false" customHeight="false" outlineLevel="0" collapsed="false">
      <c r="A794" s="31"/>
      <c r="B794" s="53" t="n">
        <v>42497.5322222222</v>
      </c>
      <c r="C794" s="19" t="s">
        <v>4166</v>
      </c>
      <c r="D794" s="17" t="n">
        <v>134465.81</v>
      </c>
      <c r="E794" s="18" t="n">
        <v>239</v>
      </c>
      <c r="F794" s="17"/>
      <c r="G794" s="17" t="n">
        <v>35979102.77</v>
      </c>
    </row>
    <row r="795" customFormat="false" ht="15" hidden="false" customHeight="false" outlineLevel="0" collapsed="false">
      <c r="A795" s="31"/>
      <c r="B795" s="53" t="n">
        <v>42497.5344560185</v>
      </c>
      <c r="C795" s="19" t="s">
        <v>4167</v>
      </c>
      <c r="D795" s="17" t="n">
        <v>134465.81</v>
      </c>
      <c r="E795" s="18" t="n">
        <v>239</v>
      </c>
      <c r="F795" s="17"/>
      <c r="G795" s="17" t="n">
        <v>36113568.58</v>
      </c>
    </row>
    <row r="796" customFormat="false" ht="15" hidden="false" customHeight="false" outlineLevel="0" collapsed="false">
      <c r="A796" s="31"/>
      <c r="B796" s="53" t="n">
        <v>42497.5476041667</v>
      </c>
      <c r="C796" s="19" t="s">
        <v>4168</v>
      </c>
      <c r="D796" s="17" t="n">
        <v>134465.81</v>
      </c>
      <c r="E796" s="18" t="n">
        <v>239</v>
      </c>
      <c r="F796" s="17"/>
      <c r="G796" s="17" t="n">
        <v>36248034.39</v>
      </c>
    </row>
    <row r="797" customFormat="false" ht="15" hidden="false" customHeight="false" outlineLevel="0" collapsed="false">
      <c r="A797" s="31"/>
      <c r="B797" s="53" t="n">
        <v>42497.5525694444</v>
      </c>
      <c r="C797" s="19" t="s">
        <v>4169</v>
      </c>
      <c r="D797" s="17" t="n">
        <v>134465.81</v>
      </c>
      <c r="E797" s="18" t="n">
        <v>239</v>
      </c>
      <c r="F797" s="17"/>
      <c r="G797" s="17" t="n">
        <v>36382500.2</v>
      </c>
    </row>
    <row r="798" customFormat="false" ht="15" hidden="false" customHeight="false" outlineLevel="0" collapsed="false">
      <c r="A798" s="31"/>
      <c r="B798" s="53" t="n">
        <v>42497.5549074074</v>
      </c>
      <c r="C798" s="19" t="s">
        <v>4170</v>
      </c>
      <c r="D798" s="17" t="n">
        <v>134465.81</v>
      </c>
      <c r="E798" s="18" t="n">
        <v>239</v>
      </c>
      <c r="F798" s="17"/>
      <c r="G798" s="17" t="n">
        <v>36516966.01</v>
      </c>
    </row>
    <row r="799" customFormat="false" ht="15" hidden="false" customHeight="false" outlineLevel="0" collapsed="false">
      <c r="A799" s="31"/>
      <c r="B799" s="53" t="n">
        <v>42497.5569791667</v>
      </c>
      <c r="C799" s="19" t="s">
        <v>4171</v>
      </c>
      <c r="D799" s="17" t="n">
        <v>134465.81</v>
      </c>
      <c r="E799" s="18" t="n">
        <v>239</v>
      </c>
      <c r="F799" s="17"/>
      <c r="G799" s="17" t="n">
        <v>36651431.82</v>
      </c>
    </row>
    <row r="800" customFormat="false" ht="15" hidden="false" customHeight="false" outlineLevel="0" collapsed="false">
      <c r="A800" s="31"/>
      <c r="B800" s="53" t="n">
        <v>42497.5727546296</v>
      </c>
      <c r="C800" s="19" t="s">
        <v>4172</v>
      </c>
      <c r="D800" s="17" t="n">
        <v>134465.81</v>
      </c>
      <c r="E800" s="18" t="n">
        <v>239</v>
      </c>
      <c r="F800" s="17"/>
      <c r="G800" s="17" t="n">
        <v>36785897.63</v>
      </c>
    </row>
    <row r="801" customFormat="false" ht="15" hidden="false" customHeight="false" outlineLevel="0" collapsed="false">
      <c r="A801" s="31"/>
      <c r="B801" s="53" t="n">
        <v>42497.5753240741</v>
      </c>
      <c r="C801" s="19" t="s">
        <v>4173</v>
      </c>
      <c r="D801" s="17" t="n">
        <v>134465.81</v>
      </c>
      <c r="E801" s="18" t="n">
        <v>239</v>
      </c>
      <c r="F801" s="17"/>
      <c r="G801" s="17" t="n">
        <v>36920363.44</v>
      </c>
    </row>
    <row r="802" customFormat="false" ht="15" hidden="false" customHeight="false" outlineLevel="0" collapsed="false">
      <c r="A802" s="31"/>
      <c r="B802" s="53" t="n">
        <v>42497.5796875</v>
      </c>
      <c r="C802" s="19" t="s">
        <v>4174</v>
      </c>
      <c r="D802" s="17" t="n">
        <v>134465.81</v>
      </c>
      <c r="E802" s="18" t="n">
        <v>239</v>
      </c>
      <c r="F802" s="17"/>
      <c r="G802" s="17" t="n">
        <v>37054829.25</v>
      </c>
    </row>
    <row r="803" customFormat="false" ht="15" hidden="false" customHeight="false" outlineLevel="0" collapsed="false">
      <c r="A803" s="31"/>
      <c r="B803" s="53" t="n">
        <v>42497.5821759259</v>
      </c>
      <c r="C803" s="19" t="s">
        <v>4175</v>
      </c>
      <c r="D803" s="17" t="n">
        <v>150841.81</v>
      </c>
      <c r="E803" s="18" t="n">
        <v>239</v>
      </c>
      <c r="F803" s="17"/>
      <c r="G803" s="17" t="n">
        <v>37205671.06</v>
      </c>
    </row>
    <row r="804" customFormat="false" ht="15" hidden="false" customHeight="false" outlineLevel="0" collapsed="false">
      <c r="A804" s="31"/>
      <c r="B804" s="53" t="n">
        <v>42497.5842708333</v>
      </c>
      <c r="C804" s="19" t="s">
        <v>4176</v>
      </c>
      <c r="D804" s="17" t="n">
        <v>157909.03</v>
      </c>
      <c r="E804" s="18" t="n">
        <v>239</v>
      </c>
      <c r="F804" s="17"/>
      <c r="G804" s="17" t="n">
        <v>37363580.09</v>
      </c>
    </row>
    <row r="805" customFormat="false" ht="15" hidden="false" customHeight="false" outlineLevel="0" collapsed="false">
      <c r="A805" s="31"/>
      <c r="B805" s="53" t="n">
        <v>42497.5865162037</v>
      </c>
      <c r="C805" s="19" t="s">
        <v>4177</v>
      </c>
      <c r="D805" s="17" t="n">
        <v>157909.03</v>
      </c>
      <c r="E805" s="18" t="n">
        <v>239</v>
      </c>
      <c r="F805" s="17"/>
      <c r="G805" s="17" t="n">
        <v>37521489.12</v>
      </c>
    </row>
    <row r="806" customFormat="false" ht="15" hidden="false" customHeight="false" outlineLevel="0" collapsed="false">
      <c r="A806" s="31"/>
      <c r="B806" s="53" t="n">
        <v>42497.5888310185</v>
      </c>
      <c r="C806" s="19" t="s">
        <v>4178</v>
      </c>
      <c r="D806" s="17" t="n">
        <v>156626.81</v>
      </c>
      <c r="E806" s="18" t="n">
        <v>239</v>
      </c>
      <c r="F806" s="17"/>
      <c r="G806" s="17" t="n">
        <v>37678115.93</v>
      </c>
    </row>
    <row r="807" customFormat="false" ht="15" hidden="false" customHeight="false" outlineLevel="0" collapsed="false">
      <c r="A807" s="31"/>
      <c r="B807" s="53" t="n">
        <v>42497.5908564815</v>
      </c>
      <c r="C807" s="19" t="s">
        <v>4179</v>
      </c>
      <c r="D807" s="17" t="n">
        <v>156626.81</v>
      </c>
      <c r="E807" s="18" t="n">
        <v>239</v>
      </c>
      <c r="F807" s="17"/>
      <c r="G807" s="17" t="n">
        <v>37834742.74</v>
      </c>
    </row>
    <row r="808" customFormat="false" ht="15" hidden="false" customHeight="false" outlineLevel="0" collapsed="false">
      <c r="A808" s="31"/>
      <c r="B808" s="53" t="n">
        <v>42499.5598611111</v>
      </c>
      <c r="C808" s="19" t="s">
        <v>4180</v>
      </c>
      <c r="D808" s="17"/>
      <c r="E808" s="18" t="n">
        <v>239</v>
      </c>
      <c r="F808" s="17" t="n">
        <v>320372.28</v>
      </c>
      <c r="G808" s="17" t="n">
        <v>37514370.46</v>
      </c>
    </row>
    <row r="809" customFormat="false" ht="15" hidden="false" customHeight="false" outlineLevel="0" collapsed="false">
      <c r="A809" s="31"/>
      <c r="B809" s="53" t="n">
        <v>42501.4211574074</v>
      </c>
      <c r="C809" s="19" t="s">
        <v>4181</v>
      </c>
      <c r="D809" s="17" t="n">
        <v>333915.96</v>
      </c>
      <c r="E809" s="18" t="n">
        <v>239</v>
      </c>
      <c r="F809" s="17"/>
      <c r="G809" s="17" t="n">
        <v>37848286.42</v>
      </c>
    </row>
    <row r="810" customFormat="false" ht="15" hidden="false" customHeight="false" outlineLevel="0" collapsed="false">
      <c r="A810" s="31"/>
      <c r="B810" s="53" t="n">
        <v>42501.4237152778</v>
      </c>
      <c r="C810" s="19" t="s">
        <v>4182</v>
      </c>
      <c r="D810" s="17" t="n">
        <v>333915.96</v>
      </c>
      <c r="E810" s="18" t="n">
        <v>239</v>
      </c>
      <c r="F810" s="17"/>
      <c r="G810" s="17" t="n">
        <v>38182202.38</v>
      </c>
    </row>
    <row r="811" customFormat="false" ht="15" hidden="false" customHeight="false" outlineLevel="0" collapsed="false">
      <c r="A811" s="31"/>
      <c r="B811" s="53" t="n">
        <v>42501.4259490741</v>
      </c>
      <c r="C811" s="19" t="s">
        <v>4183</v>
      </c>
      <c r="D811" s="17" t="n">
        <v>333915.96</v>
      </c>
      <c r="E811" s="18" t="n">
        <v>239</v>
      </c>
      <c r="F811" s="17"/>
      <c r="G811" s="17" t="n">
        <v>38516118.34</v>
      </c>
    </row>
    <row r="812" customFormat="false" ht="15" hidden="false" customHeight="false" outlineLevel="0" collapsed="false">
      <c r="A812" s="31"/>
      <c r="B812" s="53" t="n">
        <v>42501.430462963</v>
      </c>
      <c r="C812" s="19" t="s">
        <v>4184</v>
      </c>
      <c r="D812" s="17" t="n">
        <v>442515.96</v>
      </c>
      <c r="E812" s="18" t="n">
        <v>239</v>
      </c>
      <c r="F812" s="17"/>
      <c r="G812" s="17" t="n">
        <v>38958634.3</v>
      </c>
    </row>
    <row r="813" customFormat="false" ht="15" hidden="false" customHeight="false" outlineLevel="0" collapsed="false">
      <c r="A813" s="31"/>
      <c r="B813" s="53" t="n">
        <v>42501.4330555556</v>
      </c>
      <c r="C813" s="19" t="s">
        <v>4185</v>
      </c>
      <c r="D813" s="17" t="n">
        <v>384315.97</v>
      </c>
      <c r="E813" s="18" t="n">
        <v>239</v>
      </c>
      <c r="F813" s="17"/>
      <c r="G813" s="17" t="n">
        <v>39342950.27</v>
      </c>
    </row>
    <row r="814" customFormat="false" ht="15" hidden="false" customHeight="false" outlineLevel="0" collapsed="false">
      <c r="A814" s="31"/>
      <c r="B814" s="53" t="n">
        <v>42501.4358449074</v>
      </c>
      <c r="C814" s="19" t="s">
        <v>4186</v>
      </c>
      <c r="D814" s="17" t="n">
        <v>378830.25</v>
      </c>
      <c r="E814" s="18" t="n">
        <v>239</v>
      </c>
      <c r="F814" s="17"/>
      <c r="G814" s="17" t="n">
        <v>39721780.52</v>
      </c>
    </row>
    <row r="815" customFormat="false" ht="15" hidden="false" customHeight="false" outlineLevel="0" collapsed="false">
      <c r="A815" s="31"/>
      <c r="B815" s="53" t="n">
        <v>42501.4381365741</v>
      </c>
      <c r="C815" s="19" t="s">
        <v>4187</v>
      </c>
      <c r="D815" s="17" t="n">
        <v>168857.05</v>
      </c>
      <c r="E815" s="18" t="n">
        <v>239</v>
      </c>
      <c r="F815" s="17"/>
      <c r="G815" s="17" t="n">
        <v>39890637.57</v>
      </c>
    </row>
    <row r="816" customFormat="false" ht="15" hidden="false" customHeight="false" outlineLevel="0" collapsed="false">
      <c r="A816" s="31"/>
      <c r="B816" s="53" t="n">
        <v>42501.4740393519</v>
      </c>
      <c r="C816" s="19" t="s">
        <v>4188</v>
      </c>
      <c r="D816" s="17" t="n">
        <v>168857.05</v>
      </c>
      <c r="E816" s="18" t="n">
        <v>239</v>
      </c>
      <c r="F816" s="17"/>
      <c r="G816" s="17" t="n">
        <v>40059494.62</v>
      </c>
    </row>
    <row r="817" customFormat="false" ht="15" hidden="false" customHeight="false" outlineLevel="0" collapsed="false">
      <c r="A817" s="31"/>
      <c r="B817" s="53" t="n">
        <v>42501.4765856481</v>
      </c>
      <c r="C817" s="19" t="s">
        <v>4189</v>
      </c>
      <c r="D817" s="17" t="n">
        <v>168857.05</v>
      </c>
      <c r="E817" s="18" t="n">
        <v>239</v>
      </c>
      <c r="F817" s="17"/>
      <c r="G817" s="17" t="n">
        <v>40228351.67</v>
      </c>
    </row>
    <row r="818" customFormat="false" ht="15" hidden="false" customHeight="false" outlineLevel="0" collapsed="false">
      <c r="A818" s="31"/>
      <c r="B818" s="53" t="n">
        <v>42501.4796064815</v>
      </c>
      <c r="C818" s="19" t="s">
        <v>4190</v>
      </c>
      <c r="D818" s="17" t="n">
        <v>168857.05</v>
      </c>
      <c r="E818" s="18" t="n">
        <v>239</v>
      </c>
      <c r="F818" s="17"/>
      <c r="G818" s="17" t="n">
        <v>40397208.72</v>
      </c>
    </row>
    <row r="819" customFormat="false" ht="15" hidden="false" customHeight="false" outlineLevel="0" collapsed="false">
      <c r="A819" s="31"/>
      <c r="B819" s="53" t="n">
        <v>42501.481875</v>
      </c>
      <c r="C819" s="19" t="s">
        <v>4191</v>
      </c>
      <c r="D819" s="17" t="n">
        <v>168857.05</v>
      </c>
      <c r="E819" s="18" t="n">
        <v>239</v>
      </c>
      <c r="F819" s="17"/>
      <c r="G819" s="17" t="n">
        <v>40566065.77</v>
      </c>
    </row>
    <row r="820" customFormat="false" ht="15" hidden="false" customHeight="false" outlineLevel="0" collapsed="false">
      <c r="A820" s="31"/>
      <c r="B820" s="53" t="n">
        <v>42501.4838657407</v>
      </c>
      <c r="C820" s="19" t="s">
        <v>4192</v>
      </c>
      <c r="D820" s="17" t="n">
        <v>168857.05</v>
      </c>
      <c r="E820" s="18" t="n">
        <v>239</v>
      </c>
      <c r="F820" s="17"/>
      <c r="G820" s="17" t="n">
        <v>40734922.82</v>
      </c>
    </row>
    <row r="821" customFormat="false" ht="15" hidden="false" customHeight="false" outlineLevel="0" collapsed="false">
      <c r="A821" s="31"/>
      <c r="B821" s="53" t="n">
        <v>42501.4860300926</v>
      </c>
      <c r="C821" s="19" t="s">
        <v>4193</v>
      </c>
      <c r="D821" s="17" t="n">
        <v>163731.52</v>
      </c>
      <c r="E821" s="18" t="n">
        <v>239</v>
      </c>
      <c r="F821" s="17"/>
      <c r="G821" s="17" t="n">
        <v>40898654.34</v>
      </c>
    </row>
    <row r="822" customFormat="false" ht="15" hidden="false" customHeight="false" outlineLevel="0" collapsed="false">
      <c r="A822" s="31"/>
      <c r="B822" s="53" t="n">
        <v>42501.4907986111</v>
      </c>
      <c r="C822" s="19" t="s">
        <v>4194</v>
      </c>
      <c r="D822" s="17" t="n">
        <v>168857.05</v>
      </c>
      <c r="E822" s="18" t="n">
        <v>239</v>
      </c>
      <c r="F822" s="17"/>
      <c r="G822" s="17" t="n">
        <v>41067511.39</v>
      </c>
    </row>
    <row r="823" customFormat="false" ht="15" hidden="false" customHeight="false" outlineLevel="0" collapsed="false">
      <c r="A823" s="31"/>
      <c r="B823" s="53" t="n">
        <v>42501.4933333333</v>
      </c>
      <c r="C823" s="19" t="s">
        <v>4195</v>
      </c>
      <c r="D823" s="17" t="n">
        <v>168857.05</v>
      </c>
      <c r="E823" s="18" t="n">
        <v>239</v>
      </c>
      <c r="F823" s="17"/>
      <c r="G823" s="17" t="n">
        <v>41236368.44</v>
      </c>
    </row>
    <row r="824" customFormat="false" ht="15" hidden="false" customHeight="false" outlineLevel="0" collapsed="false">
      <c r="A824" s="31"/>
      <c r="B824" s="53" t="n">
        <v>42501.4955787037</v>
      </c>
      <c r="C824" s="19" t="s">
        <v>4196</v>
      </c>
      <c r="D824" s="17" t="n">
        <v>168857.05</v>
      </c>
      <c r="E824" s="18" t="n">
        <v>239</v>
      </c>
      <c r="F824" s="17"/>
      <c r="G824" s="17" t="n">
        <v>41405225.49</v>
      </c>
    </row>
    <row r="825" customFormat="false" ht="15" hidden="false" customHeight="false" outlineLevel="0" collapsed="false">
      <c r="A825" s="31"/>
      <c r="B825" s="53" t="n">
        <v>42501.4977893519</v>
      </c>
      <c r="C825" s="19" t="s">
        <v>4197</v>
      </c>
      <c r="D825" s="17" t="n">
        <v>168857.05</v>
      </c>
      <c r="E825" s="18" t="n">
        <v>239</v>
      </c>
      <c r="F825" s="17"/>
      <c r="G825" s="17" t="n">
        <v>41574082.54</v>
      </c>
    </row>
    <row r="826" customFormat="false" ht="15" hidden="false" customHeight="false" outlineLevel="0" collapsed="false">
      <c r="A826" s="31"/>
      <c r="B826" s="53" t="n">
        <v>42501.5</v>
      </c>
      <c r="C826" s="19" t="s">
        <v>4198</v>
      </c>
      <c r="D826" s="17" t="n">
        <v>168857.05</v>
      </c>
      <c r="E826" s="18" t="n">
        <v>239</v>
      </c>
      <c r="F826" s="17"/>
      <c r="G826" s="17" t="n">
        <v>41742939.59</v>
      </c>
    </row>
    <row r="827" customFormat="false" ht="15" hidden="false" customHeight="false" outlineLevel="0" collapsed="false">
      <c r="A827" s="31"/>
      <c r="B827" s="53" t="n">
        <v>42501.502662037</v>
      </c>
      <c r="C827" s="19" t="s">
        <v>4199</v>
      </c>
      <c r="D827" s="17" t="n">
        <v>168857.05</v>
      </c>
      <c r="E827" s="18" t="n">
        <v>239</v>
      </c>
      <c r="F827" s="17"/>
      <c r="G827" s="17" t="n">
        <v>41911796.64</v>
      </c>
    </row>
    <row r="828" customFormat="false" ht="15" hidden="false" customHeight="false" outlineLevel="0" collapsed="false">
      <c r="A828" s="31"/>
      <c r="B828" s="53" t="n">
        <v>42501.5049189815</v>
      </c>
      <c r="C828" s="19" t="s">
        <v>4200</v>
      </c>
      <c r="D828" s="17" t="n">
        <v>168857.05</v>
      </c>
      <c r="E828" s="18" t="n">
        <v>239</v>
      </c>
      <c r="F828" s="17"/>
      <c r="G828" s="17" t="n">
        <v>42080653.69</v>
      </c>
    </row>
    <row r="829" customFormat="false" ht="15" hidden="false" customHeight="false" outlineLevel="0" collapsed="false">
      <c r="A829" s="31"/>
      <c r="B829" s="53" t="n">
        <v>42501.5186226852</v>
      </c>
      <c r="C829" s="19" t="s">
        <v>4201</v>
      </c>
      <c r="D829" s="17" t="n">
        <v>168857.05</v>
      </c>
      <c r="E829" s="18" t="n">
        <v>239</v>
      </c>
      <c r="F829" s="17"/>
      <c r="G829" s="17" t="n">
        <v>42249510.74</v>
      </c>
    </row>
    <row r="830" customFormat="false" ht="15" hidden="false" customHeight="false" outlineLevel="0" collapsed="false">
      <c r="A830" s="31"/>
      <c r="B830" s="53" t="n">
        <v>42501.5209953704</v>
      </c>
      <c r="C830" s="19" t="s">
        <v>4202</v>
      </c>
      <c r="D830" s="17" t="n">
        <v>170567.05</v>
      </c>
      <c r="E830" s="18" t="n">
        <v>239</v>
      </c>
      <c r="F830" s="17"/>
      <c r="G830" s="17" t="n">
        <v>42420077.79</v>
      </c>
    </row>
    <row r="831" customFormat="false" ht="15" hidden="false" customHeight="false" outlineLevel="0" collapsed="false">
      <c r="A831" s="31"/>
      <c r="B831" s="53" t="n">
        <v>42501.5231944444</v>
      </c>
      <c r="C831" s="19" t="s">
        <v>4203</v>
      </c>
      <c r="D831" s="17" t="n">
        <v>170567.05</v>
      </c>
      <c r="E831" s="18" t="n">
        <v>239</v>
      </c>
      <c r="F831" s="17"/>
      <c r="G831" s="17" t="n">
        <v>42590644.84</v>
      </c>
    </row>
    <row r="832" customFormat="false" ht="15" hidden="false" customHeight="false" outlineLevel="0" collapsed="false">
      <c r="A832" s="31"/>
      <c r="B832" s="53" t="n">
        <v>42501.525162037</v>
      </c>
      <c r="C832" s="19" t="s">
        <v>4204</v>
      </c>
      <c r="D832" s="17" t="n">
        <v>170567.05</v>
      </c>
      <c r="E832" s="18" t="n">
        <v>239</v>
      </c>
      <c r="F832" s="17"/>
      <c r="G832" s="17" t="n">
        <v>42761211.89</v>
      </c>
    </row>
    <row r="833" customFormat="false" ht="15" hidden="false" customHeight="false" outlineLevel="0" collapsed="false">
      <c r="A833" s="31"/>
      <c r="B833" s="53" t="n">
        <v>42501.5278009259</v>
      </c>
      <c r="C833" s="19" t="s">
        <v>4205</v>
      </c>
      <c r="D833" s="17" t="n">
        <v>170567.05</v>
      </c>
      <c r="E833" s="18" t="n">
        <v>239</v>
      </c>
      <c r="F833" s="17"/>
      <c r="G833" s="17" t="n">
        <v>42931778.94</v>
      </c>
    </row>
    <row r="834" customFormat="false" ht="15" hidden="false" customHeight="false" outlineLevel="0" collapsed="false">
      <c r="A834" s="31"/>
      <c r="B834" s="53" t="n">
        <v>42501.5307060185</v>
      </c>
      <c r="C834" s="19" t="s">
        <v>4206</v>
      </c>
      <c r="D834" s="17" t="n">
        <v>170567.05</v>
      </c>
      <c r="E834" s="18" t="n">
        <v>239</v>
      </c>
      <c r="F834" s="17"/>
      <c r="G834" s="17" t="n">
        <v>43102345.99</v>
      </c>
    </row>
    <row r="835" customFormat="false" ht="15" hidden="false" customHeight="false" outlineLevel="0" collapsed="false">
      <c r="A835" s="31"/>
      <c r="B835" s="53" t="n">
        <v>42501.5326967593</v>
      </c>
      <c r="C835" s="19" t="s">
        <v>4207</v>
      </c>
      <c r="D835" s="17" t="n">
        <v>170567.05</v>
      </c>
      <c r="E835" s="18" t="n">
        <v>239</v>
      </c>
      <c r="F835" s="17"/>
      <c r="G835" s="17" t="n">
        <v>43272913.04</v>
      </c>
    </row>
    <row r="836" customFormat="false" ht="15" hidden="false" customHeight="false" outlineLevel="0" collapsed="false">
      <c r="A836" s="31"/>
      <c r="B836" s="53" t="n">
        <v>42501.535150463</v>
      </c>
      <c r="C836" s="19" t="s">
        <v>4208</v>
      </c>
      <c r="D836" s="17" t="n">
        <v>170567.05</v>
      </c>
      <c r="E836" s="18" t="n">
        <v>239</v>
      </c>
      <c r="F836" s="17"/>
      <c r="G836" s="17" t="n">
        <v>43443480.09</v>
      </c>
    </row>
    <row r="837" customFormat="false" ht="15" hidden="false" customHeight="false" outlineLevel="0" collapsed="false">
      <c r="A837" s="31"/>
      <c r="B837" s="53" t="n">
        <v>42501.5377199074</v>
      </c>
      <c r="C837" s="19" t="s">
        <v>4209</v>
      </c>
      <c r="D837" s="17" t="n">
        <v>170567.05</v>
      </c>
      <c r="E837" s="18" t="n">
        <v>239</v>
      </c>
      <c r="F837" s="17"/>
      <c r="G837" s="17" t="n">
        <v>43614047.14</v>
      </c>
    </row>
    <row r="838" customFormat="false" ht="15" hidden="false" customHeight="false" outlineLevel="0" collapsed="false">
      <c r="A838" s="31"/>
      <c r="B838" s="53" t="n">
        <v>42501.5398611111</v>
      </c>
      <c r="C838" s="19" t="s">
        <v>4210</v>
      </c>
      <c r="D838" s="17" t="n">
        <v>170567.05</v>
      </c>
      <c r="E838" s="18" t="n">
        <v>239</v>
      </c>
      <c r="F838" s="17"/>
      <c r="G838" s="17" t="n">
        <v>43784614.19</v>
      </c>
    </row>
    <row r="839" customFormat="false" ht="15" hidden="false" customHeight="false" outlineLevel="0" collapsed="false">
      <c r="A839" s="31"/>
      <c r="B839" s="53" t="n">
        <v>42501.5425231482</v>
      </c>
      <c r="C839" s="19" t="s">
        <v>4211</v>
      </c>
      <c r="D839" s="17" t="n">
        <v>170567.05</v>
      </c>
      <c r="E839" s="18" t="n">
        <v>239</v>
      </c>
      <c r="F839" s="17"/>
      <c r="G839" s="17" t="n">
        <v>43955181.24</v>
      </c>
    </row>
    <row r="840" customFormat="false" ht="15" hidden="false" customHeight="false" outlineLevel="0" collapsed="false">
      <c r="A840" s="31"/>
      <c r="B840" s="53" t="n">
        <v>42501.5446527778</v>
      </c>
      <c r="C840" s="19" t="s">
        <v>4212</v>
      </c>
      <c r="D840" s="17" t="n">
        <v>170567.05</v>
      </c>
      <c r="E840" s="18" t="n">
        <v>239</v>
      </c>
      <c r="F840" s="17"/>
      <c r="G840" s="17" t="n">
        <v>44125748.29</v>
      </c>
    </row>
    <row r="841" customFormat="false" ht="15" hidden="false" customHeight="false" outlineLevel="0" collapsed="false">
      <c r="A841" s="31"/>
      <c r="B841" s="53" t="n">
        <v>42501.546724537</v>
      </c>
      <c r="C841" s="19" t="s">
        <v>4213</v>
      </c>
      <c r="D841" s="17" t="n">
        <v>185687.05</v>
      </c>
      <c r="E841" s="18" t="n">
        <v>239</v>
      </c>
      <c r="F841" s="17"/>
      <c r="G841" s="17" t="n">
        <v>44311435.34</v>
      </c>
    </row>
    <row r="842" customFormat="false" ht="15" hidden="false" customHeight="false" outlineLevel="0" collapsed="false">
      <c r="A842" s="31"/>
      <c r="B842" s="53" t="n">
        <v>42501.6122569444</v>
      </c>
      <c r="C842" s="19" t="s">
        <v>4214</v>
      </c>
      <c r="D842" s="17" t="n">
        <v>546368.87</v>
      </c>
      <c r="E842" s="18" t="n">
        <v>239</v>
      </c>
      <c r="F842" s="17"/>
      <c r="G842" s="17" t="n">
        <v>44857804.21</v>
      </c>
    </row>
    <row r="843" customFormat="false" ht="15" hidden="false" customHeight="false" outlineLevel="0" collapsed="false">
      <c r="A843" s="31"/>
      <c r="B843" s="53" t="n">
        <v>42501.6145717593</v>
      </c>
      <c r="C843" s="19" t="s">
        <v>4215</v>
      </c>
      <c r="D843" s="17" t="n">
        <v>536837.31</v>
      </c>
      <c r="E843" s="18" t="n">
        <v>239</v>
      </c>
      <c r="F843" s="17"/>
      <c r="G843" s="17" t="n">
        <v>45394641.52</v>
      </c>
    </row>
    <row r="844" customFormat="false" ht="15" hidden="false" customHeight="false" outlineLevel="0" collapsed="false">
      <c r="A844" s="31"/>
      <c r="B844" s="53" t="n">
        <v>42501.6168287037</v>
      </c>
      <c r="C844" s="19" t="s">
        <v>4216</v>
      </c>
      <c r="D844" s="17" t="n">
        <v>251778.67</v>
      </c>
      <c r="E844" s="18" t="n">
        <v>239</v>
      </c>
      <c r="F844" s="17"/>
      <c r="G844" s="17" t="n">
        <v>45646420.19</v>
      </c>
    </row>
    <row r="845" customFormat="false" ht="15" hidden="false" customHeight="false" outlineLevel="0" collapsed="false">
      <c r="A845" s="31"/>
      <c r="B845" s="53" t="n">
        <v>42501.6190625</v>
      </c>
      <c r="C845" s="19" t="s">
        <v>4217</v>
      </c>
      <c r="D845" s="17" t="n">
        <v>254676.23</v>
      </c>
      <c r="E845" s="18" t="n">
        <v>239</v>
      </c>
      <c r="F845" s="17"/>
      <c r="G845" s="17" t="n">
        <v>45901096.42</v>
      </c>
    </row>
    <row r="846" customFormat="false" ht="15" hidden="false" customHeight="false" outlineLevel="0" collapsed="false">
      <c r="A846" s="31"/>
      <c r="B846" s="53" t="n">
        <v>42501.6216782407</v>
      </c>
      <c r="C846" s="19" t="s">
        <v>4218</v>
      </c>
      <c r="D846" s="17" t="n">
        <v>254676.23</v>
      </c>
      <c r="E846" s="18" t="n">
        <v>239</v>
      </c>
      <c r="F846" s="17"/>
      <c r="G846" s="17" t="n">
        <v>46155772.65</v>
      </c>
    </row>
    <row r="847" customFormat="false" ht="15" hidden="false" customHeight="false" outlineLevel="0" collapsed="false">
      <c r="A847" s="31"/>
      <c r="B847" s="53" t="n">
        <v>42502.495787037</v>
      </c>
      <c r="C847" s="19" t="s">
        <v>4219</v>
      </c>
      <c r="D847" s="17" t="n">
        <v>254676.23</v>
      </c>
      <c r="E847" s="18" t="n">
        <v>239</v>
      </c>
      <c r="F847" s="17"/>
      <c r="G847" s="17" t="n">
        <v>46410448.88</v>
      </c>
    </row>
    <row r="848" customFormat="false" ht="15" hidden="false" customHeight="false" outlineLevel="0" collapsed="false">
      <c r="A848" s="31"/>
      <c r="B848" s="53" t="n">
        <v>42502.4991203704</v>
      </c>
      <c r="C848" s="19" t="s">
        <v>4220</v>
      </c>
      <c r="D848" s="17" t="n">
        <v>254676.23</v>
      </c>
      <c r="E848" s="18" t="n">
        <v>239</v>
      </c>
      <c r="F848" s="17"/>
      <c r="G848" s="17" t="n">
        <v>46665125.11</v>
      </c>
    </row>
    <row r="849" customFormat="false" ht="15" hidden="false" customHeight="false" outlineLevel="0" collapsed="false">
      <c r="A849" s="31"/>
      <c r="B849" s="53" t="n">
        <v>42502.5013888889</v>
      </c>
      <c r="C849" s="19" t="s">
        <v>4221</v>
      </c>
      <c r="D849" s="17" t="n">
        <v>254676.23</v>
      </c>
      <c r="E849" s="18" t="n">
        <v>239</v>
      </c>
      <c r="F849" s="17"/>
      <c r="G849" s="17" t="n">
        <v>46919801.34</v>
      </c>
    </row>
    <row r="850" customFormat="false" ht="15" hidden="false" customHeight="false" outlineLevel="0" collapsed="false">
      <c r="A850" s="31"/>
      <c r="B850" s="53" t="n">
        <v>42502.5037384259</v>
      </c>
      <c r="C850" s="19" t="s">
        <v>4222</v>
      </c>
      <c r="D850" s="17" t="n">
        <v>254676.23</v>
      </c>
      <c r="E850" s="18" t="n">
        <v>239</v>
      </c>
      <c r="F850" s="17"/>
      <c r="G850" s="17" t="n">
        <v>47174477.57</v>
      </c>
    </row>
    <row r="851" customFormat="false" ht="15" hidden="false" customHeight="false" outlineLevel="0" collapsed="false">
      <c r="A851" s="31"/>
      <c r="B851" s="53" t="n">
        <v>42502.508287037</v>
      </c>
      <c r="C851" s="19" t="s">
        <v>4223</v>
      </c>
      <c r="D851" s="17" t="n">
        <v>254676.23</v>
      </c>
      <c r="E851" s="18" t="n">
        <v>239</v>
      </c>
      <c r="F851" s="17"/>
      <c r="G851" s="17" t="n">
        <v>47429153.8</v>
      </c>
    </row>
    <row r="852" customFormat="false" ht="15" hidden="false" customHeight="false" outlineLevel="0" collapsed="false">
      <c r="A852" s="31"/>
      <c r="B852" s="53" t="n">
        <v>42502.5118865741</v>
      </c>
      <c r="C852" s="19" t="s">
        <v>4224</v>
      </c>
      <c r="D852" s="17" t="n">
        <v>254676.23</v>
      </c>
      <c r="E852" s="18" t="n">
        <v>239</v>
      </c>
      <c r="F852" s="17"/>
      <c r="G852" s="17" t="n">
        <v>47683830.03</v>
      </c>
    </row>
    <row r="853" customFormat="false" ht="15" hidden="false" customHeight="false" outlineLevel="0" collapsed="false">
      <c r="A853" s="31"/>
      <c r="B853" s="53" t="n">
        <v>42502.5144212963</v>
      </c>
      <c r="C853" s="19" t="s">
        <v>4225</v>
      </c>
      <c r="D853" s="17" t="n">
        <v>284090.88</v>
      </c>
      <c r="E853" s="18" t="n">
        <v>239</v>
      </c>
      <c r="F853" s="17"/>
      <c r="G853" s="17" t="n">
        <v>47967920.91</v>
      </c>
    </row>
    <row r="854" customFormat="false" ht="15" hidden="false" customHeight="false" outlineLevel="0" collapsed="false">
      <c r="A854" s="31"/>
      <c r="B854" s="53" t="n">
        <v>42502.5183564815</v>
      </c>
      <c r="C854" s="19" t="s">
        <v>4226</v>
      </c>
      <c r="D854" s="17" t="n">
        <v>284090.88</v>
      </c>
      <c r="E854" s="18" t="n">
        <v>239</v>
      </c>
      <c r="F854" s="17"/>
      <c r="G854" s="17" t="n">
        <v>48252011.79</v>
      </c>
    </row>
    <row r="855" customFormat="false" ht="15" hidden="false" customHeight="false" outlineLevel="0" collapsed="false">
      <c r="A855" s="31"/>
      <c r="B855" s="53" t="n">
        <v>42502.5205671296</v>
      </c>
      <c r="C855" s="19" t="s">
        <v>4227</v>
      </c>
      <c r="D855" s="17" t="n">
        <v>284090.88</v>
      </c>
      <c r="E855" s="18" t="n">
        <v>239</v>
      </c>
      <c r="F855" s="17"/>
      <c r="G855" s="17" t="n">
        <v>48536102.67</v>
      </c>
    </row>
    <row r="856" customFormat="false" ht="15" hidden="false" customHeight="false" outlineLevel="0" collapsed="false">
      <c r="A856" s="31"/>
      <c r="B856" s="53" t="n">
        <v>42502.5231365741</v>
      </c>
      <c r="C856" s="19" t="s">
        <v>4228</v>
      </c>
      <c r="D856" s="17" t="n">
        <v>284090.88</v>
      </c>
      <c r="E856" s="18" t="n">
        <v>239</v>
      </c>
      <c r="F856" s="17"/>
      <c r="G856" s="17" t="n">
        <v>48820193.55</v>
      </c>
    </row>
    <row r="857" customFormat="false" ht="15" hidden="false" customHeight="false" outlineLevel="0" collapsed="false">
      <c r="A857" s="31"/>
      <c r="B857" s="53" t="n">
        <v>42502.5254976852</v>
      </c>
      <c r="C857" s="19" t="s">
        <v>4229</v>
      </c>
      <c r="D857" s="17" t="n">
        <v>302433.63</v>
      </c>
      <c r="E857" s="18" t="n">
        <v>239</v>
      </c>
      <c r="F857" s="17"/>
      <c r="G857" s="17" t="n">
        <v>49122627.18</v>
      </c>
    </row>
    <row r="858" customFormat="false" ht="15" hidden="false" customHeight="false" outlineLevel="0" collapsed="false">
      <c r="A858" s="31"/>
      <c r="B858" s="53" t="n">
        <v>42502.527650463</v>
      </c>
      <c r="C858" s="19" t="s">
        <v>4230</v>
      </c>
      <c r="D858" s="17" t="n">
        <v>316999.94</v>
      </c>
      <c r="E858" s="18" t="n">
        <v>239</v>
      </c>
      <c r="F858" s="17"/>
      <c r="G858" s="17" t="n">
        <v>49439627.12</v>
      </c>
    </row>
    <row r="859" customFormat="false" ht="15" hidden="false" customHeight="false" outlineLevel="0" collapsed="false">
      <c r="A859" s="31"/>
      <c r="B859" s="53" t="n">
        <v>42502.5299768519</v>
      </c>
      <c r="C859" s="19" t="s">
        <v>4231</v>
      </c>
      <c r="D859" s="17" t="n">
        <v>316999.94</v>
      </c>
      <c r="E859" s="18" t="n">
        <v>239</v>
      </c>
      <c r="F859" s="17"/>
      <c r="G859" s="17" t="n">
        <v>49756627.06</v>
      </c>
    </row>
    <row r="860" customFormat="false" ht="15" hidden="false" customHeight="false" outlineLevel="0" collapsed="false">
      <c r="A860" s="31"/>
      <c r="B860" s="53" t="n">
        <v>42502.5323726852</v>
      </c>
      <c r="C860" s="19" t="s">
        <v>4232</v>
      </c>
      <c r="D860" s="17" t="n">
        <v>316999.94</v>
      </c>
      <c r="E860" s="18" t="n">
        <v>239</v>
      </c>
      <c r="F860" s="17"/>
      <c r="G860" s="17" t="n">
        <v>50073627</v>
      </c>
    </row>
    <row r="861" customFormat="false" ht="15" hidden="false" customHeight="false" outlineLevel="0" collapsed="false">
      <c r="A861" s="31"/>
      <c r="B861" s="53" t="n">
        <v>42502.5379861111</v>
      </c>
      <c r="C861" s="19" t="s">
        <v>4233</v>
      </c>
      <c r="D861" s="17" t="n">
        <v>316999.94</v>
      </c>
      <c r="E861" s="18" t="n">
        <v>239</v>
      </c>
      <c r="F861" s="17"/>
      <c r="G861" s="17" t="n">
        <v>50390626.94</v>
      </c>
    </row>
    <row r="862" customFormat="false" ht="15" hidden="false" customHeight="false" outlineLevel="0" collapsed="false">
      <c r="A862" s="31"/>
      <c r="B862" s="53" t="n">
        <v>42502.5405671296</v>
      </c>
      <c r="C862" s="19" t="s">
        <v>4234</v>
      </c>
      <c r="D862" s="17" t="n">
        <v>316999.94</v>
      </c>
      <c r="E862" s="18" t="n">
        <v>239</v>
      </c>
      <c r="F862" s="17"/>
      <c r="G862" s="17" t="n">
        <v>50707626.88</v>
      </c>
    </row>
    <row r="863" customFormat="false" ht="15" hidden="false" customHeight="false" outlineLevel="0" collapsed="false">
      <c r="A863" s="31"/>
      <c r="B863" s="53" t="n">
        <v>42502.544849537</v>
      </c>
      <c r="C863" s="19" t="s">
        <v>4235</v>
      </c>
      <c r="D863" s="17" t="n">
        <v>316999.94</v>
      </c>
      <c r="E863" s="18" t="n">
        <v>239</v>
      </c>
      <c r="F863" s="17"/>
      <c r="G863" s="17" t="n">
        <v>51024626.82</v>
      </c>
    </row>
    <row r="864" customFormat="false" ht="15" hidden="false" customHeight="false" outlineLevel="0" collapsed="false">
      <c r="A864" s="31"/>
      <c r="B864" s="53" t="n">
        <v>42502.5487731482</v>
      </c>
      <c r="C864" s="19" t="s">
        <v>4236</v>
      </c>
      <c r="D864" s="17" t="n">
        <v>316999.94</v>
      </c>
      <c r="E864" s="18" t="n">
        <v>239</v>
      </c>
      <c r="F864" s="17"/>
      <c r="G864" s="17" t="n">
        <v>51341626.76</v>
      </c>
    </row>
    <row r="865" customFormat="false" ht="15" hidden="false" customHeight="false" outlineLevel="0" collapsed="false">
      <c r="A865" s="31"/>
      <c r="B865" s="53" t="n">
        <v>42502.5517013889</v>
      </c>
      <c r="C865" s="19" t="s">
        <v>4237</v>
      </c>
      <c r="D865" s="17" t="n">
        <v>316999.94</v>
      </c>
      <c r="E865" s="18" t="n">
        <v>239</v>
      </c>
      <c r="F865" s="17"/>
      <c r="G865" s="17" t="n">
        <v>51658626.7</v>
      </c>
    </row>
    <row r="866" customFormat="false" ht="15" hidden="false" customHeight="false" outlineLevel="0" collapsed="false">
      <c r="A866" s="31"/>
      <c r="B866" s="53" t="n">
        <v>42502.5548958333</v>
      </c>
      <c r="C866" s="19" t="s">
        <v>4238</v>
      </c>
      <c r="D866" s="17" t="n">
        <v>316999.94</v>
      </c>
      <c r="E866" s="18" t="n">
        <v>239</v>
      </c>
      <c r="F866" s="17"/>
      <c r="G866" s="17" t="n">
        <v>51975626.64</v>
      </c>
    </row>
    <row r="867" customFormat="false" ht="15" hidden="false" customHeight="false" outlineLevel="0" collapsed="false">
      <c r="A867" s="31"/>
      <c r="B867" s="53" t="n">
        <v>42502.5580439815</v>
      </c>
      <c r="C867" s="19" t="s">
        <v>4239</v>
      </c>
      <c r="D867" s="17" t="n">
        <v>316999.93</v>
      </c>
      <c r="E867" s="18" t="n">
        <v>239</v>
      </c>
      <c r="F867" s="17"/>
      <c r="G867" s="17" t="n">
        <v>52292626.57</v>
      </c>
    </row>
    <row r="868" customFormat="false" ht="15" hidden="false" customHeight="false" outlineLevel="0" collapsed="false">
      <c r="A868" s="31"/>
      <c r="B868" s="53" t="n">
        <v>42506.4198726852</v>
      </c>
      <c r="C868" s="19" t="s">
        <v>4240</v>
      </c>
      <c r="D868" s="17" t="n">
        <v>322944.03</v>
      </c>
      <c r="E868" s="18" t="n">
        <v>239</v>
      </c>
      <c r="F868" s="17"/>
      <c r="G868" s="17" t="n">
        <v>52615570.6</v>
      </c>
    </row>
    <row r="869" customFormat="false" ht="15" hidden="false" customHeight="false" outlineLevel="0" collapsed="false">
      <c r="A869" s="31"/>
      <c r="B869" s="53" t="n">
        <v>42506.4266319444</v>
      </c>
      <c r="C869" s="19" t="s">
        <v>4241</v>
      </c>
      <c r="D869" s="17" t="n">
        <v>255632.27</v>
      </c>
      <c r="E869" s="18" t="n">
        <v>239</v>
      </c>
      <c r="F869" s="17"/>
      <c r="G869" s="17" t="n">
        <v>52871202.87</v>
      </c>
    </row>
    <row r="870" customFormat="false" ht="15" hidden="false" customHeight="false" outlineLevel="0" collapsed="false">
      <c r="A870" s="31"/>
      <c r="B870" s="53" t="n">
        <v>42506.4320601852</v>
      </c>
      <c r="C870" s="19" t="s">
        <v>4242</v>
      </c>
      <c r="D870" s="17" t="n">
        <v>326402</v>
      </c>
      <c r="E870" s="18" t="n">
        <v>239</v>
      </c>
      <c r="F870" s="17"/>
      <c r="G870" s="17" t="n">
        <v>53197604.87</v>
      </c>
    </row>
    <row r="871" customFormat="false" ht="15" hidden="false" customHeight="false" outlineLevel="0" collapsed="false">
      <c r="A871" s="31"/>
      <c r="B871" s="53" t="n">
        <v>42506.4372222222</v>
      </c>
      <c r="C871" s="19" t="s">
        <v>4243</v>
      </c>
      <c r="D871" s="17" t="n">
        <v>184919.84</v>
      </c>
      <c r="E871" s="18" t="n">
        <v>239</v>
      </c>
      <c r="F871" s="17"/>
      <c r="G871" s="17" t="n">
        <v>53382524.71</v>
      </c>
    </row>
    <row r="872" customFormat="false" ht="15" hidden="false" customHeight="false" outlineLevel="0" collapsed="false">
      <c r="A872" s="31"/>
      <c r="B872" s="53" t="n">
        <v>42506.4394560185</v>
      </c>
      <c r="C872" s="19" t="s">
        <v>4244</v>
      </c>
      <c r="D872" s="17" t="n">
        <v>184919.84</v>
      </c>
      <c r="E872" s="18" t="n">
        <v>239</v>
      </c>
      <c r="F872" s="17"/>
      <c r="G872" s="17" t="n">
        <v>53567444.55</v>
      </c>
    </row>
    <row r="873" customFormat="false" ht="15" hidden="false" customHeight="false" outlineLevel="0" collapsed="false">
      <c r="A873" s="31"/>
      <c r="B873" s="53" t="n">
        <v>42506.4421412037</v>
      </c>
      <c r="C873" s="19" t="s">
        <v>4245</v>
      </c>
      <c r="D873" s="17" t="n">
        <v>258213.89</v>
      </c>
      <c r="E873" s="18" t="n">
        <v>239</v>
      </c>
      <c r="F873" s="17"/>
      <c r="G873" s="17" t="n">
        <v>53825658.44</v>
      </c>
    </row>
    <row r="874" customFormat="false" ht="15" hidden="false" customHeight="false" outlineLevel="0" collapsed="false">
      <c r="A874" s="31"/>
      <c r="B874" s="53" t="n">
        <v>42506.4444328704</v>
      </c>
      <c r="C874" s="19" t="s">
        <v>4246</v>
      </c>
      <c r="D874" s="17" t="n">
        <v>189139.17</v>
      </c>
      <c r="E874" s="18" t="n">
        <v>239</v>
      </c>
      <c r="F874" s="17"/>
      <c r="G874" s="17" t="n">
        <v>54014797.61</v>
      </c>
    </row>
    <row r="875" customFormat="false" ht="15" hidden="false" customHeight="false" outlineLevel="0" collapsed="false">
      <c r="A875" s="31"/>
      <c r="B875" s="53" t="n">
        <v>42506.4467592593</v>
      </c>
      <c r="C875" s="19" t="s">
        <v>4247</v>
      </c>
      <c r="D875" s="17" t="n">
        <v>201338.23</v>
      </c>
      <c r="E875" s="18" t="n">
        <v>239</v>
      </c>
      <c r="F875" s="17"/>
      <c r="G875" s="17" t="n">
        <v>54216135.84</v>
      </c>
    </row>
    <row r="876" customFormat="false" ht="15" hidden="false" customHeight="false" outlineLevel="0" collapsed="false">
      <c r="A876" s="31"/>
      <c r="B876" s="53" t="n">
        <v>42506.4490277778</v>
      </c>
      <c r="C876" s="19" t="s">
        <v>4248</v>
      </c>
      <c r="D876" s="17" t="n">
        <v>201338.23</v>
      </c>
      <c r="E876" s="18" t="n">
        <v>239</v>
      </c>
      <c r="F876" s="17"/>
      <c r="G876" s="17" t="n">
        <v>54417474.07</v>
      </c>
    </row>
    <row r="877" customFormat="false" ht="15" hidden="false" customHeight="false" outlineLevel="0" collapsed="false">
      <c r="A877" s="31"/>
      <c r="B877" s="53" t="n">
        <v>42506.4522337963</v>
      </c>
      <c r="C877" s="19" t="s">
        <v>4249</v>
      </c>
      <c r="D877" s="17" t="n">
        <v>197657.03</v>
      </c>
      <c r="E877" s="18" t="n">
        <v>239</v>
      </c>
      <c r="F877" s="17"/>
      <c r="G877" s="17" t="n">
        <v>54615131.1</v>
      </c>
    </row>
    <row r="878" customFormat="false" ht="15" hidden="false" customHeight="false" outlineLevel="0" collapsed="false">
      <c r="A878" s="31"/>
      <c r="B878" s="53" t="n">
        <v>42506.454849537</v>
      </c>
      <c r="C878" s="19" t="s">
        <v>4250</v>
      </c>
      <c r="D878" s="17" t="n">
        <v>201338.23</v>
      </c>
      <c r="E878" s="18" t="n">
        <v>239</v>
      </c>
      <c r="F878" s="17"/>
      <c r="G878" s="17" t="n">
        <v>54816469.33</v>
      </c>
    </row>
    <row r="879" customFormat="false" ht="15" hidden="false" customHeight="false" outlineLevel="0" collapsed="false">
      <c r="A879" s="31"/>
      <c r="B879" s="53" t="n">
        <v>42506.4571875</v>
      </c>
      <c r="C879" s="19" t="s">
        <v>4251</v>
      </c>
      <c r="D879" s="17" t="n">
        <v>189139.17</v>
      </c>
      <c r="E879" s="18" t="n">
        <v>239</v>
      </c>
      <c r="F879" s="17"/>
      <c r="G879" s="17" t="n">
        <v>55005608.5</v>
      </c>
    </row>
    <row r="880" customFormat="false" ht="15" hidden="false" customHeight="false" outlineLevel="0" collapsed="false">
      <c r="A880" s="31"/>
      <c r="B880" s="53" t="n">
        <v>42506.4600231481</v>
      </c>
      <c r="C880" s="19" t="s">
        <v>4252</v>
      </c>
      <c r="D880" s="17" t="n">
        <v>387203.31</v>
      </c>
      <c r="E880" s="18" t="n">
        <v>239</v>
      </c>
      <c r="F880" s="17"/>
      <c r="G880" s="17" t="n">
        <v>55392811.81</v>
      </c>
    </row>
    <row r="881" customFormat="false" ht="15" hidden="false" customHeight="false" outlineLevel="0" collapsed="false">
      <c r="A881" s="31"/>
      <c r="B881" s="53" t="n">
        <v>42506.462349537</v>
      </c>
      <c r="C881" s="19" t="s">
        <v>4253</v>
      </c>
      <c r="D881" s="17" t="n">
        <v>259427.58</v>
      </c>
      <c r="E881" s="18" t="n">
        <v>239</v>
      </c>
      <c r="F881" s="17"/>
      <c r="G881" s="17" t="n">
        <v>55652239.39</v>
      </c>
    </row>
    <row r="882" customFormat="false" ht="15" hidden="false" customHeight="false" outlineLevel="0" collapsed="false">
      <c r="A882" s="31"/>
      <c r="B882" s="53" t="n">
        <v>42506.4654050926</v>
      </c>
      <c r="C882" s="19" t="s">
        <v>4254</v>
      </c>
      <c r="D882" s="17" t="n">
        <v>387203.31</v>
      </c>
      <c r="E882" s="18" t="n">
        <v>239</v>
      </c>
      <c r="F882" s="17"/>
      <c r="G882" s="17" t="n">
        <v>56039442.7</v>
      </c>
    </row>
    <row r="883" customFormat="false" ht="15" hidden="false" customHeight="false" outlineLevel="0" collapsed="false">
      <c r="A883" s="31"/>
      <c r="B883" s="53" t="n">
        <v>42506.468125</v>
      </c>
      <c r="C883" s="19" t="s">
        <v>4255</v>
      </c>
      <c r="D883" s="17" t="n">
        <v>173729.81</v>
      </c>
      <c r="E883" s="18" t="n">
        <v>239</v>
      </c>
      <c r="F883" s="17"/>
      <c r="G883" s="17" t="n">
        <v>56213172.51</v>
      </c>
    </row>
    <row r="884" customFormat="false" ht="15" hidden="false" customHeight="false" outlineLevel="0" collapsed="false">
      <c r="A884" s="31"/>
      <c r="B884" s="53" t="n">
        <v>42506.4706018519</v>
      </c>
      <c r="C884" s="19" t="s">
        <v>4256</v>
      </c>
      <c r="D884" s="17" t="n">
        <v>258213.89</v>
      </c>
      <c r="E884" s="18" t="n">
        <v>239</v>
      </c>
      <c r="F884" s="17"/>
      <c r="G884" s="17" t="n">
        <v>56471386.4</v>
      </c>
    </row>
    <row r="885" customFormat="false" ht="15" hidden="false" customHeight="false" outlineLevel="0" collapsed="false">
      <c r="A885" s="31"/>
      <c r="B885" s="53" t="n">
        <v>42508.7438425926</v>
      </c>
      <c r="C885" s="19" t="s">
        <v>4257</v>
      </c>
      <c r="D885" s="17" t="n">
        <v>195677.05</v>
      </c>
      <c r="E885" s="18" t="n">
        <v>239</v>
      </c>
      <c r="F885" s="17"/>
      <c r="G885" s="17" t="n">
        <v>56667063.45</v>
      </c>
    </row>
    <row r="886" customFormat="false" ht="15" hidden="false" customHeight="false" outlineLevel="0" collapsed="false">
      <c r="A886" s="31"/>
      <c r="B886" s="53" t="n">
        <v>42508.7461342593</v>
      </c>
      <c r="C886" s="19" t="s">
        <v>4258</v>
      </c>
      <c r="D886" s="17" t="n">
        <v>195677.05</v>
      </c>
      <c r="E886" s="18" t="n">
        <v>239</v>
      </c>
      <c r="F886" s="17"/>
      <c r="G886" s="17" t="n">
        <v>56862740.5</v>
      </c>
    </row>
    <row r="887" customFormat="false" ht="15" hidden="false" customHeight="false" outlineLevel="0" collapsed="false">
      <c r="A887" s="31"/>
      <c r="B887" s="53" t="n">
        <v>42508.7487384259</v>
      </c>
      <c r="C887" s="19" t="s">
        <v>4259</v>
      </c>
      <c r="D887" s="17" t="n">
        <v>133130.81</v>
      </c>
      <c r="E887" s="18" t="n">
        <v>239</v>
      </c>
      <c r="F887" s="17"/>
      <c r="G887" s="17" t="n">
        <v>56995871.31</v>
      </c>
    </row>
    <row r="888" customFormat="false" ht="15" hidden="false" customHeight="false" outlineLevel="0" collapsed="false">
      <c r="A888" s="31"/>
      <c r="B888" s="53" t="n">
        <v>42508.7514467593</v>
      </c>
      <c r="C888" s="19" t="s">
        <v>4260</v>
      </c>
      <c r="D888" s="17" t="n">
        <v>133130.81</v>
      </c>
      <c r="E888" s="18" t="n">
        <v>239</v>
      </c>
      <c r="F888" s="17"/>
      <c r="G888" s="17" t="n">
        <v>57129002.12</v>
      </c>
    </row>
    <row r="889" customFormat="false" ht="15" hidden="false" customHeight="false" outlineLevel="0" collapsed="false">
      <c r="A889" s="31"/>
      <c r="B889" s="53" t="n">
        <v>42508.7540509259</v>
      </c>
      <c r="C889" s="19" t="s">
        <v>4261</v>
      </c>
      <c r="D889" s="17" t="n">
        <v>197657.05</v>
      </c>
      <c r="E889" s="18" t="n">
        <v>239</v>
      </c>
      <c r="F889" s="17"/>
      <c r="G889" s="17" t="n">
        <v>57326659.17</v>
      </c>
    </row>
    <row r="890" customFormat="false" ht="15" hidden="false" customHeight="false" outlineLevel="0" collapsed="false">
      <c r="A890" s="31"/>
      <c r="B890" s="53" t="n">
        <v>42508.7568634259</v>
      </c>
      <c r="C890" s="19" t="s">
        <v>4262</v>
      </c>
      <c r="D890" s="17" t="n">
        <v>259427.58</v>
      </c>
      <c r="E890" s="18" t="n">
        <v>239</v>
      </c>
      <c r="F890" s="17"/>
      <c r="G890" s="17" t="n">
        <v>57586086.75</v>
      </c>
    </row>
    <row r="891" customFormat="false" ht="15" hidden="false" customHeight="false" outlineLevel="0" collapsed="false">
      <c r="A891" s="31"/>
      <c r="B891" s="53" t="n">
        <v>42508.759212963</v>
      </c>
      <c r="C891" s="19" t="s">
        <v>4263</v>
      </c>
      <c r="D891" s="17" t="n">
        <v>210143.59</v>
      </c>
      <c r="E891" s="18" t="n">
        <v>239</v>
      </c>
      <c r="F891" s="17"/>
      <c r="G891" s="17" t="n">
        <v>57796230.34</v>
      </c>
    </row>
    <row r="892" customFormat="false" ht="15" hidden="false" customHeight="false" outlineLevel="0" collapsed="false">
      <c r="A892" s="31"/>
      <c r="B892" s="53" t="n">
        <v>42508.76875</v>
      </c>
      <c r="C892" s="19" t="s">
        <v>4264</v>
      </c>
      <c r="D892" s="17"/>
      <c r="E892" s="18" t="n">
        <v>239</v>
      </c>
      <c r="F892" s="17" t="n">
        <v>304258.84</v>
      </c>
      <c r="G892" s="17" t="n">
        <v>57491971.5</v>
      </c>
    </row>
    <row r="893" customFormat="false" ht="15" hidden="false" customHeight="false" outlineLevel="0" collapsed="false">
      <c r="A893" s="31"/>
      <c r="B893" s="53" t="n">
        <v>42508.7694444444</v>
      </c>
      <c r="C893" s="19" t="s">
        <v>4265</v>
      </c>
      <c r="D893" s="17"/>
      <c r="E893" s="18" t="n">
        <v>239</v>
      </c>
      <c r="F893" s="17" t="n">
        <v>195047.05</v>
      </c>
      <c r="G893" s="17" t="n">
        <v>57296924.45</v>
      </c>
    </row>
    <row r="894" customFormat="false" ht="15" hidden="false" customHeight="false" outlineLevel="0" collapsed="false">
      <c r="A894" s="31"/>
      <c r="B894" s="53" t="n">
        <v>42508.7701388889</v>
      </c>
      <c r="C894" s="19" t="s">
        <v>4266</v>
      </c>
      <c r="D894" s="17"/>
      <c r="E894" s="18" t="n">
        <v>239</v>
      </c>
      <c r="F894" s="17" t="n">
        <v>195047.05</v>
      </c>
      <c r="G894" s="17" t="n">
        <v>57101877.4</v>
      </c>
    </row>
    <row r="895" customFormat="false" ht="15" hidden="false" customHeight="false" outlineLevel="0" collapsed="false">
      <c r="A895" s="31"/>
      <c r="B895" s="53" t="n">
        <v>42508.7708333333</v>
      </c>
      <c r="C895" s="19" t="s">
        <v>4267</v>
      </c>
      <c r="D895" s="17"/>
      <c r="E895" s="18" t="n">
        <v>239</v>
      </c>
      <c r="F895" s="17" t="n">
        <v>195047.05</v>
      </c>
      <c r="G895" s="17" t="n">
        <v>56906830.35</v>
      </c>
    </row>
    <row r="896" customFormat="false" ht="15" hidden="false" customHeight="false" outlineLevel="0" collapsed="false">
      <c r="A896" s="31"/>
      <c r="B896" s="53" t="n">
        <v>42508.7715277778</v>
      </c>
      <c r="C896" s="19" t="s">
        <v>4268</v>
      </c>
      <c r="D896" s="17"/>
      <c r="E896" s="18" t="n">
        <v>239</v>
      </c>
      <c r="F896" s="17" t="n">
        <v>193065.78</v>
      </c>
      <c r="G896" s="17" t="n">
        <v>56713764.57</v>
      </c>
    </row>
    <row r="897" customFormat="false" ht="15" hidden="false" customHeight="false" outlineLevel="0" collapsed="false">
      <c r="A897" s="31"/>
      <c r="B897" s="53" t="n">
        <v>42508.7722222222</v>
      </c>
      <c r="C897" s="19" t="s">
        <v>4269</v>
      </c>
      <c r="D897" s="17"/>
      <c r="E897" s="18" t="n">
        <v>239</v>
      </c>
      <c r="F897" s="17" t="n">
        <v>194733.19</v>
      </c>
      <c r="G897" s="17" t="n">
        <v>56519031.38</v>
      </c>
    </row>
    <row r="898" customFormat="false" ht="15" hidden="false" customHeight="false" outlineLevel="0" collapsed="false">
      <c r="A898" s="31"/>
      <c r="B898" s="53" t="n">
        <v>42508.7743055556</v>
      </c>
      <c r="C898" s="19" t="s">
        <v>4270</v>
      </c>
      <c r="D898" s="17"/>
      <c r="E898" s="18" t="n">
        <v>239</v>
      </c>
      <c r="F898" s="17" t="n">
        <v>171197.05</v>
      </c>
      <c r="G898" s="17" t="n">
        <v>56347834.33</v>
      </c>
    </row>
    <row r="899" customFormat="false" ht="15" hidden="false" customHeight="false" outlineLevel="0" collapsed="false">
      <c r="A899" s="31"/>
      <c r="B899" s="53" t="n">
        <v>42508.775</v>
      </c>
      <c r="C899" s="19" t="s">
        <v>4271</v>
      </c>
      <c r="D899" s="17"/>
      <c r="E899" s="18" t="n">
        <v>239</v>
      </c>
      <c r="F899" s="17" t="n">
        <v>171197.05</v>
      </c>
      <c r="G899" s="17" t="n">
        <v>56176637.28</v>
      </c>
    </row>
    <row r="900" customFormat="false" ht="15" hidden="false" customHeight="false" outlineLevel="0" collapsed="false">
      <c r="A900" s="31"/>
      <c r="B900" s="53" t="n">
        <v>42508.775</v>
      </c>
      <c r="C900" s="19" t="s">
        <v>4272</v>
      </c>
      <c r="D900" s="17"/>
      <c r="E900" s="18" t="n">
        <v>239</v>
      </c>
      <c r="F900" s="17" t="n">
        <v>173357.05</v>
      </c>
      <c r="G900" s="17" t="n">
        <v>56003280.23</v>
      </c>
    </row>
    <row r="901" customFormat="false" ht="15" hidden="false" customHeight="false" outlineLevel="0" collapsed="false">
      <c r="A901" s="31"/>
      <c r="B901" s="53" t="n">
        <v>42508.7756944444</v>
      </c>
      <c r="C901" s="19" t="s">
        <v>4273</v>
      </c>
      <c r="D901" s="17"/>
      <c r="E901" s="18" t="n">
        <v>239</v>
      </c>
      <c r="F901" s="17" t="n">
        <v>173357.05</v>
      </c>
      <c r="G901" s="17" t="n">
        <v>55829923.18</v>
      </c>
    </row>
    <row r="902" customFormat="false" ht="15" hidden="false" customHeight="false" outlineLevel="0" collapsed="false">
      <c r="A902" s="31"/>
      <c r="B902" s="53" t="n">
        <v>42508.7756944444</v>
      </c>
      <c r="C902" s="19" t="s">
        <v>4274</v>
      </c>
      <c r="D902" s="17"/>
      <c r="E902" s="18" t="n">
        <v>239</v>
      </c>
      <c r="F902" s="17" t="n">
        <v>173357.05</v>
      </c>
      <c r="G902" s="17" t="n">
        <v>55656566.13</v>
      </c>
    </row>
    <row r="903" customFormat="false" ht="15" hidden="false" customHeight="false" outlineLevel="0" collapsed="false">
      <c r="A903" s="31"/>
      <c r="B903" s="53" t="n">
        <v>42508.7763888889</v>
      </c>
      <c r="C903" s="19" t="s">
        <v>4275</v>
      </c>
      <c r="D903" s="17"/>
      <c r="E903" s="18" t="n">
        <v>239</v>
      </c>
      <c r="F903" s="17" t="n">
        <v>152117.05</v>
      </c>
      <c r="G903" s="17" t="n">
        <v>55504449.08</v>
      </c>
    </row>
    <row r="904" customFormat="false" ht="15" hidden="false" customHeight="false" outlineLevel="0" collapsed="false">
      <c r="A904" s="31"/>
      <c r="B904" s="53" t="n">
        <v>42508.7770833333</v>
      </c>
      <c r="C904" s="19" t="s">
        <v>4276</v>
      </c>
      <c r="D904" s="17"/>
      <c r="E904" s="18" t="n">
        <v>239</v>
      </c>
      <c r="F904" s="17" t="n">
        <v>150707.48</v>
      </c>
      <c r="G904" s="17" t="n">
        <v>55353741.6</v>
      </c>
    </row>
    <row r="905" customFormat="false" ht="15" hidden="false" customHeight="false" outlineLevel="0" collapsed="false">
      <c r="A905" s="31"/>
      <c r="B905" s="53" t="n">
        <v>42508.7770833333</v>
      </c>
      <c r="C905" s="19" t="s">
        <v>4277</v>
      </c>
      <c r="D905" s="17"/>
      <c r="E905" s="18" t="n">
        <v>239</v>
      </c>
      <c r="F905" s="17" t="n">
        <v>152117.05</v>
      </c>
      <c r="G905" s="17" t="n">
        <v>55201624.55</v>
      </c>
    </row>
    <row r="906" customFormat="false" ht="15" hidden="false" customHeight="false" outlineLevel="0" collapsed="false">
      <c r="A906" s="31"/>
      <c r="B906" s="53" t="n">
        <v>42508.7777777778</v>
      </c>
      <c r="C906" s="19" t="s">
        <v>4278</v>
      </c>
      <c r="D906" s="17"/>
      <c r="E906" s="18" t="n">
        <v>239</v>
      </c>
      <c r="F906" s="17" t="n">
        <v>153647.05</v>
      </c>
      <c r="G906" s="17" t="n">
        <v>55047977.5</v>
      </c>
    </row>
    <row r="907" customFormat="false" ht="15" hidden="false" customHeight="false" outlineLevel="0" collapsed="false">
      <c r="A907" s="31"/>
      <c r="B907" s="53" t="n">
        <v>42508.7777777778</v>
      </c>
      <c r="C907" s="19" t="s">
        <v>4279</v>
      </c>
      <c r="D907" s="17"/>
      <c r="E907" s="18" t="n">
        <v>239</v>
      </c>
      <c r="F907" s="17" t="n">
        <v>153647.05</v>
      </c>
      <c r="G907" s="17" t="n">
        <v>54894330.45</v>
      </c>
    </row>
    <row r="908" customFormat="false" ht="15" hidden="false" customHeight="false" outlineLevel="0" collapsed="false">
      <c r="A908" s="31"/>
      <c r="B908" s="53" t="n">
        <v>42508.7784722222</v>
      </c>
      <c r="C908" s="19" t="s">
        <v>4280</v>
      </c>
      <c r="D908" s="17"/>
      <c r="E908" s="18" t="n">
        <v>239</v>
      </c>
      <c r="F908" s="17" t="n">
        <v>148780.25</v>
      </c>
      <c r="G908" s="17" t="n">
        <v>54745550.2</v>
      </c>
    </row>
    <row r="909" customFormat="false" ht="15" hidden="false" customHeight="false" outlineLevel="0" collapsed="false">
      <c r="A909" s="31"/>
      <c r="B909" s="53" t="n">
        <v>42508.7784722222</v>
      </c>
      <c r="C909" s="19" t="s">
        <v>4281</v>
      </c>
      <c r="D909" s="17"/>
      <c r="E909" s="18" t="n">
        <v>239</v>
      </c>
      <c r="F909" s="17" t="n">
        <v>148780.25</v>
      </c>
      <c r="G909" s="17" t="n">
        <v>54596769.95</v>
      </c>
    </row>
    <row r="910" customFormat="false" ht="15" hidden="false" customHeight="false" outlineLevel="0" collapsed="false">
      <c r="A910" s="31"/>
      <c r="B910" s="53" t="n">
        <v>42508.7791666667</v>
      </c>
      <c r="C910" s="19" t="s">
        <v>4282</v>
      </c>
      <c r="D910" s="17"/>
      <c r="E910" s="18" t="n">
        <v>239</v>
      </c>
      <c r="F910" s="17" t="n">
        <v>150707.48</v>
      </c>
      <c r="G910" s="17" t="n">
        <v>54446062.47</v>
      </c>
    </row>
    <row r="911" customFormat="false" ht="15" hidden="false" customHeight="false" outlineLevel="0" collapsed="false">
      <c r="A911" s="31"/>
      <c r="B911" s="53" t="n">
        <v>42508.7791666667</v>
      </c>
      <c r="C911" s="19" t="s">
        <v>4283</v>
      </c>
      <c r="D911" s="17"/>
      <c r="E911" s="18" t="n">
        <v>239</v>
      </c>
      <c r="F911" s="17" t="n">
        <v>150707.48</v>
      </c>
      <c r="G911" s="17" t="n">
        <v>54295354.99</v>
      </c>
    </row>
    <row r="912" customFormat="false" ht="15" hidden="false" customHeight="false" outlineLevel="0" collapsed="false">
      <c r="A912" s="31"/>
      <c r="B912" s="53" t="n">
        <v>42508.7798611111</v>
      </c>
      <c r="C912" s="19" t="s">
        <v>4284</v>
      </c>
      <c r="D912" s="17"/>
      <c r="E912" s="18" t="n">
        <v>239</v>
      </c>
      <c r="F912" s="17" t="n">
        <v>152117.05</v>
      </c>
      <c r="G912" s="17" t="n">
        <v>54143237.94</v>
      </c>
    </row>
    <row r="913" customFormat="false" ht="15" hidden="false" customHeight="false" outlineLevel="0" collapsed="false">
      <c r="A913" s="31"/>
      <c r="B913" s="53" t="n">
        <v>42508.7805555556</v>
      </c>
      <c r="C913" s="19" t="s">
        <v>4285</v>
      </c>
      <c r="D913" s="17"/>
      <c r="E913" s="18" t="n">
        <v>239</v>
      </c>
      <c r="F913" s="17" t="n">
        <v>153647.05</v>
      </c>
      <c r="G913" s="17" t="n">
        <v>53989590.89</v>
      </c>
    </row>
    <row r="914" customFormat="false" ht="15" hidden="false" customHeight="false" outlineLevel="0" collapsed="false">
      <c r="A914" s="31"/>
      <c r="B914" s="53" t="n">
        <v>42508.7805555556</v>
      </c>
      <c r="C914" s="19" t="s">
        <v>4286</v>
      </c>
      <c r="D914" s="17"/>
      <c r="E914" s="18" t="n">
        <v>239</v>
      </c>
      <c r="F914" s="17" t="n">
        <v>153647.05</v>
      </c>
      <c r="G914" s="17" t="n">
        <v>53835943.84</v>
      </c>
    </row>
    <row r="915" customFormat="false" ht="15" hidden="false" customHeight="false" outlineLevel="0" collapsed="false">
      <c r="A915" s="31"/>
      <c r="B915" s="53" t="n">
        <v>42508.78125</v>
      </c>
      <c r="C915" s="19" t="s">
        <v>4287</v>
      </c>
      <c r="D915" s="17"/>
      <c r="E915" s="18" t="n">
        <v>239</v>
      </c>
      <c r="F915" s="17" t="n">
        <v>153647.05</v>
      </c>
      <c r="G915" s="17" t="n">
        <v>53682296.79</v>
      </c>
    </row>
    <row r="916" customFormat="false" ht="15" hidden="false" customHeight="false" outlineLevel="0" collapsed="false">
      <c r="A916" s="31"/>
      <c r="B916" s="53" t="n">
        <v>42508.7826388889</v>
      </c>
      <c r="C916" s="19" t="s">
        <v>4288</v>
      </c>
      <c r="D916" s="17"/>
      <c r="E916" s="18" t="n">
        <v>239</v>
      </c>
      <c r="F916" s="17" t="n">
        <v>153647.05</v>
      </c>
      <c r="G916" s="17" t="n">
        <v>53528649.74</v>
      </c>
    </row>
    <row r="917" customFormat="false" ht="15" hidden="false" customHeight="false" outlineLevel="0" collapsed="false">
      <c r="A917" s="31"/>
      <c r="B917" s="53" t="n">
        <v>42508.7833333333</v>
      </c>
      <c r="C917" s="19" t="s">
        <v>4289</v>
      </c>
      <c r="D917" s="17"/>
      <c r="E917" s="18" t="n">
        <v>239</v>
      </c>
      <c r="F917" s="17" t="n">
        <v>153647.05</v>
      </c>
      <c r="G917" s="17" t="n">
        <v>53375002.69</v>
      </c>
    </row>
    <row r="918" customFormat="false" ht="15" hidden="false" customHeight="false" outlineLevel="0" collapsed="false">
      <c r="A918" s="31"/>
      <c r="B918" s="53" t="n">
        <v>42508.7833333333</v>
      </c>
      <c r="C918" s="19" t="s">
        <v>4290</v>
      </c>
      <c r="D918" s="17"/>
      <c r="E918" s="18" t="n">
        <v>239</v>
      </c>
      <c r="F918" s="17" t="n">
        <v>150707.48</v>
      </c>
      <c r="G918" s="17" t="n">
        <v>53224295.21</v>
      </c>
    </row>
    <row r="919" customFormat="false" ht="15" hidden="false" customHeight="false" outlineLevel="0" collapsed="false">
      <c r="A919" s="31"/>
      <c r="B919" s="53" t="n">
        <v>42508.7840277778</v>
      </c>
      <c r="C919" s="19" t="s">
        <v>4291</v>
      </c>
      <c r="D919" s="17"/>
      <c r="E919" s="18" t="n">
        <v>239</v>
      </c>
      <c r="F919" s="17" t="n">
        <v>152117.05</v>
      </c>
      <c r="G919" s="17" t="n">
        <v>53072178.16</v>
      </c>
    </row>
    <row r="920" customFormat="false" ht="15" hidden="false" customHeight="false" outlineLevel="0" collapsed="false">
      <c r="A920" s="31"/>
      <c r="B920" s="53" t="n">
        <v>42508.7840277778</v>
      </c>
      <c r="C920" s="19" t="s">
        <v>4292</v>
      </c>
      <c r="D920" s="17"/>
      <c r="E920" s="18" t="n">
        <v>239</v>
      </c>
      <c r="F920" s="17" t="n">
        <v>153647.05</v>
      </c>
      <c r="G920" s="17" t="n">
        <v>52918531.11</v>
      </c>
    </row>
    <row r="921" customFormat="false" ht="15" hidden="false" customHeight="false" outlineLevel="0" collapsed="false">
      <c r="A921" s="31"/>
      <c r="B921" s="53" t="n">
        <v>42508.7847222222</v>
      </c>
      <c r="C921" s="19" t="s">
        <v>4293</v>
      </c>
      <c r="D921" s="17"/>
      <c r="E921" s="18" t="n">
        <v>239</v>
      </c>
      <c r="F921" s="17" t="n">
        <v>153647.05</v>
      </c>
      <c r="G921" s="17" t="n">
        <v>52764884.06</v>
      </c>
    </row>
    <row r="922" customFormat="false" ht="15" hidden="false" customHeight="false" outlineLevel="0" collapsed="false">
      <c r="A922" s="31"/>
      <c r="B922" s="53" t="n">
        <v>42508.7861111111</v>
      </c>
      <c r="C922" s="19" t="s">
        <v>4294</v>
      </c>
      <c r="D922" s="17"/>
      <c r="E922" s="18" t="n">
        <v>239</v>
      </c>
      <c r="F922" s="17" t="n">
        <v>153647.05</v>
      </c>
      <c r="G922" s="17" t="n">
        <v>52611237.01</v>
      </c>
    </row>
    <row r="923" customFormat="false" ht="15" hidden="false" customHeight="false" outlineLevel="0" collapsed="false">
      <c r="A923" s="31"/>
      <c r="B923" s="53" t="n">
        <v>42508.7868055556</v>
      </c>
      <c r="C923" s="19" t="s">
        <v>4295</v>
      </c>
      <c r="D923" s="17"/>
      <c r="E923" s="18" t="n">
        <v>239</v>
      </c>
      <c r="F923" s="17" t="n">
        <v>153647.05</v>
      </c>
      <c r="G923" s="17" t="n">
        <v>52457589.96</v>
      </c>
    </row>
    <row r="924" customFormat="false" ht="15" hidden="false" customHeight="false" outlineLevel="0" collapsed="false">
      <c r="A924" s="31"/>
      <c r="B924" s="53" t="n">
        <v>42508.7875</v>
      </c>
      <c r="C924" s="19" t="s">
        <v>4296</v>
      </c>
      <c r="D924" s="17"/>
      <c r="E924" s="18" t="n">
        <v>239</v>
      </c>
      <c r="F924" s="17" t="n">
        <v>153647.05</v>
      </c>
      <c r="G924" s="17" t="n">
        <v>52303942.91</v>
      </c>
    </row>
    <row r="925" customFormat="false" ht="15" hidden="false" customHeight="false" outlineLevel="0" collapsed="false">
      <c r="A925" s="31"/>
      <c r="B925" s="53" t="n">
        <v>42508.7875</v>
      </c>
      <c r="C925" s="19" t="s">
        <v>4297</v>
      </c>
      <c r="D925" s="17"/>
      <c r="E925" s="18" t="n">
        <v>239</v>
      </c>
      <c r="F925" s="17" t="n">
        <v>153647.05</v>
      </c>
      <c r="G925" s="17" t="n">
        <v>52150295.86</v>
      </c>
    </row>
    <row r="926" customFormat="false" ht="15" hidden="false" customHeight="false" outlineLevel="0" collapsed="false">
      <c r="A926" s="31"/>
      <c r="B926" s="53" t="n">
        <v>42508.7881944444</v>
      </c>
      <c r="C926" s="19" t="s">
        <v>4298</v>
      </c>
      <c r="D926" s="17"/>
      <c r="E926" s="18" t="n">
        <v>239</v>
      </c>
      <c r="F926" s="17" t="n">
        <v>153647.05</v>
      </c>
      <c r="G926" s="17" t="n">
        <v>51996648.81</v>
      </c>
    </row>
    <row r="927" customFormat="false" ht="15" hidden="false" customHeight="false" outlineLevel="0" collapsed="false">
      <c r="A927" s="31"/>
      <c r="B927" s="53" t="n">
        <v>42508.7881944444</v>
      </c>
      <c r="C927" s="19" t="s">
        <v>4299</v>
      </c>
      <c r="D927" s="17"/>
      <c r="E927" s="18" t="n">
        <v>239</v>
      </c>
      <c r="F927" s="17" t="n">
        <v>153647.05</v>
      </c>
      <c r="G927" s="17" t="n">
        <v>51843001.76</v>
      </c>
    </row>
    <row r="928" customFormat="false" ht="15" hidden="false" customHeight="false" outlineLevel="0" collapsed="false">
      <c r="A928" s="31"/>
      <c r="B928" s="53" t="n">
        <v>42508.7888888889</v>
      </c>
      <c r="C928" s="19" t="s">
        <v>4300</v>
      </c>
      <c r="D928" s="17"/>
      <c r="E928" s="18" t="n">
        <v>239</v>
      </c>
      <c r="F928" s="17" t="n">
        <v>153647.05</v>
      </c>
      <c r="G928" s="17" t="n">
        <v>51689354.71</v>
      </c>
    </row>
    <row r="929" customFormat="false" ht="15" hidden="false" customHeight="false" outlineLevel="0" collapsed="false">
      <c r="A929" s="31"/>
      <c r="B929" s="53" t="n">
        <v>42508.7895833333</v>
      </c>
      <c r="C929" s="19" t="s">
        <v>4301</v>
      </c>
      <c r="D929" s="17"/>
      <c r="E929" s="18" t="n">
        <v>239</v>
      </c>
      <c r="F929" s="17" t="n">
        <v>153647.05</v>
      </c>
      <c r="G929" s="17" t="n">
        <v>51535707.66</v>
      </c>
    </row>
    <row r="930" customFormat="false" ht="15" hidden="false" customHeight="false" outlineLevel="0" collapsed="false">
      <c r="A930" s="31"/>
      <c r="B930" s="53" t="n">
        <v>42508.7902777778</v>
      </c>
      <c r="C930" s="19" t="s">
        <v>4302</v>
      </c>
      <c r="D930" s="17"/>
      <c r="E930" s="18" t="n">
        <v>239</v>
      </c>
      <c r="F930" s="17" t="n">
        <v>423248.04</v>
      </c>
      <c r="G930" s="17" t="n">
        <v>51112459.62</v>
      </c>
    </row>
    <row r="931" customFormat="false" ht="15" hidden="false" customHeight="false" outlineLevel="0" collapsed="false">
      <c r="A931" s="31"/>
      <c r="B931" s="53" t="n">
        <v>42508.7902777778</v>
      </c>
      <c r="C931" s="19" t="s">
        <v>4303</v>
      </c>
      <c r="D931" s="17"/>
      <c r="E931" s="18" t="n">
        <v>239</v>
      </c>
      <c r="F931" s="17" t="n">
        <v>440693.28</v>
      </c>
      <c r="G931" s="17" t="n">
        <v>50671766.34</v>
      </c>
    </row>
    <row r="932" customFormat="false" ht="15" hidden="false" customHeight="false" outlineLevel="0" collapsed="false">
      <c r="A932" s="31"/>
      <c r="B932" s="53" t="n">
        <v>42508.7909722222</v>
      </c>
      <c r="C932" s="19" t="s">
        <v>4304</v>
      </c>
      <c r="D932" s="17"/>
      <c r="E932" s="18" t="n">
        <v>239</v>
      </c>
      <c r="F932" s="17" t="n">
        <v>440693.28</v>
      </c>
      <c r="G932" s="17" t="n">
        <v>50231073.06</v>
      </c>
    </row>
    <row r="933" customFormat="false" ht="15" hidden="false" customHeight="false" outlineLevel="0" collapsed="false">
      <c r="A933" s="31"/>
      <c r="B933" s="53" t="n">
        <v>42508.7909722222</v>
      </c>
      <c r="C933" s="19" t="s">
        <v>4305</v>
      </c>
      <c r="D933" s="17"/>
      <c r="E933" s="18" t="n">
        <v>239</v>
      </c>
      <c r="F933" s="17" t="n">
        <v>320372.28</v>
      </c>
      <c r="G933" s="17" t="n">
        <v>49910700.78</v>
      </c>
    </row>
    <row r="934" customFormat="false" ht="15" hidden="false" customHeight="false" outlineLevel="0" collapsed="false">
      <c r="A934" s="31"/>
      <c r="B934" s="53" t="n">
        <v>42508.7916666667</v>
      </c>
      <c r="C934" s="19" t="s">
        <v>4306</v>
      </c>
      <c r="D934" s="17"/>
      <c r="E934" s="18" t="n">
        <v>239</v>
      </c>
      <c r="F934" s="17" t="n">
        <v>320372.28</v>
      </c>
      <c r="G934" s="17" t="n">
        <v>49590328.5</v>
      </c>
    </row>
    <row r="935" customFormat="false" ht="15" hidden="false" customHeight="false" outlineLevel="0" collapsed="false">
      <c r="A935" s="31"/>
      <c r="B935" s="53" t="n">
        <v>42508.7916666667</v>
      </c>
      <c r="C935" s="19" t="s">
        <v>4307</v>
      </c>
      <c r="D935" s="17"/>
      <c r="E935" s="18" t="n">
        <v>239</v>
      </c>
      <c r="F935" s="17" t="n">
        <v>320372.28</v>
      </c>
      <c r="G935" s="17" t="n">
        <v>49269956.22</v>
      </c>
    </row>
    <row r="936" customFormat="false" ht="15" hidden="false" customHeight="false" outlineLevel="0" collapsed="false">
      <c r="A936" s="31"/>
      <c r="B936" s="53" t="n">
        <v>42508.7923611111</v>
      </c>
      <c r="C936" s="19" t="s">
        <v>4308</v>
      </c>
      <c r="D936" s="17"/>
      <c r="E936" s="18" t="n">
        <v>239</v>
      </c>
      <c r="F936" s="17" t="n">
        <v>320372.28</v>
      </c>
      <c r="G936" s="17" t="n">
        <v>48949583.94</v>
      </c>
    </row>
    <row r="937" customFormat="false" ht="15" hidden="false" customHeight="false" outlineLevel="0" collapsed="false">
      <c r="A937" s="31"/>
      <c r="B937" s="53" t="n">
        <v>42508.7923611111</v>
      </c>
      <c r="C937" s="19" t="s">
        <v>4309</v>
      </c>
      <c r="D937" s="17"/>
      <c r="E937" s="18" t="n">
        <v>239</v>
      </c>
      <c r="F937" s="17" t="n">
        <v>320372.28</v>
      </c>
      <c r="G937" s="17" t="n">
        <v>48629211.66</v>
      </c>
    </row>
    <row r="938" customFormat="false" ht="15" hidden="false" customHeight="false" outlineLevel="0" collapsed="false">
      <c r="A938" s="31"/>
      <c r="B938" s="53" t="n">
        <v>42508.7930555556</v>
      </c>
      <c r="C938" s="19" t="s">
        <v>4310</v>
      </c>
      <c r="D938" s="17"/>
      <c r="E938" s="18" t="n">
        <v>239</v>
      </c>
      <c r="F938" s="17" t="n">
        <v>320372.28</v>
      </c>
      <c r="G938" s="17" t="n">
        <v>48308839.38</v>
      </c>
    </row>
    <row r="939" customFormat="false" ht="15" hidden="false" customHeight="false" outlineLevel="0" collapsed="false">
      <c r="A939" s="31"/>
      <c r="B939" s="53" t="n">
        <v>42508.79375</v>
      </c>
      <c r="C939" s="19" t="s">
        <v>4311</v>
      </c>
      <c r="D939" s="17"/>
      <c r="E939" s="18" t="n">
        <v>239</v>
      </c>
      <c r="F939" s="17" t="n">
        <v>290606.63</v>
      </c>
      <c r="G939" s="17" t="n">
        <v>48018232.75</v>
      </c>
    </row>
    <row r="940" customFormat="false" ht="15" hidden="false" customHeight="false" outlineLevel="0" collapsed="false">
      <c r="A940" s="31"/>
      <c r="B940" s="53" t="n">
        <v>42508.79375</v>
      </c>
      <c r="C940" s="19" t="s">
        <v>4312</v>
      </c>
      <c r="D940" s="17"/>
      <c r="E940" s="18" t="n">
        <v>239</v>
      </c>
      <c r="F940" s="17" t="n">
        <v>290606.63</v>
      </c>
      <c r="G940" s="17" t="n">
        <v>47727626.12</v>
      </c>
    </row>
    <row r="941" customFormat="false" ht="15" hidden="false" customHeight="false" outlineLevel="0" collapsed="false">
      <c r="A941" s="31"/>
      <c r="B941" s="53" t="n">
        <v>42508.7944444444</v>
      </c>
      <c r="C941" s="19" t="s">
        <v>4313</v>
      </c>
      <c r="D941" s="17"/>
      <c r="E941" s="18" t="n">
        <v>239</v>
      </c>
      <c r="F941" s="17" t="n">
        <v>290606.63</v>
      </c>
      <c r="G941" s="17" t="n">
        <v>47437019.49</v>
      </c>
    </row>
    <row r="942" customFormat="false" ht="15" hidden="false" customHeight="false" outlineLevel="0" collapsed="false">
      <c r="A942" s="31"/>
      <c r="B942" s="53" t="n">
        <v>42508.7951388889</v>
      </c>
      <c r="C942" s="19" t="s">
        <v>4314</v>
      </c>
      <c r="D942" s="17"/>
      <c r="E942" s="18" t="n">
        <v>239</v>
      </c>
      <c r="F942" s="17" t="n">
        <v>290606.63</v>
      </c>
      <c r="G942" s="17" t="n">
        <v>47146412.86</v>
      </c>
    </row>
    <row r="943" customFormat="false" ht="15" hidden="false" customHeight="false" outlineLevel="0" collapsed="false">
      <c r="A943" s="31"/>
      <c r="B943" s="53" t="n">
        <v>42508.7951388889</v>
      </c>
      <c r="C943" s="19" t="s">
        <v>4315</v>
      </c>
      <c r="D943" s="17"/>
      <c r="E943" s="18" t="n">
        <v>239</v>
      </c>
      <c r="F943" s="17" t="n">
        <v>313102.22</v>
      </c>
      <c r="G943" s="17" t="n">
        <v>46833310.64</v>
      </c>
    </row>
    <row r="944" customFormat="false" ht="15" hidden="false" customHeight="false" outlineLevel="0" collapsed="false">
      <c r="A944" s="31"/>
      <c r="B944" s="53" t="n">
        <v>42508.7958333333</v>
      </c>
      <c r="C944" s="19" t="s">
        <v>4316</v>
      </c>
      <c r="D944" s="17"/>
      <c r="E944" s="18" t="n">
        <v>239</v>
      </c>
      <c r="F944" s="17" t="n">
        <v>313102.22</v>
      </c>
      <c r="G944" s="17" t="n">
        <v>46520208.42</v>
      </c>
    </row>
    <row r="945" customFormat="false" ht="15" hidden="false" customHeight="false" outlineLevel="0" collapsed="false">
      <c r="A945" s="31"/>
      <c r="B945" s="53" t="n">
        <v>42508.7958333333</v>
      </c>
      <c r="C945" s="19" t="s">
        <v>4317</v>
      </c>
      <c r="D945" s="17"/>
      <c r="E945" s="18" t="n">
        <v>239</v>
      </c>
      <c r="F945" s="17" t="n">
        <v>316855.56</v>
      </c>
      <c r="G945" s="17" t="n">
        <v>46203352.86</v>
      </c>
    </row>
    <row r="946" customFormat="false" ht="15" hidden="false" customHeight="false" outlineLevel="0" collapsed="false">
      <c r="A946" s="31"/>
      <c r="B946" s="53" t="n">
        <v>42508.7965277778</v>
      </c>
      <c r="C946" s="19" t="s">
        <v>4318</v>
      </c>
      <c r="D946" s="17"/>
      <c r="E946" s="18" t="n">
        <v>239</v>
      </c>
      <c r="F946" s="17" t="n">
        <v>313102.22</v>
      </c>
      <c r="G946" s="17" t="n">
        <v>45890250.64</v>
      </c>
    </row>
    <row r="947" customFormat="false" ht="15" hidden="false" customHeight="false" outlineLevel="0" collapsed="false">
      <c r="A947" s="31"/>
      <c r="B947" s="53" t="n">
        <v>42508.7972222222</v>
      </c>
      <c r="C947" s="19" t="s">
        <v>4319</v>
      </c>
      <c r="D947" s="17"/>
      <c r="E947" s="18" t="n">
        <v>239</v>
      </c>
      <c r="F947" s="17" t="n">
        <v>342204.31</v>
      </c>
      <c r="G947" s="17" t="n">
        <v>45548046.33</v>
      </c>
    </row>
    <row r="948" customFormat="false" ht="15" hidden="false" customHeight="false" outlineLevel="0" collapsed="false">
      <c r="A948" s="31"/>
      <c r="B948" s="53" t="n">
        <v>42508.7972222222</v>
      </c>
      <c r="C948" s="19" t="s">
        <v>4320</v>
      </c>
      <c r="D948" s="17"/>
      <c r="E948" s="18" t="n">
        <v>239</v>
      </c>
      <c r="F948" s="17" t="n">
        <v>344654.47</v>
      </c>
      <c r="G948" s="17" t="n">
        <v>45203391.86</v>
      </c>
    </row>
    <row r="949" customFormat="false" ht="15" hidden="false" customHeight="false" outlineLevel="0" collapsed="false">
      <c r="A949" s="31"/>
      <c r="B949" s="53" t="n">
        <v>42508.7993055556</v>
      </c>
      <c r="C949" s="19" t="s">
        <v>4321</v>
      </c>
      <c r="D949" s="17"/>
      <c r="E949" s="18" t="n">
        <v>239</v>
      </c>
      <c r="F949" s="17" t="n">
        <v>347845.38</v>
      </c>
      <c r="G949" s="17" t="n">
        <v>44855546.48</v>
      </c>
    </row>
    <row r="950" customFormat="false" ht="15" hidden="false" customHeight="false" outlineLevel="0" collapsed="false">
      <c r="A950" s="31"/>
      <c r="B950" s="53" t="n">
        <v>42508.7993055556</v>
      </c>
      <c r="C950" s="19" t="s">
        <v>4322</v>
      </c>
      <c r="D950" s="17"/>
      <c r="E950" s="18" t="n">
        <v>239</v>
      </c>
      <c r="F950" s="17" t="n">
        <v>362857.56</v>
      </c>
      <c r="G950" s="17" t="n">
        <v>44492688.92</v>
      </c>
    </row>
    <row r="951" customFormat="false" ht="15" hidden="false" customHeight="false" outlineLevel="0" collapsed="false">
      <c r="A951" s="31"/>
      <c r="B951" s="53" t="n">
        <v>42508.7993055556</v>
      </c>
      <c r="C951" s="19" t="s">
        <v>4323</v>
      </c>
      <c r="D951" s="17"/>
      <c r="E951" s="18" t="n">
        <v>239</v>
      </c>
      <c r="F951" s="17" t="n">
        <v>376609.06</v>
      </c>
      <c r="G951" s="17" t="n">
        <v>44116079.86</v>
      </c>
    </row>
    <row r="952" customFormat="false" ht="15" hidden="false" customHeight="false" outlineLevel="0" collapsed="false">
      <c r="A952" s="31"/>
      <c r="B952" s="53" t="n">
        <v>42508.8</v>
      </c>
      <c r="C952" s="19" t="s">
        <v>4324</v>
      </c>
      <c r="D952" s="17"/>
      <c r="E952" s="18" t="n">
        <v>239</v>
      </c>
      <c r="F952" s="17" t="n">
        <v>380052.53</v>
      </c>
      <c r="G952" s="17" t="n">
        <v>43736027.33</v>
      </c>
    </row>
    <row r="953" customFormat="false" ht="15" hidden="false" customHeight="false" outlineLevel="0" collapsed="false">
      <c r="A953" s="31"/>
      <c r="B953" s="53" t="n">
        <v>42508.8006944444</v>
      </c>
      <c r="C953" s="19" t="s">
        <v>4325</v>
      </c>
      <c r="D953" s="17"/>
      <c r="E953" s="18" t="n">
        <v>239</v>
      </c>
      <c r="F953" s="17" t="n">
        <v>380052.53</v>
      </c>
      <c r="G953" s="17" t="n">
        <v>43355974.8</v>
      </c>
    </row>
    <row r="954" customFormat="false" ht="15" hidden="false" customHeight="false" outlineLevel="0" collapsed="false">
      <c r="A954" s="31"/>
      <c r="B954" s="53" t="n">
        <v>42508.8006944444</v>
      </c>
      <c r="C954" s="19" t="s">
        <v>4326</v>
      </c>
      <c r="D954" s="17"/>
      <c r="E954" s="18" t="n">
        <v>239</v>
      </c>
      <c r="F954" s="17" t="n">
        <v>380052.53</v>
      </c>
      <c r="G954" s="17" t="n">
        <v>42975922.27</v>
      </c>
    </row>
    <row r="955" customFormat="false" ht="15" hidden="false" customHeight="false" outlineLevel="0" collapsed="false">
      <c r="A955" s="31"/>
      <c r="B955" s="53" t="n">
        <v>42508.8013888889</v>
      </c>
      <c r="C955" s="19" t="s">
        <v>4327</v>
      </c>
      <c r="D955" s="17"/>
      <c r="E955" s="18" t="n">
        <v>239</v>
      </c>
      <c r="F955" s="17" t="n">
        <v>505432.22</v>
      </c>
      <c r="G955" s="17" t="n">
        <v>42470490.05</v>
      </c>
    </row>
    <row r="956" customFormat="false" ht="15" hidden="false" customHeight="false" outlineLevel="0" collapsed="false">
      <c r="A956" s="31"/>
      <c r="B956" s="53" t="n">
        <v>42508.8020833333</v>
      </c>
      <c r="C956" s="19" t="s">
        <v>4328</v>
      </c>
      <c r="D956" s="17"/>
      <c r="E956" s="18" t="n">
        <v>239</v>
      </c>
      <c r="F956" s="17" t="n">
        <v>311400.84</v>
      </c>
      <c r="G956" s="17" t="n">
        <v>42159089.21</v>
      </c>
    </row>
    <row r="957" customFormat="false" ht="15" hidden="false" customHeight="false" outlineLevel="0" collapsed="false">
      <c r="A957" s="31"/>
      <c r="B957" s="53" t="n">
        <v>42508.8020833333</v>
      </c>
      <c r="C957" s="19" t="s">
        <v>4329</v>
      </c>
      <c r="D957" s="17"/>
      <c r="E957" s="18" t="n">
        <v>239</v>
      </c>
      <c r="F957" s="17" t="n">
        <v>379006.81</v>
      </c>
      <c r="G957" s="17" t="n">
        <v>41780082.4</v>
      </c>
    </row>
    <row r="958" customFormat="false" ht="15" hidden="false" customHeight="false" outlineLevel="0" collapsed="false">
      <c r="A958" s="31"/>
      <c r="B958" s="53" t="n">
        <v>42509.4131944444</v>
      </c>
      <c r="C958" s="19" t="s">
        <v>4330</v>
      </c>
      <c r="D958" s="17"/>
      <c r="E958" s="18" t="n">
        <v>239</v>
      </c>
      <c r="F958" s="17" t="n">
        <v>379006.81</v>
      </c>
      <c r="G958" s="17" t="n">
        <v>41401075.59</v>
      </c>
    </row>
    <row r="959" customFormat="false" ht="15" hidden="false" customHeight="false" outlineLevel="0" collapsed="false">
      <c r="A959" s="31"/>
      <c r="B959" s="53" t="n">
        <v>42509.4383564815</v>
      </c>
      <c r="C959" s="19" t="s">
        <v>4331</v>
      </c>
      <c r="D959" s="17" t="n">
        <v>195677.05</v>
      </c>
      <c r="E959" s="18" t="n">
        <v>239</v>
      </c>
      <c r="F959" s="17"/>
      <c r="G959" s="17" t="n">
        <v>41596752.64</v>
      </c>
    </row>
    <row r="960" customFormat="false" ht="15" hidden="false" customHeight="false" outlineLevel="0" collapsed="false">
      <c r="A960" s="31"/>
      <c r="B960" s="53" t="n">
        <v>42509.4418402778</v>
      </c>
      <c r="C960" s="19" t="s">
        <v>4332</v>
      </c>
      <c r="D960" s="17" t="n">
        <v>176777.04</v>
      </c>
      <c r="E960" s="18" t="n">
        <v>239</v>
      </c>
      <c r="F960" s="17"/>
      <c r="G960" s="17" t="n">
        <v>41773529.68</v>
      </c>
    </row>
    <row r="961" customFormat="false" ht="15" hidden="false" customHeight="false" outlineLevel="0" collapsed="false">
      <c r="A961" s="31"/>
      <c r="B961" s="53" t="n">
        <v>42509.4447569444</v>
      </c>
      <c r="C961" s="19" t="s">
        <v>4333</v>
      </c>
      <c r="D961" s="17" t="n">
        <v>374544.56</v>
      </c>
      <c r="E961" s="18" t="n">
        <v>239</v>
      </c>
      <c r="F961" s="17"/>
      <c r="G961" s="17" t="n">
        <v>42148074.24</v>
      </c>
    </row>
    <row r="962" customFormat="false" ht="15" hidden="false" customHeight="false" outlineLevel="0" collapsed="false">
      <c r="A962" s="31"/>
      <c r="B962" s="53" t="n">
        <v>42509.447337963</v>
      </c>
      <c r="C962" s="19" t="s">
        <v>4334</v>
      </c>
      <c r="D962" s="17" t="n">
        <v>674608.2</v>
      </c>
      <c r="E962" s="18" t="n">
        <v>239</v>
      </c>
      <c r="F962" s="17"/>
      <c r="G962" s="17" t="n">
        <v>42822682.44</v>
      </c>
    </row>
    <row r="963" customFormat="false" ht="15" hidden="false" customHeight="false" outlineLevel="0" collapsed="false">
      <c r="A963" s="31"/>
      <c r="B963" s="53" t="n">
        <v>42509.4497222222</v>
      </c>
      <c r="C963" s="19" t="s">
        <v>4335</v>
      </c>
      <c r="D963" s="17" t="n">
        <v>376217.75</v>
      </c>
      <c r="E963" s="18" t="n">
        <v>239</v>
      </c>
      <c r="F963" s="17"/>
      <c r="G963" s="17" t="n">
        <v>43198900.19</v>
      </c>
    </row>
    <row r="964" customFormat="false" ht="15" hidden="false" customHeight="false" outlineLevel="0" collapsed="false">
      <c r="A964" s="31"/>
      <c r="B964" s="53" t="n">
        <v>42509.4523032407</v>
      </c>
      <c r="C964" s="19" t="s">
        <v>4336</v>
      </c>
      <c r="D964" s="17" t="n">
        <v>148780.25</v>
      </c>
      <c r="E964" s="18" t="n">
        <v>239</v>
      </c>
      <c r="F964" s="17"/>
      <c r="G964" s="17" t="n">
        <v>43347680.44</v>
      </c>
    </row>
    <row r="965" customFormat="false" ht="15" hidden="false" customHeight="false" outlineLevel="0" collapsed="false">
      <c r="A965" s="31"/>
      <c r="B965" s="53" t="n">
        <v>42509.4549652778</v>
      </c>
      <c r="C965" s="19" t="s">
        <v>4337</v>
      </c>
      <c r="D965" s="17" t="n">
        <v>318694.56</v>
      </c>
      <c r="E965" s="18" t="n">
        <v>239</v>
      </c>
      <c r="F965" s="17"/>
      <c r="G965" s="17" t="n">
        <v>43666375</v>
      </c>
    </row>
    <row r="966" customFormat="false" ht="15" hidden="false" customHeight="false" outlineLevel="0" collapsed="false">
      <c r="A966" s="31"/>
      <c r="B966" s="53" t="n">
        <v>42509.4574768519</v>
      </c>
      <c r="C966" s="19" t="s">
        <v>4338</v>
      </c>
      <c r="D966" s="17" t="n">
        <v>228539.09</v>
      </c>
      <c r="E966" s="18" t="n">
        <v>239</v>
      </c>
      <c r="F966" s="17"/>
      <c r="G966" s="17" t="n">
        <v>43894914.09</v>
      </c>
    </row>
    <row r="967" customFormat="false" ht="15" hidden="false" customHeight="false" outlineLevel="0" collapsed="false">
      <c r="A967" s="31"/>
      <c r="B967" s="53" t="n">
        <v>42509.4601388889</v>
      </c>
      <c r="C967" s="19" t="s">
        <v>4339</v>
      </c>
      <c r="D967" s="17" t="n">
        <v>173357.05</v>
      </c>
      <c r="E967" s="18" t="n">
        <v>239</v>
      </c>
      <c r="F967" s="17"/>
      <c r="G967" s="17" t="n">
        <v>44068271.14</v>
      </c>
    </row>
    <row r="968" customFormat="false" ht="15" hidden="false" customHeight="false" outlineLevel="0" collapsed="false">
      <c r="A968" s="31"/>
      <c r="B968" s="53" t="n">
        <v>42509.4639467593</v>
      </c>
      <c r="C968" s="19" t="s">
        <v>4340</v>
      </c>
      <c r="D968" s="17" t="n">
        <v>170567.05</v>
      </c>
      <c r="E968" s="18" t="n">
        <v>239</v>
      </c>
      <c r="F968" s="17"/>
      <c r="G968" s="17" t="n">
        <v>44238838.19</v>
      </c>
    </row>
    <row r="969" customFormat="false" ht="15" hidden="false" customHeight="false" outlineLevel="0" collapsed="false">
      <c r="A969" s="31"/>
      <c r="B969" s="53" t="n">
        <v>42509.467025463</v>
      </c>
      <c r="C969" s="19" t="s">
        <v>4341</v>
      </c>
      <c r="D969" s="17" t="n">
        <v>174004.95</v>
      </c>
      <c r="E969" s="18" t="n">
        <v>239</v>
      </c>
      <c r="F969" s="17"/>
      <c r="G969" s="17" t="n">
        <v>44412843.14</v>
      </c>
    </row>
    <row r="970" customFormat="false" ht="15" hidden="false" customHeight="false" outlineLevel="0" collapsed="false">
      <c r="A970" s="31"/>
      <c r="B970" s="53" t="n">
        <v>42509.4697916667</v>
      </c>
      <c r="C970" s="19" t="s">
        <v>4342</v>
      </c>
      <c r="D970" s="17" t="n">
        <v>179747.05</v>
      </c>
      <c r="E970" s="18" t="n">
        <v>239</v>
      </c>
      <c r="F970" s="17"/>
      <c r="G970" s="17" t="n">
        <v>44592590.19</v>
      </c>
    </row>
    <row r="971" customFormat="false" ht="15" hidden="false" customHeight="false" outlineLevel="0" collapsed="false">
      <c r="A971" s="31"/>
      <c r="B971" s="53" t="n">
        <v>42509.4725694444</v>
      </c>
      <c r="C971" s="19" t="s">
        <v>4343</v>
      </c>
      <c r="D971" s="17" t="n">
        <v>181546.95</v>
      </c>
      <c r="E971" s="18" t="n">
        <v>239</v>
      </c>
      <c r="F971" s="17"/>
      <c r="G971" s="17" t="n">
        <v>44774137.14</v>
      </c>
    </row>
    <row r="972" customFormat="false" ht="15" hidden="false" customHeight="false" outlineLevel="0" collapsed="false">
      <c r="A972" s="31"/>
      <c r="B972" s="53" t="n">
        <v>42509.4753009259</v>
      </c>
      <c r="C972" s="19" t="s">
        <v>4344</v>
      </c>
      <c r="D972" s="17" t="n">
        <v>173357.05</v>
      </c>
      <c r="E972" s="18" t="n">
        <v>239</v>
      </c>
      <c r="F972" s="17"/>
      <c r="G972" s="17" t="n">
        <v>44947494.19</v>
      </c>
    </row>
    <row r="973" customFormat="false" ht="15" hidden="false" customHeight="false" outlineLevel="0" collapsed="false">
      <c r="A973" s="31"/>
      <c r="B973" s="53" t="n">
        <v>42509.4775694445</v>
      </c>
      <c r="C973" s="19" t="s">
        <v>4345</v>
      </c>
      <c r="D973" s="17" t="n">
        <v>189139.17</v>
      </c>
      <c r="E973" s="18" t="n">
        <v>239</v>
      </c>
      <c r="F973" s="17"/>
      <c r="G973" s="17" t="n">
        <v>45136633.36</v>
      </c>
    </row>
    <row r="974" customFormat="false" ht="15" hidden="false" customHeight="false" outlineLevel="0" collapsed="false">
      <c r="A974" s="31"/>
      <c r="B974" s="53" t="n">
        <v>42509.4798263889</v>
      </c>
      <c r="C974" s="19" t="s">
        <v>4346</v>
      </c>
      <c r="D974" s="17" t="n">
        <v>197657.05</v>
      </c>
      <c r="E974" s="18" t="n">
        <v>239</v>
      </c>
      <c r="F974" s="17"/>
      <c r="G974" s="17" t="n">
        <v>45334290.41</v>
      </c>
    </row>
    <row r="975" customFormat="false" ht="15" hidden="false" customHeight="false" outlineLevel="0" collapsed="false">
      <c r="A975" s="31"/>
      <c r="B975" s="53" t="n">
        <v>42509.4819675926</v>
      </c>
      <c r="C975" s="19" t="s">
        <v>4347</v>
      </c>
      <c r="D975" s="17" t="n">
        <v>189139.17</v>
      </c>
      <c r="E975" s="18" t="n">
        <v>239</v>
      </c>
      <c r="F975" s="17"/>
      <c r="G975" s="17" t="n">
        <v>45523429.58</v>
      </c>
    </row>
    <row r="976" customFormat="false" ht="15" hidden="false" customHeight="false" outlineLevel="0" collapsed="false">
      <c r="A976" s="31"/>
      <c r="B976" s="53" t="n">
        <v>42509.4840625</v>
      </c>
      <c r="C976" s="19" t="s">
        <v>4348</v>
      </c>
      <c r="D976" s="17" t="n">
        <v>170567.05</v>
      </c>
      <c r="E976" s="18" t="n">
        <v>239</v>
      </c>
      <c r="F976" s="17"/>
      <c r="G976" s="17" t="n">
        <v>45693996.63</v>
      </c>
    </row>
    <row r="977" customFormat="false" ht="15" hidden="false" customHeight="false" outlineLevel="0" collapsed="false">
      <c r="A977" s="31"/>
      <c r="B977" s="53" t="n">
        <v>42509.4861111111</v>
      </c>
      <c r="C977" s="19" t="s">
        <v>4349</v>
      </c>
      <c r="D977" s="17"/>
      <c r="E977" s="18" t="n">
        <v>239</v>
      </c>
      <c r="F977" s="17" t="n">
        <v>379006.81</v>
      </c>
      <c r="G977" s="17" t="n">
        <v>45314989.82</v>
      </c>
    </row>
    <row r="978" customFormat="false" ht="15" hidden="false" customHeight="false" outlineLevel="0" collapsed="false">
      <c r="A978" s="31"/>
      <c r="B978" s="53" t="n">
        <v>42509.4866087963</v>
      </c>
      <c r="C978" s="19" t="s">
        <v>4350</v>
      </c>
      <c r="D978" s="17" t="n">
        <v>320372.28</v>
      </c>
      <c r="E978" s="18" t="n">
        <v>239</v>
      </c>
      <c r="F978" s="17"/>
      <c r="G978" s="17" t="n">
        <v>45635362.1</v>
      </c>
    </row>
    <row r="979" customFormat="false" ht="15" hidden="false" customHeight="false" outlineLevel="0" collapsed="false">
      <c r="A979" s="31"/>
      <c r="B979" s="53" t="n">
        <v>42509.4875</v>
      </c>
      <c r="C979" s="19" t="s">
        <v>4351</v>
      </c>
      <c r="D979" s="17"/>
      <c r="E979" s="18" t="n">
        <v>239</v>
      </c>
      <c r="F979" s="17" t="n">
        <v>379006.81</v>
      </c>
      <c r="G979" s="17" t="n">
        <v>45256355.29</v>
      </c>
    </row>
    <row r="980" customFormat="false" ht="15" hidden="false" customHeight="false" outlineLevel="0" collapsed="false">
      <c r="A980" s="31"/>
      <c r="B980" s="53" t="n">
        <v>42509.4902777778</v>
      </c>
      <c r="C980" s="19" t="s">
        <v>4352</v>
      </c>
      <c r="D980" s="17"/>
      <c r="E980" s="18" t="n">
        <v>239</v>
      </c>
      <c r="F980" s="17" t="n">
        <v>156626.81</v>
      </c>
      <c r="G980" s="17" t="n">
        <v>45099728.48</v>
      </c>
    </row>
    <row r="981" customFormat="false" ht="15" hidden="false" customHeight="false" outlineLevel="0" collapsed="false">
      <c r="A981" s="31"/>
      <c r="B981" s="53" t="n">
        <v>42509.4916666667</v>
      </c>
      <c r="C981" s="19" t="s">
        <v>4353</v>
      </c>
      <c r="D981" s="17"/>
      <c r="E981" s="18" t="n">
        <v>239</v>
      </c>
      <c r="F981" s="17" t="n">
        <v>156626.81</v>
      </c>
      <c r="G981" s="17" t="n">
        <v>44943101.67</v>
      </c>
    </row>
    <row r="982" customFormat="false" ht="15" hidden="false" customHeight="false" outlineLevel="0" collapsed="false">
      <c r="A982" s="31"/>
      <c r="B982" s="53" t="n">
        <v>42509.49375</v>
      </c>
      <c r="C982" s="19" t="s">
        <v>4354</v>
      </c>
      <c r="D982" s="17"/>
      <c r="E982" s="18" t="n">
        <v>239</v>
      </c>
      <c r="F982" s="17" t="n">
        <v>156626.81</v>
      </c>
      <c r="G982" s="17" t="n">
        <v>44786474.86</v>
      </c>
    </row>
    <row r="983" customFormat="false" ht="15" hidden="false" customHeight="false" outlineLevel="0" collapsed="false">
      <c r="A983" s="31"/>
      <c r="B983" s="53" t="n">
        <v>42509.4951388889</v>
      </c>
      <c r="C983" s="19" t="s">
        <v>4355</v>
      </c>
      <c r="D983" s="17"/>
      <c r="E983" s="18" t="n">
        <v>239</v>
      </c>
      <c r="F983" s="17" t="n">
        <v>156626.81</v>
      </c>
      <c r="G983" s="17" t="n">
        <v>44629848.05</v>
      </c>
    </row>
    <row r="984" customFormat="false" ht="15" hidden="false" customHeight="false" outlineLevel="0" collapsed="false">
      <c r="A984" s="31"/>
      <c r="B984" s="53" t="n">
        <v>42509.4965277778</v>
      </c>
      <c r="C984" s="19" t="s">
        <v>4356</v>
      </c>
      <c r="D984" s="17"/>
      <c r="E984" s="18" t="n">
        <v>239</v>
      </c>
      <c r="F984" s="17" t="n">
        <v>157071.81</v>
      </c>
      <c r="G984" s="17" t="n">
        <v>44472776.24</v>
      </c>
    </row>
    <row r="985" customFormat="false" ht="15" hidden="false" customHeight="false" outlineLevel="0" collapsed="false">
      <c r="A985" s="31"/>
      <c r="B985" s="53" t="n">
        <v>42509.4972222222</v>
      </c>
      <c r="C985" s="19" t="s">
        <v>4357</v>
      </c>
      <c r="D985" s="17"/>
      <c r="E985" s="18" t="n">
        <v>239</v>
      </c>
      <c r="F985" s="17" t="n">
        <v>156626.81</v>
      </c>
      <c r="G985" s="17" t="n">
        <v>44316149.43</v>
      </c>
    </row>
    <row r="986" customFormat="false" ht="15" hidden="false" customHeight="false" outlineLevel="0" collapsed="false">
      <c r="A986" s="31"/>
      <c r="B986" s="53" t="n">
        <v>42509.5027777778</v>
      </c>
      <c r="C986" s="19" t="s">
        <v>4358</v>
      </c>
      <c r="D986" s="17"/>
      <c r="E986" s="18" t="n">
        <v>239</v>
      </c>
      <c r="F986" s="17" t="n">
        <v>156626.81</v>
      </c>
      <c r="G986" s="17" t="n">
        <v>44159522.62</v>
      </c>
    </row>
    <row r="987" customFormat="false" ht="15" hidden="false" customHeight="false" outlineLevel="0" collapsed="false">
      <c r="A987" s="31"/>
      <c r="B987" s="53" t="n">
        <v>42509.5041666667</v>
      </c>
      <c r="C987" s="19" t="s">
        <v>4359</v>
      </c>
      <c r="D987" s="17"/>
      <c r="E987" s="18" t="n">
        <v>239</v>
      </c>
      <c r="F987" s="17" t="n">
        <v>156626.81</v>
      </c>
      <c r="G987" s="17" t="n">
        <v>44002895.81</v>
      </c>
    </row>
    <row r="988" customFormat="false" ht="15" hidden="false" customHeight="false" outlineLevel="0" collapsed="false">
      <c r="A988" s="31"/>
      <c r="B988" s="53" t="n">
        <v>42509.50625</v>
      </c>
      <c r="C988" s="19" t="s">
        <v>4360</v>
      </c>
      <c r="D988" s="17"/>
      <c r="E988" s="18" t="n">
        <v>239</v>
      </c>
      <c r="F988" s="17" t="n">
        <v>152798.69</v>
      </c>
      <c r="G988" s="17" t="n">
        <v>43850097.12</v>
      </c>
    </row>
    <row r="989" customFormat="false" ht="15" hidden="false" customHeight="false" outlineLevel="0" collapsed="false">
      <c r="A989" s="31"/>
      <c r="B989" s="53" t="n">
        <v>42509.5069444444</v>
      </c>
      <c r="C989" s="19" t="s">
        <v>4361</v>
      </c>
      <c r="D989" s="17"/>
      <c r="E989" s="18" t="n">
        <v>239</v>
      </c>
      <c r="F989" s="17" t="n">
        <v>157909.03</v>
      </c>
      <c r="G989" s="17" t="n">
        <v>43692188.09</v>
      </c>
    </row>
    <row r="990" customFormat="false" ht="15" hidden="false" customHeight="false" outlineLevel="0" collapsed="false">
      <c r="A990" s="31"/>
      <c r="B990" s="53" t="n">
        <v>42509.5069444444</v>
      </c>
      <c r="C990" s="19" t="s">
        <v>4362</v>
      </c>
      <c r="D990" s="17"/>
      <c r="E990" s="18" t="n">
        <v>239</v>
      </c>
      <c r="F990" s="17" t="n">
        <v>157909.03</v>
      </c>
      <c r="G990" s="17" t="n">
        <v>43534279.06</v>
      </c>
    </row>
    <row r="991" customFormat="false" ht="15" hidden="false" customHeight="false" outlineLevel="0" collapsed="false">
      <c r="A991" s="31"/>
      <c r="B991" s="53" t="n">
        <v>42509.5076388889</v>
      </c>
      <c r="C991" s="19" t="s">
        <v>4363</v>
      </c>
      <c r="D991" s="17"/>
      <c r="E991" s="18" t="n">
        <v>239</v>
      </c>
      <c r="F991" s="17" t="n">
        <v>156626.81</v>
      </c>
      <c r="G991" s="17" t="n">
        <v>43377652.25</v>
      </c>
    </row>
    <row r="992" customFormat="false" ht="15" hidden="false" customHeight="false" outlineLevel="0" collapsed="false">
      <c r="A992" s="31"/>
      <c r="B992" s="53" t="n">
        <v>42509.5076388889</v>
      </c>
      <c r="C992" s="19" t="s">
        <v>4364</v>
      </c>
      <c r="D992" s="17"/>
      <c r="E992" s="18" t="n">
        <v>239</v>
      </c>
      <c r="F992" s="17" t="n">
        <v>156626.81</v>
      </c>
      <c r="G992" s="17" t="n">
        <v>43221025.44</v>
      </c>
    </row>
    <row r="993" customFormat="false" ht="15" hidden="false" customHeight="false" outlineLevel="0" collapsed="false">
      <c r="A993" s="31"/>
      <c r="B993" s="53" t="n">
        <v>42509.5083333333</v>
      </c>
      <c r="C993" s="19" t="s">
        <v>4365</v>
      </c>
      <c r="D993" s="17"/>
      <c r="E993" s="18" t="n">
        <v>239</v>
      </c>
      <c r="F993" s="17" t="n">
        <v>157071.81</v>
      </c>
      <c r="G993" s="17" t="n">
        <v>43063953.63</v>
      </c>
    </row>
    <row r="994" customFormat="false" ht="15" hidden="false" customHeight="false" outlineLevel="0" collapsed="false">
      <c r="A994" s="31"/>
      <c r="B994" s="53" t="n">
        <v>42509.5083333333</v>
      </c>
      <c r="C994" s="19" t="s">
        <v>4366</v>
      </c>
      <c r="D994" s="17"/>
      <c r="E994" s="18" t="n">
        <v>239</v>
      </c>
      <c r="F994" s="17" t="n">
        <v>157084.77</v>
      </c>
      <c r="G994" s="17" t="n">
        <v>42906868.86</v>
      </c>
    </row>
    <row r="995" customFormat="false" ht="15" hidden="false" customHeight="false" outlineLevel="0" collapsed="false">
      <c r="A995" s="31"/>
      <c r="B995" s="53" t="n">
        <v>42509.5090277778</v>
      </c>
      <c r="C995" s="19" t="s">
        <v>4367</v>
      </c>
      <c r="D995" s="17"/>
      <c r="E995" s="18" t="n">
        <v>239</v>
      </c>
      <c r="F995" s="17" t="n">
        <v>157909.03</v>
      </c>
      <c r="G995" s="17" t="n">
        <v>42748959.83</v>
      </c>
    </row>
    <row r="996" customFormat="false" ht="15" hidden="false" customHeight="false" outlineLevel="0" collapsed="false">
      <c r="A996" s="31"/>
      <c r="B996" s="53" t="n">
        <v>42509.5097222222</v>
      </c>
      <c r="C996" s="19" t="s">
        <v>4368</v>
      </c>
      <c r="D996" s="17"/>
      <c r="E996" s="18" t="n">
        <v>239</v>
      </c>
      <c r="F996" s="17" t="n">
        <v>156626.81</v>
      </c>
      <c r="G996" s="17" t="n">
        <v>42592333.02</v>
      </c>
    </row>
    <row r="997" customFormat="false" ht="15" hidden="false" customHeight="false" outlineLevel="0" collapsed="false">
      <c r="A997" s="31"/>
      <c r="B997" s="53" t="n">
        <v>42509.5118055556</v>
      </c>
      <c r="C997" s="19" t="s">
        <v>4369</v>
      </c>
      <c r="D997" s="17"/>
      <c r="E997" s="18" t="n">
        <v>239</v>
      </c>
      <c r="F997" s="17" t="n">
        <v>156626.81</v>
      </c>
      <c r="G997" s="17" t="n">
        <v>42435706.21</v>
      </c>
    </row>
    <row r="998" customFormat="false" ht="15" hidden="false" customHeight="false" outlineLevel="0" collapsed="false">
      <c r="A998" s="31"/>
      <c r="B998" s="53" t="n">
        <v>42509.5125</v>
      </c>
      <c r="C998" s="19" t="s">
        <v>4370</v>
      </c>
      <c r="D998" s="17"/>
      <c r="E998" s="18" t="n">
        <v>239</v>
      </c>
      <c r="F998" s="17" t="n">
        <v>156626.81</v>
      </c>
      <c r="G998" s="17" t="n">
        <v>42279079.4</v>
      </c>
    </row>
    <row r="999" customFormat="false" ht="15" hidden="false" customHeight="false" outlineLevel="0" collapsed="false">
      <c r="A999" s="31"/>
      <c r="B999" s="53" t="n">
        <v>42509.5125</v>
      </c>
      <c r="C999" s="19" t="s">
        <v>4371</v>
      </c>
      <c r="D999" s="17"/>
      <c r="E999" s="18" t="n">
        <v>239</v>
      </c>
      <c r="F999" s="17" t="n">
        <v>157071.81</v>
      </c>
      <c r="G999" s="17" t="n">
        <v>42122007.59</v>
      </c>
    </row>
    <row r="1000" customFormat="false" ht="15" hidden="false" customHeight="false" outlineLevel="0" collapsed="false">
      <c r="A1000" s="31"/>
      <c r="B1000" s="53" t="n">
        <v>42509.5131944444</v>
      </c>
      <c r="C1000" s="19" t="s">
        <v>4372</v>
      </c>
      <c r="D1000" s="17"/>
      <c r="E1000" s="18" t="n">
        <v>239</v>
      </c>
      <c r="F1000" s="17" t="n">
        <v>158584.81</v>
      </c>
      <c r="G1000" s="17" t="n">
        <v>41963422.78</v>
      </c>
    </row>
    <row r="1001" customFormat="false" ht="15" hidden="false" customHeight="false" outlineLevel="0" collapsed="false">
      <c r="A1001" s="31"/>
      <c r="B1001" s="53" t="n">
        <v>42509.5131944444</v>
      </c>
      <c r="C1001" s="19" t="s">
        <v>4373</v>
      </c>
      <c r="D1001" s="17"/>
      <c r="E1001" s="18" t="n">
        <v>239</v>
      </c>
      <c r="F1001" s="17" t="n">
        <v>156626.81</v>
      </c>
      <c r="G1001" s="17" t="n">
        <v>41806795.97</v>
      </c>
    </row>
    <row r="1002" customFormat="false" ht="15" hidden="false" customHeight="false" outlineLevel="0" collapsed="false">
      <c r="A1002" s="31"/>
      <c r="B1002" s="53" t="n">
        <v>42509.5138888889</v>
      </c>
      <c r="C1002" s="19" t="s">
        <v>4374</v>
      </c>
      <c r="D1002" s="17"/>
      <c r="E1002" s="18" t="n">
        <v>239</v>
      </c>
      <c r="F1002" s="17" t="n">
        <v>157071.81</v>
      </c>
      <c r="G1002" s="17" t="n">
        <v>41649724.16</v>
      </c>
    </row>
    <row r="1003" customFormat="false" ht="15" hidden="false" customHeight="false" outlineLevel="0" collapsed="false">
      <c r="A1003" s="31"/>
      <c r="B1003" s="53" t="n">
        <v>42509.5145833333</v>
      </c>
      <c r="C1003" s="19" t="s">
        <v>4375</v>
      </c>
      <c r="D1003" s="17"/>
      <c r="E1003" s="18" t="n">
        <v>239</v>
      </c>
      <c r="F1003" s="17" t="n">
        <v>157071.81</v>
      </c>
      <c r="G1003" s="17" t="n">
        <v>41492652.35</v>
      </c>
    </row>
    <row r="1004" customFormat="false" ht="15" hidden="false" customHeight="false" outlineLevel="0" collapsed="false">
      <c r="A1004" s="31"/>
      <c r="B1004" s="53" t="n">
        <v>42509.5145833333</v>
      </c>
      <c r="C1004" s="19" t="s">
        <v>4376</v>
      </c>
      <c r="D1004" s="17"/>
      <c r="E1004" s="18" t="n">
        <v>239</v>
      </c>
      <c r="F1004" s="17" t="n">
        <v>158584.81</v>
      </c>
      <c r="G1004" s="17" t="n">
        <v>41334067.54</v>
      </c>
    </row>
    <row r="1005" customFormat="false" ht="15" hidden="false" customHeight="false" outlineLevel="0" collapsed="false">
      <c r="A1005" s="31"/>
      <c r="B1005" s="53" t="n">
        <v>42509.5152777778</v>
      </c>
      <c r="C1005" s="19" t="s">
        <v>4377</v>
      </c>
      <c r="D1005" s="17"/>
      <c r="E1005" s="18" t="n">
        <v>239</v>
      </c>
      <c r="F1005" s="17" t="n">
        <v>158584.81</v>
      </c>
      <c r="G1005" s="17" t="n">
        <v>41175482.73</v>
      </c>
    </row>
    <row r="1006" customFormat="false" ht="15" hidden="false" customHeight="false" outlineLevel="0" collapsed="false">
      <c r="A1006" s="31"/>
      <c r="B1006" s="53" t="n">
        <v>42509.5152777778</v>
      </c>
      <c r="C1006" s="19" t="s">
        <v>4378</v>
      </c>
      <c r="D1006" s="17"/>
      <c r="E1006" s="18" t="n">
        <v>239</v>
      </c>
      <c r="F1006" s="17" t="n">
        <v>158584.81</v>
      </c>
      <c r="G1006" s="17" t="n">
        <v>41016897.92</v>
      </c>
    </row>
    <row r="1007" customFormat="false" ht="15" hidden="false" customHeight="false" outlineLevel="0" collapsed="false">
      <c r="A1007" s="31"/>
      <c r="B1007" s="53" t="n">
        <v>42509.5159722222</v>
      </c>
      <c r="C1007" s="19" t="s">
        <v>4379</v>
      </c>
      <c r="D1007" s="17"/>
      <c r="E1007" s="18" t="n">
        <v>239</v>
      </c>
      <c r="F1007" s="17" t="n">
        <v>158584.81</v>
      </c>
      <c r="G1007" s="17" t="n">
        <v>40858313.11</v>
      </c>
    </row>
    <row r="1008" customFormat="false" ht="15" hidden="false" customHeight="false" outlineLevel="0" collapsed="false">
      <c r="A1008" s="31"/>
      <c r="B1008" s="53" t="n">
        <v>42509.5166666667</v>
      </c>
      <c r="C1008" s="19" t="s">
        <v>4380</v>
      </c>
      <c r="D1008" s="17"/>
      <c r="E1008" s="18" t="n">
        <v>239</v>
      </c>
      <c r="F1008" s="17" t="n">
        <v>147864.08</v>
      </c>
      <c r="G1008" s="17" t="n">
        <v>40710449.03</v>
      </c>
    </row>
    <row r="1009" customFormat="false" ht="15" hidden="false" customHeight="false" outlineLevel="0" collapsed="false">
      <c r="A1009" s="31"/>
      <c r="B1009" s="53" t="n">
        <v>42509.5166666667</v>
      </c>
      <c r="C1009" s="19" t="s">
        <v>4381</v>
      </c>
      <c r="D1009" s="17"/>
      <c r="E1009" s="18" t="n">
        <v>239</v>
      </c>
      <c r="F1009" s="17" t="n">
        <v>170837.05</v>
      </c>
      <c r="G1009" s="17" t="n">
        <v>40539611.98</v>
      </c>
    </row>
    <row r="1010" customFormat="false" ht="15" hidden="false" customHeight="false" outlineLevel="0" collapsed="false">
      <c r="A1010" s="31"/>
      <c r="B1010" s="53" t="n">
        <v>42509.5173611111</v>
      </c>
      <c r="C1010" s="19" t="s">
        <v>4382</v>
      </c>
      <c r="D1010" s="17"/>
      <c r="E1010" s="18" t="n">
        <v>239</v>
      </c>
      <c r="F1010" s="17" t="n">
        <v>179027.05</v>
      </c>
      <c r="G1010" s="17" t="n">
        <v>40360584.93</v>
      </c>
    </row>
    <row r="1011" customFormat="false" ht="15" hidden="false" customHeight="false" outlineLevel="0" collapsed="false">
      <c r="A1011" s="31"/>
      <c r="B1011" s="53" t="n">
        <v>42509.5180555556</v>
      </c>
      <c r="C1011" s="19" t="s">
        <v>4383</v>
      </c>
      <c r="D1011" s="17"/>
      <c r="E1011" s="18" t="n">
        <v>239</v>
      </c>
      <c r="F1011" s="17" t="n">
        <v>694968.19</v>
      </c>
      <c r="G1011" s="17" t="n">
        <v>39665616.74</v>
      </c>
    </row>
    <row r="1012" customFormat="false" ht="15" hidden="false" customHeight="false" outlineLevel="0" collapsed="false">
      <c r="A1012" s="31"/>
      <c r="B1012" s="53" t="n">
        <v>42509.5180555556</v>
      </c>
      <c r="C1012" s="19" t="s">
        <v>4384</v>
      </c>
      <c r="D1012" s="17"/>
      <c r="E1012" s="18" t="n">
        <v>239</v>
      </c>
      <c r="F1012" s="17" t="n">
        <v>738432.69</v>
      </c>
      <c r="G1012" s="17" t="n">
        <v>38927184.05</v>
      </c>
    </row>
    <row r="1013" customFormat="false" ht="15" hidden="false" customHeight="false" outlineLevel="0" collapsed="false">
      <c r="A1013" s="31"/>
      <c r="B1013" s="53" t="n">
        <v>42509.51875</v>
      </c>
      <c r="C1013" s="19" t="s">
        <v>4385</v>
      </c>
      <c r="D1013" s="17"/>
      <c r="E1013" s="18" t="n">
        <v>239</v>
      </c>
      <c r="F1013" s="17" t="n">
        <v>199997.05</v>
      </c>
      <c r="G1013" s="17" t="n">
        <v>38727187</v>
      </c>
    </row>
    <row r="1014" customFormat="false" ht="15" hidden="false" customHeight="false" outlineLevel="0" collapsed="false">
      <c r="A1014" s="31"/>
      <c r="B1014" s="53" t="n">
        <v>42509.5194444444</v>
      </c>
      <c r="C1014" s="19" t="s">
        <v>4386</v>
      </c>
      <c r="D1014" s="17"/>
      <c r="E1014" s="18" t="n">
        <v>239</v>
      </c>
      <c r="F1014" s="17" t="n">
        <v>536837.31</v>
      </c>
      <c r="G1014" s="17" t="n">
        <v>38190349.69</v>
      </c>
    </row>
    <row r="1015" customFormat="false" ht="15" hidden="false" customHeight="false" outlineLevel="0" collapsed="false">
      <c r="A1015" s="31"/>
      <c r="B1015" s="53" t="n">
        <v>42509.5194444444</v>
      </c>
      <c r="C1015" s="19" t="s">
        <v>4387</v>
      </c>
      <c r="D1015" s="17"/>
      <c r="E1015" s="18" t="n">
        <v>239</v>
      </c>
      <c r="F1015" s="17" t="n">
        <v>403893.44</v>
      </c>
      <c r="G1015" s="17" t="n">
        <v>37786456.25</v>
      </c>
    </row>
    <row r="1016" customFormat="false" ht="15" hidden="false" customHeight="false" outlineLevel="0" collapsed="false">
      <c r="A1016" s="31"/>
      <c r="B1016" s="53" t="n">
        <v>42509.5201388889</v>
      </c>
      <c r="C1016" s="19" t="s">
        <v>4388</v>
      </c>
      <c r="D1016" s="17"/>
      <c r="E1016" s="18" t="n">
        <v>239</v>
      </c>
      <c r="F1016" s="17" t="n">
        <v>403893.44</v>
      </c>
      <c r="G1016" s="17" t="n">
        <v>37382562.81</v>
      </c>
    </row>
    <row r="1017" customFormat="false" ht="15" hidden="false" customHeight="false" outlineLevel="0" collapsed="false">
      <c r="A1017" s="31"/>
      <c r="B1017" s="53" t="n">
        <v>42509.5201388889</v>
      </c>
      <c r="C1017" s="19" t="s">
        <v>4389</v>
      </c>
      <c r="D1017" s="17"/>
      <c r="E1017" s="18" t="n">
        <v>239</v>
      </c>
      <c r="F1017" s="17" t="n">
        <v>407572.25</v>
      </c>
      <c r="G1017" s="17" t="n">
        <v>36974990.56</v>
      </c>
    </row>
    <row r="1018" customFormat="false" ht="15" hidden="false" customHeight="false" outlineLevel="0" collapsed="false">
      <c r="A1018" s="31"/>
      <c r="B1018" s="53" t="n">
        <v>42509.5208333333</v>
      </c>
      <c r="C1018" s="19" t="s">
        <v>4390</v>
      </c>
      <c r="D1018" s="17"/>
      <c r="E1018" s="18" t="n">
        <v>239</v>
      </c>
      <c r="F1018" s="17" t="n">
        <v>407572.25</v>
      </c>
      <c r="G1018" s="17" t="n">
        <v>36567418.31</v>
      </c>
    </row>
    <row r="1019" customFormat="false" ht="15" hidden="false" customHeight="false" outlineLevel="0" collapsed="false">
      <c r="A1019" s="31"/>
      <c r="B1019" s="53" t="n">
        <v>42509.5215277778</v>
      </c>
      <c r="C1019" s="19" t="s">
        <v>4391</v>
      </c>
      <c r="D1019" s="17"/>
      <c r="E1019" s="18" t="n">
        <v>239</v>
      </c>
      <c r="F1019" s="17" t="n">
        <v>275999.03</v>
      </c>
      <c r="G1019" s="17" t="n">
        <v>36291419.28</v>
      </c>
    </row>
    <row r="1020" customFormat="false" ht="15" hidden="false" customHeight="false" outlineLevel="0" collapsed="false">
      <c r="A1020" s="31"/>
      <c r="B1020" s="53" t="n">
        <v>42509.5215277778</v>
      </c>
      <c r="C1020" s="19" t="s">
        <v>4392</v>
      </c>
      <c r="D1020" s="17"/>
      <c r="E1020" s="18" t="n">
        <v>239</v>
      </c>
      <c r="F1020" s="17" t="n">
        <v>228539.09</v>
      </c>
      <c r="G1020" s="17" t="n">
        <v>36062880.19</v>
      </c>
    </row>
    <row r="1021" customFormat="false" ht="15" hidden="false" customHeight="false" outlineLevel="0" collapsed="false">
      <c r="A1021" s="31"/>
      <c r="B1021" s="53" t="n">
        <v>42509.5222222222</v>
      </c>
      <c r="C1021" s="19" t="s">
        <v>4393</v>
      </c>
      <c r="D1021" s="17"/>
      <c r="E1021" s="18" t="n">
        <v>239</v>
      </c>
      <c r="F1021" s="17" t="n">
        <v>232667.67</v>
      </c>
      <c r="G1021" s="17" t="n">
        <v>35830212.52</v>
      </c>
    </row>
    <row r="1022" customFormat="false" ht="15" hidden="false" customHeight="false" outlineLevel="0" collapsed="false">
      <c r="A1022" s="31"/>
      <c r="B1022" s="53" t="n">
        <v>42509.5222222222</v>
      </c>
      <c r="C1022" s="19" t="s">
        <v>4394</v>
      </c>
      <c r="D1022" s="17"/>
      <c r="E1022" s="18" t="n">
        <v>239</v>
      </c>
      <c r="F1022" s="17" t="n">
        <v>232667.67</v>
      </c>
      <c r="G1022" s="17" t="n">
        <v>35597544.85</v>
      </c>
    </row>
    <row r="1023" customFormat="false" ht="15" hidden="false" customHeight="false" outlineLevel="0" collapsed="false">
      <c r="A1023" s="31"/>
      <c r="B1023" s="53" t="n">
        <v>42509.525</v>
      </c>
      <c r="C1023" s="19" t="s">
        <v>4395</v>
      </c>
      <c r="D1023" s="17"/>
      <c r="E1023" s="18" t="n">
        <v>239</v>
      </c>
      <c r="F1023" s="17" t="n">
        <v>228539.09</v>
      </c>
      <c r="G1023" s="17" t="n">
        <v>35369005.76</v>
      </c>
    </row>
    <row r="1024" customFormat="false" ht="15" hidden="false" customHeight="false" outlineLevel="0" collapsed="false">
      <c r="A1024" s="31"/>
      <c r="B1024" s="53" t="n">
        <v>42509.525</v>
      </c>
      <c r="C1024" s="19" t="s">
        <v>4396</v>
      </c>
      <c r="D1024" s="17"/>
      <c r="E1024" s="18" t="n">
        <v>239</v>
      </c>
      <c r="F1024" s="17" t="n">
        <v>231475.28</v>
      </c>
      <c r="G1024" s="17" t="n">
        <v>35137530.48</v>
      </c>
    </row>
    <row r="1025" customFormat="false" ht="15" hidden="false" customHeight="false" outlineLevel="0" collapsed="false">
      <c r="A1025" s="31"/>
      <c r="B1025" s="53" t="n">
        <v>42509.5284722222</v>
      </c>
      <c r="C1025" s="19" t="s">
        <v>4397</v>
      </c>
      <c r="D1025" s="17"/>
      <c r="E1025" s="18" t="n">
        <v>239</v>
      </c>
      <c r="F1025" s="17" t="n">
        <v>232667.67</v>
      </c>
      <c r="G1025" s="17" t="n">
        <v>34904862.81</v>
      </c>
    </row>
    <row r="1026" customFormat="false" ht="15" hidden="false" customHeight="false" outlineLevel="0" collapsed="false">
      <c r="A1026" s="31"/>
      <c r="B1026" s="53" t="n">
        <v>42509.5291666667</v>
      </c>
      <c r="C1026" s="19" t="s">
        <v>4398</v>
      </c>
      <c r="D1026" s="17"/>
      <c r="E1026" s="18" t="n">
        <v>239</v>
      </c>
      <c r="F1026" s="17" t="n">
        <v>232667.67</v>
      </c>
      <c r="G1026" s="17" t="n">
        <v>34672195.14</v>
      </c>
    </row>
    <row r="1027" customFormat="false" ht="15" hidden="false" customHeight="false" outlineLevel="0" collapsed="false">
      <c r="A1027" s="31"/>
      <c r="B1027" s="53" t="n">
        <v>42509.5291666667</v>
      </c>
      <c r="C1027" s="19" t="s">
        <v>4399</v>
      </c>
      <c r="D1027" s="17"/>
      <c r="E1027" s="18" t="n">
        <v>239</v>
      </c>
      <c r="F1027" s="17" t="n">
        <v>177582.16</v>
      </c>
      <c r="G1027" s="17" t="n">
        <v>34494612.98</v>
      </c>
    </row>
    <row r="1028" customFormat="false" ht="15" hidden="false" customHeight="false" outlineLevel="0" collapsed="false">
      <c r="A1028" s="31"/>
      <c r="B1028" s="53" t="n">
        <v>42509.5298611111</v>
      </c>
      <c r="C1028" s="19" t="s">
        <v>4400</v>
      </c>
      <c r="D1028" s="17"/>
      <c r="E1028" s="18" t="n">
        <v>239</v>
      </c>
      <c r="F1028" s="17" t="n">
        <v>181546.95</v>
      </c>
      <c r="G1028" s="17" t="n">
        <v>34313066.03</v>
      </c>
    </row>
    <row r="1029" customFormat="false" ht="15" hidden="false" customHeight="false" outlineLevel="0" collapsed="false">
      <c r="A1029" s="31"/>
      <c r="B1029" s="53" t="n">
        <v>42509.5298611111</v>
      </c>
      <c r="C1029" s="19" t="s">
        <v>4401</v>
      </c>
      <c r="D1029" s="17"/>
      <c r="E1029" s="18" t="n">
        <v>239</v>
      </c>
      <c r="F1029" s="17" t="n">
        <v>179747.05</v>
      </c>
      <c r="G1029" s="17" t="n">
        <v>34133318.98</v>
      </c>
    </row>
    <row r="1030" customFormat="false" ht="15" hidden="false" customHeight="false" outlineLevel="0" collapsed="false">
      <c r="A1030" s="31"/>
      <c r="B1030" s="53" t="n">
        <v>42509.5305555556</v>
      </c>
      <c r="C1030" s="19" t="s">
        <v>4402</v>
      </c>
      <c r="D1030" s="17"/>
      <c r="E1030" s="18" t="n">
        <v>239</v>
      </c>
      <c r="F1030" s="17" t="n">
        <v>197657.05</v>
      </c>
      <c r="G1030" s="17" t="n">
        <v>33935661.93</v>
      </c>
    </row>
    <row r="1031" customFormat="false" ht="15" hidden="false" customHeight="false" outlineLevel="0" collapsed="false">
      <c r="A1031" s="31"/>
      <c r="B1031" s="53" t="n">
        <v>42509.53125</v>
      </c>
      <c r="C1031" s="19" t="s">
        <v>4403</v>
      </c>
      <c r="D1031" s="17"/>
      <c r="E1031" s="18" t="n">
        <v>239</v>
      </c>
      <c r="F1031" s="17" t="n">
        <v>197657.05</v>
      </c>
      <c r="G1031" s="17" t="n">
        <v>33738004.88</v>
      </c>
    </row>
    <row r="1032" customFormat="false" ht="15" hidden="false" customHeight="false" outlineLevel="0" collapsed="false">
      <c r="A1032" s="31"/>
      <c r="B1032" s="53" t="n">
        <v>42509.53125</v>
      </c>
      <c r="C1032" s="19" t="s">
        <v>4404</v>
      </c>
      <c r="D1032" s="17"/>
      <c r="E1032" s="18" t="n">
        <v>239</v>
      </c>
      <c r="F1032" s="17" t="n">
        <v>197657.05</v>
      </c>
      <c r="G1032" s="17" t="n">
        <v>33540347.83</v>
      </c>
    </row>
    <row r="1033" customFormat="false" ht="15" hidden="false" customHeight="false" outlineLevel="0" collapsed="false">
      <c r="A1033" s="31"/>
      <c r="B1033" s="53" t="n">
        <v>42509.5319444445</v>
      </c>
      <c r="C1033" s="19" t="s">
        <v>4405</v>
      </c>
      <c r="D1033" s="17"/>
      <c r="E1033" s="18" t="n">
        <v>239</v>
      </c>
      <c r="F1033" s="17" t="n">
        <v>195677.05</v>
      </c>
      <c r="G1033" s="17" t="n">
        <v>33344670.78</v>
      </c>
    </row>
    <row r="1034" customFormat="false" ht="15" hidden="false" customHeight="false" outlineLevel="0" collapsed="false">
      <c r="A1034" s="31"/>
      <c r="B1034" s="53" t="n">
        <v>42509.5319444445</v>
      </c>
      <c r="C1034" s="19" t="s">
        <v>4406</v>
      </c>
      <c r="D1034" s="17"/>
      <c r="E1034" s="18" t="n">
        <v>239</v>
      </c>
      <c r="F1034" s="17" t="n">
        <v>197657.05</v>
      </c>
      <c r="G1034" s="17" t="n">
        <v>33147013.73</v>
      </c>
    </row>
    <row r="1035" customFormat="false" ht="15" hidden="false" customHeight="false" outlineLevel="0" collapsed="false">
      <c r="A1035" s="31"/>
      <c r="B1035" s="53" t="n">
        <v>42509.5326388889</v>
      </c>
      <c r="C1035" s="19" t="s">
        <v>4407</v>
      </c>
      <c r="D1035" s="17"/>
      <c r="E1035" s="18" t="n">
        <v>239</v>
      </c>
      <c r="F1035" s="17" t="n">
        <v>197657.05</v>
      </c>
      <c r="G1035" s="17" t="n">
        <v>32949356.68</v>
      </c>
    </row>
    <row r="1036" customFormat="false" ht="15" hidden="false" customHeight="false" outlineLevel="0" collapsed="false">
      <c r="A1036" s="31"/>
      <c r="B1036" s="53" t="n">
        <v>42509.5333333333</v>
      </c>
      <c r="C1036" s="19" t="s">
        <v>4408</v>
      </c>
      <c r="D1036" s="17"/>
      <c r="E1036" s="18" t="n">
        <v>239</v>
      </c>
      <c r="F1036" s="17" t="n">
        <v>197657.05</v>
      </c>
      <c r="G1036" s="17" t="n">
        <v>32751699.63</v>
      </c>
    </row>
    <row r="1037" customFormat="false" ht="15" hidden="false" customHeight="false" outlineLevel="0" collapsed="false">
      <c r="A1037" s="31"/>
      <c r="B1037" s="53" t="n">
        <v>42509.5333333333</v>
      </c>
      <c r="C1037" s="19" t="s">
        <v>4409</v>
      </c>
      <c r="D1037" s="17"/>
      <c r="E1037" s="18" t="n">
        <v>239</v>
      </c>
      <c r="F1037" s="17" t="n">
        <v>197657.05</v>
      </c>
      <c r="G1037" s="17" t="n">
        <v>32554042.58</v>
      </c>
    </row>
    <row r="1038" customFormat="false" ht="15" hidden="false" customHeight="false" outlineLevel="0" collapsed="false">
      <c r="A1038" s="31"/>
      <c r="B1038" s="53" t="n">
        <v>42509.5340277778</v>
      </c>
      <c r="C1038" s="19" t="s">
        <v>4410</v>
      </c>
      <c r="D1038" s="17"/>
      <c r="E1038" s="18" t="n">
        <v>239</v>
      </c>
      <c r="F1038" s="17" t="n">
        <v>197657.05</v>
      </c>
      <c r="G1038" s="17" t="n">
        <v>32356385.53</v>
      </c>
    </row>
    <row r="1039" customFormat="false" ht="15" hidden="false" customHeight="false" outlineLevel="0" collapsed="false">
      <c r="A1039" s="31"/>
      <c r="B1039" s="53" t="n">
        <v>42509.5340277778</v>
      </c>
      <c r="C1039" s="19" t="s">
        <v>4411</v>
      </c>
      <c r="D1039" s="17"/>
      <c r="E1039" s="18" t="n">
        <v>239</v>
      </c>
      <c r="F1039" s="17" t="n">
        <v>197657.05</v>
      </c>
      <c r="G1039" s="17" t="n">
        <v>32158728.48</v>
      </c>
    </row>
    <row r="1040" customFormat="false" ht="15" hidden="false" customHeight="false" outlineLevel="0" collapsed="false">
      <c r="A1040" s="31"/>
      <c r="B1040" s="53" t="n">
        <v>42509.5347222222</v>
      </c>
      <c r="C1040" s="19" t="s">
        <v>4412</v>
      </c>
      <c r="D1040" s="17"/>
      <c r="E1040" s="18" t="n">
        <v>239</v>
      </c>
      <c r="F1040" s="17" t="n">
        <v>197657.05</v>
      </c>
      <c r="G1040" s="17" t="n">
        <v>31961071.43</v>
      </c>
    </row>
    <row r="1041" customFormat="false" ht="15" hidden="false" customHeight="false" outlineLevel="0" collapsed="false">
      <c r="A1041" s="31"/>
      <c r="B1041" s="53" t="n">
        <v>42509.5347222222</v>
      </c>
      <c r="C1041" s="19" t="s">
        <v>4413</v>
      </c>
      <c r="D1041" s="17"/>
      <c r="E1041" s="18" t="n">
        <v>239</v>
      </c>
      <c r="F1041" s="17" t="n">
        <v>197657.05</v>
      </c>
      <c r="G1041" s="17" t="n">
        <v>31763414.38</v>
      </c>
    </row>
    <row r="1042" customFormat="false" ht="15" hidden="false" customHeight="false" outlineLevel="0" collapsed="false">
      <c r="A1042" s="31"/>
      <c r="B1042" s="53" t="n">
        <v>42509.5354166667</v>
      </c>
      <c r="C1042" s="19" t="s">
        <v>4414</v>
      </c>
      <c r="D1042" s="17"/>
      <c r="E1042" s="18" t="n">
        <v>239</v>
      </c>
      <c r="F1042" s="17" t="n">
        <v>197657.05</v>
      </c>
      <c r="G1042" s="17" t="n">
        <v>31565757.33</v>
      </c>
    </row>
    <row r="1043" customFormat="false" ht="15" hidden="false" customHeight="false" outlineLevel="0" collapsed="false">
      <c r="A1043" s="31"/>
      <c r="B1043" s="53" t="n">
        <v>42509.5354166667</v>
      </c>
      <c r="C1043" s="19" t="s">
        <v>4415</v>
      </c>
      <c r="D1043" s="17"/>
      <c r="E1043" s="18" t="n">
        <v>239</v>
      </c>
      <c r="F1043" s="17" t="n">
        <v>197657.05</v>
      </c>
      <c r="G1043" s="17" t="n">
        <v>31368100.28</v>
      </c>
    </row>
    <row r="1044" customFormat="false" ht="15" hidden="false" customHeight="false" outlineLevel="0" collapsed="false">
      <c r="A1044" s="31"/>
      <c r="B1044" s="53" t="n">
        <v>42509.5361111111</v>
      </c>
      <c r="C1044" s="19" t="s">
        <v>4416</v>
      </c>
      <c r="D1044" s="17"/>
      <c r="E1044" s="18" t="n">
        <v>239</v>
      </c>
      <c r="F1044" s="17" t="n">
        <v>197657.05</v>
      </c>
      <c r="G1044" s="17" t="n">
        <v>31170443.23</v>
      </c>
    </row>
    <row r="1045" customFormat="false" ht="15" hidden="false" customHeight="false" outlineLevel="0" collapsed="false">
      <c r="A1045" s="31"/>
      <c r="B1045" s="53" t="n">
        <v>42509.5368055556</v>
      </c>
      <c r="C1045" s="19" t="s">
        <v>4417</v>
      </c>
      <c r="D1045" s="17"/>
      <c r="E1045" s="18" t="n">
        <v>239</v>
      </c>
      <c r="F1045" s="17" t="n">
        <v>197657.05</v>
      </c>
      <c r="G1045" s="17" t="n">
        <v>30972786.18</v>
      </c>
    </row>
    <row r="1046" customFormat="false" ht="15" hidden="false" customHeight="false" outlineLevel="0" collapsed="false">
      <c r="A1046" s="31"/>
      <c r="B1046" s="53" t="n">
        <v>42509.5368055556</v>
      </c>
      <c r="C1046" s="19" t="s">
        <v>4418</v>
      </c>
      <c r="D1046" s="17"/>
      <c r="E1046" s="18" t="n">
        <v>239</v>
      </c>
      <c r="F1046" s="17" t="n">
        <v>197657.05</v>
      </c>
      <c r="G1046" s="17" t="n">
        <v>30775129.13</v>
      </c>
    </row>
    <row r="1047" customFormat="false" ht="15" hidden="false" customHeight="false" outlineLevel="0" collapsed="false">
      <c r="A1047" s="31"/>
      <c r="B1047" s="53" t="n">
        <v>42509.5375</v>
      </c>
      <c r="C1047" s="19" t="s">
        <v>4419</v>
      </c>
      <c r="D1047" s="17"/>
      <c r="E1047" s="18" t="n">
        <v>239</v>
      </c>
      <c r="F1047" s="17" t="n">
        <v>197657.05</v>
      </c>
      <c r="G1047" s="17" t="n">
        <v>30577472.08</v>
      </c>
    </row>
    <row r="1048" customFormat="false" ht="15" hidden="false" customHeight="false" outlineLevel="0" collapsed="false">
      <c r="A1048" s="31"/>
      <c r="B1048" s="53" t="n">
        <v>42509.5375</v>
      </c>
      <c r="C1048" s="19" t="s">
        <v>4420</v>
      </c>
      <c r="D1048" s="17"/>
      <c r="E1048" s="18" t="n">
        <v>239</v>
      </c>
      <c r="F1048" s="17" t="n">
        <v>210437.05</v>
      </c>
      <c r="G1048" s="17" t="n">
        <v>30367035.03</v>
      </c>
    </row>
    <row r="1049" customFormat="false" ht="15" hidden="false" customHeight="false" outlineLevel="0" collapsed="false">
      <c r="A1049" s="31"/>
      <c r="B1049" s="53" t="n">
        <v>42509.5381944444</v>
      </c>
      <c r="C1049" s="19" t="s">
        <v>4421</v>
      </c>
      <c r="D1049" s="17"/>
      <c r="E1049" s="18" t="n">
        <v>239</v>
      </c>
      <c r="F1049" s="17" t="n">
        <v>210143.59</v>
      </c>
      <c r="G1049" s="17" t="n">
        <v>30156891.44</v>
      </c>
    </row>
    <row r="1050" customFormat="false" ht="15" hidden="false" customHeight="false" outlineLevel="0" collapsed="false">
      <c r="A1050" s="31"/>
      <c r="B1050" s="53" t="n">
        <v>42509.5381944444</v>
      </c>
      <c r="C1050" s="19" t="s">
        <v>4422</v>
      </c>
      <c r="D1050" s="17"/>
      <c r="E1050" s="18" t="n">
        <v>239</v>
      </c>
      <c r="F1050" s="17" t="n">
        <v>225737.06</v>
      </c>
      <c r="G1050" s="17" t="n">
        <v>29931154.38</v>
      </c>
    </row>
    <row r="1051" customFormat="false" ht="15" hidden="false" customHeight="false" outlineLevel="0" collapsed="false">
      <c r="A1051" s="31"/>
      <c r="B1051" s="53" t="n">
        <v>42509.5388888889</v>
      </c>
      <c r="C1051" s="19" t="s">
        <v>4423</v>
      </c>
      <c r="D1051" s="17"/>
      <c r="E1051" s="18" t="n">
        <v>239</v>
      </c>
      <c r="F1051" s="17" t="n">
        <v>226187.05</v>
      </c>
      <c r="G1051" s="17" t="n">
        <v>29704967.33</v>
      </c>
    </row>
    <row r="1052" customFormat="false" ht="15" hidden="false" customHeight="false" outlineLevel="0" collapsed="false">
      <c r="A1052" s="31"/>
      <c r="B1052" s="53" t="n">
        <v>42509.5388888889</v>
      </c>
      <c r="C1052" s="19" t="s">
        <v>4424</v>
      </c>
      <c r="D1052" s="17"/>
      <c r="E1052" s="18" t="n">
        <v>239</v>
      </c>
      <c r="F1052" s="17" t="n">
        <v>228437.05</v>
      </c>
      <c r="G1052" s="17" t="n">
        <v>29476530.28</v>
      </c>
    </row>
    <row r="1053" customFormat="false" ht="15" hidden="false" customHeight="false" outlineLevel="0" collapsed="false">
      <c r="A1053" s="31"/>
      <c r="B1053" s="53" t="n">
        <v>42509.5395833333</v>
      </c>
      <c r="C1053" s="19" t="s">
        <v>4425</v>
      </c>
      <c r="D1053" s="17"/>
      <c r="E1053" s="18" t="n">
        <v>239</v>
      </c>
      <c r="F1053" s="17" t="n">
        <v>228437.05</v>
      </c>
      <c r="G1053" s="17" t="n">
        <v>29248093.23</v>
      </c>
    </row>
    <row r="1054" customFormat="false" ht="15" hidden="false" customHeight="false" outlineLevel="0" collapsed="false">
      <c r="A1054" s="31"/>
      <c r="B1054" s="53" t="n">
        <v>42509.5402777778</v>
      </c>
      <c r="C1054" s="19" t="s">
        <v>4426</v>
      </c>
      <c r="D1054" s="17"/>
      <c r="E1054" s="18" t="n">
        <v>239</v>
      </c>
      <c r="F1054" s="17" t="n">
        <v>191523.95</v>
      </c>
      <c r="G1054" s="17" t="n">
        <v>29056569.28</v>
      </c>
    </row>
    <row r="1055" customFormat="false" ht="15" hidden="false" customHeight="false" outlineLevel="0" collapsed="false">
      <c r="A1055" s="31"/>
      <c r="B1055" s="53" t="n">
        <v>42509.5402777778</v>
      </c>
      <c r="C1055" s="19" t="s">
        <v>4427</v>
      </c>
      <c r="D1055" s="17"/>
      <c r="E1055" s="18" t="n">
        <v>239</v>
      </c>
      <c r="F1055" s="17" t="n">
        <v>190907.05</v>
      </c>
      <c r="G1055" s="17" t="n">
        <v>28865662.23</v>
      </c>
    </row>
    <row r="1056" customFormat="false" ht="15" hidden="false" customHeight="false" outlineLevel="0" collapsed="false">
      <c r="A1056" s="31"/>
      <c r="B1056" s="53" t="n">
        <v>42509.5409722222</v>
      </c>
      <c r="C1056" s="19" t="s">
        <v>4428</v>
      </c>
      <c r="D1056" s="17"/>
      <c r="E1056" s="18" t="n">
        <v>239</v>
      </c>
      <c r="F1056" s="17" t="n">
        <v>191523.95</v>
      </c>
      <c r="G1056" s="17" t="n">
        <v>28674138.28</v>
      </c>
    </row>
    <row r="1057" customFormat="false" ht="15" hidden="false" customHeight="false" outlineLevel="0" collapsed="false">
      <c r="A1057" s="31"/>
      <c r="B1057" s="53" t="n">
        <v>42509.5416666667</v>
      </c>
      <c r="C1057" s="19" t="s">
        <v>4429</v>
      </c>
      <c r="D1057" s="17"/>
      <c r="E1057" s="18" t="n">
        <v>239</v>
      </c>
      <c r="F1057" s="17" t="n">
        <v>199185.77</v>
      </c>
      <c r="G1057" s="17" t="n">
        <v>28474952.51</v>
      </c>
    </row>
    <row r="1058" customFormat="false" ht="15" hidden="false" customHeight="false" outlineLevel="0" collapsed="false">
      <c r="A1058" s="31"/>
      <c r="B1058" s="53" t="n">
        <v>42509.5416666667</v>
      </c>
      <c r="C1058" s="19" t="s">
        <v>4430</v>
      </c>
      <c r="D1058" s="17"/>
      <c r="E1058" s="18" t="n">
        <v>239</v>
      </c>
      <c r="F1058" s="17" t="n">
        <v>206474.7</v>
      </c>
      <c r="G1058" s="17" t="n">
        <v>28268477.81</v>
      </c>
    </row>
    <row r="1059" customFormat="false" ht="15" hidden="false" customHeight="false" outlineLevel="0" collapsed="false">
      <c r="A1059" s="31"/>
      <c r="B1059" s="53" t="n">
        <v>42509.5423611111</v>
      </c>
      <c r="C1059" s="19" t="s">
        <v>4431</v>
      </c>
      <c r="D1059" s="17"/>
      <c r="E1059" s="18" t="n">
        <v>239</v>
      </c>
      <c r="F1059" s="17" t="n">
        <v>122867.05</v>
      </c>
      <c r="G1059" s="17" t="n">
        <v>28145610.76</v>
      </c>
    </row>
    <row r="1060" customFormat="false" ht="15" hidden="false" customHeight="false" outlineLevel="0" collapsed="false">
      <c r="A1060" s="31"/>
      <c r="B1060" s="53" t="n">
        <v>42509.5423611111</v>
      </c>
      <c r="C1060" s="19" t="s">
        <v>4432</v>
      </c>
      <c r="D1060" s="17"/>
      <c r="E1060" s="18" t="n">
        <v>239</v>
      </c>
      <c r="F1060" s="17" t="n">
        <v>122867.05</v>
      </c>
      <c r="G1060" s="17" t="n">
        <v>28022743.71</v>
      </c>
    </row>
    <row r="1061" customFormat="false" ht="15" hidden="false" customHeight="false" outlineLevel="0" collapsed="false">
      <c r="A1061" s="31"/>
      <c r="B1061" s="53" t="n">
        <v>42509.5430555556</v>
      </c>
      <c r="C1061" s="19" t="s">
        <v>4433</v>
      </c>
      <c r="D1061" s="17"/>
      <c r="E1061" s="18" t="n">
        <v>239</v>
      </c>
      <c r="F1061" s="17" t="n">
        <v>122867.05</v>
      </c>
      <c r="G1061" s="17" t="n">
        <v>27899876.66</v>
      </c>
    </row>
    <row r="1062" customFormat="false" ht="15" hidden="false" customHeight="false" outlineLevel="0" collapsed="false">
      <c r="A1062" s="31"/>
      <c r="B1062" s="53" t="n">
        <v>42509.5430555556</v>
      </c>
      <c r="C1062" s="19" t="s">
        <v>4434</v>
      </c>
      <c r="D1062" s="17"/>
      <c r="E1062" s="18" t="n">
        <v>239</v>
      </c>
      <c r="F1062" s="17" t="n">
        <v>122867.05</v>
      </c>
      <c r="G1062" s="17" t="n">
        <v>27777009.61</v>
      </c>
    </row>
    <row r="1063" customFormat="false" ht="15" hidden="false" customHeight="false" outlineLevel="0" collapsed="false">
      <c r="A1063" s="31"/>
      <c r="B1063" s="53" t="n">
        <v>42509.54375</v>
      </c>
      <c r="C1063" s="19" t="s">
        <v>4435</v>
      </c>
      <c r="D1063" s="17"/>
      <c r="E1063" s="18" t="n">
        <v>239</v>
      </c>
      <c r="F1063" s="17" t="n">
        <v>122867.05</v>
      </c>
      <c r="G1063" s="17" t="n">
        <v>27654142.56</v>
      </c>
    </row>
    <row r="1064" customFormat="false" ht="15" hidden="false" customHeight="false" outlineLevel="0" collapsed="false">
      <c r="A1064" s="31"/>
      <c r="B1064" s="53" t="n">
        <v>42509.5444444444</v>
      </c>
      <c r="C1064" s="19" t="s">
        <v>4436</v>
      </c>
      <c r="D1064" s="17"/>
      <c r="E1064" s="18" t="n">
        <v>239</v>
      </c>
      <c r="F1064" s="17" t="n">
        <v>122867.05</v>
      </c>
      <c r="G1064" s="17" t="n">
        <v>27531275.51</v>
      </c>
    </row>
    <row r="1065" customFormat="false" ht="15" hidden="false" customHeight="false" outlineLevel="0" collapsed="false">
      <c r="A1065" s="31"/>
      <c r="B1065" s="53" t="n">
        <v>42509.5444444444</v>
      </c>
      <c r="C1065" s="19" t="s">
        <v>4437</v>
      </c>
      <c r="D1065" s="17"/>
      <c r="E1065" s="18" t="n">
        <v>239</v>
      </c>
      <c r="F1065" s="17" t="n">
        <v>122867.05</v>
      </c>
      <c r="G1065" s="17" t="n">
        <v>27408408.46</v>
      </c>
    </row>
    <row r="1066" customFormat="false" ht="15" hidden="false" customHeight="false" outlineLevel="0" collapsed="false">
      <c r="A1066" s="31"/>
      <c r="B1066" s="53" t="n">
        <v>42509.5451388889</v>
      </c>
      <c r="C1066" s="19" t="s">
        <v>4438</v>
      </c>
      <c r="D1066" s="17"/>
      <c r="E1066" s="18" t="n">
        <v>239</v>
      </c>
      <c r="F1066" s="17" t="n">
        <v>122867.05</v>
      </c>
      <c r="G1066" s="17" t="n">
        <v>27285541.41</v>
      </c>
    </row>
    <row r="1067" customFormat="false" ht="15" hidden="false" customHeight="false" outlineLevel="0" collapsed="false">
      <c r="A1067" s="31"/>
      <c r="B1067" s="53" t="n">
        <v>42509.5451388889</v>
      </c>
      <c r="C1067" s="19" t="s">
        <v>4439</v>
      </c>
      <c r="D1067" s="17"/>
      <c r="E1067" s="18" t="n">
        <v>239</v>
      </c>
      <c r="F1067" s="17" t="n">
        <v>132685.81</v>
      </c>
      <c r="G1067" s="17" t="n">
        <v>27152855.6</v>
      </c>
    </row>
    <row r="1068" customFormat="false" ht="15" hidden="false" customHeight="false" outlineLevel="0" collapsed="false">
      <c r="A1068" s="31"/>
      <c r="B1068" s="53" t="n">
        <v>42509.5458333333</v>
      </c>
      <c r="C1068" s="19" t="s">
        <v>4440</v>
      </c>
      <c r="D1068" s="17"/>
      <c r="E1068" s="18" t="n">
        <v>239</v>
      </c>
      <c r="F1068" s="17" t="n">
        <v>133130.81</v>
      </c>
      <c r="G1068" s="17" t="n">
        <v>27019724.79</v>
      </c>
    </row>
    <row r="1069" customFormat="false" ht="15" hidden="false" customHeight="false" outlineLevel="0" collapsed="false">
      <c r="A1069" s="31"/>
      <c r="B1069" s="53" t="n">
        <v>42509.5465277778</v>
      </c>
      <c r="C1069" s="19" t="s">
        <v>4441</v>
      </c>
      <c r="D1069" s="17"/>
      <c r="E1069" s="18" t="n">
        <v>239</v>
      </c>
      <c r="F1069" s="17" t="n">
        <v>134465.81</v>
      </c>
      <c r="G1069" s="17" t="n">
        <v>26885258.98</v>
      </c>
    </row>
    <row r="1070" customFormat="false" ht="15" hidden="false" customHeight="false" outlineLevel="0" collapsed="false">
      <c r="A1070" s="31"/>
      <c r="B1070" s="53" t="n">
        <v>42509.5465277778</v>
      </c>
      <c r="C1070" s="19" t="s">
        <v>4442</v>
      </c>
      <c r="D1070" s="17"/>
      <c r="E1070" s="18" t="n">
        <v>239</v>
      </c>
      <c r="F1070" s="17" t="n">
        <v>134465.81</v>
      </c>
      <c r="G1070" s="17" t="n">
        <v>26750793.17</v>
      </c>
    </row>
    <row r="1071" customFormat="false" ht="15" hidden="false" customHeight="false" outlineLevel="0" collapsed="false">
      <c r="A1071" s="31"/>
      <c r="B1071" s="53" t="n">
        <v>42509.5472222222</v>
      </c>
      <c r="C1071" s="19" t="s">
        <v>4443</v>
      </c>
      <c r="D1071" s="17"/>
      <c r="E1071" s="18" t="n">
        <v>239</v>
      </c>
      <c r="F1071" s="17" t="n">
        <v>134465.81</v>
      </c>
      <c r="G1071" s="17" t="n">
        <v>26616327.36</v>
      </c>
    </row>
    <row r="1072" customFormat="false" ht="15" hidden="false" customHeight="false" outlineLevel="0" collapsed="false">
      <c r="A1072" s="31"/>
      <c r="B1072" s="53" t="n">
        <v>42509.5472222222</v>
      </c>
      <c r="C1072" s="19" t="s">
        <v>4444</v>
      </c>
      <c r="D1072" s="17"/>
      <c r="E1072" s="18" t="n">
        <v>239</v>
      </c>
      <c r="F1072" s="17" t="n">
        <v>134465.81</v>
      </c>
      <c r="G1072" s="17" t="n">
        <v>26481861.55</v>
      </c>
    </row>
    <row r="1073" customFormat="false" ht="15" hidden="false" customHeight="false" outlineLevel="0" collapsed="false">
      <c r="A1073" s="31"/>
      <c r="B1073" s="53" t="n">
        <v>42509.5479166667</v>
      </c>
      <c r="C1073" s="19" t="s">
        <v>4445</v>
      </c>
      <c r="D1073" s="17"/>
      <c r="E1073" s="18" t="n">
        <v>239</v>
      </c>
      <c r="F1073" s="17" t="n">
        <v>134465.81</v>
      </c>
      <c r="G1073" s="17" t="n">
        <v>26347395.74</v>
      </c>
    </row>
    <row r="1074" customFormat="false" ht="15" hidden="false" customHeight="false" outlineLevel="0" collapsed="false">
      <c r="A1074" s="31"/>
      <c r="B1074" s="53" t="n">
        <v>42509.5479166667</v>
      </c>
      <c r="C1074" s="19" t="s">
        <v>4446</v>
      </c>
      <c r="D1074" s="17"/>
      <c r="E1074" s="18" t="n">
        <v>239</v>
      </c>
      <c r="F1074" s="17" t="n">
        <v>134465.81</v>
      </c>
      <c r="G1074" s="17" t="n">
        <v>26212929.93</v>
      </c>
    </row>
    <row r="1075" customFormat="false" ht="15" hidden="false" customHeight="false" outlineLevel="0" collapsed="false">
      <c r="A1075" s="31"/>
      <c r="B1075" s="53" t="n">
        <v>42509.5486111111</v>
      </c>
      <c r="C1075" s="19" t="s">
        <v>4447</v>
      </c>
      <c r="D1075" s="17"/>
      <c r="E1075" s="18" t="n">
        <v>239</v>
      </c>
      <c r="F1075" s="17" t="n">
        <v>134465.81</v>
      </c>
      <c r="G1075" s="17" t="n">
        <v>26078464.12</v>
      </c>
    </row>
    <row r="1076" customFormat="false" ht="15" hidden="false" customHeight="false" outlineLevel="0" collapsed="false">
      <c r="A1076" s="31"/>
      <c r="B1076" s="53" t="n">
        <v>42509.5493055556</v>
      </c>
      <c r="C1076" s="19" t="s">
        <v>4448</v>
      </c>
      <c r="D1076" s="17"/>
      <c r="E1076" s="18" t="n">
        <v>239</v>
      </c>
      <c r="F1076" s="17" t="n">
        <v>134465.81</v>
      </c>
      <c r="G1076" s="17" t="n">
        <v>25943998.31</v>
      </c>
    </row>
    <row r="1077" customFormat="false" ht="15" hidden="false" customHeight="false" outlineLevel="0" collapsed="false">
      <c r="A1077" s="31"/>
      <c r="B1077" s="53" t="n">
        <v>42509.5493055556</v>
      </c>
      <c r="C1077" s="19" t="s">
        <v>4449</v>
      </c>
      <c r="D1077" s="17"/>
      <c r="E1077" s="18" t="n">
        <v>239</v>
      </c>
      <c r="F1077" s="17" t="n">
        <v>134465.81</v>
      </c>
      <c r="G1077" s="17" t="n">
        <v>25809532.5</v>
      </c>
    </row>
    <row r="1078" customFormat="false" ht="15" hidden="false" customHeight="false" outlineLevel="0" collapsed="false">
      <c r="A1078" s="31"/>
      <c r="B1078" s="53" t="n">
        <v>42509.55</v>
      </c>
      <c r="C1078" s="19" t="s">
        <v>4450</v>
      </c>
      <c r="D1078" s="17"/>
      <c r="E1078" s="18" t="n">
        <v>239</v>
      </c>
      <c r="F1078" s="17" t="n">
        <v>134465.81</v>
      </c>
      <c r="G1078" s="17" t="n">
        <v>25675066.69</v>
      </c>
    </row>
    <row r="1079" customFormat="false" ht="15" hidden="false" customHeight="false" outlineLevel="0" collapsed="false">
      <c r="A1079" s="31"/>
      <c r="B1079" s="53" t="n">
        <v>42509.55</v>
      </c>
      <c r="C1079" s="19" t="s">
        <v>4451</v>
      </c>
      <c r="D1079" s="17"/>
      <c r="E1079" s="18" t="n">
        <v>239</v>
      </c>
      <c r="F1079" s="17" t="n">
        <v>150841.81</v>
      </c>
      <c r="G1079" s="17" t="n">
        <v>25524224.88</v>
      </c>
    </row>
    <row r="1080" customFormat="false" ht="15" hidden="false" customHeight="false" outlineLevel="0" collapsed="false">
      <c r="A1080" s="31"/>
      <c r="B1080" s="53" t="n">
        <v>42509.5506944444</v>
      </c>
      <c r="C1080" s="19" t="s">
        <v>4452</v>
      </c>
      <c r="D1080" s="17"/>
      <c r="E1080" s="18" t="n">
        <v>239</v>
      </c>
      <c r="F1080" s="17" t="n">
        <v>157909.03</v>
      </c>
      <c r="G1080" s="17" t="n">
        <v>25366315.85</v>
      </c>
    </row>
    <row r="1081" customFormat="false" ht="15" hidden="false" customHeight="false" outlineLevel="0" collapsed="false">
      <c r="A1081" s="31"/>
      <c r="B1081" s="53" t="n">
        <v>42509.5506944444</v>
      </c>
      <c r="C1081" s="19" t="s">
        <v>4453</v>
      </c>
      <c r="D1081" s="17"/>
      <c r="E1081" s="18" t="n">
        <v>239</v>
      </c>
      <c r="F1081" s="17" t="n">
        <v>157909.03</v>
      </c>
      <c r="G1081" s="17" t="n">
        <v>25208406.82</v>
      </c>
    </row>
    <row r="1082" customFormat="false" ht="15" hidden="false" customHeight="false" outlineLevel="0" collapsed="false">
      <c r="A1082" s="31"/>
      <c r="B1082" s="53" t="n">
        <v>42509.5513888889</v>
      </c>
      <c r="C1082" s="19" t="s">
        <v>4454</v>
      </c>
      <c r="D1082" s="17"/>
      <c r="E1082" s="18" t="n">
        <v>239</v>
      </c>
      <c r="F1082" s="17" t="n">
        <v>156626.81</v>
      </c>
      <c r="G1082" s="17" t="n">
        <v>25051780.01</v>
      </c>
    </row>
    <row r="1083" customFormat="false" ht="15" hidden="false" customHeight="false" outlineLevel="0" collapsed="false">
      <c r="A1083" s="31"/>
      <c r="B1083" s="53" t="n">
        <v>42509.5520833333</v>
      </c>
      <c r="C1083" s="19" t="s">
        <v>4455</v>
      </c>
      <c r="D1083" s="17"/>
      <c r="E1083" s="18" t="n">
        <v>239</v>
      </c>
      <c r="F1083" s="17" t="n">
        <v>156626.81</v>
      </c>
      <c r="G1083" s="17" t="n">
        <v>24895153.2</v>
      </c>
    </row>
    <row r="1084" customFormat="false" ht="15" hidden="false" customHeight="false" outlineLevel="0" collapsed="false">
      <c r="A1084" s="31"/>
      <c r="B1084" s="53" t="n">
        <v>42509.5520833333</v>
      </c>
      <c r="C1084" s="19" t="s">
        <v>4456</v>
      </c>
      <c r="D1084" s="17"/>
      <c r="E1084" s="18" t="n">
        <v>239</v>
      </c>
      <c r="F1084" s="17" t="n">
        <v>333915.96</v>
      </c>
      <c r="G1084" s="17" t="n">
        <v>24561237.24</v>
      </c>
    </row>
    <row r="1085" customFormat="false" ht="15" hidden="false" customHeight="false" outlineLevel="0" collapsed="false">
      <c r="A1085" s="31"/>
      <c r="B1085" s="53" t="n">
        <v>42509.5527777778</v>
      </c>
      <c r="C1085" s="19" t="s">
        <v>4457</v>
      </c>
      <c r="D1085" s="17"/>
      <c r="E1085" s="18" t="n">
        <v>239</v>
      </c>
      <c r="F1085" s="17" t="n">
        <v>333915.96</v>
      </c>
      <c r="G1085" s="17" t="n">
        <v>24227321.28</v>
      </c>
    </row>
    <row r="1086" customFormat="false" ht="15" hidden="false" customHeight="false" outlineLevel="0" collapsed="false">
      <c r="A1086" s="31"/>
      <c r="B1086" s="53" t="n">
        <v>42509.5527777778</v>
      </c>
      <c r="C1086" s="19" t="s">
        <v>4458</v>
      </c>
      <c r="D1086" s="17"/>
      <c r="E1086" s="18" t="n">
        <v>239</v>
      </c>
      <c r="F1086" s="17" t="n">
        <v>333915.96</v>
      </c>
      <c r="G1086" s="17" t="n">
        <v>23893405.32</v>
      </c>
    </row>
    <row r="1087" customFormat="false" ht="15" hidden="false" customHeight="false" outlineLevel="0" collapsed="false">
      <c r="A1087" s="31"/>
      <c r="B1087" s="53" t="n">
        <v>42509.5534722222</v>
      </c>
      <c r="C1087" s="19" t="s">
        <v>4459</v>
      </c>
      <c r="D1087" s="17"/>
      <c r="E1087" s="18" t="n">
        <v>239</v>
      </c>
      <c r="F1087" s="17" t="n">
        <v>442515.96</v>
      </c>
      <c r="G1087" s="17" t="n">
        <v>23450889.36</v>
      </c>
    </row>
    <row r="1088" customFormat="false" ht="15" hidden="false" customHeight="false" outlineLevel="0" collapsed="false">
      <c r="A1088" s="31"/>
      <c r="B1088" s="53" t="n">
        <v>42509.5541666667</v>
      </c>
      <c r="C1088" s="19" t="s">
        <v>4460</v>
      </c>
      <c r="D1088" s="17"/>
      <c r="E1088" s="18" t="n">
        <v>239</v>
      </c>
      <c r="F1088" s="17" t="n">
        <v>384315.97</v>
      </c>
      <c r="G1088" s="17" t="n">
        <v>23066573.39</v>
      </c>
    </row>
    <row r="1089" customFormat="false" ht="15" hidden="false" customHeight="false" outlineLevel="0" collapsed="false">
      <c r="A1089" s="31"/>
      <c r="B1089" s="53" t="n">
        <v>42509.5541666667</v>
      </c>
      <c r="C1089" s="19" t="s">
        <v>4461</v>
      </c>
      <c r="D1089" s="17"/>
      <c r="E1089" s="18" t="n">
        <v>239</v>
      </c>
      <c r="F1089" s="17" t="n">
        <v>378830.25</v>
      </c>
      <c r="G1089" s="17" t="n">
        <v>22687743.14</v>
      </c>
    </row>
    <row r="1090" customFormat="false" ht="15" hidden="false" customHeight="false" outlineLevel="0" collapsed="false">
      <c r="A1090" s="31"/>
      <c r="B1090" s="53" t="n">
        <v>42509.5548611111</v>
      </c>
      <c r="C1090" s="19" t="s">
        <v>4462</v>
      </c>
      <c r="D1090" s="17"/>
      <c r="E1090" s="18" t="n">
        <v>239</v>
      </c>
      <c r="F1090" s="17" t="n">
        <v>168857.05</v>
      </c>
      <c r="G1090" s="17" t="n">
        <v>22518886.09</v>
      </c>
    </row>
    <row r="1091" customFormat="false" ht="15" hidden="false" customHeight="false" outlineLevel="0" collapsed="false">
      <c r="A1091" s="31"/>
      <c r="B1091" s="53" t="n">
        <v>42509.5548611111</v>
      </c>
      <c r="C1091" s="19" t="s">
        <v>4463</v>
      </c>
      <c r="D1091" s="17"/>
      <c r="E1091" s="18" t="n">
        <v>239</v>
      </c>
      <c r="F1091" s="17" t="n">
        <v>168857.05</v>
      </c>
      <c r="G1091" s="17" t="n">
        <v>22350029.04</v>
      </c>
    </row>
    <row r="1092" customFormat="false" ht="15" hidden="false" customHeight="false" outlineLevel="0" collapsed="false">
      <c r="A1092" s="31"/>
      <c r="B1092" s="53" t="n">
        <v>42509.5555555556</v>
      </c>
      <c r="C1092" s="19" t="s">
        <v>4464</v>
      </c>
      <c r="D1092" s="17"/>
      <c r="E1092" s="18" t="n">
        <v>239</v>
      </c>
      <c r="F1092" s="17" t="n">
        <v>168857.05</v>
      </c>
      <c r="G1092" s="17" t="n">
        <v>22181171.99</v>
      </c>
    </row>
    <row r="1093" customFormat="false" ht="15" hidden="false" customHeight="false" outlineLevel="0" collapsed="false">
      <c r="A1093" s="31"/>
      <c r="B1093" s="53" t="n">
        <v>42509.5555555556</v>
      </c>
      <c r="C1093" s="19" t="s">
        <v>4465</v>
      </c>
      <c r="D1093" s="17"/>
      <c r="E1093" s="18" t="n">
        <v>239</v>
      </c>
      <c r="F1093" s="17" t="n">
        <v>168857.05</v>
      </c>
      <c r="G1093" s="17" t="n">
        <v>22012314.94</v>
      </c>
    </row>
    <row r="1094" customFormat="false" ht="15" hidden="false" customHeight="false" outlineLevel="0" collapsed="false">
      <c r="A1094" s="31"/>
      <c r="B1094" s="53" t="n">
        <v>42509.55625</v>
      </c>
      <c r="C1094" s="19" t="s">
        <v>4466</v>
      </c>
      <c r="D1094" s="17"/>
      <c r="E1094" s="18" t="n">
        <v>239</v>
      </c>
      <c r="F1094" s="17" t="n">
        <v>168857.05</v>
      </c>
      <c r="G1094" s="17" t="n">
        <v>21843457.89</v>
      </c>
    </row>
    <row r="1095" customFormat="false" ht="15" hidden="false" customHeight="false" outlineLevel="0" collapsed="false">
      <c r="A1095" s="31"/>
      <c r="B1095" s="53" t="n">
        <v>42509.55625</v>
      </c>
      <c r="C1095" s="19" t="s">
        <v>4467</v>
      </c>
      <c r="D1095" s="17"/>
      <c r="E1095" s="18" t="n">
        <v>239</v>
      </c>
      <c r="F1095" s="17" t="n">
        <v>168857.05</v>
      </c>
      <c r="G1095" s="17" t="n">
        <v>21674600.84</v>
      </c>
    </row>
    <row r="1096" customFormat="false" ht="15" hidden="false" customHeight="false" outlineLevel="0" collapsed="false">
      <c r="A1096" s="31"/>
      <c r="B1096" s="53" t="n">
        <v>42509.5569444444</v>
      </c>
      <c r="C1096" s="19" t="s">
        <v>4468</v>
      </c>
      <c r="D1096" s="17"/>
      <c r="E1096" s="18" t="n">
        <v>239</v>
      </c>
      <c r="F1096" s="17" t="n">
        <v>163731.52</v>
      </c>
      <c r="G1096" s="17" t="n">
        <v>21510869.32</v>
      </c>
    </row>
    <row r="1097" customFormat="false" ht="15" hidden="false" customHeight="false" outlineLevel="0" collapsed="false">
      <c r="A1097" s="31"/>
      <c r="B1097" s="53" t="n">
        <v>42509.5576388889</v>
      </c>
      <c r="C1097" s="19" t="s">
        <v>4469</v>
      </c>
      <c r="D1097" s="17"/>
      <c r="E1097" s="18" t="n">
        <v>239</v>
      </c>
      <c r="F1097" s="17" t="n">
        <v>168857.05</v>
      </c>
      <c r="G1097" s="17" t="n">
        <v>21342012.27</v>
      </c>
    </row>
    <row r="1098" customFormat="false" ht="15" hidden="false" customHeight="false" outlineLevel="0" collapsed="false">
      <c r="A1098" s="31"/>
      <c r="B1098" s="53" t="n">
        <v>42509.5576388889</v>
      </c>
      <c r="C1098" s="19" t="s">
        <v>4470</v>
      </c>
      <c r="D1098" s="17"/>
      <c r="E1098" s="18" t="n">
        <v>239</v>
      </c>
      <c r="F1098" s="17" t="n">
        <v>168857.05</v>
      </c>
      <c r="G1098" s="17" t="n">
        <v>21173155.22</v>
      </c>
    </row>
    <row r="1099" customFormat="false" ht="15" hidden="false" customHeight="false" outlineLevel="0" collapsed="false">
      <c r="A1099" s="31"/>
      <c r="B1099" s="53" t="n">
        <v>42509.5583333333</v>
      </c>
      <c r="C1099" s="19" t="s">
        <v>4471</v>
      </c>
      <c r="D1099" s="17"/>
      <c r="E1099" s="18" t="n">
        <v>239</v>
      </c>
      <c r="F1099" s="17" t="n">
        <v>168857.05</v>
      </c>
      <c r="G1099" s="17" t="n">
        <v>21004298.17</v>
      </c>
    </row>
    <row r="1100" customFormat="false" ht="15" hidden="false" customHeight="false" outlineLevel="0" collapsed="false">
      <c r="A1100" s="31"/>
      <c r="B1100" s="53" t="n">
        <v>42509.5583333333</v>
      </c>
      <c r="C1100" s="19" t="s">
        <v>4472</v>
      </c>
      <c r="D1100" s="17"/>
      <c r="E1100" s="18" t="n">
        <v>239</v>
      </c>
      <c r="F1100" s="17" t="n">
        <v>168857.05</v>
      </c>
      <c r="G1100" s="17" t="n">
        <v>20835441.12</v>
      </c>
    </row>
    <row r="1101" customFormat="false" ht="15" hidden="false" customHeight="false" outlineLevel="0" collapsed="false">
      <c r="A1101" s="31"/>
      <c r="B1101" s="53" t="n">
        <v>42509.5590277778</v>
      </c>
      <c r="C1101" s="19" t="s">
        <v>4473</v>
      </c>
      <c r="D1101" s="17"/>
      <c r="E1101" s="18" t="n">
        <v>239</v>
      </c>
      <c r="F1101" s="17" t="n">
        <v>168857.05</v>
      </c>
      <c r="G1101" s="17" t="n">
        <v>20666584.07</v>
      </c>
    </row>
    <row r="1102" customFormat="false" ht="15" hidden="false" customHeight="false" outlineLevel="0" collapsed="false">
      <c r="A1102" s="31"/>
      <c r="B1102" s="53" t="n">
        <v>42509.5590277778</v>
      </c>
      <c r="C1102" s="19" t="s">
        <v>4474</v>
      </c>
      <c r="D1102" s="17"/>
      <c r="E1102" s="18" t="n">
        <v>239</v>
      </c>
      <c r="F1102" s="17" t="n">
        <v>168857.05</v>
      </c>
      <c r="G1102" s="17" t="n">
        <v>20497727.02</v>
      </c>
    </row>
    <row r="1103" customFormat="false" ht="15" hidden="false" customHeight="false" outlineLevel="0" collapsed="false">
      <c r="A1103" s="31"/>
      <c r="B1103" s="53" t="n">
        <v>42509.5597222222</v>
      </c>
      <c r="C1103" s="19" t="s">
        <v>4475</v>
      </c>
      <c r="D1103" s="17"/>
      <c r="E1103" s="18" t="n">
        <v>239</v>
      </c>
      <c r="F1103" s="17" t="n">
        <v>168857.05</v>
      </c>
      <c r="G1103" s="17" t="n">
        <v>20328869.97</v>
      </c>
    </row>
    <row r="1104" customFormat="false" ht="15" hidden="false" customHeight="false" outlineLevel="0" collapsed="false">
      <c r="A1104" s="31"/>
      <c r="B1104" s="53" t="n">
        <v>42509.5597222222</v>
      </c>
      <c r="C1104" s="19" t="s">
        <v>4476</v>
      </c>
      <c r="D1104" s="17"/>
      <c r="E1104" s="18" t="n">
        <v>239</v>
      </c>
      <c r="F1104" s="17" t="n">
        <v>168857.05</v>
      </c>
      <c r="G1104" s="17" t="n">
        <v>20160012.92</v>
      </c>
    </row>
    <row r="1105" customFormat="false" ht="15" hidden="false" customHeight="false" outlineLevel="0" collapsed="false">
      <c r="A1105" s="31"/>
      <c r="B1105" s="53" t="n">
        <v>42509.5604166667</v>
      </c>
      <c r="C1105" s="19" t="s">
        <v>4477</v>
      </c>
      <c r="D1105" s="17"/>
      <c r="E1105" s="18" t="n">
        <v>239</v>
      </c>
      <c r="F1105" s="17" t="n">
        <v>170567.05</v>
      </c>
      <c r="G1105" s="17" t="n">
        <v>19989445.87</v>
      </c>
    </row>
    <row r="1106" customFormat="false" ht="15" hidden="false" customHeight="false" outlineLevel="0" collapsed="false">
      <c r="A1106" s="31"/>
      <c r="B1106" s="53" t="n">
        <v>42509.5604166667</v>
      </c>
      <c r="C1106" s="19" t="s">
        <v>4478</v>
      </c>
      <c r="D1106" s="17"/>
      <c r="E1106" s="18" t="n">
        <v>239</v>
      </c>
      <c r="F1106" s="17" t="n">
        <v>170567.05</v>
      </c>
      <c r="G1106" s="17" t="n">
        <v>19818878.82</v>
      </c>
    </row>
    <row r="1107" customFormat="false" ht="15" hidden="false" customHeight="false" outlineLevel="0" collapsed="false">
      <c r="A1107" s="31"/>
      <c r="B1107" s="53" t="n">
        <v>42509.5611111111</v>
      </c>
      <c r="C1107" s="19" t="s">
        <v>4479</v>
      </c>
      <c r="D1107" s="17"/>
      <c r="E1107" s="18" t="n">
        <v>239</v>
      </c>
      <c r="F1107" s="17" t="n">
        <v>170567.05</v>
      </c>
      <c r="G1107" s="17" t="n">
        <v>19648311.77</v>
      </c>
    </row>
    <row r="1108" customFormat="false" ht="15" hidden="false" customHeight="false" outlineLevel="0" collapsed="false">
      <c r="A1108" s="31"/>
      <c r="B1108" s="53" t="n">
        <v>42509.5611111111</v>
      </c>
      <c r="C1108" s="19" t="s">
        <v>4480</v>
      </c>
      <c r="D1108" s="17"/>
      <c r="E1108" s="18" t="n">
        <v>239</v>
      </c>
      <c r="F1108" s="17" t="n">
        <v>170567.05</v>
      </c>
      <c r="G1108" s="17" t="n">
        <v>19477744.72</v>
      </c>
    </row>
    <row r="1109" customFormat="false" ht="15" hidden="false" customHeight="false" outlineLevel="0" collapsed="false">
      <c r="A1109" s="31"/>
      <c r="B1109" s="53" t="n">
        <v>42509.5618055556</v>
      </c>
      <c r="C1109" s="19" t="s">
        <v>4481</v>
      </c>
      <c r="D1109" s="17"/>
      <c r="E1109" s="18" t="n">
        <v>239</v>
      </c>
      <c r="F1109" s="17" t="n">
        <v>170567.05</v>
      </c>
      <c r="G1109" s="17" t="n">
        <v>19307177.67</v>
      </c>
    </row>
    <row r="1110" customFormat="false" ht="15" hidden="false" customHeight="false" outlineLevel="0" collapsed="false">
      <c r="A1110" s="31"/>
      <c r="B1110" s="53" t="n">
        <v>42509.5618055556</v>
      </c>
      <c r="C1110" s="19" t="s">
        <v>4482</v>
      </c>
      <c r="D1110" s="17"/>
      <c r="E1110" s="18" t="n">
        <v>239</v>
      </c>
      <c r="F1110" s="17" t="n">
        <v>170567.05</v>
      </c>
      <c r="G1110" s="17" t="n">
        <v>19136610.62</v>
      </c>
    </row>
    <row r="1111" customFormat="false" ht="15" hidden="false" customHeight="false" outlineLevel="0" collapsed="false">
      <c r="A1111" s="31"/>
      <c r="B1111" s="53" t="n">
        <v>42509.5625</v>
      </c>
      <c r="C1111" s="19" t="s">
        <v>4483</v>
      </c>
      <c r="D1111" s="17"/>
      <c r="E1111" s="18" t="n">
        <v>239</v>
      </c>
      <c r="F1111" s="17" t="n">
        <v>170567.05</v>
      </c>
      <c r="G1111" s="17" t="n">
        <v>18966043.57</v>
      </c>
    </row>
    <row r="1112" customFormat="false" ht="15" hidden="false" customHeight="false" outlineLevel="0" collapsed="false">
      <c r="A1112" s="31"/>
      <c r="B1112" s="53" t="n">
        <v>42509.5638888889</v>
      </c>
      <c r="C1112" s="19" t="s">
        <v>4484</v>
      </c>
      <c r="D1112" s="17"/>
      <c r="E1112" s="18" t="n">
        <v>239</v>
      </c>
      <c r="F1112" s="17" t="n">
        <v>170567.05</v>
      </c>
      <c r="G1112" s="17" t="n">
        <v>18795476.52</v>
      </c>
    </row>
    <row r="1113" customFormat="false" ht="15" hidden="false" customHeight="false" outlineLevel="0" collapsed="false">
      <c r="A1113" s="31"/>
      <c r="B1113" s="53" t="n">
        <v>42509.5638888889</v>
      </c>
      <c r="C1113" s="19" t="s">
        <v>4485</v>
      </c>
      <c r="D1113" s="17"/>
      <c r="E1113" s="18" t="n">
        <v>239</v>
      </c>
      <c r="F1113" s="17" t="n">
        <v>170567.05</v>
      </c>
      <c r="G1113" s="17" t="n">
        <v>18624909.47</v>
      </c>
    </row>
    <row r="1114" customFormat="false" ht="15" hidden="false" customHeight="false" outlineLevel="0" collapsed="false">
      <c r="A1114" s="31"/>
      <c r="B1114" s="53" t="n">
        <v>42509.5645833333</v>
      </c>
      <c r="C1114" s="19" t="s">
        <v>4486</v>
      </c>
      <c r="D1114" s="17"/>
      <c r="E1114" s="18" t="n">
        <v>239</v>
      </c>
      <c r="F1114" s="17" t="n">
        <v>170567.05</v>
      </c>
      <c r="G1114" s="17" t="n">
        <v>18454342.42</v>
      </c>
    </row>
    <row r="1115" customFormat="false" ht="15" hidden="false" customHeight="false" outlineLevel="0" collapsed="false">
      <c r="A1115" s="31"/>
      <c r="B1115" s="53" t="n">
        <v>42509.5645833333</v>
      </c>
      <c r="C1115" s="19" t="s">
        <v>4487</v>
      </c>
      <c r="D1115" s="17"/>
      <c r="E1115" s="18" t="n">
        <v>239</v>
      </c>
      <c r="F1115" s="17" t="n">
        <v>170567.05</v>
      </c>
      <c r="G1115" s="17" t="n">
        <v>18283775.37</v>
      </c>
    </row>
    <row r="1116" customFormat="false" ht="15" hidden="false" customHeight="false" outlineLevel="0" collapsed="false">
      <c r="A1116" s="31"/>
      <c r="B1116" s="53" t="n">
        <v>42509.5652777778</v>
      </c>
      <c r="C1116" s="19" t="s">
        <v>4488</v>
      </c>
      <c r="D1116" s="17"/>
      <c r="E1116" s="18" t="n">
        <v>239</v>
      </c>
      <c r="F1116" s="17" t="n">
        <v>185687.05</v>
      </c>
      <c r="G1116" s="17" t="n">
        <v>18098088.32</v>
      </c>
    </row>
    <row r="1117" customFormat="false" ht="15" hidden="false" customHeight="false" outlineLevel="0" collapsed="false">
      <c r="A1117" s="31"/>
      <c r="B1117" s="53" t="n">
        <v>42509.5659722222</v>
      </c>
      <c r="C1117" s="19" t="s">
        <v>4489</v>
      </c>
      <c r="D1117" s="17"/>
      <c r="E1117" s="18" t="n">
        <v>239</v>
      </c>
      <c r="F1117" s="17" t="n">
        <v>546368.87</v>
      </c>
      <c r="G1117" s="17" t="n">
        <v>17551719.45</v>
      </c>
    </row>
    <row r="1118" customFormat="false" ht="15" hidden="false" customHeight="false" outlineLevel="0" collapsed="false">
      <c r="A1118" s="31"/>
      <c r="B1118" s="53" t="n">
        <v>42509.5659722222</v>
      </c>
      <c r="C1118" s="19" t="s">
        <v>4490</v>
      </c>
      <c r="D1118" s="17"/>
      <c r="E1118" s="18" t="n">
        <v>239</v>
      </c>
      <c r="F1118" s="17" t="n">
        <v>536837.31</v>
      </c>
      <c r="G1118" s="17" t="n">
        <v>17014882.14</v>
      </c>
    </row>
    <row r="1119" customFormat="false" ht="15" hidden="false" customHeight="false" outlineLevel="0" collapsed="false">
      <c r="A1119" s="31"/>
      <c r="B1119" s="53" t="n">
        <v>42509.5666666667</v>
      </c>
      <c r="C1119" s="19" t="s">
        <v>4491</v>
      </c>
      <c r="D1119" s="17"/>
      <c r="E1119" s="18" t="n">
        <v>239</v>
      </c>
      <c r="F1119" s="17" t="n">
        <v>251778.67</v>
      </c>
      <c r="G1119" s="17" t="n">
        <v>16763103.47</v>
      </c>
    </row>
    <row r="1120" customFormat="false" ht="15" hidden="false" customHeight="false" outlineLevel="0" collapsed="false">
      <c r="A1120" s="31"/>
      <c r="B1120" s="53" t="n">
        <v>42509.5666666667</v>
      </c>
      <c r="C1120" s="19" t="s">
        <v>4492</v>
      </c>
      <c r="D1120" s="17"/>
      <c r="E1120" s="18" t="n">
        <v>239</v>
      </c>
      <c r="F1120" s="17" t="n">
        <v>254676.23</v>
      </c>
      <c r="G1120" s="17" t="n">
        <v>16508427.24</v>
      </c>
    </row>
    <row r="1121" customFormat="false" ht="15" hidden="false" customHeight="false" outlineLevel="0" collapsed="false">
      <c r="A1121" s="31"/>
      <c r="B1121" s="53" t="n">
        <v>42509.5673611111</v>
      </c>
      <c r="C1121" s="19" t="s">
        <v>4493</v>
      </c>
      <c r="D1121" s="17"/>
      <c r="E1121" s="18" t="n">
        <v>239</v>
      </c>
      <c r="F1121" s="17" t="n">
        <v>254676.23</v>
      </c>
      <c r="G1121" s="17" t="n">
        <v>16253751.01</v>
      </c>
    </row>
    <row r="1122" customFormat="false" ht="15" hidden="false" customHeight="false" outlineLevel="0" collapsed="false">
      <c r="A1122" s="31"/>
      <c r="B1122" s="53" t="n">
        <v>42509.5680555556</v>
      </c>
      <c r="C1122" s="19" t="s">
        <v>4494</v>
      </c>
      <c r="D1122" s="17"/>
      <c r="E1122" s="18" t="n">
        <v>239</v>
      </c>
      <c r="F1122" s="17" t="n">
        <v>254676.23</v>
      </c>
      <c r="G1122" s="17" t="n">
        <v>15999074.78</v>
      </c>
    </row>
    <row r="1123" customFormat="false" ht="15" hidden="false" customHeight="false" outlineLevel="0" collapsed="false">
      <c r="A1123" s="31"/>
      <c r="B1123" s="53" t="n">
        <v>42509.5680555556</v>
      </c>
      <c r="C1123" s="19" t="s">
        <v>4495</v>
      </c>
      <c r="D1123" s="17"/>
      <c r="E1123" s="18" t="n">
        <v>239</v>
      </c>
      <c r="F1123" s="17" t="n">
        <v>254676.23</v>
      </c>
      <c r="G1123" s="17" t="n">
        <v>15744398.55</v>
      </c>
    </row>
    <row r="1124" customFormat="false" ht="15" hidden="false" customHeight="false" outlineLevel="0" collapsed="false">
      <c r="A1124" s="31"/>
      <c r="B1124" s="53" t="n">
        <v>42509.56875</v>
      </c>
      <c r="C1124" s="19" t="s">
        <v>4496</v>
      </c>
      <c r="D1124" s="17"/>
      <c r="E1124" s="18" t="n">
        <v>239</v>
      </c>
      <c r="F1124" s="17" t="n">
        <v>254676.23</v>
      </c>
      <c r="G1124" s="17" t="n">
        <v>15489722.32</v>
      </c>
    </row>
    <row r="1125" customFormat="false" ht="15" hidden="false" customHeight="false" outlineLevel="0" collapsed="false">
      <c r="A1125" s="31"/>
      <c r="B1125" s="53" t="n">
        <v>42509.56875</v>
      </c>
      <c r="C1125" s="19" t="s">
        <v>4497</v>
      </c>
      <c r="D1125" s="17"/>
      <c r="E1125" s="18" t="n">
        <v>239</v>
      </c>
      <c r="F1125" s="17" t="n">
        <v>254676.23</v>
      </c>
      <c r="G1125" s="17" t="n">
        <v>15235046.09</v>
      </c>
    </row>
    <row r="1126" customFormat="false" ht="15" hidden="false" customHeight="false" outlineLevel="0" collapsed="false">
      <c r="A1126" s="31"/>
      <c r="B1126" s="53" t="n">
        <v>42509.5694444444</v>
      </c>
      <c r="C1126" s="19" t="s">
        <v>4498</v>
      </c>
      <c r="D1126" s="17"/>
      <c r="E1126" s="18" t="n">
        <v>239</v>
      </c>
      <c r="F1126" s="17" t="n">
        <v>254676.23</v>
      </c>
      <c r="G1126" s="17" t="n">
        <v>14980369.86</v>
      </c>
    </row>
    <row r="1127" customFormat="false" ht="15" hidden="false" customHeight="false" outlineLevel="0" collapsed="false">
      <c r="A1127" s="31"/>
      <c r="B1127" s="53" t="n">
        <v>42509.5694444444</v>
      </c>
      <c r="C1127" s="19" t="s">
        <v>4499</v>
      </c>
      <c r="D1127" s="17"/>
      <c r="E1127" s="18" t="n">
        <v>239</v>
      </c>
      <c r="F1127" s="17" t="n">
        <v>254676.23</v>
      </c>
      <c r="G1127" s="17" t="n">
        <v>14725693.63</v>
      </c>
    </row>
    <row r="1128" customFormat="false" ht="15" hidden="false" customHeight="false" outlineLevel="0" collapsed="false">
      <c r="A1128" s="31"/>
      <c r="B1128" s="53" t="n">
        <v>42509.5701388889</v>
      </c>
      <c r="C1128" s="19" t="s">
        <v>4500</v>
      </c>
      <c r="D1128" s="17"/>
      <c r="E1128" s="18" t="n">
        <v>239</v>
      </c>
      <c r="F1128" s="17" t="n">
        <v>284090.88</v>
      </c>
      <c r="G1128" s="17" t="n">
        <v>14441602.75</v>
      </c>
    </row>
    <row r="1129" customFormat="false" ht="15" hidden="false" customHeight="false" outlineLevel="0" collapsed="false">
      <c r="A1129" s="31"/>
      <c r="B1129" s="53" t="n">
        <v>42509.5701388889</v>
      </c>
      <c r="C1129" s="19" t="s">
        <v>4501</v>
      </c>
      <c r="D1129" s="17"/>
      <c r="E1129" s="18" t="n">
        <v>239</v>
      </c>
      <c r="F1129" s="17" t="n">
        <v>284090.88</v>
      </c>
      <c r="G1129" s="17" t="n">
        <v>14157511.87</v>
      </c>
    </row>
    <row r="1130" customFormat="false" ht="15" hidden="false" customHeight="false" outlineLevel="0" collapsed="false">
      <c r="A1130" s="31"/>
      <c r="B1130" s="53" t="n">
        <v>42509.5708333333</v>
      </c>
      <c r="C1130" s="19" t="s">
        <v>4502</v>
      </c>
      <c r="D1130" s="17"/>
      <c r="E1130" s="18" t="n">
        <v>239</v>
      </c>
      <c r="F1130" s="17" t="n">
        <v>284090.88</v>
      </c>
      <c r="G1130" s="17" t="n">
        <v>13873420.99</v>
      </c>
    </row>
    <row r="1131" customFormat="false" ht="15" hidden="false" customHeight="false" outlineLevel="0" collapsed="false">
      <c r="A1131" s="31"/>
      <c r="B1131" s="53" t="n">
        <v>42509.5708333333</v>
      </c>
      <c r="C1131" s="19" t="s">
        <v>4503</v>
      </c>
      <c r="D1131" s="17"/>
      <c r="E1131" s="18" t="n">
        <v>239</v>
      </c>
      <c r="F1131" s="17" t="n">
        <v>284090.88</v>
      </c>
      <c r="G1131" s="17" t="n">
        <v>13589330.11</v>
      </c>
    </row>
    <row r="1132" customFormat="false" ht="15" hidden="false" customHeight="false" outlineLevel="0" collapsed="false">
      <c r="A1132" s="31"/>
      <c r="B1132" s="53" t="n">
        <v>42509.5715277778</v>
      </c>
      <c r="C1132" s="19" t="s">
        <v>4504</v>
      </c>
      <c r="D1132" s="17"/>
      <c r="E1132" s="18" t="n">
        <v>239</v>
      </c>
      <c r="F1132" s="17" t="n">
        <v>302433.63</v>
      </c>
      <c r="G1132" s="17" t="n">
        <v>13286896.48</v>
      </c>
    </row>
    <row r="1133" customFormat="false" ht="15" hidden="false" customHeight="false" outlineLevel="0" collapsed="false">
      <c r="A1133" s="31"/>
      <c r="B1133" s="53" t="n">
        <v>42509.5715277778</v>
      </c>
      <c r="C1133" s="19" t="s">
        <v>4505</v>
      </c>
      <c r="D1133" s="17"/>
      <c r="E1133" s="18" t="n">
        <v>239</v>
      </c>
      <c r="F1133" s="17" t="n">
        <v>316999.94</v>
      </c>
      <c r="G1133" s="17" t="n">
        <v>12969896.54</v>
      </c>
    </row>
    <row r="1134" customFormat="false" ht="15" hidden="false" customHeight="false" outlineLevel="0" collapsed="false">
      <c r="A1134" s="31"/>
      <c r="B1134" s="53" t="n">
        <v>42509.5722222222</v>
      </c>
      <c r="C1134" s="19" t="s">
        <v>4506</v>
      </c>
      <c r="D1134" s="17"/>
      <c r="E1134" s="18" t="n">
        <v>239</v>
      </c>
      <c r="F1134" s="17" t="n">
        <v>316999.94</v>
      </c>
      <c r="G1134" s="17" t="n">
        <v>12652896.6</v>
      </c>
    </row>
    <row r="1135" customFormat="false" ht="15" hidden="false" customHeight="false" outlineLevel="0" collapsed="false">
      <c r="A1135" s="31"/>
      <c r="B1135" s="53" t="n">
        <v>42509.5729166667</v>
      </c>
      <c r="C1135" s="19" t="s">
        <v>4507</v>
      </c>
      <c r="D1135" s="17"/>
      <c r="E1135" s="18" t="n">
        <v>239</v>
      </c>
      <c r="F1135" s="17" t="n">
        <v>316999.94</v>
      </c>
      <c r="G1135" s="17" t="n">
        <v>12335896.66</v>
      </c>
    </row>
    <row r="1136" customFormat="false" ht="15" hidden="false" customHeight="false" outlineLevel="0" collapsed="false">
      <c r="A1136" s="31"/>
      <c r="B1136" s="53" t="n">
        <v>42509.5729166667</v>
      </c>
      <c r="C1136" s="19" t="s">
        <v>4508</v>
      </c>
      <c r="D1136" s="17"/>
      <c r="E1136" s="18" t="n">
        <v>239</v>
      </c>
      <c r="F1136" s="17" t="n">
        <v>316999.94</v>
      </c>
      <c r="G1136" s="17" t="n">
        <v>12018896.72</v>
      </c>
    </row>
    <row r="1137" customFormat="false" ht="15" hidden="false" customHeight="false" outlineLevel="0" collapsed="false">
      <c r="A1137" s="31"/>
      <c r="B1137" s="53" t="n">
        <v>42509.5736111111</v>
      </c>
      <c r="C1137" s="19" t="s">
        <v>4509</v>
      </c>
      <c r="D1137" s="17"/>
      <c r="E1137" s="18" t="n">
        <v>239</v>
      </c>
      <c r="F1137" s="17" t="n">
        <v>316999.94</v>
      </c>
      <c r="G1137" s="17" t="n">
        <v>11701896.78</v>
      </c>
    </row>
    <row r="1138" customFormat="false" ht="15" hidden="false" customHeight="false" outlineLevel="0" collapsed="false">
      <c r="A1138" s="31"/>
      <c r="B1138" s="53" t="n">
        <v>42509.5736111111</v>
      </c>
      <c r="C1138" s="19" t="s">
        <v>4510</v>
      </c>
      <c r="D1138" s="17"/>
      <c r="E1138" s="18" t="n">
        <v>239</v>
      </c>
      <c r="F1138" s="17" t="n">
        <v>316999.94</v>
      </c>
      <c r="G1138" s="17" t="n">
        <v>11384896.84</v>
      </c>
    </row>
    <row r="1139" customFormat="false" ht="15" hidden="false" customHeight="false" outlineLevel="0" collapsed="false">
      <c r="A1139" s="31"/>
      <c r="B1139" s="53" t="n">
        <v>42509.5743055556</v>
      </c>
      <c r="C1139" s="19" t="s">
        <v>4511</v>
      </c>
      <c r="D1139" s="17"/>
      <c r="E1139" s="18" t="n">
        <v>239</v>
      </c>
      <c r="F1139" s="17" t="n">
        <v>316999.94</v>
      </c>
      <c r="G1139" s="17" t="n">
        <v>11067896.9</v>
      </c>
    </row>
    <row r="1140" customFormat="false" ht="15" hidden="false" customHeight="false" outlineLevel="0" collapsed="false">
      <c r="A1140" s="31"/>
      <c r="B1140" s="53" t="n">
        <v>42509.575</v>
      </c>
      <c r="C1140" s="19" t="s">
        <v>4512</v>
      </c>
      <c r="D1140" s="17"/>
      <c r="E1140" s="18" t="n">
        <v>239</v>
      </c>
      <c r="F1140" s="17" t="n">
        <v>316999.94</v>
      </c>
      <c r="G1140" s="17" t="n">
        <v>10750896.96</v>
      </c>
    </row>
    <row r="1141" customFormat="false" ht="15" hidden="false" customHeight="false" outlineLevel="0" collapsed="false">
      <c r="A1141" s="31"/>
      <c r="B1141" s="53" t="n">
        <v>42509.5756944444</v>
      </c>
      <c r="C1141" s="19" t="s">
        <v>4513</v>
      </c>
      <c r="D1141" s="17"/>
      <c r="E1141" s="18" t="n">
        <v>239</v>
      </c>
      <c r="F1141" s="17" t="n">
        <v>316999.94</v>
      </c>
      <c r="G1141" s="17" t="n">
        <v>10433897.02</v>
      </c>
    </row>
    <row r="1142" customFormat="false" ht="15" hidden="false" customHeight="false" outlineLevel="0" collapsed="false">
      <c r="A1142" s="31"/>
      <c r="B1142" s="53" t="n">
        <v>42509.5756944444</v>
      </c>
      <c r="C1142" s="19" t="s">
        <v>4514</v>
      </c>
      <c r="D1142" s="17"/>
      <c r="E1142" s="18" t="n">
        <v>239</v>
      </c>
      <c r="F1142" s="17" t="n">
        <v>316999.93</v>
      </c>
      <c r="G1142" s="17" t="n">
        <v>10116897.09</v>
      </c>
    </row>
    <row r="1143" customFormat="false" ht="15" hidden="false" customHeight="false" outlineLevel="0" collapsed="false">
      <c r="A1143" s="31"/>
      <c r="B1143" s="53" t="n">
        <v>42509.5763888889</v>
      </c>
      <c r="C1143" s="19" t="s">
        <v>4515</v>
      </c>
      <c r="D1143" s="17"/>
      <c r="E1143" s="18" t="n">
        <v>239</v>
      </c>
      <c r="F1143" s="17" t="n">
        <v>322944.03</v>
      </c>
      <c r="G1143" s="17" t="n">
        <v>9793953.06</v>
      </c>
    </row>
    <row r="1144" customFormat="false" ht="15" hidden="false" customHeight="false" outlineLevel="0" collapsed="false">
      <c r="A1144" s="31"/>
      <c r="B1144" s="53" t="n">
        <v>42509.5763888889</v>
      </c>
      <c r="C1144" s="19" t="s">
        <v>4516</v>
      </c>
      <c r="D1144" s="17"/>
      <c r="E1144" s="18" t="n">
        <v>239</v>
      </c>
      <c r="F1144" s="17" t="n">
        <v>255632.27</v>
      </c>
      <c r="G1144" s="17" t="n">
        <v>9538320.79</v>
      </c>
    </row>
    <row r="1145" customFormat="false" ht="15" hidden="false" customHeight="false" outlineLevel="0" collapsed="false">
      <c r="A1145" s="31"/>
      <c r="B1145" s="53" t="n">
        <v>42509.5770833333</v>
      </c>
      <c r="C1145" s="19" t="s">
        <v>4517</v>
      </c>
      <c r="D1145" s="17"/>
      <c r="E1145" s="18" t="n">
        <v>239</v>
      </c>
      <c r="F1145" s="17" t="n">
        <v>326402</v>
      </c>
      <c r="G1145" s="17" t="n">
        <v>9211918.79</v>
      </c>
    </row>
    <row r="1146" customFormat="false" ht="15" hidden="false" customHeight="false" outlineLevel="0" collapsed="false">
      <c r="A1146" s="31"/>
      <c r="B1146" s="53" t="n">
        <v>42509.5777777778</v>
      </c>
      <c r="C1146" s="19" t="s">
        <v>4518</v>
      </c>
      <c r="D1146" s="17"/>
      <c r="E1146" s="18" t="n">
        <v>239</v>
      </c>
      <c r="F1146" s="17" t="n">
        <v>184919.84</v>
      </c>
      <c r="G1146" s="17" t="n">
        <v>9026998.95</v>
      </c>
    </row>
    <row r="1147" customFormat="false" ht="15" hidden="false" customHeight="false" outlineLevel="0" collapsed="false">
      <c r="A1147" s="31"/>
      <c r="B1147" s="53" t="n">
        <v>42509.5777777778</v>
      </c>
      <c r="C1147" s="19" t="s">
        <v>4519</v>
      </c>
      <c r="D1147" s="17"/>
      <c r="E1147" s="18" t="n">
        <v>239</v>
      </c>
      <c r="F1147" s="17" t="n">
        <v>184919.84</v>
      </c>
      <c r="G1147" s="17" t="n">
        <v>8842079.11</v>
      </c>
    </row>
    <row r="1148" customFormat="false" ht="15" hidden="false" customHeight="false" outlineLevel="0" collapsed="false">
      <c r="A1148" s="31"/>
      <c r="B1148" s="53" t="n">
        <v>42509.5784722222</v>
      </c>
      <c r="C1148" s="19" t="s">
        <v>4520</v>
      </c>
      <c r="D1148" s="17"/>
      <c r="E1148" s="18" t="n">
        <v>239</v>
      </c>
      <c r="F1148" s="17" t="n">
        <v>258213.89</v>
      </c>
      <c r="G1148" s="17" t="n">
        <v>8583865.22</v>
      </c>
    </row>
    <row r="1149" customFormat="false" ht="15" hidden="false" customHeight="false" outlineLevel="0" collapsed="false">
      <c r="A1149" s="31"/>
      <c r="B1149" s="53" t="n">
        <v>42509.5784722222</v>
      </c>
      <c r="C1149" s="19" t="s">
        <v>4521</v>
      </c>
      <c r="D1149" s="17"/>
      <c r="E1149" s="18" t="n">
        <v>239</v>
      </c>
      <c r="F1149" s="17" t="n">
        <v>189139.17</v>
      </c>
      <c r="G1149" s="17" t="n">
        <v>8394726.05</v>
      </c>
    </row>
    <row r="1150" customFormat="false" ht="15" hidden="false" customHeight="false" outlineLevel="0" collapsed="false">
      <c r="A1150" s="31"/>
      <c r="B1150" s="53" t="n">
        <v>42509.5791666667</v>
      </c>
      <c r="C1150" s="19" t="s">
        <v>4522</v>
      </c>
      <c r="D1150" s="17"/>
      <c r="E1150" s="18" t="n">
        <v>239</v>
      </c>
      <c r="F1150" s="17" t="n">
        <v>201338.23</v>
      </c>
      <c r="G1150" s="17" t="n">
        <v>8193387.82</v>
      </c>
    </row>
    <row r="1151" customFormat="false" ht="15" hidden="false" customHeight="false" outlineLevel="0" collapsed="false">
      <c r="A1151" s="31"/>
      <c r="B1151" s="53" t="n">
        <v>42509.5798611111</v>
      </c>
      <c r="C1151" s="19" t="s">
        <v>4523</v>
      </c>
      <c r="D1151" s="17"/>
      <c r="E1151" s="18" t="n">
        <v>239</v>
      </c>
      <c r="F1151" s="17" t="n">
        <v>201338.23</v>
      </c>
      <c r="G1151" s="17" t="n">
        <v>7992049.59</v>
      </c>
    </row>
    <row r="1152" customFormat="false" ht="15" hidden="false" customHeight="false" outlineLevel="0" collapsed="false">
      <c r="A1152" s="31"/>
      <c r="B1152" s="53" t="n">
        <v>42509.5798611111</v>
      </c>
      <c r="C1152" s="19" t="s">
        <v>4524</v>
      </c>
      <c r="D1152" s="17"/>
      <c r="E1152" s="18" t="n">
        <v>239</v>
      </c>
      <c r="F1152" s="17" t="n">
        <v>197657.03</v>
      </c>
      <c r="G1152" s="17" t="n">
        <v>7794392.56</v>
      </c>
    </row>
    <row r="1153" customFormat="false" ht="15" hidden="false" customHeight="false" outlineLevel="0" collapsed="false">
      <c r="A1153" s="31"/>
      <c r="B1153" s="53" t="n">
        <v>42509.5805555556</v>
      </c>
      <c r="C1153" s="19" t="s">
        <v>4525</v>
      </c>
      <c r="D1153" s="17"/>
      <c r="E1153" s="18" t="n">
        <v>239</v>
      </c>
      <c r="F1153" s="17" t="n">
        <v>201338.23</v>
      </c>
      <c r="G1153" s="17" t="n">
        <v>7593054.33</v>
      </c>
    </row>
    <row r="1154" customFormat="false" ht="15" hidden="false" customHeight="false" outlineLevel="0" collapsed="false">
      <c r="A1154" s="31"/>
      <c r="B1154" s="53" t="n">
        <v>42509.5805555556</v>
      </c>
      <c r="C1154" s="19" t="s">
        <v>4526</v>
      </c>
      <c r="D1154" s="17"/>
      <c r="E1154" s="18" t="n">
        <v>239</v>
      </c>
      <c r="F1154" s="17" t="n">
        <v>189139.17</v>
      </c>
      <c r="G1154" s="17" t="n">
        <v>7403915.16</v>
      </c>
    </row>
    <row r="1155" customFormat="false" ht="15" hidden="false" customHeight="false" outlineLevel="0" collapsed="false">
      <c r="A1155" s="31"/>
      <c r="B1155" s="53" t="n">
        <v>42509.58125</v>
      </c>
      <c r="C1155" s="19" t="s">
        <v>4527</v>
      </c>
      <c r="D1155" s="17"/>
      <c r="E1155" s="18" t="n">
        <v>239</v>
      </c>
      <c r="F1155" s="17" t="n">
        <v>387203.31</v>
      </c>
      <c r="G1155" s="17" t="n">
        <v>7016711.85</v>
      </c>
    </row>
    <row r="1156" customFormat="false" ht="15" hidden="false" customHeight="false" outlineLevel="0" collapsed="false">
      <c r="A1156" s="31"/>
      <c r="B1156" s="53" t="n">
        <v>42509.5826388889</v>
      </c>
      <c r="C1156" s="19" t="s">
        <v>4528</v>
      </c>
      <c r="D1156" s="17"/>
      <c r="E1156" s="18" t="n">
        <v>239</v>
      </c>
      <c r="F1156" s="17" t="n">
        <v>259427.58</v>
      </c>
      <c r="G1156" s="17" t="n">
        <v>6757284.27</v>
      </c>
    </row>
    <row r="1157" customFormat="false" ht="15" hidden="false" customHeight="false" outlineLevel="0" collapsed="false">
      <c r="A1157" s="31"/>
      <c r="B1157" s="53" t="n">
        <v>42509.6854166667</v>
      </c>
      <c r="C1157" s="19" t="s">
        <v>4529</v>
      </c>
      <c r="D1157" s="17"/>
      <c r="E1157" s="18" t="n">
        <v>239</v>
      </c>
      <c r="F1157" s="17" t="n">
        <v>387203.31</v>
      </c>
      <c r="G1157" s="17" t="n">
        <v>6370080.96</v>
      </c>
    </row>
    <row r="1158" customFormat="false" ht="15" hidden="false" customHeight="false" outlineLevel="0" collapsed="false">
      <c r="A1158" s="31"/>
      <c r="B1158" s="53" t="n">
        <v>42509.6875</v>
      </c>
      <c r="C1158" s="19" t="s">
        <v>4530</v>
      </c>
      <c r="D1158" s="17"/>
      <c r="E1158" s="18" t="n">
        <v>239</v>
      </c>
      <c r="F1158" s="17" t="n">
        <v>173729.81</v>
      </c>
      <c r="G1158" s="17" t="n">
        <v>6196351.15</v>
      </c>
    </row>
    <row r="1159" customFormat="false" ht="15" hidden="false" customHeight="false" outlineLevel="0" collapsed="false">
      <c r="A1159" s="31"/>
      <c r="B1159" s="53" t="n">
        <v>42509.6875</v>
      </c>
      <c r="C1159" s="19" t="s">
        <v>4531</v>
      </c>
      <c r="D1159" s="17"/>
      <c r="E1159" s="18" t="n">
        <v>239</v>
      </c>
      <c r="F1159" s="17" t="n">
        <v>258213.89</v>
      </c>
      <c r="G1159" s="17" t="n">
        <v>5938137.26</v>
      </c>
    </row>
    <row r="1160" customFormat="false" ht="15" hidden="false" customHeight="false" outlineLevel="0" collapsed="false">
      <c r="A1160" s="31"/>
      <c r="B1160" s="53" t="n">
        <v>42509.6881944445</v>
      </c>
      <c r="C1160" s="19" t="s">
        <v>4532</v>
      </c>
      <c r="D1160" s="17"/>
      <c r="E1160" s="18" t="n">
        <v>239</v>
      </c>
      <c r="F1160" s="17" t="n">
        <v>195677.05</v>
      </c>
      <c r="G1160" s="17" t="n">
        <v>5742460.21</v>
      </c>
    </row>
    <row r="1161" customFormat="false" ht="15" hidden="false" customHeight="false" outlineLevel="0" collapsed="false">
      <c r="A1161" s="31"/>
      <c r="B1161" s="53" t="n">
        <v>42509.6881944445</v>
      </c>
      <c r="C1161" s="19" t="s">
        <v>4533</v>
      </c>
      <c r="D1161" s="17"/>
      <c r="E1161" s="18" t="n">
        <v>239</v>
      </c>
      <c r="F1161" s="17" t="n">
        <v>195677.05</v>
      </c>
      <c r="G1161" s="17" t="n">
        <v>5546783.16</v>
      </c>
    </row>
    <row r="1162" customFormat="false" ht="15" hidden="false" customHeight="false" outlineLevel="0" collapsed="false">
      <c r="A1162" s="31"/>
      <c r="B1162" s="53" t="n">
        <v>42509.6888888889</v>
      </c>
      <c r="C1162" s="19" t="s">
        <v>4534</v>
      </c>
      <c r="D1162" s="17"/>
      <c r="E1162" s="18" t="n">
        <v>239</v>
      </c>
      <c r="F1162" s="17" t="n">
        <v>133130.81</v>
      </c>
      <c r="G1162" s="17" t="n">
        <v>5413652.35</v>
      </c>
    </row>
    <row r="1163" customFormat="false" ht="15" hidden="false" customHeight="false" outlineLevel="0" collapsed="false">
      <c r="A1163" s="31"/>
      <c r="B1163" s="53" t="n">
        <v>42509.6888888889</v>
      </c>
      <c r="C1163" s="19" t="s">
        <v>4535</v>
      </c>
      <c r="D1163" s="17"/>
      <c r="E1163" s="18" t="n">
        <v>239</v>
      </c>
      <c r="F1163" s="17" t="n">
        <v>133130.81</v>
      </c>
      <c r="G1163" s="17" t="n">
        <v>5280521.54</v>
      </c>
    </row>
    <row r="1164" customFormat="false" ht="15" hidden="false" customHeight="false" outlineLevel="0" collapsed="false">
      <c r="A1164" s="31"/>
      <c r="B1164" s="53" t="n">
        <v>42509.6895833333</v>
      </c>
      <c r="C1164" s="19" t="s">
        <v>4536</v>
      </c>
      <c r="D1164" s="17"/>
      <c r="E1164" s="18" t="n">
        <v>239</v>
      </c>
      <c r="F1164" s="17" t="n">
        <v>197657.05</v>
      </c>
      <c r="G1164" s="17" t="n">
        <v>5082864.49</v>
      </c>
    </row>
    <row r="1165" customFormat="false" ht="15" hidden="false" customHeight="false" outlineLevel="0" collapsed="false">
      <c r="A1165" s="31"/>
      <c r="B1165" s="53" t="n">
        <v>42509.6902777778</v>
      </c>
      <c r="C1165" s="19" t="s">
        <v>4537</v>
      </c>
      <c r="D1165" s="17"/>
      <c r="E1165" s="18" t="n">
        <v>239</v>
      </c>
      <c r="F1165" s="17" t="n">
        <v>259427.58</v>
      </c>
      <c r="G1165" s="17" t="n">
        <v>4823436.91</v>
      </c>
    </row>
    <row r="1166" customFormat="false" ht="15" hidden="false" customHeight="false" outlineLevel="0" collapsed="false">
      <c r="A1166" s="31"/>
      <c r="B1166" s="53" t="n">
        <v>42509.6902777778</v>
      </c>
      <c r="C1166" s="19" t="s">
        <v>4538</v>
      </c>
      <c r="D1166" s="17"/>
      <c r="E1166" s="18" t="n">
        <v>239</v>
      </c>
      <c r="F1166" s="17" t="n">
        <v>210143.59</v>
      </c>
      <c r="G1166" s="17" t="n">
        <v>4613293.32</v>
      </c>
    </row>
    <row r="1167" customFormat="false" ht="15" hidden="false" customHeight="false" outlineLevel="0" collapsed="false">
      <c r="A1167" s="31"/>
      <c r="B1167" s="53" t="n">
        <v>42509.6909722222</v>
      </c>
      <c r="C1167" s="19" t="s">
        <v>4539</v>
      </c>
      <c r="D1167" s="17"/>
      <c r="E1167" s="18" t="n">
        <v>239</v>
      </c>
      <c r="F1167" s="17" t="n">
        <v>195677.05</v>
      </c>
      <c r="G1167" s="17" t="n">
        <v>4417616.27</v>
      </c>
    </row>
    <row r="1168" customFormat="false" ht="15" hidden="false" customHeight="false" outlineLevel="0" collapsed="false">
      <c r="A1168" s="31"/>
      <c r="B1168" s="53" t="n">
        <v>42509.6909722222</v>
      </c>
      <c r="C1168" s="19" t="s">
        <v>4540</v>
      </c>
      <c r="D1168" s="17"/>
      <c r="E1168" s="18" t="n">
        <v>239</v>
      </c>
      <c r="F1168" s="17" t="n">
        <v>176777.04</v>
      </c>
      <c r="G1168" s="17" t="n">
        <v>4240839.23</v>
      </c>
    </row>
    <row r="1169" customFormat="false" ht="15" hidden="false" customHeight="false" outlineLevel="0" collapsed="false">
      <c r="A1169" s="31"/>
      <c r="B1169" s="53" t="n">
        <v>42509.6916666667</v>
      </c>
      <c r="C1169" s="19" t="s">
        <v>4541</v>
      </c>
      <c r="D1169" s="17"/>
      <c r="E1169" s="18" t="n">
        <v>239</v>
      </c>
      <c r="F1169" s="17" t="n">
        <v>374544.56</v>
      </c>
      <c r="G1169" s="17" t="n">
        <v>3866294.67</v>
      </c>
    </row>
    <row r="1170" customFormat="false" ht="15" hidden="false" customHeight="false" outlineLevel="0" collapsed="false">
      <c r="A1170" s="31"/>
      <c r="B1170" s="53" t="n">
        <v>42509.6916666667</v>
      </c>
      <c r="C1170" s="19" t="s">
        <v>4542</v>
      </c>
      <c r="D1170" s="17"/>
      <c r="E1170" s="18" t="n">
        <v>239</v>
      </c>
      <c r="F1170" s="17" t="n">
        <v>674608.2</v>
      </c>
      <c r="G1170" s="17" t="n">
        <v>3191686.47</v>
      </c>
    </row>
    <row r="1171" customFormat="false" ht="15" hidden="false" customHeight="false" outlineLevel="0" collapsed="false">
      <c r="A1171" s="31"/>
      <c r="B1171" s="53" t="n">
        <v>42509.6923611111</v>
      </c>
      <c r="C1171" s="19" t="s">
        <v>4543</v>
      </c>
      <c r="D1171" s="17"/>
      <c r="E1171" s="18" t="n">
        <v>239</v>
      </c>
      <c r="F1171" s="17" t="n">
        <v>376217.75</v>
      </c>
      <c r="G1171" s="17" t="n">
        <v>2815468.72</v>
      </c>
    </row>
    <row r="1172" customFormat="false" ht="15" hidden="false" customHeight="false" outlineLevel="0" collapsed="false">
      <c r="A1172" s="31"/>
      <c r="B1172" s="53" t="n">
        <v>42509.6923611111</v>
      </c>
      <c r="C1172" s="19" t="s">
        <v>4544</v>
      </c>
      <c r="D1172" s="17"/>
      <c r="E1172" s="18" t="n">
        <v>239</v>
      </c>
      <c r="F1172" s="17" t="n">
        <v>148780.25</v>
      </c>
      <c r="G1172" s="17" t="n">
        <v>2666688.47</v>
      </c>
    </row>
    <row r="1173" customFormat="false" ht="15" hidden="false" customHeight="false" outlineLevel="0" collapsed="false">
      <c r="A1173" s="31"/>
      <c r="B1173" s="53" t="n">
        <v>42509.6930555556</v>
      </c>
      <c r="C1173" s="19" t="s">
        <v>4545</v>
      </c>
      <c r="D1173" s="17"/>
      <c r="E1173" s="18" t="n">
        <v>239</v>
      </c>
      <c r="F1173" s="17" t="n">
        <v>318694.56</v>
      </c>
      <c r="G1173" s="17" t="n">
        <v>2347993.91</v>
      </c>
    </row>
    <row r="1174" customFormat="false" ht="15" hidden="false" customHeight="false" outlineLevel="0" collapsed="false">
      <c r="A1174" s="31"/>
      <c r="B1174" s="53" t="n">
        <v>42509.69375</v>
      </c>
      <c r="C1174" s="19" t="s">
        <v>4546</v>
      </c>
      <c r="D1174" s="17"/>
      <c r="E1174" s="18" t="n">
        <v>239</v>
      </c>
      <c r="F1174" s="17" t="n">
        <v>228539.09</v>
      </c>
      <c r="G1174" s="17" t="n">
        <v>2119454.82</v>
      </c>
    </row>
    <row r="1175" customFormat="false" ht="15" hidden="false" customHeight="false" outlineLevel="0" collapsed="false">
      <c r="A1175" s="31"/>
      <c r="B1175" s="53" t="n">
        <v>42509.69375</v>
      </c>
      <c r="C1175" s="19" t="s">
        <v>4547</v>
      </c>
      <c r="D1175" s="17"/>
      <c r="E1175" s="18" t="n">
        <v>239</v>
      </c>
      <c r="F1175" s="17" t="n">
        <v>173357.05</v>
      </c>
      <c r="G1175" s="17" t="n">
        <v>1946097.77</v>
      </c>
    </row>
    <row r="1176" customFormat="false" ht="15" hidden="false" customHeight="false" outlineLevel="0" collapsed="false">
      <c r="A1176" s="31"/>
      <c r="B1176" s="53" t="n">
        <v>42509.6951388889</v>
      </c>
      <c r="C1176" s="19" t="s">
        <v>4548</v>
      </c>
      <c r="D1176" s="17"/>
      <c r="E1176" s="18" t="n">
        <v>239</v>
      </c>
      <c r="F1176" s="17" t="n">
        <v>170567.05</v>
      </c>
      <c r="G1176" s="17" t="n">
        <v>1775530.72</v>
      </c>
    </row>
    <row r="1177" customFormat="false" ht="15" hidden="false" customHeight="false" outlineLevel="0" collapsed="false">
      <c r="A1177" s="31"/>
      <c r="B1177" s="53" t="n">
        <v>42509.6951388889</v>
      </c>
      <c r="C1177" s="19" t="s">
        <v>4549</v>
      </c>
      <c r="D1177" s="17"/>
      <c r="E1177" s="18" t="n">
        <v>239</v>
      </c>
      <c r="F1177" s="17" t="n">
        <v>174004.95</v>
      </c>
      <c r="G1177" s="17" t="n">
        <v>1601525.77</v>
      </c>
    </row>
    <row r="1178" customFormat="false" ht="15" hidden="false" customHeight="false" outlineLevel="0" collapsed="false">
      <c r="A1178" s="31"/>
      <c r="B1178" s="53" t="n">
        <v>42509.6951388889</v>
      </c>
      <c r="C1178" s="19" t="s">
        <v>4550</v>
      </c>
      <c r="D1178" s="17"/>
      <c r="E1178" s="18" t="n">
        <v>239</v>
      </c>
      <c r="F1178" s="17" t="n">
        <v>179747.05</v>
      </c>
      <c r="G1178" s="17" t="n">
        <v>1421778.72</v>
      </c>
    </row>
    <row r="1179" customFormat="false" ht="15" hidden="false" customHeight="false" outlineLevel="0" collapsed="false">
      <c r="A1179" s="31"/>
      <c r="B1179" s="53" t="n">
        <v>42509.6958333333</v>
      </c>
      <c r="C1179" s="19" t="s">
        <v>4551</v>
      </c>
      <c r="D1179" s="17"/>
      <c r="E1179" s="18" t="n">
        <v>239</v>
      </c>
      <c r="F1179" s="17" t="n">
        <v>181546.95</v>
      </c>
      <c r="G1179" s="17" t="n">
        <v>1240231.77</v>
      </c>
    </row>
    <row r="1180" customFormat="false" ht="15" hidden="false" customHeight="false" outlineLevel="0" collapsed="false">
      <c r="A1180" s="31"/>
      <c r="B1180" s="53" t="n">
        <v>42509.6958333333</v>
      </c>
      <c r="C1180" s="19" t="s">
        <v>4552</v>
      </c>
      <c r="D1180" s="17"/>
      <c r="E1180" s="18" t="n">
        <v>239</v>
      </c>
      <c r="F1180" s="17" t="n">
        <v>173357.05</v>
      </c>
      <c r="G1180" s="17" t="n">
        <v>1066874.72</v>
      </c>
    </row>
    <row r="1181" customFormat="false" ht="15" hidden="false" customHeight="false" outlineLevel="0" collapsed="false">
      <c r="A1181" s="31"/>
      <c r="B1181" s="53" t="n">
        <v>42509.6965277778</v>
      </c>
      <c r="C1181" s="19" t="s">
        <v>4553</v>
      </c>
      <c r="D1181" s="17"/>
      <c r="E1181" s="18" t="n">
        <v>239</v>
      </c>
      <c r="F1181" s="17" t="n">
        <v>189139.17</v>
      </c>
      <c r="G1181" s="17" t="n">
        <v>877735.55</v>
      </c>
    </row>
    <row r="1182" customFormat="false" ht="15" hidden="false" customHeight="false" outlineLevel="0" collapsed="false">
      <c r="A1182" s="31"/>
      <c r="B1182" s="53" t="n">
        <v>42509.6972222222</v>
      </c>
      <c r="C1182" s="19" t="s">
        <v>4554</v>
      </c>
      <c r="D1182" s="17"/>
      <c r="E1182" s="18" t="n">
        <v>239</v>
      </c>
      <c r="F1182" s="17" t="n">
        <v>197657.05</v>
      </c>
      <c r="G1182" s="17" t="n">
        <v>680078.5</v>
      </c>
    </row>
    <row r="1183" customFormat="false" ht="15" hidden="false" customHeight="false" outlineLevel="0" collapsed="false">
      <c r="A1183" s="31"/>
      <c r="B1183" s="53" t="n">
        <v>42509.6972222222</v>
      </c>
      <c r="C1183" s="19" t="s">
        <v>4555</v>
      </c>
      <c r="D1183" s="17"/>
      <c r="E1183" s="18" t="n">
        <v>239</v>
      </c>
      <c r="F1183" s="17" t="n">
        <v>189139.17</v>
      </c>
      <c r="G1183" s="17" t="n">
        <v>490939.33</v>
      </c>
    </row>
    <row r="1184" customFormat="false" ht="15" hidden="false" customHeight="false" outlineLevel="0" collapsed="false">
      <c r="A1184" s="31"/>
      <c r="B1184" s="53" t="n">
        <v>42509.6979166667</v>
      </c>
      <c r="C1184" s="19" t="s">
        <v>4556</v>
      </c>
      <c r="D1184" s="17"/>
      <c r="E1184" s="18" t="n">
        <v>239</v>
      </c>
      <c r="F1184" s="17" t="n">
        <v>170567.05</v>
      </c>
      <c r="G1184" s="17" t="n">
        <v>320372.28</v>
      </c>
    </row>
    <row r="1185" customFormat="false" ht="15" hidden="false" customHeight="false" outlineLevel="0" collapsed="false">
      <c r="A1185" s="31"/>
      <c r="B1185" s="53" t="n">
        <v>42509.6979166667</v>
      </c>
      <c r="C1185" s="19" t="s">
        <v>4557</v>
      </c>
      <c r="D1185" s="17"/>
      <c r="E1185" s="18" t="n">
        <v>239</v>
      </c>
      <c r="F1185" s="17" t="n">
        <v>320372.28</v>
      </c>
      <c r="G1185" s="17" t="n">
        <v>0</v>
      </c>
    </row>
    <row r="1186" customFormat="false" ht="15" hidden="false" customHeight="false" outlineLevel="0" collapsed="false">
      <c r="A1186" s="31"/>
      <c r="B1186" s="53" t="n">
        <v>42513.4243634259</v>
      </c>
      <c r="C1186" s="19" t="s">
        <v>4558</v>
      </c>
      <c r="D1186" s="17"/>
      <c r="E1186" s="18"/>
      <c r="F1186" s="17" t="n">
        <v>275999.03</v>
      </c>
      <c r="G1186" s="17" t="n">
        <v>-275999.03</v>
      </c>
      <c r="H1186" s="1" t="s">
        <v>95</v>
      </c>
    </row>
    <row r="1187" customFormat="false" ht="15" hidden="false" customHeight="false" outlineLevel="0" collapsed="false">
      <c r="A1187" s="31"/>
      <c r="B1187" s="53" t="n">
        <v>42513.515462963</v>
      </c>
      <c r="C1187" s="19" t="s">
        <v>4559</v>
      </c>
      <c r="D1187" s="17"/>
      <c r="E1187" s="18"/>
      <c r="F1187" s="17" t="n">
        <v>228539.09</v>
      </c>
      <c r="G1187" s="17" t="n">
        <v>-504538.12</v>
      </c>
      <c r="H1187" s="1" t="s">
        <v>95</v>
      </c>
    </row>
    <row r="1188" customFormat="false" ht="15" hidden="false" customHeight="true" outlineLevel="0" collapsed="false">
      <c r="A1188" s="23" t="s">
        <v>5</v>
      </c>
      <c r="B1188" s="24" t="s">
        <v>4560</v>
      </c>
      <c r="C1188" s="25"/>
      <c r="D1188" s="11"/>
      <c r="E1188" s="12" t="n">
        <v>240</v>
      </c>
      <c r="F1188" s="11"/>
      <c r="G1188" s="13" t="n">
        <f aca="false">+G1190</f>
        <v>0</v>
      </c>
    </row>
    <row r="1189" customFormat="false" ht="15" hidden="false" customHeight="false" outlineLevel="0" collapsed="false">
      <c r="A1189" s="31"/>
      <c r="B1189" s="53" t="n">
        <v>42494.7340277778</v>
      </c>
      <c r="C1189" s="19" t="s">
        <v>4561</v>
      </c>
      <c r="D1189" s="17"/>
      <c r="E1189" s="18" t="n">
        <v>240</v>
      </c>
      <c r="F1189" s="17" t="n">
        <v>30000</v>
      </c>
      <c r="G1189" s="17" t="n">
        <v>-30000</v>
      </c>
    </row>
    <row r="1190" customFormat="false" ht="15" hidden="false" customHeight="false" outlineLevel="0" collapsed="false">
      <c r="A1190" s="31"/>
      <c r="B1190" s="53" t="n">
        <v>42515.7041666667</v>
      </c>
      <c r="C1190" s="19" t="s">
        <v>4562</v>
      </c>
      <c r="D1190" s="17" t="n">
        <v>30000</v>
      </c>
      <c r="E1190" s="18" t="n">
        <v>240</v>
      </c>
      <c r="F1190" s="17"/>
      <c r="G1190" s="17" t="n">
        <v>0</v>
      </c>
    </row>
    <row r="1191" customFormat="false" ht="15" hidden="false" customHeight="true" outlineLevel="0" collapsed="false">
      <c r="A1191" s="23" t="s">
        <v>5</v>
      </c>
      <c r="B1191" s="24" t="s">
        <v>4563</v>
      </c>
      <c r="C1191" s="25"/>
      <c r="D1191" s="11"/>
      <c r="E1191" s="12" t="n">
        <v>241</v>
      </c>
      <c r="F1191" s="11"/>
      <c r="G1191" s="13" t="n">
        <f aca="false">+G1192</f>
        <v>-10000</v>
      </c>
    </row>
    <row r="1192" customFormat="false" ht="15" hidden="false" customHeight="false" outlineLevel="0" collapsed="false">
      <c r="A1192" s="31"/>
      <c r="B1192" s="53" t="n">
        <v>42494.7763888889</v>
      </c>
      <c r="C1192" s="19" t="s">
        <v>4564</v>
      </c>
      <c r="D1192" s="17"/>
      <c r="E1192" s="18" t="n">
        <v>241</v>
      </c>
      <c r="F1192" s="17" t="n">
        <v>10000</v>
      </c>
      <c r="G1192" s="17" t="n">
        <v>-10000</v>
      </c>
    </row>
    <row r="1193" customFormat="false" ht="15" hidden="false" customHeight="true" outlineLevel="0" collapsed="false">
      <c r="A1193" s="23" t="s">
        <v>5</v>
      </c>
      <c r="B1193" s="24" t="s">
        <v>4565</v>
      </c>
      <c r="C1193" s="25"/>
      <c r="D1193" s="11"/>
      <c r="E1193" s="12" t="n">
        <v>242</v>
      </c>
      <c r="F1193" s="11"/>
      <c r="G1193" s="13" t="n">
        <f aca="false">+G1203</f>
        <v>0</v>
      </c>
    </row>
    <row r="1194" customFormat="false" ht="15" hidden="false" customHeight="false" outlineLevel="0" collapsed="false">
      <c r="A1194" s="31"/>
      <c r="B1194" s="53" t="n">
        <v>42499.5475810185</v>
      </c>
      <c r="C1194" s="19" t="s">
        <v>4566</v>
      </c>
      <c r="D1194" s="17" t="n">
        <v>365200</v>
      </c>
      <c r="E1194" s="18" t="n">
        <v>242</v>
      </c>
      <c r="F1194" s="17"/>
      <c r="G1194" s="17" t="n">
        <v>365200</v>
      </c>
    </row>
    <row r="1195" customFormat="false" ht="15" hidden="false" customHeight="false" outlineLevel="0" collapsed="false">
      <c r="A1195" s="31"/>
      <c r="B1195" s="53" t="n">
        <v>42499.5502430556</v>
      </c>
      <c r="C1195" s="19" t="s">
        <v>4567</v>
      </c>
      <c r="D1195" s="17"/>
      <c r="E1195" s="18" t="n">
        <v>242</v>
      </c>
      <c r="F1195" s="17" t="n">
        <v>365200</v>
      </c>
      <c r="G1195" s="17" t="n">
        <v>0</v>
      </c>
    </row>
    <row r="1196" customFormat="false" ht="15" hidden="false" customHeight="false" outlineLevel="0" collapsed="false">
      <c r="A1196" s="31"/>
      <c r="B1196" s="53" t="n">
        <v>42499.5533796296</v>
      </c>
      <c r="C1196" s="19" t="s">
        <v>4568</v>
      </c>
      <c r="D1196" s="17" t="n">
        <v>365200</v>
      </c>
      <c r="E1196" s="18" t="n">
        <v>242</v>
      </c>
      <c r="F1196" s="17"/>
      <c r="G1196" s="17" t="n">
        <v>365200</v>
      </c>
    </row>
    <row r="1197" customFormat="false" ht="15" hidden="false" customHeight="false" outlineLevel="0" collapsed="false">
      <c r="A1197" s="31"/>
      <c r="B1197" s="53" t="n">
        <v>42499.5546990741</v>
      </c>
      <c r="C1197" s="19" t="s">
        <v>4569</v>
      </c>
      <c r="D1197" s="17"/>
      <c r="E1197" s="18" t="n">
        <v>242</v>
      </c>
      <c r="F1197" s="17" t="n">
        <v>365200</v>
      </c>
      <c r="G1197" s="17" t="n">
        <v>0</v>
      </c>
    </row>
    <row r="1198" customFormat="false" ht="15" hidden="false" customHeight="false" outlineLevel="0" collapsed="false">
      <c r="A1198" s="31"/>
      <c r="B1198" s="53" t="n">
        <v>42499.5631018519</v>
      </c>
      <c r="C1198" s="19" t="s">
        <v>4570</v>
      </c>
      <c r="D1198" s="17" t="n">
        <v>365200</v>
      </c>
      <c r="E1198" s="18" t="n">
        <v>242</v>
      </c>
      <c r="F1198" s="17"/>
      <c r="G1198" s="17" t="n">
        <v>365200</v>
      </c>
    </row>
    <row r="1199" customFormat="false" ht="15" hidden="false" customHeight="false" outlineLevel="0" collapsed="false">
      <c r="A1199" s="31"/>
      <c r="B1199" s="53" t="n">
        <v>42502.7395833333</v>
      </c>
      <c r="C1199" s="19" t="s">
        <v>4571</v>
      </c>
      <c r="D1199" s="17"/>
      <c r="E1199" s="18" t="n">
        <v>242</v>
      </c>
      <c r="F1199" s="17" t="n">
        <v>27820</v>
      </c>
      <c r="G1199" s="17" t="n">
        <v>337380</v>
      </c>
    </row>
    <row r="1200" customFormat="false" ht="15" hidden="false" customHeight="false" outlineLevel="0" collapsed="false">
      <c r="A1200" s="31"/>
      <c r="B1200" s="53" t="n">
        <v>42502.7645833333</v>
      </c>
      <c r="C1200" s="19" t="s">
        <v>4572</v>
      </c>
      <c r="D1200" s="17"/>
      <c r="E1200" s="18" t="n">
        <v>242</v>
      </c>
      <c r="F1200" s="17" t="n">
        <v>234807.89</v>
      </c>
      <c r="G1200" s="17" t="n">
        <v>102572.11</v>
      </c>
    </row>
    <row r="1201" customFormat="false" ht="15" hidden="false" customHeight="false" outlineLevel="0" collapsed="false">
      <c r="A1201" s="31"/>
      <c r="B1201" s="53" t="n">
        <v>42502.7708333333</v>
      </c>
      <c r="C1201" s="19" t="s">
        <v>4573</v>
      </c>
      <c r="D1201" s="17"/>
      <c r="E1201" s="18" t="n">
        <v>242</v>
      </c>
      <c r="F1201" s="17" t="n">
        <v>572.11</v>
      </c>
      <c r="G1201" s="17" t="n">
        <v>102000</v>
      </c>
    </row>
    <row r="1202" customFormat="false" ht="15" hidden="false" customHeight="false" outlineLevel="0" collapsed="false">
      <c r="A1202" s="31"/>
      <c r="B1202" s="53" t="n">
        <v>42502.7722222222</v>
      </c>
      <c r="C1202" s="19" t="s">
        <v>4574</v>
      </c>
      <c r="D1202" s="17"/>
      <c r="E1202" s="18" t="n">
        <v>242</v>
      </c>
      <c r="F1202" s="17" t="n">
        <v>2000</v>
      </c>
      <c r="G1202" s="17" t="n">
        <v>100000</v>
      </c>
    </row>
    <row r="1203" customFormat="false" ht="15" hidden="false" customHeight="false" outlineLevel="0" collapsed="false">
      <c r="A1203" s="31"/>
      <c r="B1203" s="53" t="n">
        <v>42504.4215277778</v>
      </c>
      <c r="C1203" s="19" t="s">
        <v>4575</v>
      </c>
      <c r="D1203" s="17"/>
      <c r="E1203" s="18" t="n">
        <v>242</v>
      </c>
      <c r="F1203" s="17" t="n">
        <v>100000</v>
      </c>
      <c r="G1203" s="17" t="n">
        <v>0</v>
      </c>
    </row>
    <row r="1204" customFormat="false" ht="15" hidden="false" customHeight="true" outlineLevel="0" collapsed="false">
      <c r="A1204" s="23" t="s">
        <v>5</v>
      </c>
      <c r="B1204" s="24" t="s">
        <v>4576</v>
      </c>
      <c r="C1204" s="25"/>
      <c r="D1204" s="11"/>
      <c r="E1204" s="12" t="n">
        <v>243</v>
      </c>
      <c r="F1204" s="11"/>
      <c r="G1204" s="13" t="n">
        <f aca="false">+G1209</f>
        <v>0</v>
      </c>
    </row>
    <row r="1205" customFormat="false" ht="15" hidden="false" customHeight="false" outlineLevel="0" collapsed="false">
      <c r="A1205" s="31"/>
      <c r="B1205" s="53" t="n">
        <v>42513.4284490741</v>
      </c>
      <c r="C1205" s="19" t="s">
        <v>4577</v>
      </c>
      <c r="D1205" s="17" t="n">
        <v>257500</v>
      </c>
      <c r="E1205" s="18" t="n">
        <v>243</v>
      </c>
      <c r="F1205" s="17"/>
      <c r="G1205" s="17" t="n">
        <v>257500</v>
      </c>
    </row>
    <row r="1206" customFormat="false" ht="15" hidden="false" customHeight="false" outlineLevel="0" collapsed="false">
      <c r="A1206" s="31"/>
      <c r="B1206" s="53" t="n">
        <v>42513.432650463</v>
      </c>
      <c r="C1206" s="19" t="s">
        <v>4578</v>
      </c>
      <c r="D1206" s="17"/>
      <c r="E1206" s="18" t="n">
        <v>243</v>
      </c>
      <c r="F1206" s="17" t="n">
        <v>257500</v>
      </c>
      <c r="G1206" s="17" t="n">
        <v>0</v>
      </c>
    </row>
    <row r="1207" customFormat="false" ht="15" hidden="false" customHeight="false" outlineLevel="0" collapsed="false">
      <c r="A1207" s="31"/>
      <c r="B1207" s="53" t="n">
        <v>42513.4345949074</v>
      </c>
      <c r="C1207" s="19" t="s">
        <v>4579</v>
      </c>
      <c r="D1207" s="17" t="n">
        <v>257500</v>
      </c>
      <c r="E1207" s="18" t="n">
        <v>243</v>
      </c>
      <c r="F1207" s="17"/>
      <c r="G1207" s="17" t="n">
        <v>257500</v>
      </c>
    </row>
    <row r="1208" customFormat="false" ht="15" hidden="false" customHeight="false" outlineLevel="0" collapsed="false">
      <c r="A1208" s="31"/>
      <c r="B1208" s="53" t="n">
        <v>42514.7888888889</v>
      </c>
      <c r="C1208" s="19" t="s">
        <v>4580</v>
      </c>
      <c r="D1208" s="17"/>
      <c r="E1208" s="18" t="n">
        <v>243</v>
      </c>
      <c r="F1208" s="17" t="n">
        <v>227500</v>
      </c>
      <c r="G1208" s="17" t="n">
        <v>30000</v>
      </c>
    </row>
    <row r="1209" customFormat="false" ht="15" hidden="false" customHeight="false" outlineLevel="0" collapsed="false">
      <c r="A1209" s="31"/>
      <c r="B1209" s="53" t="n">
        <v>42514.7916666667</v>
      </c>
      <c r="C1209" s="19" t="s">
        <v>4581</v>
      </c>
      <c r="D1209" s="17"/>
      <c r="E1209" s="18" t="n">
        <v>243</v>
      </c>
      <c r="F1209" s="17" t="n">
        <v>30000</v>
      </c>
      <c r="G1209" s="17" t="n">
        <v>0</v>
      </c>
    </row>
    <row r="1210" customFormat="false" ht="15" hidden="false" customHeight="false" outlineLevel="0" collapsed="false">
      <c r="A1210" s="54"/>
      <c r="B1210" s="54"/>
      <c r="C1210" s="54"/>
      <c r="D1210" s="39"/>
      <c r="E1210" s="40"/>
      <c r="F1210" s="39"/>
      <c r="G1210" s="39"/>
    </row>
    <row r="1211" customFormat="false" ht="15" hidden="false" customHeight="true" outlineLevel="0" collapsed="false">
      <c r="A1211" s="55"/>
      <c r="B1211" s="56"/>
      <c r="C1211" s="56"/>
      <c r="D1211" s="57"/>
      <c r="E1211" s="12"/>
      <c r="F1211" s="57"/>
      <c r="G1211" s="58"/>
    </row>
    <row r="1212" customFormat="false" ht="15" hidden="false" customHeight="true" outlineLevel="0" collapsed="false">
      <c r="A1212" s="55"/>
      <c r="B1212" s="56"/>
      <c r="C1212" s="56"/>
      <c r="D1212" s="57"/>
      <c r="E1212" s="12"/>
      <c r="F1212" s="57"/>
      <c r="G1212" s="58"/>
    </row>
  </sheetData>
  <autoFilter ref="A1:G1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0" width="75.7"/>
    <col collapsed="false" customWidth="true" hidden="false" outlineLevel="0" max="3" min="3" style="0" width="34.13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2" width="12.99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/>
      <c r="F1" s="6" t="s">
        <v>3</v>
      </c>
      <c r="G1" s="6" t="s">
        <v>4</v>
      </c>
    </row>
    <row r="2" customFormat="false" ht="15" hidden="false" customHeight="true" outlineLevel="0" collapsed="false">
      <c r="A2" s="9" t="s">
        <v>5</v>
      </c>
      <c r="B2" s="4" t="s">
        <v>1063</v>
      </c>
      <c r="C2" s="10"/>
      <c r="D2" s="11"/>
      <c r="E2" s="12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60"/>
      <c r="B3" s="15" t="n">
        <v>42521.9999999884</v>
      </c>
      <c r="C3" s="16" t="s">
        <v>7</v>
      </c>
      <c r="D3" s="17"/>
      <c r="E3" s="18" t="n">
        <v>1</v>
      </c>
      <c r="F3" s="17"/>
      <c r="G3" s="17" t="n">
        <v>-0.86</v>
      </c>
    </row>
    <row r="4" customFormat="false" ht="15" hidden="false" customHeight="true" outlineLevel="0" collapsed="false">
      <c r="A4" s="9" t="s">
        <v>5</v>
      </c>
      <c r="B4" s="4" t="s">
        <v>6</v>
      </c>
      <c r="C4" s="10"/>
      <c r="D4" s="11"/>
      <c r="E4" s="12" t="n">
        <v>2</v>
      </c>
      <c r="F4" s="11"/>
      <c r="G4" s="13" t="n">
        <f aca="false">+G5</f>
        <v>3000</v>
      </c>
    </row>
    <row r="5" customFormat="false" ht="15" hidden="false" customHeight="false" outlineLevel="0" collapsed="false">
      <c r="A5" s="60"/>
      <c r="B5" s="15" t="n">
        <v>42521.9999999884</v>
      </c>
      <c r="C5" s="16" t="s">
        <v>7</v>
      </c>
      <c r="D5" s="17"/>
      <c r="E5" s="18" t="n">
        <v>2</v>
      </c>
      <c r="F5" s="17"/>
      <c r="G5" s="17" t="n">
        <v>3000</v>
      </c>
    </row>
    <row r="6" customFormat="false" ht="15" hidden="false" customHeight="true" outlineLevel="0" collapsed="false">
      <c r="A6" s="9" t="s">
        <v>5</v>
      </c>
      <c r="B6" s="4" t="s">
        <v>17</v>
      </c>
      <c r="C6" s="10"/>
      <c r="D6" s="11"/>
      <c r="E6" s="12" t="n">
        <v>3</v>
      </c>
      <c r="F6" s="11"/>
      <c r="G6" s="13" t="n">
        <f aca="false">+G7</f>
        <v>3000</v>
      </c>
    </row>
    <row r="7" customFormat="false" ht="15" hidden="false" customHeight="false" outlineLevel="0" collapsed="false">
      <c r="A7" s="60"/>
      <c r="B7" s="15" t="n">
        <v>42521.9999999884</v>
      </c>
      <c r="C7" s="16" t="s">
        <v>7</v>
      </c>
      <c r="D7" s="17"/>
      <c r="E7" s="18" t="n">
        <v>3</v>
      </c>
      <c r="F7" s="17"/>
      <c r="G7" s="17" t="n">
        <v>3000</v>
      </c>
    </row>
    <row r="8" customFormat="false" ht="15" hidden="false" customHeight="true" outlineLevel="0" collapsed="false">
      <c r="A8" s="9" t="s">
        <v>5</v>
      </c>
      <c r="B8" s="4" t="s">
        <v>2950</v>
      </c>
      <c r="C8" s="10"/>
      <c r="D8" s="11"/>
      <c r="E8" s="12" t="n">
        <v>4</v>
      </c>
      <c r="F8" s="11"/>
      <c r="G8" s="13" t="n">
        <f aca="false">+G9</f>
        <v>-17200</v>
      </c>
    </row>
    <row r="9" customFormat="false" ht="15" hidden="false" customHeight="false" outlineLevel="0" collapsed="false">
      <c r="A9" s="60"/>
      <c r="B9" s="15" t="n">
        <v>42521.9999999884</v>
      </c>
      <c r="C9" s="16" t="s">
        <v>7</v>
      </c>
      <c r="D9" s="17"/>
      <c r="E9" s="18" t="n">
        <v>4</v>
      </c>
      <c r="F9" s="17"/>
      <c r="G9" s="17" t="n">
        <v>-17200</v>
      </c>
    </row>
    <row r="10" customFormat="false" ht="15" hidden="false" customHeight="true" outlineLevel="0" collapsed="false">
      <c r="A10" s="9" t="s">
        <v>5</v>
      </c>
      <c r="B10" s="4" t="s">
        <v>18</v>
      </c>
      <c r="C10" s="10"/>
      <c r="D10" s="11"/>
      <c r="E10" s="12" t="n">
        <v>5</v>
      </c>
      <c r="F10" s="11"/>
      <c r="G10" s="13" t="n">
        <f aca="false">+G11</f>
        <v>-25000</v>
      </c>
    </row>
    <row r="11" customFormat="false" ht="15" hidden="false" customHeight="false" outlineLevel="0" collapsed="false">
      <c r="A11" s="60"/>
      <c r="B11" s="15" t="n">
        <v>42521.9999999884</v>
      </c>
      <c r="C11" s="16" t="s">
        <v>7</v>
      </c>
      <c r="D11" s="17"/>
      <c r="E11" s="18" t="n">
        <v>5</v>
      </c>
      <c r="F11" s="17"/>
      <c r="G11" s="17" t="n">
        <v>-25000</v>
      </c>
    </row>
    <row r="12" customFormat="false" ht="15" hidden="false" customHeight="true" outlineLevel="0" collapsed="false">
      <c r="A12" s="9" t="s">
        <v>5</v>
      </c>
      <c r="B12" s="4" t="s">
        <v>1086</v>
      </c>
      <c r="C12" s="10"/>
      <c r="D12" s="11"/>
      <c r="E12" s="12" t="n">
        <v>6</v>
      </c>
      <c r="F12" s="11"/>
      <c r="G12" s="13" t="n">
        <f aca="false">+G13</f>
        <v>-26862.25</v>
      </c>
    </row>
    <row r="13" customFormat="false" ht="15" hidden="false" customHeight="false" outlineLevel="0" collapsed="false">
      <c r="A13" s="60"/>
      <c r="B13" s="15" t="n">
        <v>42521.9999999884</v>
      </c>
      <c r="C13" s="16" t="s">
        <v>7</v>
      </c>
      <c r="D13" s="17"/>
      <c r="E13" s="18" t="n">
        <v>6</v>
      </c>
      <c r="F13" s="17"/>
      <c r="G13" s="17" t="n">
        <v>-26862.25</v>
      </c>
    </row>
    <row r="14" customFormat="false" ht="15" hidden="false" customHeight="true" outlineLevel="0" collapsed="false">
      <c r="A14" s="9" t="s">
        <v>5</v>
      </c>
      <c r="B14" s="4" t="s">
        <v>24</v>
      </c>
      <c r="C14" s="10"/>
      <c r="D14" s="11"/>
      <c r="E14" s="12" t="n">
        <v>7</v>
      </c>
      <c r="F14" s="11"/>
      <c r="G14" s="13" t="n">
        <f aca="false">+G15</f>
        <v>-120000</v>
      </c>
    </row>
    <row r="15" customFormat="false" ht="15" hidden="false" customHeight="false" outlineLevel="0" collapsed="false">
      <c r="A15" s="60"/>
      <c r="B15" s="15" t="n">
        <v>42521.9999999884</v>
      </c>
      <c r="C15" s="16" t="s">
        <v>7</v>
      </c>
      <c r="D15" s="17"/>
      <c r="E15" s="18" t="n">
        <v>7</v>
      </c>
      <c r="F15" s="17"/>
      <c r="G15" s="17" t="n">
        <v>-120000</v>
      </c>
    </row>
    <row r="16" customFormat="false" ht="15" hidden="false" customHeight="true" outlineLevel="0" collapsed="false">
      <c r="A16" s="9" t="s">
        <v>5</v>
      </c>
      <c r="B16" s="4" t="s">
        <v>28</v>
      </c>
      <c r="C16" s="10"/>
      <c r="D16" s="11"/>
      <c r="E16" s="12" t="n">
        <v>8</v>
      </c>
      <c r="F16" s="11"/>
      <c r="G16" s="13" t="n">
        <f aca="false">+G17</f>
        <v>1000.01</v>
      </c>
    </row>
    <row r="17" customFormat="false" ht="15" hidden="false" customHeight="false" outlineLevel="0" collapsed="false">
      <c r="A17" s="60"/>
      <c r="B17" s="15" t="n">
        <v>42521.9999999884</v>
      </c>
      <c r="C17" s="16" t="s">
        <v>7</v>
      </c>
      <c r="D17" s="17"/>
      <c r="E17" s="18" t="n">
        <v>8</v>
      </c>
      <c r="F17" s="17"/>
      <c r="G17" s="17" t="n">
        <v>1000.01</v>
      </c>
    </row>
    <row r="18" customFormat="false" ht="15" hidden="false" customHeight="true" outlineLevel="0" collapsed="false">
      <c r="A18" s="9" t="s">
        <v>5</v>
      </c>
      <c r="B18" s="4" t="s">
        <v>3821</v>
      </c>
      <c r="C18" s="10"/>
      <c r="D18" s="11"/>
      <c r="E18" s="12" t="n">
        <v>9</v>
      </c>
      <c r="F18" s="11"/>
      <c r="G18" s="13" t="n">
        <f aca="false">+G19</f>
        <v>410000</v>
      </c>
    </row>
    <row r="19" customFormat="false" ht="15" hidden="false" customHeight="false" outlineLevel="0" collapsed="false">
      <c r="A19" s="60"/>
      <c r="B19" s="15" t="n">
        <v>42521.9999999884</v>
      </c>
      <c r="C19" s="16" t="s">
        <v>7</v>
      </c>
      <c r="D19" s="17"/>
      <c r="E19" s="18" t="n">
        <v>9</v>
      </c>
      <c r="F19" s="17"/>
      <c r="G19" s="17" t="n">
        <v>410000</v>
      </c>
    </row>
    <row r="20" customFormat="false" ht="15" hidden="false" customHeight="true" outlineLevel="0" collapsed="false">
      <c r="A20" s="9" t="s">
        <v>5</v>
      </c>
      <c r="B20" s="4" t="s">
        <v>47</v>
      </c>
      <c r="C20" s="10"/>
      <c r="D20" s="11"/>
      <c r="E20" s="12" t="n">
        <v>10</v>
      </c>
      <c r="F20" s="11"/>
      <c r="G20" s="13" t="n">
        <f aca="false">+G21</f>
        <v>-29076.41</v>
      </c>
    </row>
    <row r="21" customFormat="false" ht="15" hidden="false" customHeight="false" outlineLevel="0" collapsed="false">
      <c r="A21" s="60"/>
      <c r="B21" s="15" t="n">
        <v>42521.9999999884</v>
      </c>
      <c r="C21" s="16" t="s">
        <v>7</v>
      </c>
      <c r="D21" s="17"/>
      <c r="E21" s="18" t="n">
        <v>10</v>
      </c>
      <c r="F21" s="17"/>
      <c r="G21" s="17" t="n">
        <v>-29076.41</v>
      </c>
    </row>
    <row r="22" customFormat="false" ht="15" hidden="false" customHeight="true" outlineLevel="0" collapsed="false">
      <c r="A22" s="9" t="s">
        <v>5</v>
      </c>
      <c r="B22" s="4" t="s">
        <v>50</v>
      </c>
      <c r="C22" s="10"/>
      <c r="D22" s="11"/>
      <c r="E22" s="12" t="n">
        <v>11</v>
      </c>
      <c r="F22" s="11"/>
      <c r="G22" s="13" t="n">
        <f aca="false">+G23</f>
        <v>1159</v>
      </c>
    </row>
    <row r="23" customFormat="false" ht="15" hidden="false" customHeight="false" outlineLevel="0" collapsed="false">
      <c r="A23" s="60"/>
      <c r="B23" s="15" t="n">
        <v>42521.9999999884</v>
      </c>
      <c r="C23" s="16" t="s">
        <v>7</v>
      </c>
      <c r="D23" s="17"/>
      <c r="E23" s="18" t="n">
        <v>11</v>
      </c>
      <c r="F23" s="17"/>
      <c r="G23" s="17" t="n">
        <v>1159</v>
      </c>
    </row>
    <row r="24" customFormat="false" ht="15" hidden="false" customHeight="true" outlineLevel="0" collapsed="false">
      <c r="A24" s="9" t="s">
        <v>5</v>
      </c>
      <c r="B24" s="4" t="s">
        <v>51</v>
      </c>
      <c r="C24" s="10"/>
      <c r="D24" s="11"/>
      <c r="E24" s="12" t="n">
        <v>12</v>
      </c>
      <c r="F24" s="11"/>
      <c r="G24" s="13" t="n">
        <f aca="false">+G25</f>
        <v>1000</v>
      </c>
    </row>
    <row r="25" customFormat="false" ht="15" hidden="false" customHeight="false" outlineLevel="0" collapsed="false">
      <c r="A25" s="60"/>
      <c r="B25" s="15" t="n">
        <v>42521.9999999884</v>
      </c>
      <c r="C25" s="16" t="s">
        <v>7</v>
      </c>
      <c r="D25" s="17"/>
      <c r="E25" s="18" t="n">
        <v>12</v>
      </c>
      <c r="F25" s="17"/>
      <c r="G25" s="17" t="n">
        <v>1000</v>
      </c>
    </row>
    <row r="26" customFormat="false" ht="15" hidden="false" customHeight="true" outlineLevel="0" collapsed="false">
      <c r="A26" s="9" t="s">
        <v>5</v>
      </c>
      <c r="B26" s="4" t="s">
        <v>52</v>
      </c>
      <c r="C26" s="10"/>
      <c r="D26" s="11"/>
      <c r="E26" s="12" t="n">
        <v>13</v>
      </c>
      <c r="F26" s="11"/>
      <c r="G26" s="13" t="n">
        <f aca="false">+G30</f>
        <v>-300000</v>
      </c>
    </row>
    <row r="27" customFormat="false" ht="15" hidden="false" customHeight="false" outlineLevel="0" collapsed="false">
      <c r="A27" s="60"/>
      <c r="B27" s="15" t="n">
        <v>42521.9999999884</v>
      </c>
      <c r="C27" s="16" t="s">
        <v>7</v>
      </c>
      <c r="D27" s="17"/>
      <c r="E27" s="18" t="n">
        <v>13</v>
      </c>
      <c r="F27" s="17"/>
      <c r="G27" s="17" t="n">
        <v>-5000</v>
      </c>
    </row>
    <row r="28" customFormat="false" ht="15" hidden="false" customHeight="false" outlineLevel="0" collapsed="false">
      <c r="A28" s="60"/>
      <c r="B28" s="15" t="n">
        <v>42530.5180555556</v>
      </c>
      <c r="C28" s="16" t="s">
        <v>4582</v>
      </c>
      <c r="D28" s="17" t="n">
        <v>34000</v>
      </c>
      <c r="E28" s="18" t="n">
        <v>13</v>
      </c>
      <c r="F28" s="17"/>
      <c r="G28" s="17" t="n">
        <v>29000</v>
      </c>
    </row>
    <row r="29" customFormat="false" ht="15" hidden="false" customHeight="false" outlineLevel="0" collapsed="false">
      <c r="A29" s="60"/>
      <c r="B29" s="15" t="n">
        <v>42530.51875</v>
      </c>
      <c r="C29" s="16" t="s">
        <v>4583</v>
      </c>
      <c r="D29" s="17" t="n">
        <v>318400</v>
      </c>
      <c r="E29" s="18" t="n">
        <v>13</v>
      </c>
      <c r="F29" s="17"/>
      <c r="G29" s="17" t="n">
        <v>347400</v>
      </c>
    </row>
    <row r="30" customFormat="false" ht="15" hidden="false" customHeight="false" outlineLevel="0" collapsed="false">
      <c r="A30" s="60"/>
      <c r="B30" s="15" t="n">
        <v>42549.5615393519</v>
      </c>
      <c r="C30" s="16" t="s">
        <v>4584</v>
      </c>
      <c r="D30" s="17"/>
      <c r="E30" s="18" t="n">
        <v>13</v>
      </c>
      <c r="F30" s="17" t="n">
        <v>647400</v>
      </c>
      <c r="G30" s="17" t="n">
        <v>-300000</v>
      </c>
    </row>
    <row r="31" customFormat="false" ht="15" hidden="false" customHeight="true" outlineLevel="0" collapsed="false">
      <c r="A31" s="9" t="s">
        <v>5</v>
      </c>
      <c r="B31" s="4" t="s">
        <v>53</v>
      </c>
      <c r="C31" s="10"/>
      <c r="D31" s="11"/>
      <c r="E31" s="12" t="n">
        <v>14</v>
      </c>
      <c r="F31" s="11"/>
      <c r="G31" s="13" t="n">
        <f aca="false">+G32</f>
        <v>-126013.47</v>
      </c>
    </row>
    <row r="32" customFormat="false" ht="15" hidden="false" customHeight="false" outlineLevel="0" collapsed="false">
      <c r="A32" s="60"/>
      <c r="B32" s="15" t="n">
        <v>42521.9999999884</v>
      </c>
      <c r="C32" s="16" t="s">
        <v>7</v>
      </c>
      <c r="D32" s="17"/>
      <c r="E32" s="18" t="n">
        <v>14</v>
      </c>
      <c r="F32" s="17"/>
      <c r="G32" s="17" t="n">
        <v>-126013.47</v>
      </c>
    </row>
    <row r="33" customFormat="false" ht="15" hidden="false" customHeight="true" outlineLevel="0" collapsed="false">
      <c r="A33" s="9" t="s">
        <v>5</v>
      </c>
      <c r="B33" s="4" t="s">
        <v>54</v>
      </c>
      <c r="C33" s="10"/>
      <c r="D33" s="11"/>
      <c r="E33" s="12" t="n">
        <v>15</v>
      </c>
      <c r="F33" s="11"/>
      <c r="G33" s="13" t="n">
        <f aca="false">+G34</f>
        <v>-156400</v>
      </c>
    </row>
    <row r="34" customFormat="false" ht="15" hidden="false" customHeight="false" outlineLevel="0" collapsed="false">
      <c r="A34" s="60"/>
      <c r="B34" s="15" t="n">
        <v>42521.9999999884</v>
      </c>
      <c r="C34" s="16" t="s">
        <v>7</v>
      </c>
      <c r="D34" s="17"/>
      <c r="E34" s="18" t="n">
        <v>15</v>
      </c>
      <c r="F34" s="17"/>
      <c r="G34" s="17" t="n">
        <v>-156400</v>
      </c>
    </row>
    <row r="35" customFormat="false" ht="15" hidden="false" customHeight="true" outlineLevel="0" collapsed="false">
      <c r="A35" s="9" t="s">
        <v>5</v>
      </c>
      <c r="B35" s="4" t="s">
        <v>55</v>
      </c>
      <c r="C35" s="10"/>
      <c r="D35" s="11"/>
      <c r="E35" s="12" t="n">
        <v>16</v>
      </c>
      <c r="F35" s="11"/>
      <c r="G35" s="13" t="n">
        <f aca="false">+G36</f>
        <v>-7000</v>
      </c>
    </row>
    <row r="36" customFormat="false" ht="15" hidden="false" customHeight="false" outlineLevel="0" collapsed="false">
      <c r="A36" s="60"/>
      <c r="B36" s="15" t="n">
        <v>42521.9999999884</v>
      </c>
      <c r="C36" s="16" t="s">
        <v>7</v>
      </c>
      <c r="D36" s="17"/>
      <c r="E36" s="18" t="n">
        <v>16</v>
      </c>
      <c r="F36" s="17"/>
      <c r="G36" s="17" t="n">
        <v>-7000</v>
      </c>
    </row>
    <row r="37" customFormat="false" ht="15" hidden="false" customHeight="true" outlineLevel="0" collapsed="false">
      <c r="A37" s="9" t="s">
        <v>5</v>
      </c>
      <c r="B37" s="4" t="s">
        <v>56</v>
      </c>
      <c r="C37" s="10"/>
      <c r="D37" s="11"/>
      <c r="E37" s="12" t="n">
        <v>17</v>
      </c>
      <c r="F37" s="11"/>
      <c r="G37" s="13" t="n">
        <f aca="false">+G38</f>
        <v>-1000</v>
      </c>
    </row>
    <row r="38" customFormat="false" ht="15" hidden="false" customHeight="false" outlineLevel="0" collapsed="false">
      <c r="A38" s="60"/>
      <c r="B38" s="15" t="n">
        <v>42521.9999999884</v>
      </c>
      <c r="C38" s="16" t="s">
        <v>7</v>
      </c>
      <c r="D38" s="17"/>
      <c r="E38" s="18" t="n">
        <v>17</v>
      </c>
      <c r="F38" s="17"/>
      <c r="G38" s="17" t="n">
        <v>-1000</v>
      </c>
    </row>
    <row r="39" customFormat="false" ht="15" hidden="false" customHeight="true" outlineLevel="0" collapsed="false">
      <c r="A39" s="9" t="s">
        <v>5</v>
      </c>
      <c r="B39" s="4" t="s">
        <v>57</v>
      </c>
      <c r="C39" s="10"/>
      <c r="D39" s="11"/>
      <c r="E39" s="12" t="n">
        <v>18</v>
      </c>
      <c r="F39" s="11"/>
      <c r="G39" s="13" t="n">
        <f aca="false">+G40</f>
        <v>151100</v>
      </c>
    </row>
    <row r="40" customFormat="false" ht="15" hidden="false" customHeight="false" outlineLevel="0" collapsed="false">
      <c r="A40" s="60"/>
      <c r="B40" s="15" t="n">
        <v>42521.9999999884</v>
      </c>
      <c r="C40" s="16" t="s">
        <v>7</v>
      </c>
      <c r="D40" s="17"/>
      <c r="E40" s="18" t="n">
        <v>18</v>
      </c>
      <c r="F40" s="17"/>
      <c r="G40" s="17" t="n">
        <v>151100</v>
      </c>
    </row>
    <row r="41" customFormat="false" ht="15" hidden="false" customHeight="true" outlineLevel="0" collapsed="false">
      <c r="A41" s="9" t="s">
        <v>5</v>
      </c>
      <c r="B41" s="4" t="s">
        <v>58</v>
      </c>
      <c r="C41" s="10"/>
      <c r="D41" s="11"/>
      <c r="E41" s="12" t="n">
        <v>19</v>
      </c>
      <c r="F41" s="11"/>
      <c r="G41" s="13" t="n">
        <f aca="false">+G42</f>
        <v>6300.01</v>
      </c>
    </row>
    <row r="42" customFormat="false" ht="15" hidden="false" customHeight="false" outlineLevel="0" collapsed="false">
      <c r="A42" s="60"/>
      <c r="B42" s="15" t="n">
        <v>42521.9999999884</v>
      </c>
      <c r="C42" s="16" t="s">
        <v>7</v>
      </c>
      <c r="D42" s="17"/>
      <c r="E42" s="18" t="n">
        <v>19</v>
      </c>
      <c r="F42" s="17"/>
      <c r="G42" s="17" t="n">
        <v>6300.01</v>
      </c>
    </row>
    <row r="43" customFormat="false" ht="15" hidden="false" customHeight="true" outlineLevel="0" collapsed="false">
      <c r="A43" s="9" t="s">
        <v>5</v>
      </c>
      <c r="B43" s="4" t="s">
        <v>59</v>
      </c>
      <c r="C43" s="10"/>
      <c r="D43" s="11"/>
      <c r="E43" s="12" t="n">
        <v>20</v>
      </c>
      <c r="F43" s="11"/>
      <c r="G43" s="13" t="n">
        <f aca="false">+G44</f>
        <v>-102700</v>
      </c>
    </row>
    <row r="44" customFormat="false" ht="15" hidden="false" customHeight="false" outlineLevel="0" collapsed="false">
      <c r="A44" s="60"/>
      <c r="B44" s="15" t="n">
        <v>42521.9999999884</v>
      </c>
      <c r="C44" s="16" t="s">
        <v>7</v>
      </c>
      <c r="D44" s="17"/>
      <c r="E44" s="18" t="n">
        <v>20</v>
      </c>
      <c r="F44" s="17"/>
      <c r="G44" s="17" t="n">
        <v>-102700</v>
      </c>
    </row>
    <row r="45" customFormat="false" ht="15" hidden="false" customHeight="true" outlineLevel="0" collapsed="false">
      <c r="A45" s="9" t="s">
        <v>5</v>
      </c>
      <c r="B45" s="4" t="s">
        <v>60</v>
      </c>
      <c r="C45" s="10"/>
      <c r="D45" s="11"/>
      <c r="E45" s="12" t="n">
        <v>21</v>
      </c>
      <c r="F45" s="11"/>
      <c r="G45" s="13" t="n">
        <f aca="false">+G46</f>
        <v>1000</v>
      </c>
    </row>
    <row r="46" customFormat="false" ht="15" hidden="false" customHeight="false" outlineLevel="0" collapsed="false">
      <c r="A46" s="60"/>
      <c r="B46" s="15" t="n">
        <v>42521.9999999884</v>
      </c>
      <c r="C46" s="16" t="s">
        <v>7</v>
      </c>
      <c r="D46" s="17"/>
      <c r="E46" s="18" t="n">
        <v>21</v>
      </c>
      <c r="F46" s="17"/>
      <c r="G46" s="17" t="n">
        <v>1000</v>
      </c>
    </row>
    <row r="47" customFormat="false" ht="15" hidden="false" customHeight="true" outlineLevel="0" collapsed="false">
      <c r="A47" s="9" t="s">
        <v>5</v>
      </c>
      <c r="B47" s="4" t="s">
        <v>61</v>
      </c>
      <c r="C47" s="10"/>
      <c r="D47" s="11"/>
      <c r="E47" s="12" t="n">
        <v>22</v>
      </c>
      <c r="F47" s="11"/>
      <c r="G47" s="13" t="n">
        <f aca="false">+G48</f>
        <v>-144000</v>
      </c>
    </row>
    <row r="48" customFormat="false" ht="15" hidden="false" customHeight="false" outlineLevel="0" collapsed="false">
      <c r="A48" s="60"/>
      <c r="B48" s="15" t="n">
        <v>42521.9999999884</v>
      </c>
      <c r="C48" s="16" t="s">
        <v>7</v>
      </c>
      <c r="D48" s="17"/>
      <c r="E48" s="18" t="n">
        <v>22</v>
      </c>
      <c r="F48" s="17"/>
      <c r="G48" s="17" t="n">
        <v>-144000</v>
      </c>
    </row>
    <row r="49" customFormat="false" ht="15" hidden="false" customHeight="true" outlineLevel="0" collapsed="false">
      <c r="A49" s="9" t="s">
        <v>5</v>
      </c>
      <c r="B49" s="4" t="s">
        <v>62</v>
      </c>
      <c r="C49" s="10"/>
      <c r="D49" s="11"/>
      <c r="E49" s="12" t="n">
        <v>23</v>
      </c>
      <c r="F49" s="11"/>
      <c r="G49" s="13" t="n">
        <f aca="false">+G50</f>
        <v>14999.99</v>
      </c>
    </row>
    <row r="50" customFormat="false" ht="15" hidden="false" customHeight="false" outlineLevel="0" collapsed="false">
      <c r="A50" s="60"/>
      <c r="B50" s="15" t="n">
        <v>42521.9999999884</v>
      </c>
      <c r="C50" s="16" t="s">
        <v>7</v>
      </c>
      <c r="D50" s="17"/>
      <c r="E50" s="18" t="n">
        <v>23</v>
      </c>
      <c r="F50" s="17"/>
      <c r="G50" s="17" t="n">
        <v>14999.99</v>
      </c>
    </row>
    <row r="51" customFormat="false" ht="15" hidden="false" customHeight="true" outlineLevel="0" collapsed="false">
      <c r="A51" s="9" t="s">
        <v>5</v>
      </c>
      <c r="B51" s="4" t="s">
        <v>63</v>
      </c>
      <c r="C51" s="10"/>
      <c r="D51" s="11"/>
      <c r="E51" s="12" t="n">
        <v>24</v>
      </c>
      <c r="F51" s="11"/>
      <c r="G51" s="13" t="n">
        <f aca="false">+G52</f>
        <v>-7000</v>
      </c>
    </row>
    <row r="52" customFormat="false" ht="15" hidden="false" customHeight="false" outlineLevel="0" collapsed="false">
      <c r="A52" s="60"/>
      <c r="B52" s="15" t="n">
        <v>42521.9999999884</v>
      </c>
      <c r="C52" s="16" t="s">
        <v>7</v>
      </c>
      <c r="D52" s="17"/>
      <c r="E52" s="18" t="n">
        <v>24</v>
      </c>
      <c r="F52" s="17"/>
      <c r="G52" s="17" t="n">
        <v>-7000</v>
      </c>
    </row>
    <row r="53" customFormat="false" ht="15" hidden="false" customHeight="true" outlineLevel="0" collapsed="false">
      <c r="A53" s="9" t="s">
        <v>5</v>
      </c>
      <c r="B53" s="4" t="s">
        <v>64</v>
      </c>
      <c r="C53" s="10"/>
      <c r="D53" s="11"/>
      <c r="E53" s="12" t="n">
        <v>25</v>
      </c>
      <c r="F53" s="11"/>
      <c r="G53" s="13" t="n">
        <f aca="false">+G54</f>
        <v>-18237.52</v>
      </c>
    </row>
    <row r="54" customFormat="false" ht="15" hidden="false" customHeight="false" outlineLevel="0" collapsed="false">
      <c r="A54" s="60"/>
      <c r="B54" s="15" t="n">
        <v>42521.9999999884</v>
      </c>
      <c r="C54" s="16" t="s">
        <v>7</v>
      </c>
      <c r="D54" s="17"/>
      <c r="E54" s="18" t="n">
        <v>25</v>
      </c>
      <c r="F54" s="17"/>
      <c r="G54" s="17" t="n">
        <v>-18237.52</v>
      </c>
    </row>
    <row r="55" customFormat="false" ht="15" hidden="false" customHeight="true" outlineLevel="0" collapsed="false">
      <c r="A55" s="9" t="s">
        <v>5</v>
      </c>
      <c r="B55" s="4" t="s">
        <v>65</v>
      </c>
      <c r="C55" s="10"/>
      <c r="D55" s="11"/>
      <c r="E55" s="12" t="n">
        <v>26</v>
      </c>
      <c r="F55" s="11"/>
      <c r="G55" s="13" t="n">
        <f aca="false">+G56</f>
        <v>-13549.79</v>
      </c>
    </row>
    <row r="56" customFormat="false" ht="15" hidden="false" customHeight="false" outlineLevel="0" collapsed="false">
      <c r="A56" s="60"/>
      <c r="B56" s="15" t="n">
        <v>42521.9999999884</v>
      </c>
      <c r="C56" s="16" t="s">
        <v>7</v>
      </c>
      <c r="D56" s="17"/>
      <c r="E56" s="18" t="n">
        <v>26</v>
      </c>
      <c r="F56" s="17"/>
      <c r="G56" s="17" t="n">
        <v>-13549.79</v>
      </c>
    </row>
    <row r="57" customFormat="false" ht="15" hidden="false" customHeight="true" outlineLevel="0" collapsed="false">
      <c r="A57" s="9" t="s">
        <v>5</v>
      </c>
      <c r="B57" s="4" t="s">
        <v>2018</v>
      </c>
      <c r="C57" s="10"/>
      <c r="D57" s="11"/>
      <c r="E57" s="12" t="n">
        <v>27</v>
      </c>
      <c r="F57" s="11"/>
      <c r="G57" s="13" t="n">
        <f aca="false">+G58</f>
        <v>-2.32</v>
      </c>
    </row>
    <row r="58" customFormat="false" ht="15" hidden="false" customHeight="false" outlineLevel="0" collapsed="false">
      <c r="A58" s="60"/>
      <c r="B58" s="15" t="n">
        <v>42521.9999999884</v>
      </c>
      <c r="C58" s="16" t="s">
        <v>7</v>
      </c>
      <c r="D58" s="17"/>
      <c r="E58" s="18" t="n">
        <v>27</v>
      </c>
      <c r="F58" s="17"/>
      <c r="G58" s="17" t="n">
        <v>-2.32</v>
      </c>
    </row>
    <row r="59" customFormat="false" ht="15" hidden="false" customHeight="true" outlineLevel="0" collapsed="false">
      <c r="A59" s="9" t="s">
        <v>5</v>
      </c>
      <c r="B59" s="4" t="s">
        <v>69</v>
      </c>
      <c r="C59" s="10"/>
      <c r="D59" s="11"/>
      <c r="E59" s="12" t="n">
        <v>28</v>
      </c>
      <c r="F59" s="11"/>
      <c r="G59" s="13" t="n">
        <f aca="false">+G60</f>
        <v>-1500</v>
      </c>
    </row>
    <row r="60" customFormat="false" ht="15" hidden="false" customHeight="false" outlineLevel="0" collapsed="false">
      <c r="A60" s="60"/>
      <c r="B60" s="15" t="n">
        <v>42521.9999999884</v>
      </c>
      <c r="C60" s="16" t="s">
        <v>7</v>
      </c>
      <c r="D60" s="17"/>
      <c r="E60" s="18" t="n">
        <v>28</v>
      </c>
      <c r="F60" s="17"/>
      <c r="G60" s="17" t="n">
        <v>-1500</v>
      </c>
    </row>
    <row r="61" customFormat="false" ht="15" hidden="false" customHeight="true" outlineLevel="0" collapsed="false">
      <c r="A61" s="9" t="s">
        <v>5</v>
      </c>
      <c r="B61" s="4" t="s">
        <v>70</v>
      </c>
      <c r="C61" s="10"/>
      <c r="D61" s="11"/>
      <c r="E61" s="12" t="n">
        <v>29</v>
      </c>
      <c r="F61" s="11"/>
      <c r="G61" s="13" t="n">
        <f aca="false">+G62</f>
        <v>-40000</v>
      </c>
    </row>
    <row r="62" customFormat="false" ht="15" hidden="false" customHeight="false" outlineLevel="0" collapsed="false">
      <c r="A62" s="60"/>
      <c r="B62" s="15" t="n">
        <v>42521.9999999884</v>
      </c>
      <c r="C62" s="16" t="s">
        <v>7</v>
      </c>
      <c r="D62" s="17"/>
      <c r="E62" s="18" t="n">
        <v>29</v>
      </c>
      <c r="F62" s="17"/>
      <c r="G62" s="17" t="n">
        <v>-40000</v>
      </c>
    </row>
    <row r="63" customFormat="false" ht="15" hidden="false" customHeight="true" outlineLevel="0" collapsed="false">
      <c r="A63" s="9" t="s">
        <v>5</v>
      </c>
      <c r="B63" s="4" t="s">
        <v>71</v>
      </c>
      <c r="C63" s="10"/>
      <c r="D63" s="11"/>
      <c r="E63" s="12" t="n">
        <v>30</v>
      </c>
      <c r="F63" s="11"/>
      <c r="G63" s="13" t="n">
        <f aca="false">+G64</f>
        <v>-1360.92</v>
      </c>
    </row>
    <row r="64" customFormat="false" ht="15" hidden="false" customHeight="false" outlineLevel="0" collapsed="false">
      <c r="A64" s="60"/>
      <c r="B64" s="15" t="n">
        <v>42521.9999999884</v>
      </c>
      <c r="C64" s="16" t="s">
        <v>7</v>
      </c>
      <c r="D64" s="17"/>
      <c r="E64" s="18" t="n">
        <v>30</v>
      </c>
      <c r="F64" s="17"/>
      <c r="G64" s="17" t="n">
        <v>-1360.92</v>
      </c>
    </row>
    <row r="65" customFormat="false" ht="15" hidden="false" customHeight="true" outlineLevel="0" collapsed="false">
      <c r="A65" s="9" t="s">
        <v>5</v>
      </c>
      <c r="B65" s="4" t="s">
        <v>74</v>
      </c>
      <c r="C65" s="10"/>
      <c r="D65" s="11"/>
      <c r="E65" s="12" t="n">
        <v>31</v>
      </c>
      <c r="F65" s="11"/>
      <c r="G65" s="13" t="n">
        <f aca="false">+G66</f>
        <v>-6839.99</v>
      </c>
    </row>
    <row r="66" customFormat="false" ht="15" hidden="false" customHeight="false" outlineLevel="0" collapsed="false">
      <c r="A66" s="60"/>
      <c r="B66" s="15" t="n">
        <v>42521.9999999884</v>
      </c>
      <c r="C66" s="16" t="s">
        <v>7</v>
      </c>
      <c r="D66" s="17"/>
      <c r="E66" s="18" t="n">
        <v>31</v>
      </c>
      <c r="F66" s="17"/>
      <c r="G66" s="17" t="n">
        <v>-6839.99</v>
      </c>
    </row>
    <row r="67" customFormat="false" ht="15" hidden="false" customHeight="true" outlineLevel="0" collapsed="false">
      <c r="A67" s="9" t="s">
        <v>5</v>
      </c>
      <c r="B67" s="4" t="s">
        <v>82</v>
      </c>
      <c r="C67" s="10"/>
      <c r="D67" s="11"/>
      <c r="E67" s="12" t="n">
        <v>32</v>
      </c>
      <c r="F67" s="11"/>
      <c r="G67" s="13" t="n">
        <f aca="false">+G68</f>
        <v>-9000</v>
      </c>
    </row>
    <row r="68" customFormat="false" ht="15" hidden="false" customHeight="false" outlineLevel="0" collapsed="false">
      <c r="A68" s="60"/>
      <c r="B68" s="15" t="n">
        <v>42521.9999999884</v>
      </c>
      <c r="C68" s="16" t="s">
        <v>7</v>
      </c>
      <c r="D68" s="17"/>
      <c r="E68" s="18" t="n">
        <v>32</v>
      </c>
      <c r="F68" s="17"/>
      <c r="G68" s="17" t="n">
        <v>-9000</v>
      </c>
    </row>
    <row r="69" customFormat="false" ht="15" hidden="false" customHeight="true" outlineLevel="0" collapsed="false">
      <c r="A69" s="9" t="s">
        <v>5</v>
      </c>
      <c r="B69" s="4" t="s">
        <v>83</v>
      </c>
      <c r="C69" s="10"/>
      <c r="D69" s="11"/>
      <c r="E69" s="12" t="n">
        <v>33</v>
      </c>
      <c r="F69" s="11"/>
      <c r="G69" s="13" t="n">
        <f aca="false">+G70</f>
        <v>-705</v>
      </c>
    </row>
    <row r="70" customFormat="false" ht="15" hidden="false" customHeight="false" outlineLevel="0" collapsed="false">
      <c r="A70" s="60"/>
      <c r="B70" s="15" t="n">
        <v>42521.9999999884</v>
      </c>
      <c r="C70" s="16" t="s">
        <v>7</v>
      </c>
      <c r="D70" s="17"/>
      <c r="E70" s="18" t="n">
        <v>33</v>
      </c>
      <c r="F70" s="17"/>
      <c r="G70" s="17" t="n">
        <v>-705</v>
      </c>
    </row>
    <row r="71" customFormat="false" ht="15" hidden="false" customHeight="true" outlineLevel="0" collapsed="false">
      <c r="A71" s="9" t="s">
        <v>5</v>
      </c>
      <c r="B71" s="4" t="s">
        <v>86</v>
      </c>
      <c r="C71" s="10"/>
      <c r="D71" s="11"/>
      <c r="E71" s="12" t="n">
        <v>34</v>
      </c>
      <c r="F71" s="11"/>
      <c r="G71" s="13" t="n">
        <f aca="false">+G72</f>
        <v>18500</v>
      </c>
    </row>
    <row r="72" customFormat="false" ht="15" hidden="false" customHeight="false" outlineLevel="0" collapsed="false">
      <c r="A72" s="60"/>
      <c r="B72" s="15" t="n">
        <v>42521.9999999884</v>
      </c>
      <c r="C72" s="16" t="s">
        <v>7</v>
      </c>
      <c r="D72" s="17"/>
      <c r="E72" s="18" t="n">
        <v>34</v>
      </c>
      <c r="F72" s="17"/>
      <c r="G72" s="17" t="n">
        <v>18500</v>
      </c>
    </row>
    <row r="73" customFormat="false" ht="15" hidden="false" customHeight="true" outlineLevel="0" collapsed="false">
      <c r="A73" s="9" t="s">
        <v>5</v>
      </c>
      <c r="B73" s="4" t="s">
        <v>87</v>
      </c>
      <c r="C73" s="10"/>
      <c r="D73" s="11"/>
      <c r="E73" s="12" t="n">
        <v>35</v>
      </c>
      <c r="F73" s="11"/>
      <c r="G73" s="13" t="n">
        <f aca="false">+G74</f>
        <v>-0.01</v>
      </c>
    </row>
    <row r="74" customFormat="false" ht="15" hidden="false" customHeight="false" outlineLevel="0" collapsed="false">
      <c r="A74" s="60"/>
      <c r="B74" s="15" t="n">
        <v>42521.9999999884</v>
      </c>
      <c r="C74" s="16" t="s">
        <v>7</v>
      </c>
      <c r="D74" s="17"/>
      <c r="E74" s="18" t="n">
        <v>35</v>
      </c>
      <c r="F74" s="17"/>
      <c r="G74" s="17" t="n">
        <v>-0.01</v>
      </c>
    </row>
    <row r="75" customFormat="false" ht="15" hidden="false" customHeight="true" outlineLevel="0" collapsed="false">
      <c r="A75" s="9" t="s">
        <v>5</v>
      </c>
      <c r="B75" s="4" t="s">
        <v>88</v>
      </c>
      <c r="C75" s="10"/>
      <c r="D75" s="11"/>
      <c r="E75" s="12" t="n">
        <v>36</v>
      </c>
      <c r="F75" s="11"/>
      <c r="G75" s="13" t="n">
        <f aca="false">+G76</f>
        <v>-9197.06</v>
      </c>
    </row>
    <row r="76" customFormat="false" ht="15" hidden="false" customHeight="false" outlineLevel="0" collapsed="false">
      <c r="A76" s="60"/>
      <c r="B76" s="15" t="n">
        <v>42521.9999999884</v>
      </c>
      <c r="C76" s="16" t="s">
        <v>7</v>
      </c>
      <c r="D76" s="17"/>
      <c r="E76" s="18" t="n">
        <v>36</v>
      </c>
      <c r="F76" s="17"/>
      <c r="G76" s="17" t="n">
        <v>-9197.06</v>
      </c>
    </row>
    <row r="77" customFormat="false" ht="15" hidden="false" customHeight="true" outlineLevel="0" collapsed="false">
      <c r="A77" s="9" t="s">
        <v>5</v>
      </c>
      <c r="B77" s="4" t="s">
        <v>89</v>
      </c>
      <c r="C77" s="10"/>
      <c r="D77" s="11"/>
      <c r="E77" s="12" t="n">
        <v>37</v>
      </c>
      <c r="F77" s="11"/>
      <c r="G77" s="13" t="n">
        <f aca="false">+G78</f>
        <v>-840.88</v>
      </c>
    </row>
    <row r="78" customFormat="false" ht="15" hidden="false" customHeight="false" outlineLevel="0" collapsed="false">
      <c r="A78" s="60"/>
      <c r="B78" s="15" t="n">
        <v>42521.9999999884</v>
      </c>
      <c r="C78" s="16" t="s">
        <v>7</v>
      </c>
      <c r="D78" s="17"/>
      <c r="E78" s="18" t="n">
        <v>37</v>
      </c>
      <c r="F78" s="17"/>
      <c r="G78" s="17" t="n">
        <v>-840.88</v>
      </c>
    </row>
    <row r="79" customFormat="false" ht="15" hidden="false" customHeight="true" outlineLevel="0" collapsed="false">
      <c r="A79" s="9" t="s">
        <v>5</v>
      </c>
      <c r="B79" s="4" t="s">
        <v>93</v>
      </c>
      <c r="C79" s="10"/>
      <c r="D79" s="11"/>
      <c r="E79" s="12" t="n">
        <v>38</v>
      </c>
      <c r="F79" s="11"/>
      <c r="G79" s="13" t="n">
        <f aca="false">+G80</f>
        <v>4549.98</v>
      </c>
    </row>
    <row r="80" customFormat="false" ht="15" hidden="false" customHeight="false" outlineLevel="0" collapsed="false">
      <c r="A80" s="60"/>
      <c r="B80" s="15" t="n">
        <v>42521.9999999884</v>
      </c>
      <c r="C80" s="16" t="s">
        <v>7</v>
      </c>
      <c r="D80" s="17"/>
      <c r="E80" s="18" t="n">
        <v>38</v>
      </c>
      <c r="F80" s="17"/>
      <c r="G80" s="17" t="n">
        <v>4549.98</v>
      </c>
    </row>
    <row r="81" customFormat="false" ht="15" hidden="false" customHeight="true" outlineLevel="0" collapsed="false">
      <c r="A81" s="9" t="s">
        <v>5</v>
      </c>
      <c r="B81" s="4" t="s">
        <v>94</v>
      </c>
      <c r="C81" s="10"/>
      <c r="D81" s="11"/>
      <c r="E81" s="12" t="n">
        <v>39</v>
      </c>
      <c r="F81" s="11"/>
      <c r="G81" s="13" t="n">
        <f aca="false">+G82</f>
        <v>0</v>
      </c>
    </row>
    <row r="82" customFormat="false" ht="15" hidden="false" customHeight="false" outlineLevel="0" collapsed="false">
      <c r="A82" s="60"/>
      <c r="B82" s="15" t="n">
        <v>42521.9999999884</v>
      </c>
      <c r="C82" s="16" t="s">
        <v>7</v>
      </c>
      <c r="D82" s="17"/>
      <c r="E82" s="18" t="n">
        <v>39</v>
      </c>
      <c r="F82" s="17"/>
      <c r="G82" s="17" t="n">
        <v>0</v>
      </c>
      <c r="H82" s="17" t="n">
        <v>-43500</v>
      </c>
      <c r="I82" s="0" t="s">
        <v>95</v>
      </c>
    </row>
    <row r="83" customFormat="false" ht="15" hidden="false" customHeight="true" outlineLevel="0" collapsed="false">
      <c r="A83" s="9" t="s">
        <v>5</v>
      </c>
      <c r="B83" s="4" t="s">
        <v>97</v>
      </c>
      <c r="C83" s="10"/>
      <c r="D83" s="11"/>
      <c r="E83" s="12" t="n">
        <v>40</v>
      </c>
      <c r="F83" s="11"/>
      <c r="G83" s="13" t="n">
        <f aca="false">+G84</f>
        <v>2056.69</v>
      </c>
    </row>
    <row r="84" customFormat="false" ht="15" hidden="false" customHeight="false" outlineLevel="0" collapsed="false">
      <c r="A84" s="60"/>
      <c r="B84" s="15" t="n">
        <v>42521.9999999884</v>
      </c>
      <c r="C84" s="16" t="s">
        <v>7</v>
      </c>
      <c r="D84" s="17"/>
      <c r="E84" s="18" t="n">
        <v>40</v>
      </c>
      <c r="F84" s="17"/>
      <c r="G84" s="17" t="n">
        <v>2056.69</v>
      </c>
    </row>
    <row r="85" customFormat="false" ht="15" hidden="false" customHeight="true" outlineLevel="0" collapsed="false">
      <c r="A85" s="9" t="s">
        <v>5</v>
      </c>
      <c r="B85" s="4" t="s">
        <v>102</v>
      </c>
      <c r="C85" s="10"/>
      <c r="D85" s="11"/>
      <c r="E85" s="12" t="n">
        <v>41</v>
      </c>
      <c r="F85" s="11"/>
      <c r="G85" s="13" t="n">
        <f aca="false">+G86</f>
        <v>0</v>
      </c>
    </row>
    <row r="86" customFormat="false" ht="15" hidden="false" customHeight="false" outlineLevel="0" collapsed="false">
      <c r="A86" s="60"/>
      <c r="B86" s="15" t="n">
        <v>42521.9999999884</v>
      </c>
      <c r="C86" s="16" t="s">
        <v>7</v>
      </c>
      <c r="D86" s="17"/>
      <c r="E86" s="18" t="n">
        <v>41</v>
      </c>
      <c r="F86" s="17"/>
      <c r="G86" s="17" t="n">
        <v>0</v>
      </c>
      <c r="H86" s="17" t="n">
        <v>10560.22</v>
      </c>
      <c r="I86" s="0" t="s">
        <v>4585</v>
      </c>
    </row>
    <row r="87" customFormat="false" ht="15" hidden="false" customHeight="true" outlineLevel="0" collapsed="false">
      <c r="A87" s="9" t="s">
        <v>5</v>
      </c>
      <c r="B87" s="4" t="s">
        <v>111</v>
      </c>
      <c r="C87" s="10"/>
      <c r="D87" s="11"/>
      <c r="E87" s="12" t="n">
        <v>42</v>
      </c>
      <c r="F87" s="11"/>
      <c r="G87" s="13" t="n">
        <f aca="false">+G88</f>
        <v>-358.17</v>
      </c>
    </row>
    <row r="88" customFormat="false" ht="15" hidden="false" customHeight="false" outlineLevel="0" collapsed="false">
      <c r="A88" s="60"/>
      <c r="B88" s="15" t="n">
        <v>42521.9999999884</v>
      </c>
      <c r="C88" s="16" t="s">
        <v>7</v>
      </c>
      <c r="D88" s="17"/>
      <c r="E88" s="18" t="n">
        <v>42</v>
      </c>
      <c r="F88" s="17"/>
      <c r="G88" s="17" t="n">
        <v>-358.17</v>
      </c>
    </row>
    <row r="89" customFormat="false" ht="15" hidden="false" customHeight="true" outlineLevel="0" collapsed="false">
      <c r="A89" s="9" t="s">
        <v>5</v>
      </c>
      <c r="B89" s="4" t="s">
        <v>112</v>
      </c>
      <c r="C89" s="10"/>
      <c r="D89" s="11"/>
      <c r="E89" s="12" t="n">
        <v>43</v>
      </c>
      <c r="F89" s="11"/>
      <c r="G89" s="13" t="n">
        <f aca="false">+G90</f>
        <v>-15000.01</v>
      </c>
    </row>
    <row r="90" customFormat="false" ht="15" hidden="false" customHeight="false" outlineLevel="0" collapsed="false">
      <c r="A90" s="60"/>
      <c r="B90" s="15" t="n">
        <v>42521.9999999884</v>
      </c>
      <c r="C90" s="16" t="s">
        <v>7</v>
      </c>
      <c r="D90" s="17"/>
      <c r="E90" s="18" t="n">
        <v>43</v>
      </c>
      <c r="F90" s="17"/>
      <c r="G90" s="17" t="n">
        <v>-15000.01</v>
      </c>
    </row>
    <row r="91" customFormat="false" ht="15" hidden="false" customHeight="true" outlineLevel="0" collapsed="false">
      <c r="A91" s="9" t="s">
        <v>5</v>
      </c>
      <c r="B91" s="4" t="s">
        <v>113</v>
      </c>
      <c r="C91" s="10"/>
      <c r="D91" s="11"/>
      <c r="E91" s="12" t="n">
        <v>44</v>
      </c>
      <c r="F91" s="11"/>
      <c r="G91" s="13" t="n">
        <f aca="false">+G92</f>
        <v>-10000</v>
      </c>
    </row>
    <row r="92" customFormat="false" ht="15" hidden="false" customHeight="false" outlineLevel="0" collapsed="false">
      <c r="A92" s="60"/>
      <c r="B92" s="15" t="n">
        <v>42521.9999999884</v>
      </c>
      <c r="C92" s="16" t="s">
        <v>7</v>
      </c>
      <c r="D92" s="17"/>
      <c r="E92" s="18" t="n">
        <v>44</v>
      </c>
      <c r="F92" s="17"/>
      <c r="G92" s="17" t="n">
        <v>-10000</v>
      </c>
    </row>
    <row r="93" customFormat="false" ht="15" hidden="false" customHeight="true" outlineLevel="0" collapsed="false">
      <c r="A93" s="9" t="s">
        <v>5</v>
      </c>
      <c r="B93" s="4" t="s">
        <v>114</v>
      </c>
      <c r="C93" s="10"/>
      <c r="D93" s="11"/>
      <c r="E93" s="12" t="n">
        <v>45</v>
      </c>
      <c r="F93" s="11"/>
      <c r="G93" s="13" t="n">
        <f aca="false">+G94</f>
        <v>-467936.07</v>
      </c>
    </row>
    <row r="94" customFormat="false" ht="15" hidden="false" customHeight="false" outlineLevel="0" collapsed="false">
      <c r="A94" s="60"/>
      <c r="B94" s="15" t="n">
        <v>42521.9999999884</v>
      </c>
      <c r="C94" s="16" t="s">
        <v>7</v>
      </c>
      <c r="D94" s="17"/>
      <c r="E94" s="18" t="n">
        <v>45</v>
      </c>
      <c r="F94" s="17"/>
      <c r="G94" s="17" t="n">
        <v>-467936.07</v>
      </c>
    </row>
    <row r="95" customFormat="false" ht="15" hidden="false" customHeight="true" outlineLevel="0" collapsed="false">
      <c r="A95" s="9" t="s">
        <v>5</v>
      </c>
      <c r="B95" s="4" t="s">
        <v>117</v>
      </c>
      <c r="C95" s="10"/>
      <c r="D95" s="11"/>
      <c r="E95" s="12" t="n">
        <v>46</v>
      </c>
      <c r="F95" s="11"/>
      <c r="G95" s="13" t="n">
        <f aca="false">+G96</f>
        <v>145000</v>
      </c>
    </row>
    <row r="96" customFormat="false" ht="15" hidden="false" customHeight="false" outlineLevel="0" collapsed="false">
      <c r="A96" s="60"/>
      <c r="B96" s="15" t="n">
        <v>42521.9999999884</v>
      </c>
      <c r="C96" s="16" t="s">
        <v>7</v>
      </c>
      <c r="D96" s="17"/>
      <c r="E96" s="18" t="n">
        <v>46</v>
      </c>
      <c r="F96" s="17"/>
      <c r="G96" s="17" t="n">
        <v>145000</v>
      </c>
    </row>
    <row r="97" customFormat="false" ht="15" hidden="false" customHeight="true" outlineLevel="0" collapsed="false">
      <c r="A97" s="9" t="s">
        <v>5</v>
      </c>
      <c r="B97" s="4" t="s">
        <v>118</v>
      </c>
      <c r="C97" s="10"/>
      <c r="D97" s="11"/>
      <c r="E97" s="12" t="n">
        <v>47</v>
      </c>
      <c r="F97" s="11"/>
      <c r="G97" s="13" t="n">
        <f aca="false">+G98</f>
        <v>13500</v>
      </c>
    </row>
    <row r="98" customFormat="false" ht="15" hidden="false" customHeight="false" outlineLevel="0" collapsed="false">
      <c r="A98" s="60"/>
      <c r="B98" s="15" t="n">
        <v>42521.9999999884</v>
      </c>
      <c r="C98" s="16" t="s">
        <v>7</v>
      </c>
      <c r="D98" s="17"/>
      <c r="E98" s="18" t="n">
        <v>47</v>
      </c>
      <c r="F98" s="17"/>
      <c r="G98" s="17" t="n">
        <v>13500</v>
      </c>
    </row>
    <row r="99" customFormat="false" ht="15" hidden="false" customHeight="true" outlineLevel="0" collapsed="false">
      <c r="A99" s="9" t="s">
        <v>5</v>
      </c>
      <c r="B99" s="4" t="s">
        <v>119</v>
      </c>
      <c r="C99" s="10"/>
      <c r="D99" s="11"/>
      <c r="E99" s="12" t="n">
        <v>48</v>
      </c>
      <c r="F99" s="11"/>
      <c r="G99" s="13" t="n">
        <f aca="false">+G100</f>
        <v>-1239.04</v>
      </c>
    </row>
    <row r="100" customFormat="false" ht="15" hidden="false" customHeight="false" outlineLevel="0" collapsed="false">
      <c r="A100" s="60"/>
      <c r="B100" s="15" t="n">
        <v>42521.9999999884</v>
      </c>
      <c r="C100" s="16" t="s">
        <v>7</v>
      </c>
      <c r="D100" s="17"/>
      <c r="E100" s="18" t="n">
        <v>48</v>
      </c>
      <c r="F100" s="17"/>
      <c r="G100" s="17" t="n">
        <v>-1239.04</v>
      </c>
    </row>
    <row r="101" customFormat="false" ht="15" hidden="false" customHeight="true" outlineLevel="0" collapsed="false">
      <c r="A101" s="9" t="s">
        <v>5</v>
      </c>
      <c r="B101" s="4" t="s">
        <v>120</v>
      </c>
      <c r="C101" s="10"/>
      <c r="D101" s="11"/>
      <c r="E101" s="12" t="n">
        <v>49</v>
      </c>
      <c r="F101" s="11"/>
      <c r="G101" s="13" t="n">
        <f aca="false">+G102</f>
        <v>361224.9</v>
      </c>
    </row>
    <row r="102" customFormat="false" ht="15" hidden="false" customHeight="false" outlineLevel="0" collapsed="false">
      <c r="A102" s="60"/>
      <c r="B102" s="15" t="n">
        <v>42521.9999999884</v>
      </c>
      <c r="C102" s="16" t="s">
        <v>7</v>
      </c>
      <c r="D102" s="17"/>
      <c r="E102" s="18" t="n">
        <v>49</v>
      </c>
      <c r="F102" s="17"/>
      <c r="G102" s="17" t="n">
        <v>361224.9</v>
      </c>
    </row>
    <row r="103" customFormat="false" ht="15" hidden="false" customHeight="true" outlineLevel="0" collapsed="false">
      <c r="A103" s="9" t="s">
        <v>5</v>
      </c>
      <c r="B103" s="4" t="s">
        <v>3053</v>
      </c>
      <c r="C103" s="10"/>
      <c r="D103" s="11"/>
      <c r="E103" s="12" t="n">
        <v>50</v>
      </c>
      <c r="F103" s="11"/>
      <c r="G103" s="13" t="n">
        <f aca="false">+G104</f>
        <v>-6000</v>
      </c>
    </row>
    <row r="104" customFormat="false" ht="15" hidden="false" customHeight="false" outlineLevel="0" collapsed="false">
      <c r="A104" s="60"/>
      <c r="B104" s="15" t="n">
        <v>42521.9999999884</v>
      </c>
      <c r="C104" s="16" t="s">
        <v>7</v>
      </c>
      <c r="D104" s="17"/>
      <c r="E104" s="18" t="n">
        <v>50</v>
      </c>
      <c r="F104" s="17"/>
      <c r="G104" s="17" t="n">
        <v>-6000</v>
      </c>
    </row>
    <row r="105" customFormat="false" ht="15" hidden="false" customHeight="true" outlineLevel="0" collapsed="false">
      <c r="A105" s="9" t="s">
        <v>5</v>
      </c>
      <c r="B105" s="4" t="s">
        <v>3834</v>
      </c>
      <c r="C105" s="10"/>
      <c r="D105" s="11"/>
      <c r="E105" s="12" t="n">
        <v>51</v>
      </c>
      <c r="F105" s="11"/>
      <c r="G105" s="13" t="n">
        <f aca="false">+G106</f>
        <v>212507.05</v>
      </c>
    </row>
    <row r="106" customFormat="false" ht="15" hidden="false" customHeight="false" outlineLevel="0" collapsed="false">
      <c r="A106" s="60"/>
      <c r="B106" s="15" t="n">
        <v>42521.9999999884</v>
      </c>
      <c r="C106" s="16" t="s">
        <v>7</v>
      </c>
      <c r="D106" s="17"/>
      <c r="E106" s="18" t="n">
        <v>51</v>
      </c>
      <c r="F106" s="17"/>
      <c r="G106" s="17" t="n">
        <v>212507.05</v>
      </c>
    </row>
    <row r="107" customFormat="false" ht="15" hidden="false" customHeight="true" outlineLevel="0" collapsed="false">
      <c r="A107" s="9" t="s">
        <v>5</v>
      </c>
      <c r="B107" s="4" t="s">
        <v>130</v>
      </c>
      <c r="C107" s="10"/>
      <c r="D107" s="11"/>
      <c r="E107" s="12" t="n">
        <v>52</v>
      </c>
      <c r="F107" s="11"/>
      <c r="G107" s="13" t="n">
        <f aca="false">+G108</f>
        <v>29900</v>
      </c>
    </row>
    <row r="108" customFormat="false" ht="15" hidden="false" customHeight="false" outlineLevel="0" collapsed="false">
      <c r="A108" s="60"/>
      <c r="B108" s="15" t="n">
        <v>42521.9999999884</v>
      </c>
      <c r="C108" s="16" t="s">
        <v>7</v>
      </c>
      <c r="D108" s="17"/>
      <c r="E108" s="18" t="n">
        <v>52</v>
      </c>
      <c r="F108" s="17"/>
      <c r="G108" s="17" t="n">
        <v>29900</v>
      </c>
    </row>
    <row r="109" customFormat="false" ht="15" hidden="false" customHeight="true" outlineLevel="0" collapsed="false">
      <c r="A109" s="9" t="s">
        <v>5</v>
      </c>
      <c r="B109" s="4" t="s">
        <v>131</v>
      </c>
      <c r="C109" s="10"/>
      <c r="D109" s="11"/>
      <c r="E109" s="12" t="n">
        <v>53</v>
      </c>
      <c r="F109" s="11"/>
      <c r="G109" s="13" t="n">
        <f aca="false">+G110</f>
        <v>-0.15</v>
      </c>
    </row>
    <row r="110" customFormat="false" ht="15" hidden="false" customHeight="false" outlineLevel="0" collapsed="false">
      <c r="A110" s="60"/>
      <c r="B110" s="15" t="n">
        <v>42521.9999999884</v>
      </c>
      <c r="C110" s="16" t="s">
        <v>7</v>
      </c>
      <c r="D110" s="17"/>
      <c r="E110" s="18" t="n">
        <v>53</v>
      </c>
      <c r="F110" s="17"/>
      <c r="G110" s="17" t="n">
        <v>-0.15</v>
      </c>
    </row>
    <row r="111" customFormat="false" ht="15" hidden="false" customHeight="true" outlineLevel="0" collapsed="false">
      <c r="A111" s="9" t="s">
        <v>5</v>
      </c>
      <c r="B111" s="4" t="s">
        <v>132</v>
      </c>
      <c r="C111" s="10"/>
      <c r="D111" s="11"/>
      <c r="E111" s="12" t="n">
        <v>54</v>
      </c>
      <c r="F111" s="11"/>
      <c r="G111" s="13" t="n">
        <f aca="false">+G112</f>
        <v>254676.23</v>
      </c>
    </row>
    <row r="112" customFormat="false" ht="15" hidden="false" customHeight="false" outlineLevel="0" collapsed="false">
      <c r="A112" s="60"/>
      <c r="B112" s="15" t="n">
        <v>42521.9999999884</v>
      </c>
      <c r="C112" s="16" t="s">
        <v>7</v>
      </c>
      <c r="D112" s="17"/>
      <c r="E112" s="18" t="n">
        <v>54</v>
      </c>
      <c r="F112" s="17"/>
      <c r="G112" s="17" t="n">
        <v>254676.23</v>
      </c>
    </row>
    <row r="113" customFormat="false" ht="15" hidden="false" customHeight="true" outlineLevel="0" collapsed="false">
      <c r="A113" s="9" t="s">
        <v>5</v>
      </c>
      <c r="B113" s="4" t="s">
        <v>137</v>
      </c>
      <c r="C113" s="10"/>
      <c r="D113" s="11"/>
      <c r="E113" s="12" t="n">
        <v>55</v>
      </c>
      <c r="F113" s="11"/>
      <c r="G113" s="13" t="n">
        <f aca="false">+G114</f>
        <v>195284.56</v>
      </c>
    </row>
    <row r="114" customFormat="false" ht="15" hidden="false" customHeight="false" outlineLevel="0" collapsed="false">
      <c r="A114" s="60"/>
      <c r="B114" s="15" t="n">
        <v>42521.9999999884</v>
      </c>
      <c r="C114" s="16" t="s">
        <v>7</v>
      </c>
      <c r="D114" s="17"/>
      <c r="E114" s="18" t="n">
        <v>55</v>
      </c>
      <c r="F114" s="17"/>
      <c r="G114" s="17" t="n">
        <v>195284.56</v>
      </c>
    </row>
    <row r="115" customFormat="false" ht="15" hidden="false" customHeight="true" outlineLevel="0" collapsed="false">
      <c r="A115" s="9" t="s">
        <v>5</v>
      </c>
      <c r="B115" s="4" t="s">
        <v>141</v>
      </c>
      <c r="C115" s="10"/>
      <c r="D115" s="11"/>
      <c r="E115" s="12" t="n">
        <v>56</v>
      </c>
      <c r="F115" s="11"/>
      <c r="G115" s="13" t="n">
        <f aca="false">+G116</f>
        <v>5000</v>
      </c>
    </row>
    <row r="116" customFormat="false" ht="15" hidden="false" customHeight="false" outlineLevel="0" collapsed="false">
      <c r="A116" s="60"/>
      <c r="B116" s="15" t="n">
        <v>42521.9999999884</v>
      </c>
      <c r="C116" s="16" t="s">
        <v>7</v>
      </c>
      <c r="D116" s="17"/>
      <c r="E116" s="18" t="n">
        <v>56</v>
      </c>
      <c r="F116" s="17"/>
      <c r="G116" s="17" t="n">
        <v>5000</v>
      </c>
    </row>
    <row r="117" customFormat="false" ht="15" hidden="false" customHeight="true" outlineLevel="0" collapsed="false">
      <c r="A117" s="9" t="s">
        <v>5</v>
      </c>
      <c r="B117" s="4" t="s">
        <v>149</v>
      </c>
      <c r="C117" s="10"/>
      <c r="D117" s="11"/>
      <c r="E117" s="12" t="n">
        <v>57</v>
      </c>
      <c r="F117" s="11"/>
      <c r="G117" s="13" t="n">
        <f aca="false">+G118</f>
        <v>-20099</v>
      </c>
    </row>
    <row r="118" customFormat="false" ht="15" hidden="false" customHeight="false" outlineLevel="0" collapsed="false">
      <c r="A118" s="60"/>
      <c r="B118" s="15" t="n">
        <v>42521.9999999884</v>
      </c>
      <c r="C118" s="16" t="s">
        <v>7</v>
      </c>
      <c r="D118" s="17"/>
      <c r="E118" s="18" t="n">
        <v>57</v>
      </c>
      <c r="F118" s="17"/>
      <c r="G118" s="17" t="n">
        <v>-20099</v>
      </c>
    </row>
    <row r="119" customFormat="false" ht="15" hidden="false" customHeight="true" outlineLevel="0" collapsed="false">
      <c r="A119" s="9" t="s">
        <v>5</v>
      </c>
      <c r="B119" s="4" t="s">
        <v>150</v>
      </c>
      <c r="C119" s="10"/>
      <c r="D119" s="11"/>
      <c r="E119" s="12" t="n">
        <v>58</v>
      </c>
      <c r="F119" s="11"/>
      <c r="G119" s="13" t="n">
        <f aca="false">+G120</f>
        <v>-4506.67</v>
      </c>
    </row>
    <row r="120" customFormat="false" ht="15" hidden="false" customHeight="false" outlineLevel="0" collapsed="false">
      <c r="A120" s="60"/>
      <c r="B120" s="15" t="n">
        <v>42521.9999999884</v>
      </c>
      <c r="C120" s="16" t="s">
        <v>7</v>
      </c>
      <c r="D120" s="17"/>
      <c r="E120" s="18" t="n">
        <v>58</v>
      </c>
      <c r="F120" s="17"/>
      <c r="G120" s="17" t="n">
        <v>-4506.67</v>
      </c>
    </row>
    <row r="121" customFormat="false" ht="15" hidden="false" customHeight="true" outlineLevel="0" collapsed="false">
      <c r="A121" s="9" t="s">
        <v>5</v>
      </c>
      <c r="B121" s="4" t="s">
        <v>163</v>
      </c>
      <c r="C121" s="10"/>
      <c r="D121" s="11"/>
      <c r="E121" s="12" t="n">
        <v>59</v>
      </c>
      <c r="F121" s="11"/>
      <c r="G121" s="13" t="n">
        <f aca="false">+G122</f>
        <v>-4999.99</v>
      </c>
    </row>
    <row r="122" customFormat="false" ht="15" hidden="false" customHeight="false" outlineLevel="0" collapsed="false">
      <c r="A122" s="60"/>
      <c r="B122" s="15" t="n">
        <v>42521.9999999884</v>
      </c>
      <c r="C122" s="16" t="s">
        <v>7</v>
      </c>
      <c r="D122" s="17"/>
      <c r="E122" s="18" t="n">
        <v>59</v>
      </c>
      <c r="F122" s="17"/>
      <c r="G122" s="17" t="n">
        <v>-4999.99</v>
      </c>
    </row>
    <row r="123" customFormat="false" ht="15" hidden="false" customHeight="true" outlineLevel="0" collapsed="false">
      <c r="A123" s="9" t="s">
        <v>5</v>
      </c>
      <c r="B123" s="4" t="s">
        <v>164</v>
      </c>
      <c r="C123" s="10"/>
      <c r="D123" s="11"/>
      <c r="E123" s="12" t="n">
        <v>60</v>
      </c>
      <c r="F123" s="11"/>
      <c r="G123" s="13" t="n">
        <f aca="false">+G124</f>
        <v>-1200</v>
      </c>
    </row>
    <row r="124" customFormat="false" ht="15" hidden="false" customHeight="false" outlineLevel="0" collapsed="false">
      <c r="A124" s="60"/>
      <c r="B124" s="15" t="n">
        <v>42521.9999999884</v>
      </c>
      <c r="C124" s="16" t="s">
        <v>7</v>
      </c>
      <c r="D124" s="17"/>
      <c r="E124" s="18" t="n">
        <v>60</v>
      </c>
      <c r="F124" s="17"/>
      <c r="G124" s="17" t="n">
        <v>-1200</v>
      </c>
    </row>
    <row r="125" customFormat="false" ht="15" hidden="false" customHeight="true" outlineLevel="0" collapsed="false">
      <c r="A125" s="9" t="s">
        <v>5</v>
      </c>
      <c r="B125" s="4" t="s">
        <v>3839</v>
      </c>
      <c r="C125" s="10"/>
      <c r="D125" s="11"/>
      <c r="E125" s="12" t="n">
        <v>61</v>
      </c>
      <c r="F125" s="11"/>
      <c r="G125" s="13" t="n">
        <f aca="false">+G126</f>
        <v>948913.77</v>
      </c>
    </row>
    <row r="126" customFormat="false" ht="15" hidden="false" customHeight="false" outlineLevel="0" collapsed="false">
      <c r="A126" s="60"/>
      <c r="B126" s="15" t="n">
        <v>42521.9999999884</v>
      </c>
      <c r="C126" s="16" t="s">
        <v>7</v>
      </c>
      <c r="D126" s="17"/>
      <c r="E126" s="18" t="n">
        <v>61</v>
      </c>
      <c r="F126" s="17"/>
      <c r="G126" s="17" t="n">
        <v>948913.77</v>
      </c>
    </row>
    <row r="127" customFormat="false" ht="15" hidden="false" customHeight="true" outlineLevel="0" collapsed="false">
      <c r="A127" s="9" t="s">
        <v>5</v>
      </c>
      <c r="B127" s="4" t="s">
        <v>174</v>
      </c>
      <c r="C127" s="10"/>
      <c r="D127" s="11"/>
      <c r="E127" s="12" t="n">
        <v>62</v>
      </c>
      <c r="F127" s="11"/>
      <c r="G127" s="13" t="n">
        <f aca="false">+G128</f>
        <v>1000</v>
      </c>
    </row>
    <row r="128" customFormat="false" ht="15" hidden="false" customHeight="false" outlineLevel="0" collapsed="false">
      <c r="A128" s="60"/>
      <c r="B128" s="15" t="n">
        <v>42521.9999999884</v>
      </c>
      <c r="C128" s="16" t="s">
        <v>7</v>
      </c>
      <c r="D128" s="17"/>
      <c r="E128" s="18" t="n">
        <v>62</v>
      </c>
      <c r="F128" s="17"/>
      <c r="G128" s="17" t="n">
        <v>1000</v>
      </c>
    </row>
    <row r="129" customFormat="false" ht="15" hidden="false" customHeight="true" outlineLevel="0" collapsed="false">
      <c r="A129" s="9" t="s">
        <v>5</v>
      </c>
      <c r="B129" s="4" t="s">
        <v>175</v>
      </c>
      <c r="C129" s="10"/>
      <c r="D129" s="11"/>
      <c r="E129" s="12" t="n">
        <v>63</v>
      </c>
      <c r="F129" s="11"/>
      <c r="G129" s="13" t="n">
        <f aca="false">+G130</f>
        <v>-770</v>
      </c>
    </row>
    <row r="130" customFormat="false" ht="15" hidden="false" customHeight="false" outlineLevel="0" collapsed="false">
      <c r="A130" s="60"/>
      <c r="B130" s="15" t="n">
        <v>42521.9999999884</v>
      </c>
      <c r="C130" s="16" t="s">
        <v>7</v>
      </c>
      <c r="D130" s="17"/>
      <c r="E130" s="18" t="n">
        <v>63</v>
      </c>
      <c r="F130" s="17"/>
      <c r="G130" s="17" t="n">
        <v>-770</v>
      </c>
    </row>
    <row r="131" customFormat="false" ht="15" hidden="false" customHeight="true" outlineLevel="0" collapsed="false">
      <c r="A131" s="9" t="s">
        <v>5</v>
      </c>
      <c r="B131" s="4" t="s">
        <v>176</v>
      </c>
      <c r="C131" s="10"/>
      <c r="D131" s="11"/>
      <c r="E131" s="12" t="n">
        <v>64</v>
      </c>
      <c r="F131" s="11"/>
      <c r="G131" s="13" t="n">
        <f aca="false">+G132</f>
        <v>30000</v>
      </c>
    </row>
    <row r="132" customFormat="false" ht="15" hidden="false" customHeight="false" outlineLevel="0" collapsed="false">
      <c r="A132" s="60"/>
      <c r="B132" s="15" t="n">
        <v>42521.9999999884</v>
      </c>
      <c r="C132" s="16" t="s">
        <v>7</v>
      </c>
      <c r="D132" s="17"/>
      <c r="E132" s="18" t="n">
        <v>64</v>
      </c>
      <c r="F132" s="17"/>
      <c r="G132" s="17" t="n">
        <v>30000</v>
      </c>
    </row>
    <row r="133" customFormat="false" ht="15" hidden="false" customHeight="true" outlineLevel="0" collapsed="false">
      <c r="A133" s="9" t="s">
        <v>5</v>
      </c>
      <c r="B133" s="4" t="s">
        <v>177</v>
      </c>
      <c r="C133" s="10"/>
      <c r="D133" s="11"/>
      <c r="E133" s="12" t="n">
        <v>65</v>
      </c>
      <c r="F133" s="11"/>
      <c r="G133" s="13" t="n">
        <f aca="false">+G134</f>
        <v>-3</v>
      </c>
    </row>
    <row r="134" customFormat="false" ht="15" hidden="false" customHeight="false" outlineLevel="0" collapsed="false">
      <c r="A134" s="60"/>
      <c r="B134" s="15" t="n">
        <v>42521.9999999884</v>
      </c>
      <c r="C134" s="16" t="s">
        <v>7</v>
      </c>
      <c r="D134" s="17"/>
      <c r="E134" s="18" t="n">
        <v>65</v>
      </c>
      <c r="F134" s="17"/>
      <c r="G134" s="17" t="n">
        <v>-3</v>
      </c>
    </row>
    <row r="135" customFormat="false" ht="15" hidden="false" customHeight="true" outlineLevel="0" collapsed="false">
      <c r="A135" s="9" t="s">
        <v>5</v>
      </c>
      <c r="B135" s="4" t="s">
        <v>180</v>
      </c>
      <c r="C135" s="10"/>
      <c r="D135" s="11"/>
      <c r="E135" s="12" t="n">
        <v>66</v>
      </c>
      <c r="F135" s="11"/>
      <c r="G135" s="13" t="n">
        <f aca="false">+G136</f>
        <v>0</v>
      </c>
    </row>
    <row r="136" customFormat="false" ht="15" hidden="false" customHeight="false" outlineLevel="0" collapsed="false">
      <c r="A136" s="60"/>
      <c r="B136" s="15" t="n">
        <v>42521.9999999884</v>
      </c>
      <c r="C136" s="16" t="s">
        <v>7</v>
      </c>
      <c r="D136" s="17"/>
      <c r="E136" s="18" t="n">
        <v>66</v>
      </c>
      <c r="F136" s="17"/>
      <c r="G136" s="17" t="n">
        <v>0</v>
      </c>
      <c r="H136" s="17" t="n">
        <v>20000</v>
      </c>
      <c r="I136" s="0" t="s">
        <v>3840</v>
      </c>
    </row>
    <row r="137" customFormat="false" ht="15" hidden="false" customHeight="true" outlineLevel="0" collapsed="false">
      <c r="A137" s="9" t="s">
        <v>5</v>
      </c>
      <c r="B137" s="4" t="s">
        <v>181</v>
      </c>
      <c r="C137" s="10"/>
      <c r="D137" s="11"/>
      <c r="E137" s="12" t="n">
        <v>67</v>
      </c>
      <c r="F137" s="11"/>
      <c r="G137" s="13" t="n">
        <f aca="false">+G138</f>
        <v>-80</v>
      </c>
    </row>
    <row r="138" customFormat="false" ht="15" hidden="false" customHeight="false" outlineLevel="0" collapsed="false">
      <c r="A138" s="60"/>
      <c r="B138" s="15" t="n">
        <v>42521.9999999884</v>
      </c>
      <c r="C138" s="16" t="s">
        <v>7</v>
      </c>
      <c r="D138" s="17"/>
      <c r="E138" s="18" t="n">
        <v>67</v>
      </c>
      <c r="F138" s="17"/>
      <c r="G138" s="17" t="n">
        <v>-80</v>
      </c>
    </row>
    <row r="139" customFormat="false" ht="15" hidden="false" customHeight="true" outlineLevel="0" collapsed="false">
      <c r="A139" s="9" t="s">
        <v>5</v>
      </c>
      <c r="B139" s="4" t="s">
        <v>185</v>
      </c>
      <c r="C139" s="10"/>
      <c r="D139" s="11"/>
      <c r="E139" s="12" t="n">
        <v>68</v>
      </c>
      <c r="F139" s="11"/>
      <c r="G139" s="13" t="n">
        <f aca="false">+G140</f>
        <v>-6.25</v>
      </c>
    </row>
    <row r="140" customFormat="false" ht="15" hidden="false" customHeight="false" outlineLevel="0" collapsed="false">
      <c r="A140" s="60"/>
      <c r="B140" s="15" t="n">
        <v>42521.9999999884</v>
      </c>
      <c r="C140" s="16" t="s">
        <v>7</v>
      </c>
      <c r="D140" s="17"/>
      <c r="E140" s="18" t="n">
        <v>68</v>
      </c>
      <c r="F140" s="17"/>
      <c r="G140" s="17" t="n">
        <v>-6.25</v>
      </c>
    </row>
    <row r="141" customFormat="false" ht="15" hidden="false" customHeight="true" outlineLevel="0" collapsed="false">
      <c r="A141" s="9" t="s">
        <v>5</v>
      </c>
      <c r="B141" s="4" t="s">
        <v>193</v>
      </c>
      <c r="C141" s="10"/>
      <c r="D141" s="11"/>
      <c r="E141" s="12" t="n">
        <v>69</v>
      </c>
      <c r="F141" s="11"/>
      <c r="G141" s="13" t="n">
        <f aca="false">+G142</f>
        <v>52500</v>
      </c>
    </row>
    <row r="142" customFormat="false" ht="15" hidden="false" customHeight="false" outlineLevel="0" collapsed="false">
      <c r="A142" s="60"/>
      <c r="B142" s="15" t="n">
        <v>42521.9999999884</v>
      </c>
      <c r="C142" s="16" t="s">
        <v>7</v>
      </c>
      <c r="D142" s="17"/>
      <c r="E142" s="18" t="n">
        <v>69</v>
      </c>
      <c r="F142" s="17"/>
      <c r="G142" s="17" t="n">
        <v>52500</v>
      </c>
    </row>
    <row r="143" customFormat="false" ht="15" hidden="false" customHeight="true" outlineLevel="0" collapsed="false">
      <c r="A143" s="9" t="s">
        <v>5</v>
      </c>
      <c r="B143" s="4" t="s">
        <v>194</v>
      </c>
      <c r="C143" s="10"/>
      <c r="D143" s="11"/>
      <c r="E143" s="12" t="n">
        <v>70</v>
      </c>
      <c r="F143" s="11"/>
      <c r="G143" s="13" t="n">
        <f aca="false">+G144</f>
        <v>2000</v>
      </c>
    </row>
    <row r="144" customFormat="false" ht="15" hidden="false" customHeight="false" outlineLevel="0" collapsed="false">
      <c r="A144" s="60"/>
      <c r="B144" s="15" t="n">
        <v>42521.9999999884</v>
      </c>
      <c r="C144" s="16" t="s">
        <v>7</v>
      </c>
      <c r="D144" s="17"/>
      <c r="E144" s="18" t="n">
        <v>70</v>
      </c>
      <c r="F144" s="17"/>
      <c r="G144" s="17" t="n">
        <v>2000</v>
      </c>
    </row>
    <row r="145" customFormat="false" ht="15" hidden="false" customHeight="true" outlineLevel="0" collapsed="false">
      <c r="A145" s="9" t="s">
        <v>5</v>
      </c>
      <c r="B145" s="4" t="s">
        <v>195</v>
      </c>
      <c r="C145" s="10"/>
      <c r="D145" s="11"/>
      <c r="E145" s="12" t="n">
        <v>71</v>
      </c>
      <c r="F145" s="11"/>
      <c r="G145" s="13" t="n">
        <f aca="false">+G146</f>
        <v>20000</v>
      </c>
    </row>
    <row r="146" customFormat="false" ht="15" hidden="false" customHeight="false" outlineLevel="0" collapsed="false">
      <c r="A146" s="60"/>
      <c r="B146" s="15" t="n">
        <v>42521.9999999884</v>
      </c>
      <c r="C146" s="16" t="s">
        <v>7</v>
      </c>
      <c r="D146" s="17"/>
      <c r="E146" s="18" t="n">
        <v>71</v>
      </c>
      <c r="F146" s="17"/>
      <c r="G146" s="17" t="n">
        <v>20000</v>
      </c>
    </row>
    <row r="147" customFormat="false" ht="15" hidden="false" customHeight="true" outlineLevel="0" collapsed="false">
      <c r="A147" s="9" t="s">
        <v>5</v>
      </c>
      <c r="B147" s="4" t="s">
        <v>196</v>
      </c>
      <c r="C147" s="10"/>
      <c r="D147" s="11"/>
      <c r="E147" s="12" t="n">
        <v>72</v>
      </c>
      <c r="F147" s="11"/>
      <c r="G147" s="13" t="n">
        <f aca="false">+G148</f>
        <v>-22.9</v>
      </c>
    </row>
    <row r="148" customFormat="false" ht="15" hidden="false" customHeight="false" outlineLevel="0" collapsed="false">
      <c r="A148" s="60"/>
      <c r="B148" s="15" t="n">
        <v>42521.9999999884</v>
      </c>
      <c r="C148" s="16" t="s">
        <v>7</v>
      </c>
      <c r="D148" s="17"/>
      <c r="E148" s="18" t="n">
        <v>72</v>
      </c>
      <c r="F148" s="17"/>
      <c r="G148" s="17" t="n">
        <v>-22.9</v>
      </c>
    </row>
    <row r="149" customFormat="false" ht="15" hidden="false" customHeight="true" outlineLevel="0" collapsed="false">
      <c r="A149" s="9" t="s">
        <v>5</v>
      </c>
      <c r="B149" s="4" t="s">
        <v>197</v>
      </c>
      <c r="C149" s="10"/>
      <c r="D149" s="11"/>
      <c r="E149" s="12" t="n">
        <v>73</v>
      </c>
      <c r="F149" s="11"/>
      <c r="G149" s="13" t="n">
        <f aca="false">+G150</f>
        <v>81000</v>
      </c>
    </row>
    <row r="150" customFormat="false" ht="15" hidden="false" customHeight="false" outlineLevel="0" collapsed="false">
      <c r="A150" s="60"/>
      <c r="B150" s="15" t="n">
        <v>42521.9999999884</v>
      </c>
      <c r="C150" s="16" t="s">
        <v>7</v>
      </c>
      <c r="D150" s="17"/>
      <c r="E150" s="18" t="n">
        <v>73</v>
      </c>
      <c r="F150" s="17"/>
      <c r="G150" s="17" t="n">
        <v>81000</v>
      </c>
    </row>
    <row r="151" customFormat="false" ht="15" hidden="false" customHeight="true" outlineLevel="0" collapsed="false">
      <c r="A151" s="9" t="s">
        <v>5</v>
      </c>
      <c r="B151" s="4" t="s">
        <v>198</v>
      </c>
      <c r="C151" s="10"/>
      <c r="D151" s="11"/>
      <c r="E151" s="12" t="n">
        <v>74</v>
      </c>
      <c r="F151" s="11"/>
      <c r="G151" s="13" t="n">
        <f aca="false">+G152</f>
        <v>-1.5</v>
      </c>
    </row>
    <row r="152" customFormat="false" ht="15" hidden="false" customHeight="false" outlineLevel="0" collapsed="false">
      <c r="A152" s="60"/>
      <c r="B152" s="15" t="n">
        <v>42521.9999999884</v>
      </c>
      <c r="C152" s="16" t="s">
        <v>7</v>
      </c>
      <c r="D152" s="17"/>
      <c r="E152" s="18" t="n">
        <v>74</v>
      </c>
      <c r="F152" s="17"/>
      <c r="G152" s="17" t="n">
        <v>-1.5</v>
      </c>
    </row>
    <row r="153" customFormat="false" ht="15" hidden="false" customHeight="true" outlineLevel="0" collapsed="false">
      <c r="A153" s="9" t="s">
        <v>5</v>
      </c>
      <c r="B153" s="4" t="s">
        <v>202</v>
      </c>
      <c r="C153" s="10"/>
      <c r="D153" s="11"/>
      <c r="E153" s="12" t="n">
        <v>75</v>
      </c>
      <c r="F153" s="11"/>
      <c r="G153" s="13" t="n">
        <f aca="false">+G154</f>
        <v>-56.99</v>
      </c>
    </row>
    <row r="154" customFormat="false" ht="15" hidden="false" customHeight="false" outlineLevel="0" collapsed="false">
      <c r="A154" s="60"/>
      <c r="B154" s="15" t="n">
        <v>42521.9999999884</v>
      </c>
      <c r="C154" s="16" t="s">
        <v>7</v>
      </c>
      <c r="D154" s="17"/>
      <c r="E154" s="18" t="n">
        <v>75</v>
      </c>
      <c r="F154" s="17"/>
      <c r="G154" s="17" t="n">
        <v>-56.99</v>
      </c>
    </row>
    <row r="155" customFormat="false" ht="15" hidden="false" customHeight="true" outlineLevel="0" collapsed="false">
      <c r="A155" s="9" t="s">
        <v>5</v>
      </c>
      <c r="B155" s="4" t="s">
        <v>203</v>
      </c>
      <c r="C155" s="10"/>
      <c r="D155" s="11"/>
      <c r="E155" s="12" t="n">
        <v>76</v>
      </c>
      <c r="F155" s="11"/>
      <c r="G155" s="13" t="n">
        <f aca="false">+G156</f>
        <v>-4091</v>
      </c>
    </row>
    <row r="156" customFormat="false" ht="15" hidden="false" customHeight="false" outlineLevel="0" collapsed="false">
      <c r="A156" s="60"/>
      <c r="B156" s="15" t="n">
        <v>42521.9999999884</v>
      </c>
      <c r="C156" s="16" t="s">
        <v>7</v>
      </c>
      <c r="D156" s="17"/>
      <c r="E156" s="18" t="n">
        <v>76</v>
      </c>
      <c r="F156" s="17"/>
      <c r="G156" s="17" t="n">
        <v>-4091</v>
      </c>
    </row>
    <row r="157" customFormat="false" ht="15" hidden="false" customHeight="true" outlineLevel="0" collapsed="false">
      <c r="A157" s="9" t="s">
        <v>5</v>
      </c>
      <c r="B157" s="4" t="s">
        <v>204</v>
      </c>
      <c r="C157" s="10"/>
      <c r="D157" s="11"/>
      <c r="E157" s="12" t="n">
        <v>77</v>
      </c>
      <c r="F157" s="11"/>
      <c r="G157" s="13" t="n">
        <f aca="false">+G158</f>
        <v>5000</v>
      </c>
    </row>
    <row r="158" customFormat="false" ht="15" hidden="false" customHeight="false" outlineLevel="0" collapsed="false">
      <c r="A158" s="60"/>
      <c r="B158" s="15" t="n">
        <v>42521.9999999884</v>
      </c>
      <c r="C158" s="16" t="s">
        <v>7</v>
      </c>
      <c r="D158" s="17"/>
      <c r="E158" s="18" t="n">
        <v>77</v>
      </c>
      <c r="F158" s="17"/>
      <c r="G158" s="17" t="n">
        <v>5000</v>
      </c>
      <c r="H158" s="17" t="n">
        <v>10000</v>
      </c>
      <c r="I158" s="0" t="s">
        <v>3840</v>
      </c>
    </row>
    <row r="159" customFormat="false" ht="15" hidden="false" customHeight="true" outlineLevel="0" collapsed="false">
      <c r="A159" s="9" t="s">
        <v>5</v>
      </c>
      <c r="B159" s="4" t="s">
        <v>206</v>
      </c>
      <c r="C159" s="10"/>
      <c r="D159" s="11"/>
      <c r="E159" s="12" t="n">
        <v>78</v>
      </c>
      <c r="F159" s="11"/>
      <c r="G159" s="13" t="n">
        <f aca="false">+G160</f>
        <v>1000</v>
      </c>
    </row>
    <row r="160" customFormat="false" ht="15" hidden="false" customHeight="false" outlineLevel="0" collapsed="false">
      <c r="A160" s="60"/>
      <c r="B160" s="15" t="n">
        <v>42521.9999999884</v>
      </c>
      <c r="C160" s="16" t="s">
        <v>7</v>
      </c>
      <c r="D160" s="17"/>
      <c r="E160" s="18" t="n">
        <v>78</v>
      </c>
      <c r="F160" s="17"/>
      <c r="G160" s="17" t="n">
        <v>1000</v>
      </c>
    </row>
    <row r="161" customFormat="false" ht="15" hidden="false" customHeight="true" outlineLevel="0" collapsed="false">
      <c r="A161" s="9" t="s">
        <v>5</v>
      </c>
      <c r="B161" s="4" t="s">
        <v>207</v>
      </c>
      <c r="C161" s="10"/>
      <c r="D161" s="11"/>
      <c r="E161" s="12" t="n">
        <v>79</v>
      </c>
      <c r="F161" s="11"/>
      <c r="G161" s="13" t="n">
        <f aca="false">+G162</f>
        <v>-4000</v>
      </c>
    </row>
    <row r="162" customFormat="false" ht="15" hidden="false" customHeight="false" outlineLevel="0" collapsed="false">
      <c r="A162" s="60"/>
      <c r="B162" s="15" t="n">
        <v>42521.9999999884</v>
      </c>
      <c r="C162" s="16" t="s">
        <v>7</v>
      </c>
      <c r="D162" s="17"/>
      <c r="E162" s="18" t="n">
        <v>79</v>
      </c>
      <c r="F162" s="17"/>
      <c r="G162" s="17" t="n">
        <v>-4000</v>
      </c>
    </row>
    <row r="163" customFormat="false" ht="15" hidden="false" customHeight="true" outlineLevel="0" collapsed="false">
      <c r="A163" s="9" t="s">
        <v>5</v>
      </c>
      <c r="B163" s="4" t="s">
        <v>208</v>
      </c>
      <c r="C163" s="10"/>
      <c r="D163" s="11"/>
      <c r="E163" s="12" t="n">
        <v>80</v>
      </c>
      <c r="F163" s="11"/>
      <c r="G163" s="13" t="n">
        <f aca="false">+G164</f>
        <v>1000</v>
      </c>
    </row>
    <row r="164" customFormat="false" ht="15" hidden="false" customHeight="false" outlineLevel="0" collapsed="false">
      <c r="A164" s="60"/>
      <c r="B164" s="15" t="n">
        <v>42521.9999999884</v>
      </c>
      <c r="C164" s="16" t="s">
        <v>7</v>
      </c>
      <c r="D164" s="17"/>
      <c r="E164" s="18" t="n">
        <v>80</v>
      </c>
      <c r="F164" s="17"/>
      <c r="G164" s="17" t="n">
        <v>1000</v>
      </c>
    </row>
    <row r="165" customFormat="false" ht="15" hidden="false" customHeight="true" outlineLevel="0" collapsed="false">
      <c r="A165" s="9" t="s">
        <v>5</v>
      </c>
      <c r="B165" s="4" t="s">
        <v>209</v>
      </c>
      <c r="C165" s="10"/>
      <c r="D165" s="11"/>
      <c r="E165" s="12" t="n">
        <v>81</v>
      </c>
      <c r="F165" s="11"/>
      <c r="G165" s="13" t="n">
        <f aca="false">+G166</f>
        <v>220000</v>
      </c>
    </row>
    <row r="166" customFormat="false" ht="15" hidden="false" customHeight="false" outlineLevel="0" collapsed="false">
      <c r="A166" s="60"/>
      <c r="B166" s="15" t="n">
        <v>42521.9999999884</v>
      </c>
      <c r="C166" s="16" t="s">
        <v>7</v>
      </c>
      <c r="D166" s="17"/>
      <c r="E166" s="18" t="n">
        <v>81</v>
      </c>
      <c r="F166" s="17"/>
      <c r="G166" s="17" t="n">
        <v>220000</v>
      </c>
    </row>
    <row r="167" customFormat="false" ht="15" hidden="false" customHeight="true" outlineLevel="0" collapsed="false">
      <c r="A167" s="9" t="s">
        <v>5</v>
      </c>
      <c r="B167" s="4" t="s">
        <v>210</v>
      </c>
      <c r="C167" s="10"/>
      <c r="D167" s="11"/>
      <c r="E167" s="12" t="n">
        <v>82</v>
      </c>
      <c r="F167" s="11"/>
      <c r="G167" s="13" t="n">
        <f aca="false">+G168</f>
        <v>-1032.8</v>
      </c>
    </row>
    <row r="168" customFormat="false" ht="15" hidden="false" customHeight="false" outlineLevel="0" collapsed="false">
      <c r="A168" s="60"/>
      <c r="B168" s="15" t="n">
        <v>42521.9999999884</v>
      </c>
      <c r="C168" s="16" t="s">
        <v>7</v>
      </c>
      <c r="D168" s="17"/>
      <c r="E168" s="18" t="n">
        <v>82</v>
      </c>
      <c r="F168" s="17"/>
      <c r="G168" s="17" t="n">
        <v>-1032.8</v>
      </c>
    </row>
    <row r="169" customFormat="false" ht="15" hidden="false" customHeight="true" outlineLevel="0" collapsed="false">
      <c r="A169" s="9" t="s">
        <v>5</v>
      </c>
      <c r="B169" s="4" t="s">
        <v>211</v>
      </c>
      <c r="C169" s="10"/>
      <c r="D169" s="11"/>
      <c r="E169" s="12" t="n">
        <v>83</v>
      </c>
      <c r="F169" s="11"/>
      <c r="G169" s="13" t="n">
        <f aca="false">+G170</f>
        <v>14290</v>
      </c>
    </row>
    <row r="170" customFormat="false" ht="15" hidden="false" customHeight="false" outlineLevel="0" collapsed="false">
      <c r="A170" s="60"/>
      <c r="B170" s="15" t="n">
        <v>42521.9999999884</v>
      </c>
      <c r="C170" s="16" t="s">
        <v>7</v>
      </c>
      <c r="D170" s="17"/>
      <c r="E170" s="18" t="n">
        <v>83</v>
      </c>
      <c r="F170" s="17"/>
      <c r="G170" s="17" t="n">
        <v>14290</v>
      </c>
    </row>
    <row r="171" customFormat="false" ht="15" hidden="false" customHeight="true" outlineLevel="0" collapsed="false">
      <c r="A171" s="9" t="s">
        <v>5</v>
      </c>
      <c r="B171" s="4" t="s">
        <v>212</v>
      </c>
      <c r="C171" s="10"/>
      <c r="D171" s="11"/>
      <c r="E171" s="12" t="n">
        <v>84</v>
      </c>
      <c r="F171" s="11"/>
      <c r="G171" s="13" t="n">
        <f aca="false">+G172</f>
        <v>-45.06</v>
      </c>
    </row>
    <row r="172" customFormat="false" ht="15" hidden="false" customHeight="false" outlineLevel="0" collapsed="false">
      <c r="A172" s="60"/>
      <c r="B172" s="15" t="n">
        <v>42521.9999999884</v>
      </c>
      <c r="C172" s="16" t="s">
        <v>7</v>
      </c>
      <c r="D172" s="17"/>
      <c r="E172" s="18" t="n">
        <v>84</v>
      </c>
      <c r="F172" s="17"/>
      <c r="G172" s="17" t="n">
        <v>-45.06</v>
      </c>
    </row>
    <row r="173" customFormat="false" ht="15" hidden="false" customHeight="true" outlineLevel="0" collapsed="false">
      <c r="A173" s="9" t="s">
        <v>5</v>
      </c>
      <c r="B173" s="4" t="s">
        <v>217</v>
      </c>
      <c r="C173" s="10"/>
      <c r="D173" s="11"/>
      <c r="E173" s="12" t="n">
        <v>85</v>
      </c>
      <c r="F173" s="11"/>
      <c r="G173" s="13" t="n">
        <f aca="false">+G174</f>
        <v>-267.04</v>
      </c>
    </row>
    <row r="174" customFormat="false" ht="15" hidden="false" customHeight="false" outlineLevel="0" collapsed="false">
      <c r="A174" s="60"/>
      <c r="B174" s="15" t="n">
        <v>42521.9999999884</v>
      </c>
      <c r="C174" s="16" t="s">
        <v>7</v>
      </c>
      <c r="D174" s="17"/>
      <c r="E174" s="18" t="n">
        <v>85</v>
      </c>
      <c r="F174" s="17"/>
      <c r="G174" s="17" t="n">
        <v>-267.04</v>
      </c>
    </row>
    <row r="175" customFormat="false" ht="15" hidden="false" customHeight="true" outlineLevel="0" collapsed="false">
      <c r="A175" s="9" t="s">
        <v>5</v>
      </c>
      <c r="B175" s="4" t="s">
        <v>218</v>
      </c>
      <c r="C175" s="10"/>
      <c r="D175" s="11"/>
      <c r="E175" s="12" t="n">
        <v>86</v>
      </c>
      <c r="F175" s="11"/>
      <c r="G175" s="13" t="n">
        <f aca="false">+G176</f>
        <v>1000</v>
      </c>
    </row>
    <row r="176" customFormat="false" ht="15" hidden="false" customHeight="false" outlineLevel="0" collapsed="false">
      <c r="A176" s="60"/>
      <c r="B176" s="15" t="n">
        <v>42521.9999999884</v>
      </c>
      <c r="C176" s="16" t="s">
        <v>7</v>
      </c>
      <c r="D176" s="17"/>
      <c r="E176" s="18" t="n">
        <v>86</v>
      </c>
      <c r="F176" s="17"/>
      <c r="G176" s="17" t="n">
        <v>1000</v>
      </c>
    </row>
    <row r="177" customFormat="false" ht="15" hidden="false" customHeight="true" outlineLevel="0" collapsed="false">
      <c r="A177" s="9" t="s">
        <v>5</v>
      </c>
      <c r="B177" s="4" t="s">
        <v>222</v>
      </c>
      <c r="C177" s="10"/>
      <c r="D177" s="11"/>
      <c r="E177" s="12" t="n">
        <v>87</v>
      </c>
      <c r="F177" s="11"/>
      <c r="G177" s="13" t="n">
        <f aca="false">+G178</f>
        <v>83000</v>
      </c>
    </row>
    <row r="178" customFormat="false" ht="15" hidden="false" customHeight="false" outlineLevel="0" collapsed="false">
      <c r="A178" s="60"/>
      <c r="B178" s="15" t="n">
        <v>42521.9999999884</v>
      </c>
      <c r="C178" s="16" t="s">
        <v>7</v>
      </c>
      <c r="D178" s="17"/>
      <c r="E178" s="18" t="n">
        <v>87</v>
      </c>
      <c r="F178" s="17"/>
      <c r="G178" s="17" t="n">
        <v>83000</v>
      </c>
    </row>
    <row r="179" customFormat="false" ht="15" hidden="false" customHeight="true" outlineLevel="0" collapsed="false">
      <c r="A179" s="9" t="s">
        <v>5</v>
      </c>
      <c r="B179" s="4" t="s">
        <v>223</v>
      </c>
      <c r="C179" s="10"/>
      <c r="D179" s="11"/>
      <c r="E179" s="12" t="n">
        <v>88</v>
      </c>
      <c r="F179" s="11"/>
      <c r="G179" s="13" t="n">
        <f aca="false">+G180</f>
        <v>100000</v>
      </c>
    </row>
    <row r="180" customFormat="false" ht="15" hidden="false" customHeight="false" outlineLevel="0" collapsed="false">
      <c r="A180" s="60"/>
      <c r="B180" s="15" t="n">
        <v>42521.9999999884</v>
      </c>
      <c r="C180" s="16" t="s">
        <v>7</v>
      </c>
      <c r="D180" s="17"/>
      <c r="E180" s="18" t="n">
        <v>88</v>
      </c>
      <c r="F180" s="17"/>
      <c r="G180" s="17" t="n">
        <v>100000</v>
      </c>
    </row>
    <row r="181" customFormat="false" ht="15" hidden="false" customHeight="true" outlineLevel="0" collapsed="false">
      <c r="A181" s="9" t="s">
        <v>5</v>
      </c>
      <c r="B181" s="4" t="s">
        <v>224</v>
      </c>
      <c r="C181" s="10"/>
      <c r="D181" s="11"/>
      <c r="E181" s="12" t="n">
        <v>89</v>
      </c>
      <c r="F181" s="11"/>
      <c r="G181" s="13" t="n">
        <f aca="false">+G182</f>
        <v>26000</v>
      </c>
    </row>
    <row r="182" customFormat="false" ht="15" hidden="false" customHeight="false" outlineLevel="0" collapsed="false">
      <c r="A182" s="60"/>
      <c r="B182" s="15" t="n">
        <v>42521.9999999884</v>
      </c>
      <c r="C182" s="16" t="s">
        <v>7</v>
      </c>
      <c r="D182" s="17"/>
      <c r="E182" s="18" t="n">
        <v>89</v>
      </c>
      <c r="F182" s="17"/>
      <c r="G182" s="17" t="n">
        <v>26000</v>
      </c>
    </row>
    <row r="183" customFormat="false" ht="15" hidden="false" customHeight="true" outlineLevel="0" collapsed="false">
      <c r="A183" s="9" t="s">
        <v>5</v>
      </c>
      <c r="B183" s="4" t="s">
        <v>234</v>
      </c>
      <c r="C183" s="10"/>
      <c r="D183" s="11"/>
      <c r="E183" s="12" t="n">
        <v>90</v>
      </c>
      <c r="F183" s="11"/>
      <c r="G183" s="13" t="n">
        <f aca="false">+G184</f>
        <v>-37.24</v>
      </c>
    </row>
    <row r="184" customFormat="false" ht="15" hidden="false" customHeight="false" outlineLevel="0" collapsed="false">
      <c r="A184" s="60"/>
      <c r="B184" s="15" t="n">
        <v>42521.9999999884</v>
      </c>
      <c r="C184" s="16" t="s">
        <v>7</v>
      </c>
      <c r="D184" s="17"/>
      <c r="E184" s="18" t="n">
        <v>90</v>
      </c>
      <c r="F184" s="17"/>
      <c r="G184" s="17" t="n">
        <v>-37.24</v>
      </c>
    </row>
    <row r="185" customFormat="false" ht="15" hidden="false" customHeight="true" outlineLevel="0" collapsed="false">
      <c r="A185" s="9" t="s">
        <v>5</v>
      </c>
      <c r="B185" s="4" t="s">
        <v>235</v>
      </c>
      <c r="C185" s="10"/>
      <c r="D185" s="11"/>
      <c r="E185" s="12" t="n">
        <v>91</v>
      </c>
      <c r="F185" s="11"/>
      <c r="G185" s="13" t="n">
        <f aca="false">+G186</f>
        <v>1000</v>
      </c>
    </row>
    <row r="186" customFormat="false" ht="15" hidden="false" customHeight="false" outlineLevel="0" collapsed="false">
      <c r="A186" s="60"/>
      <c r="B186" s="15" t="n">
        <v>42521.9999999884</v>
      </c>
      <c r="C186" s="16" t="s">
        <v>7</v>
      </c>
      <c r="D186" s="17"/>
      <c r="E186" s="18" t="n">
        <v>91</v>
      </c>
      <c r="F186" s="17"/>
      <c r="G186" s="17" t="n">
        <v>1000</v>
      </c>
    </row>
    <row r="187" customFormat="false" ht="15" hidden="false" customHeight="true" outlineLevel="0" collapsed="false">
      <c r="A187" s="9" t="s">
        <v>5</v>
      </c>
      <c r="B187" s="4" t="s">
        <v>236</v>
      </c>
      <c r="C187" s="10"/>
      <c r="D187" s="11"/>
      <c r="E187" s="12" t="n">
        <v>92</v>
      </c>
      <c r="F187" s="11"/>
      <c r="G187" s="13" t="n">
        <f aca="false">+G188</f>
        <v>160100</v>
      </c>
    </row>
    <row r="188" customFormat="false" ht="15" hidden="false" customHeight="false" outlineLevel="0" collapsed="false">
      <c r="A188" s="60"/>
      <c r="B188" s="15" t="n">
        <v>42521.9999999884</v>
      </c>
      <c r="C188" s="16" t="s">
        <v>7</v>
      </c>
      <c r="D188" s="17"/>
      <c r="E188" s="18" t="n">
        <v>92</v>
      </c>
      <c r="F188" s="17"/>
      <c r="G188" s="17" t="n">
        <v>160100</v>
      </c>
    </row>
    <row r="189" customFormat="false" ht="15" hidden="false" customHeight="true" outlineLevel="0" collapsed="false">
      <c r="A189" s="9" t="s">
        <v>5</v>
      </c>
      <c r="B189" s="4" t="s">
        <v>237</v>
      </c>
      <c r="C189" s="10"/>
      <c r="D189" s="11"/>
      <c r="E189" s="12" t="n">
        <v>93</v>
      </c>
      <c r="F189" s="11"/>
      <c r="G189" s="13" t="n">
        <f aca="false">+G190</f>
        <v>220</v>
      </c>
    </row>
    <row r="190" customFormat="false" ht="15" hidden="false" customHeight="false" outlineLevel="0" collapsed="false">
      <c r="A190" s="60"/>
      <c r="B190" s="15" t="n">
        <v>42521.9999999884</v>
      </c>
      <c r="C190" s="16" t="s">
        <v>7</v>
      </c>
      <c r="D190" s="17"/>
      <c r="E190" s="18" t="n">
        <v>93</v>
      </c>
      <c r="F190" s="17"/>
      <c r="G190" s="17" t="n">
        <v>220</v>
      </c>
    </row>
    <row r="191" customFormat="false" ht="15" hidden="false" customHeight="true" outlineLevel="0" collapsed="false">
      <c r="A191" s="9" t="s">
        <v>5</v>
      </c>
      <c r="B191" s="4" t="s">
        <v>238</v>
      </c>
      <c r="C191" s="10"/>
      <c r="D191" s="11"/>
      <c r="E191" s="12" t="n">
        <v>94</v>
      </c>
      <c r="F191" s="11"/>
      <c r="G191" s="13" t="n">
        <f aca="false">+G192</f>
        <v>1000</v>
      </c>
    </row>
    <row r="192" customFormat="false" ht="15" hidden="false" customHeight="false" outlineLevel="0" collapsed="false">
      <c r="A192" s="60"/>
      <c r="B192" s="15" t="n">
        <v>42521.9999999884</v>
      </c>
      <c r="C192" s="16" t="s">
        <v>7</v>
      </c>
      <c r="D192" s="17"/>
      <c r="E192" s="18" t="n">
        <v>94</v>
      </c>
      <c r="F192" s="17"/>
      <c r="G192" s="17" t="n">
        <v>1000</v>
      </c>
    </row>
    <row r="193" customFormat="false" ht="15" hidden="false" customHeight="true" outlineLevel="0" collapsed="false">
      <c r="A193" s="9" t="s">
        <v>5</v>
      </c>
      <c r="B193" s="4" t="s">
        <v>239</v>
      </c>
      <c r="C193" s="10"/>
      <c r="D193" s="11"/>
      <c r="E193" s="12" t="n">
        <v>95</v>
      </c>
      <c r="F193" s="11"/>
      <c r="G193" s="13" t="n">
        <f aca="false">+G194</f>
        <v>5000</v>
      </c>
    </row>
    <row r="194" customFormat="false" ht="15" hidden="false" customHeight="false" outlineLevel="0" collapsed="false">
      <c r="A194" s="60"/>
      <c r="B194" s="15" t="n">
        <v>42521.9999999884</v>
      </c>
      <c r="C194" s="16" t="s">
        <v>7</v>
      </c>
      <c r="D194" s="17"/>
      <c r="E194" s="18" t="n">
        <v>95</v>
      </c>
      <c r="F194" s="17"/>
      <c r="G194" s="17" t="n">
        <v>5000</v>
      </c>
    </row>
    <row r="195" customFormat="false" ht="15" hidden="false" customHeight="true" outlineLevel="0" collapsed="false">
      <c r="A195" s="9" t="s">
        <v>5</v>
      </c>
      <c r="B195" s="4" t="s">
        <v>240</v>
      </c>
      <c r="C195" s="10"/>
      <c r="D195" s="11"/>
      <c r="E195" s="12" t="n">
        <v>96</v>
      </c>
      <c r="F195" s="11"/>
      <c r="G195" s="13" t="n">
        <f aca="false">+G196</f>
        <v>-764.53</v>
      </c>
    </row>
    <row r="196" customFormat="false" ht="15" hidden="false" customHeight="false" outlineLevel="0" collapsed="false">
      <c r="A196" s="60"/>
      <c r="B196" s="15" t="n">
        <v>42521.9999999884</v>
      </c>
      <c r="C196" s="16" t="s">
        <v>7</v>
      </c>
      <c r="D196" s="17"/>
      <c r="E196" s="18" t="n">
        <v>96</v>
      </c>
      <c r="F196" s="17"/>
      <c r="G196" s="17" t="n">
        <v>-764.53</v>
      </c>
    </row>
    <row r="197" customFormat="false" ht="15" hidden="false" customHeight="true" outlineLevel="0" collapsed="false">
      <c r="A197" s="9" t="s">
        <v>5</v>
      </c>
      <c r="B197" s="4" t="s">
        <v>241</v>
      </c>
      <c r="C197" s="10"/>
      <c r="D197" s="11"/>
      <c r="E197" s="12" t="n">
        <v>97</v>
      </c>
      <c r="F197" s="11"/>
      <c r="G197" s="13" t="n">
        <f aca="false">+G198</f>
        <v>-584.07</v>
      </c>
    </row>
    <row r="198" customFormat="false" ht="15" hidden="false" customHeight="false" outlineLevel="0" collapsed="false">
      <c r="A198" s="60"/>
      <c r="B198" s="15" t="n">
        <v>42521.9999999884</v>
      </c>
      <c r="C198" s="16" t="s">
        <v>7</v>
      </c>
      <c r="D198" s="17"/>
      <c r="E198" s="18" t="n">
        <v>97</v>
      </c>
      <c r="F198" s="17"/>
      <c r="G198" s="17" t="n">
        <v>-584.07</v>
      </c>
    </row>
    <row r="199" customFormat="false" ht="15" hidden="false" customHeight="true" outlineLevel="0" collapsed="false">
      <c r="A199" s="9" t="s">
        <v>5</v>
      </c>
      <c r="B199" s="4" t="s">
        <v>244</v>
      </c>
      <c r="C199" s="10"/>
      <c r="D199" s="11"/>
      <c r="E199" s="12" t="n">
        <v>98</v>
      </c>
      <c r="F199" s="11"/>
      <c r="G199" s="13" t="n">
        <f aca="false">+G200</f>
        <v>3000</v>
      </c>
    </row>
    <row r="200" customFormat="false" ht="15" hidden="false" customHeight="false" outlineLevel="0" collapsed="false">
      <c r="A200" s="60"/>
      <c r="B200" s="15" t="n">
        <v>42521.9999999884</v>
      </c>
      <c r="C200" s="16" t="s">
        <v>7</v>
      </c>
      <c r="D200" s="17"/>
      <c r="E200" s="18" t="n">
        <v>98</v>
      </c>
      <c r="F200" s="17"/>
      <c r="G200" s="17" t="n">
        <v>3000</v>
      </c>
    </row>
    <row r="201" customFormat="false" ht="15" hidden="false" customHeight="true" outlineLevel="0" collapsed="false">
      <c r="A201" s="9" t="s">
        <v>5</v>
      </c>
      <c r="B201" s="4" t="s">
        <v>245</v>
      </c>
      <c r="C201" s="10"/>
      <c r="D201" s="11"/>
      <c r="E201" s="12" t="n">
        <v>99</v>
      </c>
      <c r="F201" s="11"/>
      <c r="G201" s="13" t="n">
        <f aca="false">+G202</f>
        <v>-1599.99</v>
      </c>
    </row>
    <row r="202" customFormat="false" ht="15" hidden="false" customHeight="false" outlineLevel="0" collapsed="false">
      <c r="A202" s="60"/>
      <c r="B202" s="15" t="n">
        <v>42521.9999999884</v>
      </c>
      <c r="C202" s="16" t="s">
        <v>7</v>
      </c>
      <c r="D202" s="17"/>
      <c r="E202" s="18" t="n">
        <v>99</v>
      </c>
      <c r="F202" s="17"/>
      <c r="G202" s="17" t="n">
        <v>-1599.99</v>
      </c>
    </row>
    <row r="203" customFormat="false" ht="15" hidden="false" customHeight="true" outlineLevel="0" collapsed="false">
      <c r="A203" s="9" t="s">
        <v>5</v>
      </c>
      <c r="B203" s="4" t="s">
        <v>246</v>
      </c>
      <c r="C203" s="10"/>
      <c r="D203" s="11"/>
      <c r="E203" s="12" t="n">
        <v>100</v>
      </c>
      <c r="F203" s="11"/>
      <c r="G203" s="13" t="n">
        <f aca="false">+G204</f>
        <v>-66.24</v>
      </c>
    </row>
    <row r="204" customFormat="false" ht="15" hidden="false" customHeight="false" outlineLevel="0" collapsed="false">
      <c r="A204" s="60"/>
      <c r="B204" s="15" t="n">
        <v>42521.9999999884</v>
      </c>
      <c r="C204" s="16" t="s">
        <v>7</v>
      </c>
      <c r="D204" s="17"/>
      <c r="E204" s="18" t="n">
        <v>100</v>
      </c>
      <c r="F204" s="17"/>
      <c r="G204" s="17" t="n">
        <v>-66.24</v>
      </c>
    </row>
    <row r="205" customFormat="false" ht="15" hidden="false" customHeight="true" outlineLevel="0" collapsed="false">
      <c r="A205" s="9" t="s">
        <v>5</v>
      </c>
      <c r="B205" s="4" t="s">
        <v>247</v>
      </c>
      <c r="C205" s="10"/>
      <c r="D205" s="11"/>
      <c r="E205" s="12" t="n">
        <v>101</v>
      </c>
      <c r="F205" s="11"/>
      <c r="G205" s="13" t="n">
        <f aca="false">+G206</f>
        <v>-12.08</v>
      </c>
    </row>
    <row r="206" customFormat="false" ht="15" hidden="false" customHeight="false" outlineLevel="0" collapsed="false">
      <c r="A206" s="60"/>
      <c r="B206" s="15" t="n">
        <v>42521.9999999884</v>
      </c>
      <c r="C206" s="16" t="s">
        <v>7</v>
      </c>
      <c r="D206" s="17"/>
      <c r="E206" s="18" t="n">
        <v>101</v>
      </c>
      <c r="F206" s="17"/>
      <c r="G206" s="17" t="n">
        <v>-12.08</v>
      </c>
    </row>
    <row r="207" customFormat="false" ht="15" hidden="false" customHeight="true" outlineLevel="0" collapsed="false">
      <c r="A207" s="9" t="s">
        <v>5</v>
      </c>
      <c r="B207" s="4" t="s">
        <v>248</v>
      </c>
      <c r="C207" s="10"/>
      <c r="D207" s="11"/>
      <c r="E207" s="12" t="n">
        <v>102</v>
      </c>
      <c r="F207" s="11"/>
      <c r="G207" s="13" t="n">
        <f aca="false">+G208</f>
        <v>-3000</v>
      </c>
    </row>
    <row r="208" customFormat="false" ht="15" hidden="false" customHeight="false" outlineLevel="0" collapsed="false">
      <c r="A208" s="60"/>
      <c r="B208" s="15" t="n">
        <v>42521.9999999884</v>
      </c>
      <c r="C208" s="16" t="s">
        <v>7</v>
      </c>
      <c r="D208" s="17"/>
      <c r="E208" s="18" t="n">
        <v>102</v>
      </c>
      <c r="F208" s="17"/>
      <c r="G208" s="17" t="n">
        <v>-3000</v>
      </c>
    </row>
    <row r="209" customFormat="false" ht="15" hidden="false" customHeight="true" outlineLevel="0" collapsed="false">
      <c r="A209" s="9" t="s">
        <v>5</v>
      </c>
      <c r="B209" s="4" t="s">
        <v>249</v>
      </c>
      <c r="C209" s="10"/>
      <c r="D209" s="11"/>
      <c r="E209" s="12" t="n">
        <v>103</v>
      </c>
      <c r="F209" s="11"/>
      <c r="G209" s="13" t="n">
        <f aca="false">+G210</f>
        <v>-1211.38</v>
      </c>
    </row>
    <row r="210" customFormat="false" ht="15" hidden="false" customHeight="false" outlineLevel="0" collapsed="false">
      <c r="A210" s="60"/>
      <c r="B210" s="15" t="n">
        <v>42521.9999999884</v>
      </c>
      <c r="C210" s="16" t="s">
        <v>7</v>
      </c>
      <c r="D210" s="17"/>
      <c r="E210" s="18" t="n">
        <v>103</v>
      </c>
      <c r="F210" s="17"/>
      <c r="G210" s="17" t="n">
        <v>-1211.38</v>
      </c>
    </row>
    <row r="211" customFormat="false" ht="15" hidden="false" customHeight="true" outlineLevel="0" collapsed="false">
      <c r="A211" s="9" t="s">
        <v>5</v>
      </c>
      <c r="B211" s="4" t="s">
        <v>250</v>
      </c>
      <c r="C211" s="10"/>
      <c r="D211" s="11"/>
      <c r="E211" s="12" t="n">
        <v>104</v>
      </c>
      <c r="F211" s="11"/>
      <c r="G211" s="13" t="n">
        <f aca="false">+G212</f>
        <v>-3200</v>
      </c>
    </row>
    <row r="212" customFormat="false" ht="15" hidden="false" customHeight="false" outlineLevel="0" collapsed="false">
      <c r="A212" s="60"/>
      <c r="B212" s="15" t="n">
        <v>42521.9999999884</v>
      </c>
      <c r="C212" s="16" t="s">
        <v>7</v>
      </c>
      <c r="D212" s="17"/>
      <c r="E212" s="18" t="n">
        <v>104</v>
      </c>
      <c r="F212" s="17"/>
      <c r="G212" s="17" t="n">
        <v>-3200</v>
      </c>
    </row>
    <row r="213" customFormat="false" ht="15" hidden="false" customHeight="true" outlineLevel="0" collapsed="false">
      <c r="A213" s="9" t="s">
        <v>5</v>
      </c>
      <c r="B213" s="4" t="s">
        <v>251</v>
      </c>
      <c r="C213" s="10"/>
      <c r="D213" s="11"/>
      <c r="E213" s="12" t="n">
        <v>105</v>
      </c>
      <c r="F213" s="11"/>
      <c r="G213" s="13" t="n">
        <f aca="false">+G214</f>
        <v>-700</v>
      </c>
    </row>
    <row r="214" customFormat="false" ht="15" hidden="false" customHeight="false" outlineLevel="0" collapsed="false">
      <c r="A214" s="60"/>
      <c r="B214" s="15" t="n">
        <v>42521.9999999884</v>
      </c>
      <c r="C214" s="16" t="s">
        <v>7</v>
      </c>
      <c r="D214" s="17"/>
      <c r="E214" s="18" t="n">
        <v>105</v>
      </c>
      <c r="F214" s="17"/>
      <c r="G214" s="17" t="n">
        <v>-700</v>
      </c>
    </row>
    <row r="215" customFormat="false" ht="15" hidden="false" customHeight="true" outlineLevel="0" collapsed="false">
      <c r="A215" s="9" t="s">
        <v>5</v>
      </c>
      <c r="B215" s="4" t="s">
        <v>252</v>
      </c>
      <c r="C215" s="10"/>
      <c r="D215" s="11"/>
      <c r="E215" s="12" t="n">
        <v>106</v>
      </c>
      <c r="F215" s="11"/>
      <c r="G215" s="13" t="n">
        <f aca="false">+G216</f>
        <v>-10000</v>
      </c>
    </row>
    <row r="216" customFormat="false" ht="15" hidden="false" customHeight="false" outlineLevel="0" collapsed="false">
      <c r="A216" s="60"/>
      <c r="B216" s="15" t="n">
        <v>42521.9999999884</v>
      </c>
      <c r="C216" s="16" t="s">
        <v>7</v>
      </c>
      <c r="D216" s="17"/>
      <c r="E216" s="18" t="n">
        <v>106</v>
      </c>
      <c r="F216" s="17"/>
      <c r="G216" s="17" t="n">
        <v>-10000</v>
      </c>
    </row>
    <row r="217" customFormat="false" ht="15" hidden="false" customHeight="true" outlineLevel="0" collapsed="false">
      <c r="A217" s="9" t="s">
        <v>5</v>
      </c>
      <c r="B217" s="4" t="s">
        <v>253</v>
      </c>
      <c r="C217" s="10"/>
      <c r="D217" s="11"/>
      <c r="E217" s="12" t="n">
        <v>107</v>
      </c>
      <c r="F217" s="11"/>
      <c r="G217" s="13" t="n">
        <f aca="false">+G218</f>
        <v>-5</v>
      </c>
    </row>
    <row r="218" customFormat="false" ht="15" hidden="false" customHeight="false" outlineLevel="0" collapsed="false">
      <c r="A218" s="60"/>
      <c r="B218" s="15" t="n">
        <v>42521.9999999884</v>
      </c>
      <c r="C218" s="16" t="s">
        <v>7</v>
      </c>
      <c r="D218" s="17"/>
      <c r="E218" s="18" t="n">
        <v>107</v>
      </c>
      <c r="F218" s="17"/>
      <c r="G218" s="17" t="n">
        <v>-5</v>
      </c>
    </row>
    <row r="219" customFormat="false" ht="15" hidden="false" customHeight="true" outlineLevel="0" collapsed="false">
      <c r="A219" s="9" t="s">
        <v>5</v>
      </c>
      <c r="B219" s="4" t="s">
        <v>254</v>
      </c>
      <c r="C219" s="10"/>
      <c r="D219" s="11"/>
      <c r="E219" s="12" t="n">
        <v>108</v>
      </c>
      <c r="F219" s="11"/>
      <c r="G219" s="13" t="n">
        <f aca="false">+G221</f>
        <v>0</v>
      </c>
    </row>
    <row r="220" customFormat="false" ht="15" hidden="false" customHeight="false" outlineLevel="0" collapsed="false">
      <c r="A220" s="60"/>
      <c r="B220" s="15" t="n">
        <v>42521.9999999884</v>
      </c>
      <c r="C220" s="16" t="s">
        <v>7</v>
      </c>
      <c r="D220" s="17"/>
      <c r="E220" s="18" t="n">
        <v>108</v>
      </c>
      <c r="F220" s="17"/>
      <c r="G220" s="17" t="n">
        <v>0</v>
      </c>
      <c r="H220" s="17" t="n">
        <v>2000</v>
      </c>
    </row>
    <row r="221" customFormat="false" ht="15" hidden="false" customHeight="false" outlineLevel="0" collapsed="false">
      <c r="A221" s="60"/>
      <c r="B221" s="15" t="n">
        <v>42535.7263888889</v>
      </c>
      <c r="C221" s="16" t="s">
        <v>4586</v>
      </c>
      <c r="D221" s="17"/>
      <c r="E221" s="18" t="n">
        <v>108</v>
      </c>
      <c r="F221" s="17" t="n">
        <v>2000</v>
      </c>
      <c r="G221" s="17" t="n">
        <v>0</v>
      </c>
    </row>
    <row r="222" customFormat="false" ht="15" hidden="false" customHeight="true" outlineLevel="0" collapsed="false">
      <c r="A222" s="9" t="s">
        <v>5</v>
      </c>
      <c r="B222" s="4" t="s">
        <v>259</v>
      </c>
      <c r="C222" s="10"/>
      <c r="D222" s="11"/>
      <c r="E222" s="12" t="n">
        <v>109</v>
      </c>
      <c r="F222" s="11"/>
      <c r="G222" s="13" t="n">
        <f aca="false">+G223</f>
        <v>-1594.69</v>
      </c>
    </row>
    <row r="223" customFormat="false" ht="15" hidden="false" customHeight="false" outlineLevel="0" collapsed="false">
      <c r="A223" s="60"/>
      <c r="B223" s="15" t="n">
        <v>42521.9999999884</v>
      </c>
      <c r="C223" s="16" t="s">
        <v>7</v>
      </c>
      <c r="D223" s="17"/>
      <c r="E223" s="18" t="n">
        <v>109</v>
      </c>
      <c r="F223" s="17"/>
      <c r="G223" s="17" t="n">
        <v>-1594.69</v>
      </c>
    </row>
    <row r="224" customFormat="false" ht="15" hidden="false" customHeight="true" outlineLevel="0" collapsed="false">
      <c r="A224" s="9" t="s">
        <v>5</v>
      </c>
      <c r="B224" s="4" t="s">
        <v>260</v>
      </c>
      <c r="C224" s="10"/>
      <c r="D224" s="11"/>
      <c r="E224" s="12" t="n">
        <v>110</v>
      </c>
      <c r="F224" s="11"/>
      <c r="G224" s="13" t="n">
        <f aca="false">+G225</f>
        <v>-800</v>
      </c>
    </row>
    <row r="225" customFormat="false" ht="15" hidden="false" customHeight="false" outlineLevel="0" collapsed="false">
      <c r="A225" s="60"/>
      <c r="B225" s="15" t="n">
        <v>42521.9999999884</v>
      </c>
      <c r="C225" s="16" t="s">
        <v>7</v>
      </c>
      <c r="D225" s="17"/>
      <c r="E225" s="18" t="n">
        <v>110</v>
      </c>
      <c r="F225" s="17"/>
      <c r="G225" s="17" t="n">
        <v>-800</v>
      </c>
    </row>
    <row r="226" customFormat="false" ht="15" hidden="false" customHeight="true" outlineLevel="0" collapsed="false">
      <c r="A226" s="9" t="s">
        <v>5</v>
      </c>
      <c r="B226" s="4" t="s">
        <v>261</v>
      </c>
      <c r="C226" s="10"/>
      <c r="D226" s="11"/>
      <c r="E226" s="12" t="n">
        <v>111</v>
      </c>
      <c r="F226" s="11"/>
      <c r="G226" s="13" t="n">
        <f aca="false">+G227</f>
        <v>-1000</v>
      </c>
    </row>
    <row r="227" customFormat="false" ht="15" hidden="false" customHeight="false" outlineLevel="0" collapsed="false">
      <c r="A227" s="60"/>
      <c r="B227" s="15" t="n">
        <v>42521.9999999884</v>
      </c>
      <c r="C227" s="16" t="s">
        <v>7</v>
      </c>
      <c r="D227" s="17"/>
      <c r="E227" s="18" t="n">
        <v>111</v>
      </c>
      <c r="F227" s="17"/>
      <c r="G227" s="17" t="n">
        <v>-1000</v>
      </c>
    </row>
    <row r="228" customFormat="false" ht="15" hidden="false" customHeight="true" outlineLevel="0" collapsed="false">
      <c r="A228" s="9" t="s">
        <v>5</v>
      </c>
      <c r="B228" s="4" t="s">
        <v>262</v>
      </c>
      <c r="C228" s="10"/>
      <c r="D228" s="11"/>
      <c r="E228" s="12" t="n">
        <v>112</v>
      </c>
      <c r="F228" s="11"/>
      <c r="G228" s="13" t="n">
        <f aca="false">+G229</f>
        <v>-1600</v>
      </c>
    </row>
    <row r="229" customFormat="false" ht="15" hidden="false" customHeight="false" outlineLevel="0" collapsed="false">
      <c r="A229" s="60"/>
      <c r="B229" s="15" t="n">
        <v>42521.9999999884</v>
      </c>
      <c r="C229" s="16" t="s">
        <v>7</v>
      </c>
      <c r="D229" s="17"/>
      <c r="E229" s="18" t="n">
        <v>112</v>
      </c>
      <c r="F229" s="17"/>
      <c r="G229" s="17" t="n">
        <v>-1600</v>
      </c>
    </row>
    <row r="230" customFormat="false" ht="15" hidden="false" customHeight="true" outlineLevel="0" collapsed="false">
      <c r="A230" s="9" t="s">
        <v>5</v>
      </c>
      <c r="B230" s="4" t="s">
        <v>263</v>
      </c>
      <c r="C230" s="10"/>
      <c r="D230" s="11"/>
      <c r="E230" s="12" t="n">
        <v>113</v>
      </c>
      <c r="F230" s="11"/>
      <c r="G230" s="13" t="n">
        <f aca="false">+G231</f>
        <v>-10000</v>
      </c>
    </row>
    <row r="231" customFormat="false" ht="15" hidden="false" customHeight="false" outlineLevel="0" collapsed="false">
      <c r="A231" s="60"/>
      <c r="B231" s="15" t="n">
        <v>42521.9999999884</v>
      </c>
      <c r="C231" s="16" t="s">
        <v>7</v>
      </c>
      <c r="D231" s="17"/>
      <c r="E231" s="18" t="n">
        <v>113</v>
      </c>
      <c r="F231" s="17"/>
      <c r="G231" s="17" t="n">
        <v>-10000</v>
      </c>
    </row>
    <row r="232" customFormat="false" ht="15" hidden="false" customHeight="true" outlineLevel="0" collapsed="false">
      <c r="A232" s="9" t="s">
        <v>5</v>
      </c>
      <c r="B232" s="4" t="s">
        <v>264</v>
      </c>
      <c r="C232" s="10"/>
      <c r="D232" s="11"/>
      <c r="E232" s="12" t="n">
        <v>114</v>
      </c>
      <c r="F232" s="11"/>
      <c r="G232" s="13" t="n">
        <f aca="false">+G233</f>
        <v>-0.01</v>
      </c>
    </row>
    <row r="233" customFormat="false" ht="15" hidden="false" customHeight="false" outlineLevel="0" collapsed="false">
      <c r="A233" s="60"/>
      <c r="B233" s="15" t="n">
        <v>42521.9999999884</v>
      </c>
      <c r="C233" s="16" t="s">
        <v>7</v>
      </c>
      <c r="D233" s="17"/>
      <c r="E233" s="18" t="n">
        <v>114</v>
      </c>
      <c r="F233" s="17"/>
      <c r="G233" s="17" t="n">
        <v>-0.01</v>
      </c>
    </row>
    <row r="234" customFormat="false" ht="15" hidden="false" customHeight="true" outlineLevel="0" collapsed="false">
      <c r="A234" s="9" t="s">
        <v>5</v>
      </c>
      <c r="B234" s="4" t="s">
        <v>265</v>
      </c>
      <c r="C234" s="10"/>
      <c r="D234" s="11"/>
      <c r="E234" s="12" t="n">
        <v>115</v>
      </c>
      <c r="F234" s="11"/>
      <c r="G234" s="13" t="n">
        <f aca="false">+G235</f>
        <v>-16352</v>
      </c>
    </row>
    <row r="235" customFormat="false" ht="15" hidden="false" customHeight="false" outlineLevel="0" collapsed="false">
      <c r="A235" s="60"/>
      <c r="B235" s="15" t="n">
        <v>42521.9999999884</v>
      </c>
      <c r="C235" s="16" t="s">
        <v>7</v>
      </c>
      <c r="D235" s="17"/>
      <c r="E235" s="18" t="n">
        <v>115</v>
      </c>
      <c r="F235" s="17"/>
      <c r="G235" s="17" t="n">
        <v>-16352</v>
      </c>
    </row>
    <row r="236" customFormat="false" ht="15" hidden="false" customHeight="true" outlineLevel="0" collapsed="false">
      <c r="A236" s="9" t="s">
        <v>5</v>
      </c>
      <c r="B236" s="4" t="s">
        <v>266</v>
      </c>
      <c r="C236" s="10"/>
      <c r="D236" s="11"/>
      <c r="E236" s="12" t="n">
        <v>116</v>
      </c>
      <c r="F236" s="11"/>
      <c r="G236" s="13" t="n">
        <f aca="false">+G237</f>
        <v>27000</v>
      </c>
    </row>
    <row r="237" customFormat="false" ht="15" hidden="false" customHeight="false" outlineLevel="0" collapsed="false">
      <c r="A237" s="60"/>
      <c r="B237" s="15" t="n">
        <v>42521.9999999884</v>
      </c>
      <c r="C237" s="16" t="s">
        <v>7</v>
      </c>
      <c r="D237" s="17"/>
      <c r="E237" s="18" t="n">
        <v>116</v>
      </c>
      <c r="F237" s="17"/>
      <c r="G237" s="17" t="n">
        <v>27000</v>
      </c>
    </row>
    <row r="238" customFormat="false" ht="15" hidden="false" customHeight="true" outlineLevel="0" collapsed="false">
      <c r="A238" s="9" t="s">
        <v>5</v>
      </c>
      <c r="B238" s="4" t="s">
        <v>267</v>
      </c>
      <c r="C238" s="10"/>
      <c r="D238" s="11"/>
      <c r="E238" s="12" t="n">
        <v>117</v>
      </c>
      <c r="F238" s="11"/>
      <c r="G238" s="13" t="n">
        <f aca="false">+G239</f>
        <v>-150</v>
      </c>
    </row>
    <row r="239" customFormat="false" ht="15" hidden="false" customHeight="false" outlineLevel="0" collapsed="false">
      <c r="A239" s="60"/>
      <c r="B239" s="15" t="n">
        <v>42521.9999999884</v>
      </c>
      <c r="C239" s="16" t="s">
        <v>7</v>
      </c>
      <c r="D239" s="17"/>
      <c r="E239" s="18" t="n">
        <v>117</v>
      </c>
      <c r="F239" s="17"/>
      <c r="G239" s="17" t="n">
        <v>-150</v>
      </c>
    </row>
    <row r="240" customFormat="false" ht="15" hidden="false" customHeight="true" outlineLevel="0" collapsed="false">
      <c r="A240" s="9" t="s">
        <v>5</v>
      </c>
      <c r="B240" s="4" t="s">
        <v>277</v>
      </c>
      <c r="C240" s="10"/>
      <c r="D240" s="11"/>
      <c r="E240" s="12" t="n">
        <v>118</v>
      </c>
      <c r="F240" s="11"/>
      <c r="G240" s="13" t="n">
        <f aca="false">+G241</f>
        <v>30000</v>
      </c>
    </row>
    <row r="241" customFormat="false" ht="15" hidden="false" customHeight="false" outlineLevel="0" collapsed="false">
      <c r="A241" s="60"/>
      <c r="B241" s="15" t="n">
        <v>42521.9999999884</v>
      </c>
      <c r="C241" s="16" t="s">
        <v>7</v>
      </c>
      <c r="D241" s="17"/>
      <c r="E241" s="18" t="n">
        <v>118</v>
      </c>
      <c r="F241" s="17"/>
      <c r="G241" s="17" t="n">
        <v>30000</v>
      </c>
    </row>
    <row r="242" customFormat="false" ht="15" hidden="false" customHeight="true" outlineLevel="0" collapsed="false">
      <c r="A242" s="9" t="s">
        <v>5</v>
      </c>
      <c r="B242" s="4" t="s">
        <v>278</v>
      </c>
      <c r="C242" s="10"/>
      <c r="D242" s="11"/>
      <c r="E242" s="12" t="n">
        <v>119</v>
      </c>
      <c r="F242" s="11"/>
      <c r="G242" s="13" t="n">
        <f aca="false">+G243</f>
        <v>9422.91</v>
      </c>
    </row>
    <row r="243" customFormat="false" ht="15" hidden="false" customHeight="false" outlineLevel="0" collapsed="false">
      <c r="A243" s="60"/>
      <c r="B243" s="15" t="n">
        <v>42521.9999999884</v>
      </c>
      <c r="C243" s="16" t="s">
        <v>7</v>
      </c>
      <c r="D243" s="17"/>
      <c r="E243" s="18" t="n">
        <v>119</v>
      </c>
      <c r="F243" s="17"/>
      <c r="G243" s="17" t="n">
        <v>9422.91</v>
      </c>
    </row>
    <row r="244" customFormat="false" ht="15" hidden="false" customHeight="true" outlineLevel="0" collapsed="false">
      <c r="A244" s="9" t="s">
        <v>5</v>
      </c>
      <c r="B244" s="4" t="s">
        <v>279</v>
      </c>
      <c r="C244" s="10"/>
      <c r="D244" s="11"/>
      <c r="E244" s="12" t="n">
        <v>120</v>
      </c>
      <c r="F244" s="11"/>
      <c r="G244" s="13" t="n">
        <f aca="false">+G245</f>
        <v>-7.18</v>
      </c>
    </row>
    <row r="245" customFormat="false" ht="15" hidden="false" customHeight="false" outlineLevel="0" collapsed="false">
      <c r="A245" s="60"/>
      <c r="B245" s="15" t="n">
        <v>42521.9999999884</v>
      </c>
      <c r="C245" s="16" t="s">
        <v>7</v>
      </c>
      <c r="D245" s="17"/>
      <c r="E245" s="18" t="n">
        <v>120</v>
      </c>
      <c r="F245" s="17"/>
      <c r="G245" s="17" t="n">
        <v>-7.18</v>
      </c>
    </row>
    <row r="246" customFormat="false" ht="15" hidden="false" customHeight="true" outlineLevel="0" collapsed="false">
      <c r="A246" s="9" t="s">
        <v>5</v>
      </c>
      <c r="B246" s="4" t="s">
        <v>280</v>
      </c>
      <c r="C246" s="10"/>
      <c r="D246" s="11"/>
      <c r="E246" s="12" t="n">
        <v>121</v>
      </c>
      <c r="F246" s="11"/>
      <c r="G246" s="13" t="n">
        <f aca="false">+G247</f>
        <v>-2110</v>
      </c>
    </row>
    <row r="247" customFormat="false" ht="15" hidden="false" customHeight="false" outlineLevel="0" collapsed="false">
      <c r="A247" s="60"/>
      <c r="B247" s="15" t="n">
        <v>42521.9999999884</v>
      </c>
      <c r="C247" s="16" t="s">
        <v>7</v>
      </c>
      <c r="D247" s="17"/>
      <c r="E247" s="18" t="n">
        <v>121</v>
      </c>
      <c r="F247" s="17"/>
      <c r="G247" s="17" t="n">
        <v>-2110</v>
      </c>
    </row>
    <row r="248" customFormat="false" ht="15" hidden="false" customHeight="true" outlineLevel="0" collapsed="false">
      <c r="A248" s="9" t="s">
        <v>5</v>
      </c>
      <c r="B248" s="4" t="s">
        <v>281</v>
      </c>
      <c r="C248" s="10"/>
      <c r="D248" s="11"/>
      <c r="E248" s="12" t="n">
        <v>122</v>
      </c>
      <c r="F248" s="11"/>
      <c r="G248" s="13" t="n">
        <f aca="false">+G249</f>
        <v>-45.34</v>
      </c>
    </row>
    <row r="249" customFormat="false" ht="15" hidden="false" customHeight="false" outlineLevel="0" collapsed="false">
      <c r="A249" s="60"/>
      <c r="B249" s="15" t="n">
        <v>42521.9999999884</v>
      </c>
      <c r="C249" s="16" t="s">
        <v>7</v>
      </c>
      <c r="D249" s="17"/>
      <c r="E249" s="18" t="n">
        <v>122</v>
      </c>
      <c r="F249" s="17"/>
      <c r="G249" s="17" t="n">
        <v>-45.34</v>
      </c>
    </row>
    <row r="250" customFormat="false" ht="15" hidden="false" customHeight="true" outlineLevel="0" collapsed="false">
      <c r="A250" s="9" t="s">
        <v>5</v>
      </c>
      <c r="B250" s="4" t="s">
        <v>282</v>
      </c>
      <c r="C250" s="10"/>
      <c r="D250" s="11"/>
      <c r="E250" s="12" t="n">
        <v>123</v>
      </c>
      <c r="F250" s="11"/>
      <c r="G250" s="13" t="n">
        <f aca="false">+G251</f>
        <v>-2269.99</v>
      </c>
    </row>
    <row r="251" customFormat="false" ht="15" hidden="false" customHeight="false" outlineLevel="0" collapsed="false">
      <c r="A251" s="60"/>
      <c r="B251" s="15" t="n">
        <v>42521.9999999884</v>
      </c>
      <c r="C251" s="16" t="s">
        <v>7</v>
      </c>
      <c r="D251" s="17"/>
      <c r="E251" s="18" t="n">
        <v>123</v>
      </c>
      <c r="F251" s="17"/>
      <c r="G251" s="17" t="n">
        <v>-2269.99</v>
      </c>
    </row>
    <row r="252" customFormat="false" ht="15" hidden="false" customHeight="true" outlineLevel="0" collapsed="false">
      <c r="A252" s="9" t="s">
        <v>5</v>
      </c>
      <c r="B252" s="4" t="s">
        <v>283</v>
      </c>
      <c r="C252" s="10"/>
      <c r="D252" s="11"/>
      <c r="E252" s="12" t="n">
        <v>124</v>
      </c>
      <c r="F252" s="11"/>
      <c r="G252" s="13" t="n">
        <f aca="false">+G253</f>
        <v>-4318</v>
      </c>
    </row>
    <row r="253" customFormat="false" ht="15" hidden="false" customHeight="false" outlineLevel="0" collapsed="false">
      <c r="A253" s="60"/>
      <c r="B253" s="15" t="n">
        <v>42521.9999999884</v>
      </c>
      <c r="C253" s="16" t="s">
        <v>7</v>
      </c>
      <c r="D253" s="17"/>
      <c r="E253" s="18" t="n">
        <v>124</v>
      </c>
      <c r="F253" s="17"/>
      <c r="G253" s="17" t="n">
        <v>-4318</v>
      </c>
      <c r="H253" s="17" t="n">
        <v>-31308.01</v>
      </c>
      <c r="I253" s="0" t="s">
        <v>3023</v>
      </c>
    </row>
    <row r="254" customFormat="false" ht="15" hidden="false" customHeight="true" outlineLevel="0" collapsed="false">
      <c r="A254" s="9" t="s">
        <v>5</v>
      </c>
      <c r="B254" s="4" t="s">
        <v>295</v>
      </c>
      <c r="C254" s="10"/>
      <c r="D254" s="11"/>
      <c r="E254" s="12" t="n">
        <v>125</v>
      </c>
      <c r="F254" s="11"/>
      <c r="G254" s="13" t="n">
        <f aca="false">+G255</f>
        <v>-600</v>
      </c>
    </row>
    <row r="255" customFormat="false" ht="15" hidden="false" customHeight="false" outlineLevel="0" collapsed="false">
      <c r="A255" s="60"/>
      <c r="B255" s="15" t="n">
        <v>42521.9999999884</v>
      </c>
      <c r="C255" s="16" t="s">
        <v>7</v>
      </c>
      <c r="D255" s="17"/>
      <c r="E255" s="18" t="n">
        <v>125</v>
      </c>
      <c r="F255" s="17"/>
      <c r="G255" s="17" t="n">
        <v>-600</v>
      </c>
    </row>
    <row r="256" customFormat="false" ht="15" hidden="false" customHeight="true" outlineLevel="0" collapsed="false">
      <c r="A256" s="9" t="s">
        <v>5</v>
      </c>
      <c r="B256" s="4" t="s">
        <v>296</v>
      </c>
      <c r="C256" s="10"/>
      <c r="D256" s="11"/>
      <c r="E256" s="12" t="n">
        <v>126</v>
      </c>
      <c r="F256" s="11"/>
      <c r="G256" s="13" t="n">
        <f aca="false">+G257</f>
        <v>-1500.01</v>
      </c>
    </row>
    <row r="257" customFormat="false" ht="15" hidden="false" customHeight="false" outlineLevel="0" collapsed="false">
      <c r="A257" s="60"/>
      <c r="B257" s="15" t="n">
        <v>42521.9999999884</v>
      </c>
      <c r="C257" s="16" t="s">
        <v>7</v>
      </c>
      <c r="D257" s="17"/>
      <c r="E257" s="18" t="n">
        <v>126</v>
      </c>
      <c r="F257" s="17"/>
      <c r="G257" s="17" t="n">
        <v>-1500.01</v>
      </c>
    </row>
    <row r="258" customFormat="false" ht="15" hidden="false" customHeight="true" outlineLevel="0" collapsed="false">
      <c r="A258" s="9" t="s">
        <v>5</v>
      </c>
      <c r="B258" s="4" t="s">
        <v>301</v>
      </c>
      <c r="C258" s="10"/>
      <c r="D258" s="11"/>
      <c r="E258" s="12" t="n">
        <v>127</v>
      </c>
      <c r="F258" s="11"/>
      <c r="G258" s="13" t="n">
        <f aca="false">+G259</f>
        <v>-2500.06</v>
      </c>
    </row>
    <row r="259" customFormat="false" ht="15" hidden="false" customHeight="false" outlineLevel="0" collapsed="false">
      <c r="A259" s="60"/>
      <c r="B259" s="15" t="n">
        <v>42521.9999999884</v>
      </c>
      <c r="C259" s="16" t="s">
        <v>7</v>
      </c>
      <c r="D259" s="17"/>
      <c r="E259" s="18" t="n">
        <v>127</v>
      </c>
      <c r="F259" s="17"/>
      <c r="G259" s="17" t="n">
        <v>-2500.06</v>
      </c>
    </row>
    <row r="260" customFormat="false" ht="15" hidden="false" customHeight="true" outlineLevel="0" collapsed="false">
      <c r="A260" s="9" t="s">
        <v>5</v>
      </c>
      <c r="B260" s="4" t="s">
        <v>302</v>
      </c>
      <c r="C260" s="10"/>
      <c r="D260" s="11"/>
      <c r="E260" s="12" t="n">
        <v>128</v>
      </c>
      <c r="F260" s="11"/>
      <c r="G260" s="13" t="n">
        <f aca="false">+G261</f>
        <v>1000</v>
      </c>
    </row>
    <row r="261" customFormat="false" ht="15" hidden="false" customHeight="false" outlineLevel="0" collapsed="false">
      <c r="A261" s="60"/>
      <c r="B261" s="15" t="n">
        <v>42521.9999999884</v>
      </c>
      <c r="C261" s="16" t="s">
        <v>7</v>
      </c>
      <c r="D261" s="17"/>
      <c r="E261" s="18" t="n">
        <v>128</v>
      </c>
      <c r="F261" s="17"/>
      <c r="G261" s="17" t="n">
        <v>1000</v>
      </c>
    </row>
    <row r="262" customFormat="false" ht="15" hidden="false" customHeight="true" outlineLevel="0" collapsed="false">
      <c r="A262" s="9" t="s">
        <v>5</v>
      </c>
      <c r="B262" s="4" t="s">
        <v>311</v>
      </c>
      <c r="C262" s="10"/>
      <c r="D262" s="11"/>
      <c r="E262" s="12" t="n">
        <v>129</v>
      </c>
      <c r="F262" s="11"/>
      <c r="G262" s="13" t="n">
        <f aca="false">+G263</f>
        <v>40780</v>
      </c>
    </row>
    <row r="263" customFormat="false" ht="15" hidden="false" customHeight="false" outlineLevel="0" collapsed="false">
      <c r="A263" s="60"/>
      <c r="B263" s="15" t="n">
        <v>42521.9999999884</v>
      </c>
      <c r="C263" s="16" t="s">
        <v>7</v>
      </c>
      <c r="D263" s="17"/>
      <c r="E263" s="18" t="n">
        <v>129</v>
      </c>
      <c r="F263" s="17"/>
      <c r="G263" s="17" t="n">
        <v>40780</v>
      </c>
    </row>
    <row r="264" customFormat="false" ht="15" hidden="false" customHeight="true" outlineLevel="0" collapsed="false">
      <c r="A264" s="9" t="s">
        <v>5</v>
      </c>
      <c r="B264" s="4" t="s">
        <v>315</v>
      </c>
      <c r="C264" s="10"/>
      <c r="D264" s="11"/>
      <c r="E264" s="12" t="n">
        <v>130</v>
      </c>
      <c r="F264" s="11"/>
      <c r="G264" s="13" t="n">
        <f aca="false">+G266</f>
        <v>0</v>
      </c>
    </row>
    <row r="265" customFormat="false" ht="15" hidden="false" customHeight="false" outlineLevel="0" collapsed="false">
      <c r="A265" s="60"/>
      <c r="B265" s="15" t="n">
        <v>42521.9999999884</v>
      </c>
      <c r="C265" s="16" t="s">
        <v>7</v>
      </c>
      <c r="D265" s="17"/>
      <c r="E265" s="18" t="n">
        <v>130</v>
      </c>
      <c r="F265" s="17"/>
      <c r="G265" s="17" t="n">
        <v>0</v>
      </c>
      <c r="H265" s="17" t="n">
        <v>3000</v>
      </c>
      <c r="I265" s="0" t="s">
        <v>4587</v>
      </c>
    </row>
    <row r="266" customFormat="false" ht="15" hidden="false" customHeight="false" outlineLevel="0" collapsed="false">
      <c r="A266" s="60"/>
      <c r="B266" s="15" t="n">
        <v>42535.5715277778</v>
      </c>
      <c r="C266" s="16" t="s">
        <v>4588</v>
      </c>
      <c r="D266" s="17"/>
      <c r="E266" s="18" t="n">
        <v>130</v>
      </c>
      <c r="F266" s="17" t="n">
        <v>3000</v>
      </c>
      <c r="G266" s="17" t="n">
        <v>0</v>
      </c>
    </row>
    <row r="267" customFormat="false" ht="15" hidden="false" customHeight="true" outlineLevel="0" collapsed="false">
      <c r="A267" s="9" t="s">
        <v>5</v>
      </c>
      <c r="B267" s="4" t="s">
        <v>320</v>
      </c>
      <c r="C267" s="10"/>
      <c r="D267" s="11"/>
      <c r="E267" s="12" t="n">
        <v>131</v>
      </c>
      <c r="F267" s="11"/>
      <c r="G267" s="13" t="n">
        <f aca="false">+G268</f>
        <v>-14709.99</v>
      </c>
    </row>
    <row r="268" customFormat="false" ht="15" hidden="false" customHeight="false" outlineLevel="0" collapsed="false">
      <c r="A268" s="60"/>
      <c r="B268" s="15" t="n">
        <v>42521.9999999884</v>
      </c>
      <c r="C268" s="16" t="s">
        <v>7</v>
      </c>
      <c r="D268" s="17"/>
      <c r="E268" s="18" t="n">
        <v>131</v>
      </c>
      <c r="F268" s="17"/>
      <c r="G268" s="17" t="n">
        <v>-14709.99</v>
      </c>
    </row>
    <row r="269" customFormat="false" ht="15" hidden="false" customHeight="true" outlineLevel="0" collapsed="false">
      <c r="A269" s="9" t="s">
        <v>5</v>
      </c>
      <c r="B269" s="4" t="s">
        <v>323</v>
      </c>
      <c r="C269" s="10"/>
      <c r="D269" s="11"/>
      <c r="E269" s="12" t="n">
        <v>132</v>
      </c>
      <c r="F269" s="11"/>
      <c r="G269" s="13" t="n">
        <f aca="false">+G270</f>
        <v>-1800</v>
      </c>
    </row>
    <row r="270" customFormat="false" ht="15" hidden="false" customHeight="false" outlineLevel="0" collapsed="false">
      <c r="A270" s="60"/>
      <c r="B270" s="15" t="n">
        <v>42521.9999999884</v>
      </c>
      <c r="C270" s="16" t="s">
        <v>7</v>
      </c>
      <c r="D270" s="17"/>
      <c r="E270" s="18" t="n">
        <v>132</v>
      </c>
      <c r="F270" s="17"/>
      <c r="G270" s="17" t="n">
        <v>-1800</v>
      </c>
    </row>
    <row r="271" customFormat="false" ht="15" hidden="false" customHeight="true" outlineLevel="0" collapsed="false">
      <c r="A271" s="9" t="s">
        <v>5</v>
      </c>
      <c r="B271" s="4" t="s">
        <v>324</v>
      </c>
      <c r="C271" s="10"/>
      <c r="D271" s="11"/>
      <c r="E271" s="12" t="n">
        <v>133</v>
      </c>
      <c r="F271" s="11"/>
      <c r="G271" s="13" t="n">
        <f aca="false">+G272</f>
        <v>-2010</v>
      </c>
    </row>
    <row r="272" customFormat="false" ht="15" hidden="false" customHeight="false" outlineLevel="0" collapsed="false">
      <c r="A272" s="60"/>
      <c r="B272" s="15" t="n">
        <v>42521.9999999884</v>
      </c>
      <c r="C272" s="16" t="s">
        <v>7</v>
      </c>
      <c r="D272" s="17"/>
      <c r="E272" s="18" t="n">
        <v>133</v>
      </c>
      <c r="F272" s="17"/>
      <c r="G272" s="17" t="n">
        <v>-2010</v>
      </c>
    </row>
    <row r="273" customFormat="false" ht="15" hidden="false" customHeight="true" outlineLevel="0" collapsed="false">
      <c r="A273" s="9" t="s">
        <v>5</v>
      </c>
      <c r="B273" s="4" t="s">
        <v>325</v>
      </c>
      <c r="C273" s="10"/>
      <c r="D273" s="11"/>
      <c r="E273" s="12" t="n">
        <v>134</v>
      </c>
      <c r="F273" s="11"/>
      <c r="G273" s="13" t="n">
        <f aca="false">+G274</f>
        <v>-1074.1</v>
      </c>
    </row>
    <row r="274" customFormat="false" ht="15" hidden="false" customHeight="false" outlineLevel="0" collapsed="false">
      <c r="A274" s="60"/>
      <c r="B274" s="15" t="n">
        <v>42521.9999999884</v>
      </c>
      <c r="C274" s="16" t="s">
        <v>7</v>
      </c>
      <c r="D274" s="17"/>
      <c r="E274" s="18" t="n">
        <v>134</v>
      </c>
      <c r="F274" s="17"/>
      <c r="G274" s="17" t="n">
        <v>-1074.1</v>
      </c>
    </row>
    <row r="275" customFormat="false" ht="15" hidden="false" customHeight="true" outlineLevel="0" collapsed="false">
      <c r="A275" s="9" t="s">
        <v>5</v>
      </c>
      <c r="B275" s="4" t="s">
        <v>326</v>
      </c>
      <c r="C275" s="10"/>
      <c r="D275" s="11"/>
      <c r="E275" s="12" t="n">
        <v>135</v>
      </c>
      <c r="F275" s="11"/>
      <c r="G275" s="13" t="n">
        <f aca="false">+G276</f>
        <v>-390.63</v>
      </c>
    </row>
    <row r="276" customFormat="false" ht="15" hidden="false" customHeight="false" outlineLevel="0" collapsed="false">
      <c r="A276" s="60"/>
      <c r="B276" s="15" t="n">
        <v>42521.9999999884</v>
      </c>
      <c r="C276" s="16" t="s">
        <v>7</v>
      </c>
      <c r="D276" s="17"/>
      <c r="E276" s="18" t="n">
        <v>135</v>
      </c>
      <c r="F276" s="17"/>
      <c r="G276" s="17" t="n">
        <v>-390.63</v>
      </c>
    </row>
    <row r="277" customFormat="false" ht="15" hidden="false" customHeight="true" outlineLevel="0" collapsed="false">
      <c r="A277" s="9" t="s">
        <v>5</v>
      </c>
      <c r="B277" s="4" t="s">
        <v>327</v>
      </c>
      <c r="C277" s="10"/>
      <c r="D277" s="11"/>
      <c r="E277" s="12" t="n">
        <v>136</v>
      </c>
      <c r="F277" s="11"/>
      <c r="G277" s="13" t="n">
        <f aca="false">+G278</f>
        <v>-925.96</v>
      </c>
    </row>
    <row r="278" customFormat="false" ht="15" hidden="false" customHeight="false" outlineLevel="0" collapsed="false">
      <c r="A278" s="60"/>
      <c r="B278" s="15" t="n">
        <v>42521.9999999884</v>
      </c>
      <c r="C278" s="16" t="s">
        <v>7</v>
      </c>
      <c r="D278" s="17"/>
      <c r="E278" s="18" t="n">
        <v>136</v>
      </c>
      <c r="F278" s="17"/>
      <c r="G278" s="17" t="n">
        <v>-925.96</v>
      </c>
    </row>
    <row r="279" customFormat="false" ht="15" hidden="false" customHeight="true" outlineLevel="0" collapsed="false">
      <c r="A279" s="9" t="s">
        <v>5</v>
      </c>
      <c r="B279" s="4" t="s">
        <v>328</v>
      </c>
      <c r="C279" s="10"/>
      <c r="D279" s="11"/>
      <c r="E279" s="12" t="n">
        <v>137</v>
      </c>
      <c r="F279" s="11"/>
      <c r="G279" s="13" t="n">
        <f aca="false">+G280</f>
        <v>-7568</v>
      </c>
    </row>
    <row r="280" customFormat="false" ht="15" hidden="false" customHeight="false" outlineLevel="0" collapsed="false">
      <c r="A280" s="60"/>
      <c r="B280" s="15" t="n">
        <v>42521.9999999884</v>
      </c>
      <c r="C280" s="16" t="s">
        <v>7</v>
      </c>
      <c r="D280" s="17"/>
      <c r="E280" s="18" t="n">
        <v>137</v>
      </c>
      <c r="F280" s="17"/>
      <c r="G280" s="17" t="n">
        <v>-7568</v>
      </c>
    </row>
    <row r="281" customFormat="false" ht="15" hidden="false" customHeight="true" outlineLevel="0" collapsed="false">
      <c r="A281" s="9" t="s">
        <v>5</v>
      </c>
      <c r="B281" s="4" t="s">
        <v>329</v>
      </c>
      <c r="C281" s="10"/>
      <c r="D281" s="11"/>
      <c r="E281" s="12" t="n">
        <v>138</v>
      </c>
      <c r="F281" s="11"/>
      <c r="G281" s="13" t="n">
        <f aca="false">+G282</f>
        <v>-6775.01</v>
      </c>
    </row>
    <row r="282" customFormat="false" ht="15" hidden="false" customHeight="false" outlineLevel="0" collapsed="false">
      <c r="A282" s="60"/>
      <c r="B282" s="15" t="n">
        <v>42521.9999999884</v>
      </c>
      <c r="C282" s="16" t="s">
        <v>7</v>
      </c>
      <c r="D282" s="17"/>
      <c r="E282" s="18" t="n">
        <v>138</v>
      </c>
      <c r="F282" s="17"/>
      <c r="G282" s="17" t="n">
        <v>-6775.01</v>
      </c>
    </row>
    <row r="283" customFormat="false" ht="15" hidden="false" customHeight="true" outlineLevel="0" collapsed="false">
      <c r="A283" s="9" t="s">
        <v>5</v>
      </c>
      <c r="B283" s="4" t="s">
        <v>330</v>
      </c>
      <c r="C283" s="10"/>
      <c r="D283" s="11"/>
      <c r="E283" s="12" t="n">
        <v>139</v>
      </c>
      <c r="F283" s="11"/>
      <c r="G283" s="13" t="n">
        <f aca="false">+G284</f>
        <v>-15689.14</v>
      </c>
    </row>
    <row r="284" customFormat="false" ht="15" hidden="false" customHeight="false" outlineLevel="0" collapsed="false">
      <c r="A284" s="60"/>
      <c r="B284" s="15" t="n">
        <v>42521.9999999884</v>
      </c>
      <c r="C284" s="16" t="s">
        <v>7</v>
      </c>
      <c r="D284" s="17"/>
      <c r="E284" s="18" t="n">
        <v>139</v>
      </c>
      <c r="F284" s="17"/>
      <c r="G284" s="17" t="n">
        <v>-15689.14</v>
      </c>
    </row>
    <row r="285" customFormat="false" ht="15" hidden="false" customHeight="true" outlineLevel="0" collapsed="false">
      <c r="A285" s="9" t="s">
        <v>5</v>
      </c>
      <c r="B285" s="4" t="s">
        <v>345</v>
      </c>
      <c r="C285" s="10"/>
      <c r="D285" s="11"/>
      <c r="E285" s="12" t="n">
        <v>140</v>
      </c>
      <c r="F285" s="11"/>
      <c r="G285" s="13" t="n">
        <f aca="false">+G286</f>
        <v>-139900</v>
      </c>
    </row>
    <row r="286" customFormat="false" ht="15" hidden="false" customHeight="false" outlineLevel="0" collapsed="false">
      <c r="A286" s="60"/>
      <c r="B286" s="15" t="n">
        <v>42521.9999999884</v>
      </c>
      <c r="C286" s="16" t="s">
        <v>7</v>
      </c>
      <c r="D286" s="17"/>
      <c r="E286" s="18" t="n">
        <v>140</v>
      </c>
      <c r="F286" s="17"/>
      <c r="G286" s="17" t="n">
        <v>-139900</v>
      </c>
    </row>
    <row r="287" customFormat="false" ht="15" hidden="false" customHeight="true" outlineLevel="0" collapsed="false">
      <c r="A287" s="9" t="s">
        <v>5</v>
      </c>
      <c r="B287" s="4" t="s">
        <v>356</v>
      </c>
      <c r="C287" s="10"/>
      <c r="D287" s="11"/>
      <c r="E287" s="12" t="n">
        <v>141</v>
      </c>
      <c r="F287" s="11"/>
      <c r="G287" s="13" t="n">
        <f aca="false">+G288</f>
        <v>6915.94</v>
      </c>
    </row>
    <row r="288" customFormat="false" ht="15" hidden="false" customHeight="false" outlineLevel="0" collapsed="false">
      <c r="A288" s="60"/>
      <c r="B288" s="15" t="n">
        <v>42521.9999999884</v>
      </c>
      <c r="C288" s="16" t="s">
        <v>7</v>
      </c>
      <c r="D288" s="17"/>
      <c r="E288" s="18" t="n">
        <v>141</v>
      </c>
      <c r="F288" s="17"/>
      <c r="G288" s="17" t="n">
        <v>6915.94</v>
      </c>
      <c r="H288" s="17" t="n">
        <v>95318.79</v>
      </c>
    </row>
    <row r="289" customFormat="false" ht="15" hidden="false" customHeight="true" outlineLevel="0" collapsed="false">
      <c r="A289" s="9" t="s">
        <v>5</v>
      </c>
      <c r="B289" s="4" t="s">
        <v>389</v>
      </c>
      <c r="C289" s="10"/>
      <c r="D289" s="11"/>
      <c r="E289" s="12" t="n">
        <v>142</v>
      </c>
      <c r="F289" s="11"/>
      <c r="G289" s="13" t="n">
        <f aca="false">+G290</f>
        <v>7463.33</v>
      </c>
    </row>
    <row r="290" customFormat="false" ht="15" hidden="false" customHeight="false" outlineLevel="0" collapsed="false">
      <c r="A290" s="60"/>
      <c r="B290" s="15" t="n">
        <v>42521.9999999884</v>
      </c>
      <c r="C290" s="16" t="s">
        <v>7</v>
      </c>
      <c r="D290" s="17"/>
      <c r="E290" s="18" t="n">
        <v>142</v>
      </c>
      <c r="F290" s="17"/>
      <c r="G290" s="17" t="n">
        <v>7463.33</v>
      </c>
    </row>
    <row r="291" customFormat="false" ht="15" hidden="false" customHeight="true" outlineLevel="0" collapsed="false">
      <c r="A291" s="9" t="s">
        <v>5</v>
      </c>
      <c r="B291" s="4" t="s">
        <v>392</v>
      </c>
      <c r="C291" s="10"/>
      <c r="D291" s="11"/>
      <c r="E291" s="12" t="n">
        <v>143</v>
      </c>
      <c r="F291" s="11"/>
      <c r="G291" s="13" t="n">
        <f aca="false">+G292</f>
        <v>-457.44</v>
      </c>
    </row>
    <row r="292" customFormat="false" ht="15" hidden="false" customHeight="false" outlineLevel="0" collapsed="false">
      <c r="A292" s="60"/>
      <c r="B292" s="15" t="n">
        <v>42521.9999999884</v>
      </c>
      <c r="C292" s="16" t="s">
        <v>7</v>
      </c>
      <c r="D292" s="17"/>
      <c r="E292" s="18" t="n">
        <v>143</v>
      </c>
      <c r="F292" s="17"/>
      <c r="G292" s="17" t="n">
        <v>-457.44</v>
      </c>
    </row>
    <row r="293" customFormat="false" ht="15" hidden="false" customHeight="true" outlineLevel="0" collapsed="false">
      <c r="A293" s="9" t="s">
        <v>5</v>
      </c>
      <c r="B293" s="4" t="s">
        <v>393</v>
      </c>
      <c r="C293" s="10"/>
      <c r="D293" s="11"/>
      <c r="E293" s="12" t="n">
        <v>144</v>
      </c>
      <c r="F293" s="11"/>
      <c r="G293" s="13" t="n">
        <f aca="false">+G294</f>
        <v>-5000</v>
      </c>
    </row>
    <row r="294" customFormat="false" ht="15" hidden="false" customHeight="false" outlineLevel="0" collapsed="false">
      <c r="A294" s="60"/>
      <c r="B294" s="15" t="n">
        <v>42521.9999999884</v>
      </c>
      <c r="C294" s="16" t="s">
        <v>7</v>
      </c>
      <c r="D294" s="17"/>
      <c r="E294" s="18" t="n">
        <v>144</v>
      </c>
      <c r="F294" s="17"/>
      <c r="G294" s="17" t="n">
        <v>-5000</v>
      </c>
    </row>
    <row r="295" customFormat="false" ht="15" hidden="false" customHeight="true" outlineLevel="0" collapsed="false">
      <c r="A295" s="9" t="s">
        <v>5</v>
      </c>
      <c r="B295" s="4" t="s">
        <v>401</v>
      </c>
      <c r="C295" s="10"/>
      <c r="D295" s="11"/>
      <c r="E295" s="12" t="n">
        <v>145</v>
      </c>
      <c r="F295" s="11"/>
      <c r="G295" s="13" t="n">
        <f aca="false">+G296</f>
        <v>-5271.51</v>
      </c>
    </row>
    <row r="296" customFormat="false" ht="15" hidden="false" customHeight="false" outlineLevel="0" collapsed="false">
      <c r="A296" s="60"/>
      <c r="B296" s="15" t="n">
        <v>42521.9999999884</v>
      </c>
      <c r="C296" s="16" t="s">
        <v>7</v>
      </c>
      <c r="D296" s="17"/>
      <c r="E296" s="18" t="n">
        <v>145</v>
      </c>
      <c r="F296" s="17"/>
      <c r="G296" s="17" t="n">
        <v>-5271.51</v>
      </c>
    </row>
    <row r="297" customFormat="false" ht="15" hidden="false" customHeight="true" outlineLevel="0" collapsed="false">
      <c r="A297" s="9" t="s">
        <v>5</v>
      </c>
      <c r="B297" s="4" t="s">
        <v>406</v>
      </c>
      <c r="C297" s="10"/>
      <c r="D297" s="11"/>
      <c r="E297" s="12" t="n">
        <v>146</v>
      </c>
      <c r="F297" s="11"/>
      <c r="G297" s="13" t="n">
        <f aca="false">+G298</f>
        <v>-235</v>
      </c>
    </row>
    <row r="298" customFormat="false" ht="15" hidden="false" customHeight="false" outlineLevel="0" collapsed="false">
      <c r="A298" s="60"/>
      <c r="B298" s="15" t="n">
        <v>42521.9999999884</v>
      </c>
      <c r="C298" s="16" t="s">
        <v>7</v>
      </c>
      <c r="D298" s="17"/>
      <c r="E298" s="18" t="n">
        <v>146</v>
      </c>
      <c r="F298" s="17"/>
      <c r="G298" s="17" t="n">
        <v>-235</v>
      </c>
    </row>
    <row r="299" customFormat="false" ht="15" hidden="false" customHeight="true" outlineLevel="0" collapsed="false">
      <c r="A299" s="9" t="s">
        <v>5</v>
      </c>
      <c r="B299" s="4" t="s">
        <v>407</v>
      </c>
      <c r="C299" s="10"/>
      <c r="D299" s="11"/>
      <c r="E299" s="12" t="n">
        <v>147</v>
      </c>
      <c r="F299" s="11"/>
      <c r="G299" s="13" t="n">
        <f aca="false">+G300</f>
        <v>0</v>
      </c>
    </row>
    <row r="300" customFormat="false" ht="15" hidden="false" customHeight="false" outlineLevel="0" collapsed="false">
      <c r="A300" s="60"/>
      <c r="B300" s="15" t="n">
        <v>42521.9999999884</v>
      </c>
      <c r="C300" s="16" t="s">
        <v>7</v>
      </c>
      <c r="D300" s="17"/>
      <c r="E300" s="18" t="n">
        <v>147</v>
      </c>
      <c r="F300" s="17"/>
      <c r="G300" s="17" t="n">
        <v>0</v>
      </c>
      <c r="H300" s="17" t="n">
        <v>-25000</v>
      </c>
      <c r="I300" s="0" t="s">
        <v>3840</v>
      </c>
    </row>
    <row r="301" customFormat="false" ht="15" hidden="false" customHeight="true" outlineLevel="0" collapsed="false">
      <c r="A301" s="9" t="s">
        <v>5</v>
      </c>
      <c r="B301" s="4" t="s">
        <v>416</v>
      </c>
      <c r="C301" s="10"/>
      <c r="D301" s="11"/>
      <c r="E301" s="12" t="n">
        <v>148</v>
      </c>
      <c r="F301" s="11"/>
      <c r="G301" s="13" t="n">
        <f aca="false">+G302</f>
        <v>-649.52</v>
      </c>
    </row>
    <row r="302" customFormat="false" ht="15" hidden="false" customHeight="false" outlineLevel="0" collapsed="false">
      <c r="A302" s="60"/>
      <c r="B302" s="15" t="n">
        <v>42521.9999999884</v>
      </c>
      <c r="C302" s="16" t="s">
        <v>7</v>
      </c>
      <c r="D302" s="17"/>
      <c r="E302" s="18" t="n">
        <v>148</v>
      </c>
      <c r="F302" s="17"/>
      <c r="G302" s="17" t="n">
        <v>-649.52</v>
      </c>
    </row>
    <row r="303" customFormat="false" ht="15" hidden="false" customHeight="true" outlineLevel="0" collapsed="false">
      <c r="A303" s="9" t="s">
        <v>5</v>
      </c>
      <c r="B303" s="4" t="s">
        <v>419</v>
      </c>
      <c r="C303" s="10"/>
      <c r="D303" s="11"/>
      <c r="E303" s="12" t="n">
        <v>149</v>
      </c>
      <c r="F303" s="11"/>
      <c r="G303" s="13" t="n">
        <f aca="false">+G304</f>
        <v>-1000</v>
      </c>
    </row>
    <row r="304" customFormat="false" ht="15" hidden="false" customHeight="false" outlineLevel="0" collapsed="false">
      <c r="A304" s="60"/>
      <c r="B304" s="15" t="n">
        <v>42521.9999999884</v>
      </c>
      <c r="C304" s="16" t="s">
        <v>7</v>
      </c>
      <c r="D304" s="17"/>
      <c r="E304" s="18" t="n">
        <v>149</v>
      </c>
      <c r="F304" s="17"/>
      <c r="G304" s="17" t="n">
        <v>-1000</v>
      </c>
    </row>
    <row r="305" customFormat="false" ht="15" hidden="false" customHeight="true" outlineLevel="0" collapsed="false">
      <c r="A305" s="9" t="s">
        <v>5</v>
      </c>
      <c r="B305" s="4" t="s">
        <v>422</v>
      </c>
      <c r="C305" s="10"/>
      <c r="D305" s="11"/>
      <c r="E305" s="12" t="n">
        <v>150</v>
      </c>
      <c r="F305" s="11"/>
      <c r="G305" s="13" t="n">
        <f aca="false">+G306</f>
        <v>-14359</v>
      </c>
    </row>
    <row r="306" customFormat="false" ht="15" hidden="false" customHeight="false" outlineLevel="0" collapsed="false">
      <c r="A306" s="60"/>
      <c r="B306" s="15" t="n">
        <v>42521.9999999884</v>
      </c>
      <c r="C306" s="16" t="s">
        <v>7</v>
      </c>
      <c r="D306" s="17"/>
      <c r="E306" s="18" t="n">
        <v>150</v>
      </c>
      <c r="F306" s="17"/>
      <c r="G306" s="17" t="n">
        <v>-14359</v>
      </c>
    </row>
    <row r="307" customFormat="false" ht="15" hidden="false" customHeight="true" outlineLevel="0" collapsed="false">
      <c r="A307" s="9" t="s">
        <v>5</v>
      </c>
      <c r="B307" s="4" t="s">
        <v>430</v>
      </c>
      <c r="C307" s="10"/>
      <c r="D307" s="11"/>
      <c r="E307" s="12" t="n">
        <v>151</v>
      </c>
      <c r="F307" s="11"/>
      <c r="G307" s="13" t="n">
        <f aca="false">+G308</f>
        <v>-100</v>
      </c>
    </row>
    <row r="308" customFormat="false" ht="15" hidden="false" customHeight="false" outlineLevel="0" collapsed="false">
      <c r="A308" s="60"/>
      <c r="B308" s="15" t="n">
        <v>42521.9999999884</v>
      </c>
      <c r="C308" s="16" t="s">
        <v>7</v>
      </c>
      <c r="D308" s="17"/>
      <c r="E308" s="18" t="n">
        <v>151</v>
      </c>
      <c r="F308" s="17"/>
      <c r="G308" s="17" t="n">
        <v>-100</v>
      </c>
    </row>
    <row r="309" customFormat="false" ht="15" hidden="false" customHeight="true" outlineLevel="0" collapsed="false">
      <c r="A309" s="9" t="s">
        <v>5</v>
      </c>
      <c r="B309" s="4" t="s">
        <v>431</v>
      </c>
      <c r="C309" s="10"/>
      <c r="D309" s="11"/>
      <c r="E309" s="12" t="n">
        <v>152</v>
      </c>
      <c r="F309" s="11"/>
      <c r="G309" s="13" t="n">
        <f aca="false">+G310</f>
        <v>-5000</v>
      </c>
    </row>
    <row r="310" customFormat="false" ht="15" hidden="false" customHeight="false" outlineLevel="0" collapsed="false">
      <c r="A310" s="60"/>
      <c r="B310" s="15" t="n">
        <v>42521.9999999884</v>
      </c>
      <c r="C310" s="16" t="s">
        <v>7</v>
      </c>
      <c r="D310" s="17"/>
      <c r="E310" s="18" t="n">
        <v>152</v>
      </c>
      <c r="F310" s="17"/>
      <c r="G310" s="17" t="n">
        <v>-5000</v>
      </c>
    </row>
    <row r="311" customFormat="false" ht="15" hidden="false" customHeight="true" outlineLevel="0" collapsed="false">
      <c r="A311" s="9" t="s">
        <v>5</v>
      </c>
      <c r="B311" s="4" t="s">
        <v>443</v>
      </c>
      <c r="C311" s="10"/>
      <c r="D311" s="11"/>
      <c r="E311" s="12" t="n">
        <v>153</v>
      </c>
      <c r="F311" s="11"/>
      <c r="G311" s="13" t="n">
        <f aca="false">+G312</f>
        <v>-21.89</v>
      </c>
    </row>
    <row r="312" customFormat="false" ht="15" hidden="false" customHeight="false" outlineLevel="0" collapsed="false">
      <c r="A312" s="60"/>
      <c r="B312" s="15" t="n">
        <v>42521.9999999884</v>
      </c>
      <c r="C312" s="16" t="s">
        <v>7</v>
      </c>
      <c r="D312" s="17"/>
      <c r="E312" s="18" t="n">
        <v>153</v>
      </c>
      <c r="F312" s="17"/>
      <c r="G312" s="17" t="n">
        <v>-21.89</v>
      </c>
    </row>
    <row r="313" customFormat="false" ht="15" hidden="false" customHeight="true" outlineLevel="0" collapsed="false">
      <c r="A313" s="9" t="s">
        <v>5</v>
      </c>
      <c r="B313" s="4" t="s">
        <v>456</v>
      </c>
      <c r="C313" s="10"/>
      <c r="D313" s="11"/>
      <c r="E313" s="12" t="n">
        <v>154</v>
      </c>
      <c r="F313" s="11"/>
      <c r="G313" s="13" t="n">
        <f aca="false">+G314</f>
        <v>-0.01</v>
      </c>
    </row>
    <row r="314" customFormat="false" ht="15" hidden="false" customHeight="false" outlineLevel="0" collapsed="false">
      <c r="A314" s="60"/>
      <c r="B314" s="15" t="n">
        <v>42521.9999999884</v>
      </c>
      <c r="C314" s="16" t="s">
        <v>7</v>
      </c>
      <c r="D314" s="17"/>
      <c r="E314" s="18" t="n">
        <v>154</v>
      </c>
      <c r="F314" s="17"/>
      <c r="G314" s="17" t="n">
        <v>-0.01</v>
      </c>
    </row>
    <row r="315" customFormat="false" ht="15" hidden="false" customHeight="true" outlineLevel="0" collapsed="false">
      <c r="A315" s="9" t="s">
        <v>5</v>
      </c>
      <c r="B315" s="4" t="s">
        <v>466</v>
      </c>
      <c r="C315" s="10"/>
      <c r="D315" s="11"/>
      <c r="E315" s="12" t="n">
        <v>155</v>
      </c>
      <c r="F315" s="11"/>
      <c r="G315" s="13" t="n">
        <f aca="false">+G316</f>
        <v>-711.24</v>
      </c>
    </row>
    <row r="316" customFormat="false" ht="15" hidden="false" customHeight="false" outlineLevel="0" collapsed="false">
      <c r="A316" s="60"/>
      <c r="B316" s="15" t="n">
        <v>42521.9999999884</v>
      </c>
      <c r="C316" s="16" t="s">
        <v>7</v>
      </c>
      <c r="D316" s="17"/>
      <c r="E316" s="18" t="n">
        <v>155</v>
      </c>
      <c r="F316" s="17"/>
      <c r="G316" s="17" t="n">
        <v>-711.24</v>
      </c>
    </row>
    <row r="317" customFormat="false" ht="15" hidden="false" customHeight="true" outlineLevel="0" collapsed="false">
      <c r="A317" s="9" t="s">
        <v>5</v>
      </c>
      <c r="B317" s="4" t="s">
        <v>824</v>
      </c>
      <c r="C317" s="10"/>
      <c r="D317" s="11"/>
      <c r="E317" s="12" t="n">
        <v>156</v>
      </c>
      <c r="F317" s="11"/>
      <c r="G317" s="13" t="n">
        <f aca="false">+G318</f>
        <v>-0.01</v>
      </c>
    </row>
    <row r="318" customFormat="false" ht="15" hidden="false" customHeight="false" outlineLevel="0" collapsed="false">
      <c r="A318" s="60"/>
      <c r="B318" s="15" t="n">
        <v>42521.9999999884</v>
      </c>
      <c r="C318" s="16" t="s">
        <v>7</v>
      </c>
      <c r="D318" s="17"/>
      <c r="E318" s="18" t="n">
        <v>156</v>
      </c>
      <c r="F318" s="17"/>
      <c r="G318" s="17" t="n">
        <v>-0.01</v>
      </c>
    </row>
    <row r="319" customFormat="false" ht="15" hidden="false" customHeight="true" outlineLevel="0" collapsed="false">
      <c r="A319" s="9" t="s">
        <v>5</v>
      </c>
      <c r="B319" s="4" t="s">
        <v>866</v>
      </c>
      <c r="C319" s="10"/>
      <c r="D319" s="11"/>
      <c r="E319" s="12" t="n">
        <v>157</v>
      </c>
      <c r="F319" s="11"/>
      <c r="G319" s="13" t="n">
        <f aca="false">+G320</f>
        <v>-0.01</v>
      </c>
    </row>
    <row r="320" customFormat="false" ht="15" hidden="false" customHeight="false" outlineLevel="0" collapsed="false">
      <c r="A320" s="60"/>
      <c r="B320" s="15" t="n">
        <v>42521.9999999884</v>
      </c>
      <c r="C320" s="16" t="s">
        <v>7</v>
      </c>
      <c r="D320" s="17"/>
      <c r="E320" s="18" t="n">
        <v>157</v>
      </c>
      <c r="F320" s="17"/>
      <c r="G320" s="17" t="n">
        <v>-0.01</v>
      </c>
    </row>
    <row r="321" customFormat="false" ht="15" hidden="false" customHeight="true" outlineLevel="0" collapsed="false">
      <c r="A321" s="9" t="s">
        <v>5</v>
      </c>
      <c r="B321" s="4" t="s">
        <v>990</v>
      </c>
      <c r="C321" s="10"/>
      <c r="D321" s="11"/>
      <c r="E321" s="12" t="n">
        <v>158</v>
      </c>
      <c r="F321" s="11"/>
      <c r="G321" s="13" t="n">
        <f aca="false">+G322</f>
        <v>-0.2</v>
      </c>
    </row>
    <row r="322" customFormat="false" ht="15" hidden="false" customHeight="false" outlineLevel="0" collapsed="false">
      <c r="A322" s="60"/>
      <c r="B322" s="15" t="n">
        <v>42521.9999999884</v>
      </c>
      <c r="C322" s="16" t="s">
        <v>7</v>
      </c>
      <c r="D322" s="17"/>
      <c r="E322" s="18" t="n">
        <v>158</v>
      </c>
      <c r="F322" s="17"/>
      <c r="G322" s="17" t="n">
        <v>-0.2</v>
      </c>
    </row>
    <row r="323" customFormat="false" ht="15" hidden="false" customHeight="true" outlineLevel="0" collapsed="false">
      <c r="A323" s="9" t="s">
        <v>5</v>
      </c>
      <c r="B323" s="4" t="s">
        <v>1004</v>
      </c>
      <c r="C323" s="10"/>
      <c r="D323" s="11"/>
      <c r="E323" s="12" t="n">
        <v>159</v>
      </c>
      <c r="F323" s="11"/>
      <c r="G323" s="13" t="n">
        <f aca="false">+G324</f>
        <v>-0.01</v>
      </c>
    </row>
    <row r="324" customFormat="false" ht="15" hidden="false" customHeight="false" outlineLevel="0" collapsed="false">
      <c r="A324" s="60"/>
      <c r="B324" s="15" t="n">
        <v>42521.9999999884</v>
      </c>
      <c r="C324" s="16" t="s">
        <v>7</v>
      </c>
      <c r="D324" s="17"/>
      <c r="E324" s="18" t="n">
        <v>159</v>
      </c>
      <c r="F324" s="17"/>
      <c r="G324" s="17" t="n">
        <v>-0.01</v>
      </c>
    </row>
    <row r="325" customFormat="false" ht="15" hidden="false" customHeight="true" outlineLevel="0" collapsed="false">
      <c r="A325" s="9" t="s">
        <v>5</v>
      </c>
      <c r="B325" s="4" t="s">
        <v>1055</v>
      </c>
      <c r="C325" s="10"/>
      <c r="D325" s="11"/>
      <c r="E325" s="12" t="n">
        <v>160</v>
      </c>
      <c r="F325" s="11"/>
      <c r="G325" s="13" t="n">
        <f aca="false">+G326</f>
        <v>-0.3</v>
      </c>
    </row>
    <row r="326" customFormat="false" ht="15" hidden="false" customHeight="false" outlineLevel="0" collapsed="false">
      <c r="A326" s="60"/>
      <c r="B326" s="15" t="n">
        <v>42521.9999999884</v>
      </c>
      <c r="C326" s="16" t="s">
        <v>7</v>
      </c>
      <c r="D326" s="17"/>
      <c r="E326" s="18" t="n">
        <v>160</v>
      </c>
      <c r="F326" s="17"/>
      <c r="G326" s="17" t="n">
        <v>-0.3</v>
      </c>
    </row>
    <row r="327" customFormat="false" ht="15" hidden="false" customHeight="true" outlineLevel="0" collapsed="false">
      <c r="A327" s="9" t="s">
        <v>5</v>
      </c>
      <c r="B327" s="4" t="s">
        <v>1059</v>
      </c>
      <c r="C327" s="10"/>
      <c r="D327" s="11"/>
      <c r="E327" s="12" t="n">
        <v>161</v>
      </c>
      <c r="F327" s="11"/>
      <c r="G327" s="13" t="n">
        <f aca="false">+G328</f>
        <v>-0.07</v>
      </c>
    </row>
    <row r="328" customFormat="false" ht="15" hidden="false" customHeight="false" outlineLevel="0" collapsed="false">
      <c r="A328" s="60"/>
      <c r="B328" s="15" t="n">
        <v>42521.9999999884</v>
      </c>
      <c r="C328" s="16" t="s">
        <v>7</v>
      </c>
      <c r="D328" s="17"/>
      <c r="E328" s="18" t="n">
        <v>161</v>
      </c>
      <c r="F328" s="17"/>
      <c r="G328" s="17" t="n">
        <v>-0.07</v>
      </c>
    </row>
    <row r="329" customFormat="false" ht="15" hidden="false" customHeight="true" outlineLevel="0" collapsed="false">
      <c r="A329" s="9" t="s">
        <v>5</v>
      </c>
      <c r="B329" s="4" t="s">
        <v>1372</v>
      </c>
      <c r="C329" s="10"/>
      <c r="D329" s="11"/>
      <c r="E329" s="12" t="n">
        <v>162</v>
      </c>
      <c r="F329" s="11"/>
      <c r="G329" s="13" t="n">
        <f aca="false">+G330</f>
        <v>-0.08</v>
      </c>
    </row>
    <row r="330" customFormat="false" ht="15" hidden="false" customHeight="false" outlineLevel="0" collapsed="false">
      <c r="A330" s="60"/>
      <c r="B330" s="15" t="n">
        <v>42521.9999999884</v>
      </c>
      <c r="C330" s="16" t="s">
        <v>7</v>
      </c>
      <c r="D330" s="17"/>
      <c r="E330" s="18" t="n">
        <v>162</v>
      </c>
      <c r="F330" s="17"/>
      <c r="G330" s="17" t="n">
        <v>-0.08</v>
      </c>
    </row>
    <row r="331" customFormat="false" ht="15" hidden="false" customHeight="true" outlineLevel="0" collapsed="false">
      <c r="A331" s="9" t="s">
        <v>5</v>
      </c>
      <c r="B331" s="4" t="s">
        <v>1387</v>
      </c>
      <c r="C331" s="10"/>
      <c r="D331" s="11"/>
      <c r="E331" s="12" t="n">
        <v>163</v>
      </c>
      <c r="F331" s="11"/>
      <c r="G331" s="13" t="n">
        <f aca="false">+G332</f>
        <v>-35000</v>
      </c>
    </row>
    <row r="332" customFormat="false" ht="15" hidden="false" customHeight="false" outlineLevel="0" collapsed="false">
      <c r="A332" s="60"/>
      <c r="B332" s="15" t="n">
        <v>42521.9999999884</v>
      </c>
      <c r="C332" s="16" t="s">
        <v>7</v>
      </c>
      <c r="D332" s="17"/>
      <c r="E332" s="18" t="n">
        <v>163</v>
      </c>
      <c r="F332" s="17"/>
      <c r="G332" s="17" t="n">
        <v>-35000</v>
      </c>
    </row>
    <row r="333" customFormat="false" ht="15" hidden="false" customHeight="true" outlineLevel="0" collapsed="false">
      <c r="A333" s="9" t="s">
        <v>5</v>
      </c>
      <c r="B333" s="4" t="s">
        <v>1428</v>
      </c>
      <c r="C333" s="10"/>
      <c r="D333" s="11"/>
      <c r="E333" s="12" t="n">
        <v>164</v>
      </c>
      <c r="F333" s="11"/>
      <c r="G333" s="13" t="n">
        <f aca="false">+G334</f>
        <v>-5000</v>
      </c>
    </row>
    <row r="334" customFormat="false" ht="15" hidden="false" customHeight="false" outlineLevel="0" collapsed="false">
      <c r="A334" s="60"/>
      <c r="B334" s="15" t="n">
        <v>42521.9999999884</v>
      </c>
      <c r="C334" s="16" t="s">
        <v>7</v>
      </c>
      <c r="D334" s="17"/>
      <c r="E334" s="18" t="n">
        <v>164</v>
      </c>
      <c r="F334" s="17"/>
      <c r="G334" s="17" t="n">
        <v>-5000</v>
      </c>
    </row>
    <row r="335" customFormat="false" ht="15" hidden="false" customHeight="true" outlineLevel="0" collapsed="false">
      <c r="A335" s="9" t="s">
        <v>5</v>
      </c>
      <c r="B335" s="4" t="s">
        <v>1442</v>
      </c>
      <c r="C335" s="10"/>
      <c r="D335" s="11"/>
      <c r="E335" s="12" t="n">
        <v>165</v>
      </c>
      <c r="F335" s="11"/>
      <c r="G335" s="13" t="n">
        <f aca="false">+G336</f>
        <v>-0.01</v>
      </c>
    </row>
    <row r="336" customFormat="false" ht="15" hidden="false" customHeight="false" outlineLevel="0" collapsed="false">
      <c r="A336" s="60"/>
      <c r="B336" s="15" t="n">
        <v>42521.9999999884</v>
      </c>
      <c r="C336" s="16" t="s">
        <v>7</v>
      </c>
      <c r="D336" s="17"/>
      <c r="E336" s="18" t="n">
        <v>165</v>
      </c>
      <c r="F336" s="17"/>
      <c r="G336" s="17" t="n">
        <v>-0.01</v>
      </c>
    </row>
    <row r="337" customFormat="false" ht="15" hidden="false" customHeight="true" outlineLevel="0" collapsed="false">
      <c r="A337" s="9" t="s">
        <v>5</v>
      </c>
      <c r="B337" s="4" t="s">
        <v>1449</v>
      </c>
      <c r="C337" s="10"/>
      <c r="D337" s="11"/>
      <c r="E337" s="12" t="n">
        <v>166</v>
      </c>
      <c r="F337" s="11"/>
      <c r="G337" s="13" t="n">
        <f aca="false">+G338</f>
        <v>-0.01</v>
      </c>
    </row>
    <row r="338" customFormat="false" ht="15" hidden="false" customHeight="false" outlineLevel="0" collapsed="false">
      <c r="A338" s="60"/>
      <c r="B338" s="15" t="n">
        <v>42521.9999999884</v>
      </c>
      <c r="C338" s="16" t="s">
        <v>7</v>
      </c>
      <c r="D338" s="17"/>
      <c r="E338" s="18" t="n">
        <v>166</v>
      </c>
      <c r="F338" s="17"/>
      <c r="G338" s="17" t="n">
        <v>-0.01</v>
      </c>
    </row>
    <row r="339" customFormat="false" ht="15" hidden="false" customHeight="true" outlineLevel="0" collapsed="false">
      <c r="A339" s="9" t="s">
        <v>5</v>
      </c>
      <c r="B339" s="4" t="s">
        <v>1457</v>
      </c>
      <c r="C339" s="10"/>
      <c r="D339" s="11"/>
      <c r="E339" s="12" t="n">
        <v>167</v>
      </c>
      <c r="F339" s="11"/>
      <c r="G339" s="13" t="n">
        <f aca="false">+G340</f>
        <v>-0.01</v>
      </c>
    </row>
    <row r="340" customFormat="false" ht="15" hidden="false" customHeight="false" outlineLevel="0" collapsed="false">
      <c r="A340" s="60"/>
      <c r="B340" s="15" t="n">
        <v>42521.9999999884</v>
      </c>
      <c r="C340" s="16" t="s">
        <v>7</v>
      </c>
      <c r="D340" s="17"/>
      <c r="E340" s="18" t="n">
        <v>167</v>
      </c>
      <c r="F340" s="17"/>
      <c r="G340" s="17" t="n">
        <v>-0.01</v>
      </c>
    </row>
    <row r="341" customFormat="false" ht="15" hidden="false" customHeight="true" outlineLevel="0" collapsed="false">
      <c r="A341" s="9" t="s">
        <v>5</v>
      </c>
      <c r="B341" s="4" t="s">
        <v>1650</v>
      </c>
      <c r="C341" s="10"/>
      <c r="D341" s="11"/>
      <c r="E341" s="12" t="n">
        <v>168</v>
      </c>
      <c r="F341" s="11"/>
      <c r="G341" s="13" t="n">
        <f aca="false">+G342</f>
        <v>-0.01</v>
      </c>
    </row>
    <row r="342" customFormat="false" ht="15" hidden="false" customHeight="false" outlineLevel="0" collapsed="false">
      <c r="A342" s="60"/>
      <c r="B342" s="15" t="n">
        <v>42521.9999999884</v>
      </c>
      <c r="C342" s="16" t="s">
        <v>7</v>
      </c>
      <c r="D342" s="17"/>
      <c r="E342" s="18" t="n">
        <v>168</v>
      </c>
      <c r="F342" s="17"/>
      <c r="G342" s="17" t="n">
        <v>-0.01</v>
      </c>
    </row>
    <row r="343" customFormat="false" ht="15" hidden="false" customHeight="true" outlineLevel="0" collapsed="false">
      <c r="A343" s="9" t="s">
        <v>5</v>
      </c>
      <c r="B343" s="4" t="s">
        <v>1668</v>
      </c>
      <c r="C343" s="10"/>
      <c r="D343" s="11"/>
      <c r="E343" s="12" t="n">
        <v>169</v>
      </c>
      <c r="F343" s="11"/>
      <c r="G343" s="13" t="n">
        <f aca="false">+G344</f>
        <v>-232500.01</v>
      </c>
    </row>
    <row r="344" customFormat="false" ht="15" hidden="false" customHeight="false" outlineLevel="0" collapsed="false">
      <c r="A344" s="60"/>
      <c r="B344" s="15" t="n">
        <v>42521.9999999884</v>
      </c>
      <c r="C344" s="16" t="s">
        <v>7</v>
      </c>
      <c r="D344" s="17"/>
      <c r="E344" s="18" t="n">
        <v>169</v>
      </c>
      <c r="F344" s="17"/>
      <c r="G344" s="17" t="n">
        <v>-232500.01</v>
      </c>
    </row>
    <row r="345" customFormat="false" ht="15" hidden="false" customHeight="true" outlineLevel="0" collapsed="false">
      <c r="A345" s="9" t="s">
        <v>5</v>
      </c>
      <c r="B345" s="4" t="s">
        <v>1735</v>
      </c>
      <c r="C345" s="10"/>
      <c r="D345" s="11"/>
      <c r="E345" s="12" t="n">
        <v>170</v>
      </c>
      <c r="F345" s="11"/>
      <c r="G345" s="13" t="n">
        <f aca="false">+G346</f>
        <v>-1.01</v>
      </c>
    </row>
    <row r="346" customFormat="false" ht="15" hidden="false" customHeight="false" outlineLevel="0" collapsed="false">
      <c r="A346" s="60"/>
      <c r="B346" s="15" t="n">
        <v>42521.9999999884</v>
      </c>
      <c r="C346" s="16" t="s">
        <v>7</v>
      </c>
      <c r="D346" s="17"/>
      <c r="E346" s="18" t="n">
        <v>170</v>
      </c>
      <c r="F346" s="17"/>
      <c r="G346" s="17" t="n">
        <v>-1.01</v>
      </c>
    </row>
    <row r="347" customFormat="false" ht="15" hidden="false" customHeight="true" outlineLevel="0" collapsed="false">
      <c r="A347" s="9" t="s">
        <v>5</v>
      </c>
      <c r="B347" s="4" t="s">
        <v>1821</v>
      </c>
      <c r="C347" s="10"/>
      <c r="D347" s="11"/>
      <c r="E347" s="12" t="n">
        <v>171</v>
      </c>
      <c r="F347" s="11"/>
      <c r="G347" s="13" t="n">
        <f aca="false">+G348</f>
        <v>-9699.3</v>
      </c>
    </row>
    <row r="348" customFormat="false" ht="15" hidden="false" customHeight="false" outlineLevel="0" collapsed="false">
      <c r="A348" s="60"/>
      <c r="B348" s="15" t="n">
        <v>42521.9999999884</v>
      </c>
      <c r="C348" s="16" t="s">
        <v>7</v>
      </c>
      <c r="D348" s="17"/>
      <c r="E348" s="18" t="n">
        <v>171</v>
      </c>
      <c r="F348" s="17"/>
      <c r="G348" s="17" t="n">
        <v>-9699.3</v>
      </c>
    </row>
    <row r="349" customFormat="false" ht="15" hidden="false" customHeight="true" outlineLevel="0" collapsed="false">
      <c r="A349" s="9" t="s">
        <v>5</v>
      </c>
      <c r="B349" s="4" t="s">
        <v>1907</v>
      </c>
      <c r="C349" s="10"/>
      <c r="D349" s="11"/>
      <c r="E349" s="12" t="n">
        <v>172</v>
      </c>
      <c r="F349" s="11"/>
      <c r="G349" s="13" t="n">
        <f aca="false">+G350</f>
        <v>-0.01</v>
      </c>
    </row>
    <row r="350" customFormat="false" ht="15" hidden="false" customHeight="false" outlineLevel="0" collapsed="false">
      <c r="A350" s="60"/>
      <c r="B350" s="15" t="n">
        <v>42521.9999999884</v>
      </c>
      <c r="C350" s="16" t="s">
        <v>7</v>
      </c>
      <c r="D350" s="17"/>
      <c r="E350" s="18" t="n">
        <v>172</v>
      </c>
      <c r="F350" s="17"/>
      <c r="G350" s="17" t="n">
        <v>-0.01</v>
      </c>
    </row>
    <row r="351" customFormat="false" ht="15" hidden="false" customHeight="true" outlineLevel="0" collapsed="false">
      <c r="A351" s="9" t="s">
        <v>5</v>
      </c>
      <c r="B351" s="4" t="s">
        <v>1956</v>
      </c>
      <c r="C351" s="10"/>
      <c r="D351" s="11"/>
      <c r="E351" s="12" t="n">
        <v>173</v>
      </c>
      <c r="F351" s="11"/>
      <c r="G351" s="13" t="n">
        <f aca="false">+G352</f>
        <v>-0.01</v>
      </c>
    </row>
    <row r="352" customFormat="false" ht="15" hidden="false" customHeight="false" outlineLevel="0" collapsed="false">
      <c r="A352" s="60"/>
      <c r="B352" s="15" t="n">
        <v>42521.9999999884</v>
      </c>
      <c r="C352" s="16" t="s">
        <v>7</v>
      </c>
      <c r="D352" s="17"/>
      <c r="E352" s="18" t="n">
        <v>173</v>
      </c>
      <c r="F352" s="17"/>
      <c r="G352" s="17" t="n">
        <v>-0.01</v>
      </c>
    </row>
    <row r="353" customFormat="false" ht="15" hidden="false" customHeight="true" outlineLevel="0" collapsed="false">
      <c r="A353" s="9" t="s">
        <v>5</v>
      </c>
      <c r="B353" s="4" t="s">
        <v>2557</v>
      </c>
      <c r="C353" s="10"/>
      <c r="D353" s="11"/>
      <c r="E353" s="12" t="n">
        <v>174</v>
      </c>
      <c r="F353" s="11"/>
      <c r="G353" s="13" t="n">
        <f aca="false">+G354</f>
        <v>-0.99</v>
      </c>
    </row>
    <row r="354" customFormat="false" ht="15" hidden="false" customHeight="false" outlineLevel="0" collapsed="false">
      <c r="A354" s="60"/>
      <c r="B354" s="15" t="n">
        <v>42521.9999999884</v>
      </c>
      <c r="C354" s="16" t="s">
        <v>7</v>
      </c>
      <c r="D354" s="17"/>
      <c r="E354" s="18" t="n">
        <v>174</v>
      </c>
      <c r="F354" s="17"/>
      <c r="G354" s="17" t="n">
        <v>-0.99</v>
      </c>
    </row>
    <row r="355" customFormat="false" ht="15" hidden="false" customHeight="true" outlineLevel="0" collapsed="false">
      <c r="A355" s="9" t="s">
        <v>5</v>
      </c>
      <c r="B355" s="4" t="s">
        <v>2647</v>
      </c>
      <c r="C355" s="10"/>
      <c r="D355" s="11"/>
      <c r="E355" s="12" t="n">
        <v>175</v>
      </c>
      <c r="F355" s="11"/>
      <c r="G355" s="13" t="n">
        <f aca="false">+G356</f>
        <v>-0.01</v>
      </c>
    </row>
    <row r="356" customFormat="false" ht="15" hidden="false" customHeight="false" outlineLevel="0" collapsed="false">
      <c r="A356" s="60"/>
      <c r="B356" s="15" t="n">
        <v>42521.9999999884</v>
      </c>
      <c r="C356" s="16" t="s">
        <v>7</v>
      </c>
      <c r="D356" s="17"/>
      <c r="E356" s="18" t="n">
        <v>175</v>
      </c>
      <c r="F356" s="17"/>
      <c r="G356" s="17" t="n">
        <v>-0.01</v>
      </c>
    </row>
    <row r="357" customFormat="false" ht="15" hidden="false" customHeight="true" outlineLevel="0" collapsed="false">
      <c r="A357" s="9" t="s">
        <v>5</v>
      </c>
      <c r="B357" s="4" t="s">
        <v>2691</v>
      </c>
      <c r="C357" s="10"/>
      <c r="D357" s="11"/>
      <c r="E357" s="12" t="n">
        <v>176</v>
      </c>
      <c r="F357" s="11"/>
      <c r="G357" s="13" t="n">
        <f aca="false">+G358</f>
        <v>-0.01</v>
      </c>
    </row>
    <row r="358" customFormat="false" ht="15" hidden="false" customHeight="false" outlineLevel="0" collapsed="false">
      <c r="A358" s="60"/>
      <c r="B358" s="15" t="n">
        <v>42521.9999999884</v>
      </c>
      <c r="C358" s="16" t="s">
        <v>7</v>
      </c>
      <c r="D358" s="17"/>
      <c r="E358" s="18" t="n">
        <v>176</v>
      </c>
      <c r="F358" s="17"/>
      <c r="G358" s="17" t="n">
        <v>-0.01</v>
      </c>
    </row>
    <row r="359" customFormat="false" ht="15" hidden="false" customHeight="true" outlineLevel="0" collapsed="false">
      <c r="A359" s="9" t="s">
        <v>5</v>
      </c>
      <c r="B359" s="4" t="s">
        <v>2711</v>
      </c>
      <c r="C359" s="10"/>
      <c r="D359" s="11"/>
      <c r="E359" s="12" t="n">
        <v>177</v>
      </c>
      <c r="F359" s="11"/>
      <c r="G359" s="13" t="n">
        <f aca="false">+G360</f>
        <v>-0.01</v>
      </c>
    </row>
    <row r="360" customFormat="false" ht="15" hidden="false" customHeight="false" outlineLevel="0" collapsed="false">
      <c r="A360" s="60"/>
      <c r="B360" s="15" t="n">
        <v>42521.9999999884</v>
      </c>
      <c r="C360" s="16" t="s">
        <v>7</v>
      </c>
      <c r="D360" s="17"/>
      <c r="E360" s="18" t="n">
        <v>177</v>
      </c>
      <c r="F360" s="17"/>
      <c r="G360" s="17" t="n">
        <v>-0.01</v>
      </c>
    </row>
    <row r="361" customFormat="false" ht="15" hidden="false" customHeight="true" outlineLevel="0" collapsed="false">
      <c r="A361" s="9" t="s">
        <v>5</v>
      </c>
      <c r="B361" s="4" t="s">
        <v>2764</v>
      </c>
      <c r="C361" s="10"/>
      <c r="D361" s="11"/>
      <c r="E361" s="12" t="n">
        <v>178</v>
      </c>
      <c r="F361" s="11"/>
      <c r="G361" s="13" t="n">
        <f aca="false">+G362</f>
        <v>-0.01</v>
      </c>
    </row>
    <row r="362" customFormat="false" ht="15" hidden="false" customHeight="false" outlineLevel="0" collapsed="false">
      <c r="A362" s="60"/>
      <c r="B362" s="15" t="n">
        <v>42521.9999999884</v>
      </c>
      <c r="C362" s="16" t="s">
        <v>7</v>
      </c>
      <c r="D362" s="17"/>
      <c r="E362" s="18" t="n">
        <v>178</v>
      </c>
      <c r="F362" s="17"/>
      <c r="G362" s="17" t="n">
        <v>-0.01</v>
      </c>
    </row>
    <row r="363" customFormat="false" ht="15" hidden="false" customHeight="true" outlineLevel="0" collapsed="false">
      <c r="A363" s="9" t="s">
        <v>5</v>
      </c>
      <c r="B363" s="4" t="s">
        <v>2808</v>
      </c>
      <c r="C363" s="10"/>
      <c r="D363" s="11"/>
      <c r="E363" s="12" t="n">
        <v>179</v>
      </c>
      <c r="F363" s="11"/>
      <c r="G363" s="13" t="n">
        <f aca="false">+G364</f>
        <v>-6638</v>
      </c>
    </row>
    <row r="364" customFormat="false" ht="15" hidden="false" customHeight="false" outlineLevel="0" collapsed="false">
      <c r="A364" s="60"/>
      <c r="B364" s="15" t="n">
        <v>42521.9999999884</v>
      </c>
      <c r="C364" s="16" t="s">
        <v>7</v>
      </c>
      <c r="D364" s="17"/>
      <c r="E364" s="18" t="n">
        <v>179</v>
      </c>
      <c r="F364" s="17"/>
      <c r="G364" s="17" t="n">
        <v>-6638</v>
      </c>
    </row>
    <row r="365" customFormat="false" ht="15" hidden="false" customHeight="true" outlineLevel="0" collapsed="false">
      <c r="A365" s="9" t="s">
        <v>5</v>
      </c>
      <c r="B365" s="4" t="s">
        <v>2880</v>
      </c>
      <c r="C365" s="10"/>
      <c r="D365" s="11"/>
      <c r="E365" s="12" t="n">
        <v>180</v>
      </c>
      <c r="F365" s="11"/>
      <c r="G365" s="13" t="n">
        <f aca="false">+G366</f>
        <v>-1.15</v>
      </c>
    </row>
    <row r="366" customFormat="false" ht="15" hidden="false" customHeight="false" outlineLevel="0" collapsed="false">
      <c r="A366" s="60"/>
      <c r="B366" s="15" t="n">
        <v>42521.9999999884</v>
      </c>
      <c r="C366" s="16" t="s">
        <v>7</v>
      </c>
      <c r="D366" s="17"/>
      <c r="E366" s="18" t="n">
        <v>180</v>
      </c>
      <c r="F366" s="17"/>
      <c r="G366" s="17" t="n">
        <v>-1.15</v>
      </c>
    </row>
    <row r="367" customFormat="false" ht="15" hidden="false" customHeight="true" outlineLevel="0" collapsed="false">
      <c r="A367" s="9" t="s">
        <v>5</v>
      </c>
      <c r="B367" s="4" t="s">
        <v>2936</v>
      </c>
      <c r="C367" s="10"/>
      <c r="D367" s="11"/>
      <c r="E367" s="12" t="n">
        <v>181</v>
      </c>
      <c r="F367" s="11"/>
      <c r="G367" s="13" t="n">
        <f aca="false">+G368</f>
        <v>-11059.72</v>
      </c>
    </row>
    <row r="368" customFormat="false" ht="15" hidden="false" customHeight="false" outlineLevel="0" collapsed="false">
      <c r="A368" s="60"/>
      <c r="B368" s="15" t="n">
        <v>42521.9999999884</v>
      </c>
      <c r="C368" s="16" t="s">
        <v>7</v>
      </c>
      <c r="D368" s="17"/>
      <c r="E368" s="18" t="n">
        <v>181</v>
      </c>
      <c r="F368" s="17"/>
      <c r="G368" s="17" t="n">
        <v>-11059.72</v>
      </c>
    </row>
    <row r="369" customFormat="false" ht="15" hidden="false" customHeight="true" outlineLevel="0" collapsed="false">
      <c r="A369" s="9" t="s">
        <v>5</v>
      </c>
      <c r="B369" s="4" t="s">
        <v>2939</v>
      </c>
      <c r="C369" s="10"/>
      <c r="D369" s="11"/>
      <c r="E369" s="12" t="n">
        <v>182</v>
      </c>
      <c r="F369" s="11"/>
      <c r="G369" s="13" t="n">
        <f aca="false">+G370</f>
        <v>-0.01</v>
      </c>
    </row>
    <row r="370" customFormat="false" ht="15" hidden="false" customHeight="false" outlineLevel="0" collapsed="false">
      <c r="A370" s="60"/>
      <c r="B370" s="15" t="n">
        <v>42521.9999999884</v>
      </c>
      <c r="C370" s="16" t="s">
        <v>7</v>
      </c>
      <c r="D370" s="17"/>
      <c r="E370" s="18" t="n">
        <v>182</v>
      </c>
      <c r="F370" s="17"/>
      <c r="G370" s="17" t="n">
        <v>-0.01</v>
      </c>
    </row>
    <row r="371" customFormat="false" ht="15" hidden="false" customHeight="true" outlineLevel="0" collapsed="false">
      <c r="A371" s="9" t="s">
        <v>5</v>
      </c>
      <c r="B371" s="4" t="s">
        <v>3433</v>
      </c>
      <c r="C371" s="10"/>
      <c r="D371" s="11"/>
      <c r="E371" s="12" t="n">
        <v>183</v>
      </c>
      <c r="F371" s="11"/>
      <c r="G371" s="13" t="n">
        <f aca="false">+G372</f>
        <v>-84565</v>
      </c>
    </row>
    <row r="372" customFormat="false" ht="15" hidden="false" customHeight="false" outlineLevel="0" collapsed="false">
      <c r="A372" s="60"/>
      <c r="B372" s="15" t="n">
        <v>42521.9999999884</v>
      </c>
      <c r="C372" s="16" t="s">
        <v>7</v>
      </c>
      <c r="D372" s="17"/>
      <c r="E372" s="18" t="n">
        <v>183</v>
      </c>
      <c r="F372" s="17"/>
      <c r="G372" s="17" t="n">
        <v>-84565</v>
      </c>
    </row>
    <row r="373" customFormat="false" ht="15" hidden="false" customHeight="true" outlineLevel="0" collapsed="false">
      <c r="A373" s="9" t="s">
        <v>5</v>
      </c>
      <c r="B373" s="4" t="s">
        <v>3443</v>
      </c>
      <c r="C373" s="10"/>
      <c r="D373" s="11"/>
      <c r="E373" s="12" t="n">
        <v>184</v>
      </c>
      <c r="F373" s="11"/>
      <c r="G373" s="13" t="n">
        <f aca="false">+G374</f>
        <v>-15000.04</v>
      </c>
    </row>
    <row r="374" customFormat="false" ht="15" hidden="false" customHeight="false" outlineLevel="0" collapsed="false">
      <c r="A374" s="60"/>
      <c r="B374" s="15" t="n">
        <v>42521.9999999884</v>
      </c>
      <c r="C374" s="16" t="s">
        <v>7</v>
      </c>
      <c r="D374" s="17"/>
      <c r="E374" s="18" t="n">
        <v>184</v>
      </c>
      <c r="F374" s="17"/>
      <c r="G374" s="17" t="n">
        <v>-15000.04</v>
      </c>
    </row>
    <row r="375" customFormat="false" ht="15" hidden="false" customHeight="true" outlineLevel="0" collapsed="false">
      <c r="A375" s="9" t="s">
        <v>5</v>
      </c>
      <c r="B375" s="4" t="s">
        <v>3481</v>
      </c>
      <c r="C375" s="10"/>
      <c r="D375" s="11"/>
      <c r="E375" s="12" t="n">
        <v>185</v>
      </c>
      <c r="F375" s="11"/>
      <c r="G375" s="13" t="n">
        <f aca="false">+G377</f>
        <v>0</v>
      </c>
    </row>
    <row r="376" customFormat="false" ht="15" hidden="false" customHeight="false" outlineLevel="0" collapsed="false">
      <c r="A376" s="60"/>
      <c r="B376" s="15" t="n">
        <v>42521.9999999884</v>
      </c>
      <c r="C376" s="16" t="s">
        <v>7</v>
      </c>
      <c r="D376" s="17"/>
      <c r="E376" s="18" t="n">
        <v>185</v>
      </c>
      <c r="F376" s="17"/>
      <c r="G376" s="17" t="n">
        <v>-250000</v>
      </c>
    </row>
    <row r="377" customFormat="false" ht="15" hidden="false" customHeight="false" outlineLevel="0" collapsed="false">
      <c r="A377" s="60"/>
      <c r="B377" s="15" t="n">
        <v>42529.675</v>
      </c>
      <c r="C377" s="16" t="s">
        <v>4589</v>
      </c>
      <c r="D377" s="17" t="n">
        <v>250000</v>
      </c>
      <c r="E377" s="18" t="n">
        <v>185</v>
      </c>
      <c r="F377" s="17"/>
      <c r="G377" s="17" t="n">
        <v>0</v>
      </c>
    </row>
    <row r="378" customFormat="false" ht="15" hidden="false" customHeight="true" outlineLevel="0" collapsed="false">
      <c r="A378" s="9" t="s">
        <v>5</v>
      </c>
      <c r="B378" s="4" t="s">
        <v>3520</v>
      </c>
      <c r="C378" s="10"/>
      <c r="D378" s="11"/>
      <c r="E378" s="12" t="n">
        <v>186</v>
      </c>
      <c r="F378" s="11"/>
      <c r="G378" s="13" t="n">
        <f aca="false">+G379</f>
        <v>-0.2</v>
      </c>
    </row>
    <row r="379" customFormat="false" ht="15" hidden="false" customHeight="false" outlineLevel="0" collapsed="false">
      <c r="A379" s="60"/>
      <c r="B379" s="15" t="n">
        <v>42521.9999999884</v>
      </c>
      <c r="C379" s="16" t="s">
        <v>7</v>
      </c>
      <c r="D379" s="17"/>
      <c r="E379" s="18" t="n">
        <v>186</v>
      </c>
      <c r="F379" s="17"/>
      <c r="G379" s="17" t="n">
        <v>-0.2</v>
      </c>
    </row>
    <row r="380" customFormat="false" ht="15" hidden="false" customHeight="true" outlineLevel="0" collapsed="false">
      <c r="A380" s="9" t="s">
        <v>5</v>
      </c>
      <c r="B380" s="4" t="s">
        <v>3588</v>
      </c>
      <c r="C380" s="10"/>
      <c r="D380" s="11"/>
      <c r="E380" s="12" t="n">
        <v>187</v>
      </c>
      <c r="F380" s="11"/>
      <c r="G380" s="13" t="n">
        <f aca="false">+G381</f>
        <v>-0.08</v>
      </c>
    </row>
    <row r="381" customFormat="false" ht="15" hidden="false" customHeight="false" outlineLevel="0" collapsed="false">
      <c r="A381" s="60"/>
      <c r="B381" s="15" t="n">
        <v>42521.9999999884</v>
      </c>
      <c r="C381" s="16" t="s">
        <v>7</v>
      </c>
      <c r="D381" s="17"/>
      <c r="E381" s="18" t="n">
        <v>187</v>
      </c>
      <c r="F381" s="17"/>
      <c r="G381" s="17" t="n">
        <v>-0.08</v>
      </c>
    </row>
    <row r="382" customFormat="false" ht="15" hidden="false" customHeight="true" outlineLevel="0" collapsed="false">
      <c r="A382" s="9" t="s">
        <v>5</v>
      </c>
      <c r="B382" s="4" t="s">
        <v>3707</v>
      </c>
      <c r="C382" s="10"/>
      <c r="D382" s="11"/>
      <c r="E382" s="12" t="n">
        <v>188</v>
      </c>
      <c r="F382" s="11"/>
      <c r="G382" s="13" t="n">
        <f aca="false">+G383</f>
        <v>0.01</v>
      </c>
    </row>
    <row r="383" customFormat="false" ht="15" hidden="false" customHeight="false" outlineLevel="0" collapsed="false">
      <c r="A383" s="60"/>
      <c r="B383" s="15" t="n">
        <v>42521.9999999884</v>
      </c>
      <c r="C383" s="16" t="s">
        <v>7</v>
      </c>
      <c r="D383" s="17"/>
      <c r="E383" s="18" t="n">
        <v>188</v>
      </c>
      <c r="F383" s="17"/>
      <c r="G383" s="17" t="n">
        <v>0.01</v>
      </c>
    </row>
    <row r="384" customFormat="false" ht="15" hidden="false" customHeight="true" outlineLevel="0" collapsed="false">
      <c r="A384" s="9" t="s">
        <v>5</v>
      </c>
      <c r="B384" s="4" t="s">
        <v>3782</v>
      </c>
      <c r="C384" s="10"/>
      <c r="D384" s="11"/>
      <c r="E384" s="12" t="n">
        <v>189</v>
      </c>
      <c r="F384" s="11"/>
      <c r="G384" s="13" t="n">
        <f aca="false">+G385</f>
        <v>14000</v>
      </c>
    </row>
    <row r="385" customFormat="false" ht="15" hidden="false" customHeight="false" outlineLevel="0" collapsed="false">
      <c r="A385" s="60"/>
      <c r="B385" s="15" t="n">
        <v>42521.9999999884</v>
      </c>
      <c r="C385" s="16" t="s">
        <v>7</v>
      </c>
      <c r="D385" s="17"/>
      <c r="E385" s="18" t="n">
        <v>189</v>
      </c>
      <c r="F385" s="17"/>
      <c r="G385" s="17" t="n">
        <v>14000</v>
      </c>
    </row>
    <row r="386" customFormat="false" ht="15" hidden="false" customHeight="true" outlineLevel="0" collapsed="false">
      <c r="A386" s="9" t="s">
        <v>5</v>
      </c>
      <c r="B386" s="4" t="s">
        <v>3974</v>
      </c>
      <c r="C386" s="10"/>
      <c r="D386" s="11"/>
      <c r="E386" s="12" t="n">
        <v>190</v>
      </c>
      <c r="F386" s="11"/>
      <c r="G386" s="13" t="n">
        <f aca="false">+G388</f>
        <v>0</v>
      </c>
    </row>
    <row r="387" customFormat="false" ht="15" hidden="false" customHeight="false" outlineLevel="0" collapsed="false">
      <c r="A387" s="60"/>
      <c r="B387" s="15" t="n">
        <v>42521.9999999884</v>
      </c>
      <c r="C387" s="16" t="s">
        <v>7</v>
      </c>
      <c r="D387" s="17"/>
      <c r="E387" s="18" t="n">
        <v>190</v>
      </c>
      <c r="F387" s="17"/>
      <c r="G387" s="17" t="n">
        <v>-21000</v>
      </c>
    </row>
    <row r="388" customFormat="false" ht="15" hidden="false" customHeight="false" outlineLevel="0" collapsed="false">
      <c r="A388" s="60"/>
      <c r="B388" s="15" t="n">
        <v>42530.4520833333</v>
      </c>
      <c r="C388" s="16" t="s">
        <v>4590</v>
      </c>
      <c r="D388" s="17" t="n">
        <v>21000</v>
      </c>
      <c r="E388" s="18" t="n">
        <v>190</v>
      </c>
      <c r="F388" s="17"/>
      <c r="G388" s="17" t="n">
        <v>0</v>
      </c>
    </row>
    <row r="389" customFormat="false" ht="15" hidden="false" customHeight="true" outlineLevel="0" collapsed="false">
      <c r="A389" s="9" t="s">
        <v>5</v>
      </c>
      <c r="B389" s="4" t="s">
        <v>4005</v>
      </c>
      <c r="C389" s="10"/>
      <c r="D389" s="11"/>
      <c r="E389" s="12" t="n">
        <v>191</v>
      </c>
      <c r="F389" s="11"/>
      <c r="G389" s="13" t="n">
        <f aca="false">+G390</f>
        <v>0</v>
      </c>
    </row>
    <row r="390" customFormat="false" ht="15" hidden="false" customHeight="false" outlineLevel="0" collapsed="false">
      <c r="A390" s="60"/>
      <c r="B390" s="15" t="n">
        <v>42521.9999999884</v>
      </c>
      <c r="C390" s="16" t="s">
        <v>7</v>
      </c>
      <c r="D390" s="17"/>
      <c r="E390" s="18" t="n">
        <v>191</v>
      </c>
      <c r="F390" s="17"/>
      <c r="G390" s="17" t="n">
        <v>0</v>
      </c>
      <c r="H390" s="17" t="n">
        <v>-504538.12</v>
      </c>
      <c r="I390" s="0" t="s">
        <v>95</v>
      </c>
    </row>
    <row r="391" customFormat="false" ht="15" hidden="false" customHeight="false" outlineLevel="0" collapsed="false">
      <c r="A391" s="60"/>
      <c r="B391" s="15" t="n">
        <v>42528.3589699074</v>
      </c>
      <c r="C391" s="16" t="s">
        <v>4591</v>
      </c>
      <c r="D391" s="17"/>
      <c r="E391" s="18"/>
      <c r="F391" s="17" t="n">
        <v>193065.78</v>
      </c>
      <c r="G391" s="17" t="n">
        <v>-697603.9</v>
      </c>
    </row>
    <row r="392" customFormat="false" ht="15" hidden="false" customHeight="false" outlineLevel="0" collapsed="false">
      <c r="A392" s="60"/>
      <c r="B392" s="15" t="n">
        <v>42538.4231365741</v>
      </c>
      <c r="C392" s="16" t="s">
        <v>4592</v>
      </c>
      <c r="D392" s="17"/>
      <c r="E392" s="18"/>
      <c r="F392" s="17" t="n">
        <v>170837.05</v>
      </c>
      <c r="G392" s="17" t="n">
        <v>-868440.95</v>
      </c>
    </row>
    <row r="393" customFormat="false" ht="15" hidden="false" customHeight="false" outlineLevel="0" collapsed="false">
      <c r="A393" s="60"/>
      <c r="B393" s="15" t="n">
        <v>42551.8656828704</v>
      </c>
      <c r="C393" s="16" t="s">
        <v>4593</v>
      </c>
      <c r="D393" s="17"/>
      <c r="E393" s="18"/>
      <c r="F393" s="17" t="n">
        <v>423248.04</v>
      </c>
      <c r="G393" s="17" t="n">
        <v>-1291688.99</v>
      </c>
    </row>
    <row r="394" customFormat="false" ht="15" hidden="false" customHeight="true" outlineLevel="0" collapsed="false">
      <c r="A394" s="9" t="s">
        <v>5</v>
      </c>
      <c r="B394" s="4" t="s">
        <v>4563</v>
      </c>
      <c r="C394" s="10"/>
      <c r="D394" s="11"/>
      <c r="E394" s="12" t="n">
        <v>192</v>
      </c>
      <c r="F394" s="11"/>
      <c r="G394" s="13" t="n">
        <f aca="false">+G395</f>
        <v>-10000</v>
      </c>
    </row>
    <row r="395" customFormat="false" ht="15" hidden="false" customHeight="false" outlineLevel="0" collapsed="false">
      <c r="A395" s="60"/>
      <c r="B395" s="15" t="n">
        <v>42521.9999999884</v>
      </c>
      <c r="C395" s="16" t="s">
        <v>7</v>
      </c>
      <c r="D395" s="17"/>
      <c r="E395" s="18" t="n">
        <v>192</v>
      </c>
      <c r="F395" s="17"/>
      <c r="G395" s="17" t="n">
        <v>-10000</v>
      </c>
    </row>
    <row r="396" customFormat="false" ht="15" hidden="false" customHeight="true" outlineLevel="0" collapsed="false">
      <c r="A396" s="9" t="s">
        <v>5</v>
      </c>
      <c r="B396" s="4" t="s">
        <v>4576</v>
      </c>
      <c r="C396" s="10"/>
      <c r="D396" s="11"/>
      <c r="E396" s="12" t="n">
        <v>193</v>
      </c>
      <c r="F396" s="11"/>
      <c r="G396" s="13" t="n">
        <f aca="false">+G399</f>
        <v>0</v>
      </c>
    </row>
    <row r="397" customFormat="false" ht="15" hidden="false" customHeight="false" outlineLevel="0" collapsed="false">
      <c r="A397" s="60"/>
      <c r="B397" s="15" t="n">
        <v>42542.7387847222</v>
      </c>
      <c r="C397" s="16" t="s">
        <v>4594</v>
      </c>
      <c r="D397" s="17"/>
      <c r="E397" s="18" t="n">
        <v>193</v>
      </c>
      <c r="F397" s="17" t="n">
        <v>257500</v>
      </c>
      <c r="G397" s="17" t="n">
        <v>-257500</v>
      </c>
    </row>
    <row r="398" customFormat="false" ht="15" hidden="false" customHeight="false" outlineLevel="0" collapsed="false">
      <c r="A398" s="60"/>
      <c r="B398" s="15" t="n">
        <v>42544.6569444445</v>
      </c>
      <c r="C398" s="16" t="s">
        <v>4595</v>
      </c>
      <c r="D398" s="17" t="n">
        <v>227500</v>
      </c>
      <c r="E398" s="18" t="n">
        <v>193</v>
      </c>
      <c r="F398" s="17"/>
      <c r="G398" s="17" t="n">
        <v>-30000</v>
      </c>
    </row>
    <row r="399" customFormat="false" ht="15" hidden="false" customHeight="false" outlineLevel="0" collapsed="false">
      <c r="A399" s="60"/>
      <c r="B399" s="15" t="n">
        <v>42544.6576388889</v>
      </c>
      <c r="C399" s="16" t="s">
        <v>4596</v>
      </c>
      <c r="D399" s="17" t="n">
        <v>30000</v>
      </c>
      <c r="E399" s="18" t="n">
        <v>193</v>
      </c>
      <c r="F399" s="17"/>
      <c r="G399" s="17" t="n">
        <v>0</v>
      </c>
    </row>
    <row r="400" customFormat="false" ht="15" hidden="false" customHeight="true" outlineLevel="0" collapsed="false">
      <c r="A400" s="9" t="s">
        <v>5</v>
      </c>
      <c r="B400" s="4" t="s">
        <v>4597</v>
      </c>
      <c r="C400" s="10"/>
      <c r="D400" s="11"/>
      <c r="E400" s="12" t="n">
        <v>194</v>
      </c>
      <c r="F400" s="11"/>
      <c r="G400" s="13" t="n">
        <f aca="false">+G406</f>
        <v>-3246.9</v>
      </c>
    </row>
    <row r="401" customFormat="false" ht="15" hidden="false" customHeight="false" outlineLevel="0" collapsed="false">
      <c r="A401" s="60"/>
      <c r="B401" s="15" t="n">
        <v>42528.4767592593</v>
      </c>
      <c r="C401" s="16" t="s">
        <v>4598</v>
      </c>
      <c r="D401" s="17" t="n">
        <v>210000</v>
      </c>
      <c r="E401" s="18" t="n">
        <v>194</v>
      </c>
      <c r="F401" s="17"/>
      <c r="G401" s="17" t="n">
        <v>210000</v>
      </c>
    </row>
    <row r="402" customFormat="false" ht="15" hidden="false" customHeight="false" outlineLevel="0" collapsed="false">
      <c r="A402" s="60"/>
      <c r="B402" s="15" t="n">
        <v>42528.4838310185</v>
      </c>
      <c r="C402" s="16" t="s">
        <v>4599</v>
      </c>
      <c r="D402" s="17"/>
      <c r="E402" s="18" t="n">
        <v>194</v>
      </c>
      <c r="F402" s="17" t="n">
        <v>210000</v>
      </c>
      <c r="G402" s="17" t="n">
        <v>0</v>
      </c>
    </row>
    <row r="403" customFormat="false" ht="15" hidden="false" customHeight="false" outlineLevel="0" collapsed="false">
      <c r="A403" s="60"/>
      <c r="B403" s="15" t="n">
        <v>42528.4886805556</v>
      </c>
      <c r="C403" s="16" t="s">
        <v>4600</v>
      </c>
      <c r="D403" s="17"/>
      <c r="E403" s="18" t="n">
        <v>194</v>
      </c>
      <c r="F403" s="17" t="n">
        <v>29000</v>
      </c>
      <c r="G403" s="17" t="n">
        <v>-29000</v>
      </c>
    </row>
    <row r="404" customFormat="false" ht="15" hidden="false" customHeight="false" outlineLevel="0" collapsed="false">
      <c r="A404" s="60"/>
      <c r="B404" s="15" t="n">
        <v>42528.4894097222</v>
      </c>
      <c r="C404" s="16" t="s">
        <v>4601</v>
      </c>
      <c r="D404" s="17" t="n">
        <v>210000</v>
      </c>
      <c r="E404" s="18" t="n">
        <v>194</v>
      </c>
      <c r="F404" s="17"/>
      <c r="G404" s="17" t="n">
        <v>181000</v>
      </c>
    </row>
    <row r="405" customFormat="false" ht="15" hidden="false" customHeight="false" outlineLevel="0" collapsed="false">
      <c r="A405" s="60"/>
      <c r="B405" s="15" t="n">
        <v>42538.7090277778</v>
      </c>
      <c r="C405" s="16" t="s">
        <v>4602</v>
      </c>
      <c r="D405" s="17"/>
      <c r="E405" s="18" t="n">
        <v>194</v>
      </c>
      <c r="F405" s="17" t="n">
        <v>38394</v>
      </c>
      <c r="G405" s="17" t="n">
        <v>142606</v>
      </c>
    </row>
    <row r="406" customFormat="false" ht="15" hidden="false" customHeight="false" outlineLevel="0" collapsed="false">
      <c r="A406" s="60"/>
      <c r="B406" s="15" t="n">
        <v>42538.7798611111</v>
      </c>
      <c r="C406" s="16" t="s">
        <v>4603</v>
      </c>
      <c r="D406" s="17"/>
      <c r="E406" s="18" t="n">
        <v>194</v>
      </c>
      <c r="F406" s="17" t="n">
        <v>145852.9</v>
      </c>
      <c r="G406" s="17" t="n">
        <v>-3246.9</v>
      </c>
    </row>
    <row r="407" customFormat="false" ht="15" hidden="false" customHeight="true" outlineLevel="0" collapsed="false">
      <c r="A407" s="9" t="s">
        <v>5</v>
      </c>
      <c r="B407" s="4" t="s">
        <v>4604</v>
      </c>
      <c r="C407" s="10"/>
      <c r="D407" s="11"/>
      <c r="E407" s="12" t="n">
        <v>195</v>
      </c>
      <c r="F407" s="11"/>
      <c r="G407" s="13" t="n">
        <f aca="false">+G412</f>
        <v>46211.42</v>
      </c>
    </row>
    <row r="408" customFormat="false" ht="15" hidden="false" customHeight="false" outlineLevel="0" collapsed="false">
      <c r="A408" s="60"/>
      <c r="B408" s="15" t="n">
        <v>42538.4415393519</v>
      </c>
      <c r="C408" s="16" t="s">
        <v>4605</v>
      </c>
      <c r="D408" s="17" t="n">
        <v>172000</v>
      </c>
      <c r="E408" s="18" t="n">
        <v>195</v>
      </c>
      <c r="F408" s="17"/>
      <c r="G408" s="17" t="n">
        <v>172000</v>
      </c>
    </row>
    <row r="409" customFormat="false" ht="15" hidden="false" customHeight="false" outlineLevel="0" collapsed="false">
      <c r="A409" s="60"/>
      <c r="B409" s="15" t="n">
        <v>42538.4517939815</v>
      </c>
      <c r="C409" s="16" t="s">
        <v>4606</v>
      </c>
      <c r="D409" s="17"/>
      <c r="E409" s="18" t="n">
        <v>195</v>
      </c>
      <c r="F409" s="17" t="n">
        <v>172000</v>
      </c>
      <c r="G409" s="17" t="n">
        <v>0</v>
      </c>
    </row>
    <row r="410" customFormat="false" ht="15" hidden="false" customHeight="false" outlineLevel="0" collapsed="false">
      <c r="A410" s="60"/>
      <c r="B410" s="15" t="n">
        <v>42538.4574189815</v>
      </c>
      <c r="C410" s="16" t="s">
        <v>4607</v>
      </c>
      <c r="D410" s="17" t="n">
        <v>172000</v>
      </c>
      <c r="E410" s="18" t="n">
        <v>195</v>
      </c>
      <c r="F410" s="17"/>
      <c r="G410" s="17" t="n">
        <v>172000</v>
      </c>
    </row>
    <row r="411" customFormat="false" ht="15" hidden="false" customHeight="false" outlineLevel="0" collapsed="false">
      <c r="A411" s="60"/>
      <c r="B411" s="15" t="n">
        <v>42538.4597800926</v>
      </c>
      <c r="C411" s="16" t="s">
        <v>4608</v>
      </c>
      <c r="D411" s="17" t="n">
        <v>7500</v>
      </c>
      <c r="E411" s="18" t="n">
        <v>195</v>
      </c>
      <c r="F411" s="17"/>
      <c r="G411" s="17" t="n">
        <v>179500</v>
      </c>
    </row>
    <row r="412" customFormat="false" ht="15" hidden="false" customHeight="false" outlineLevel="0" collapsed="false">
      <c r="A412" s="60"/>
      <c r="B412" s="15" t="n">
        <v>42542.7097222222</v>
      </c>
      <c r="C412" s="16" t="s">
        <v>4609</v>
      </c>
      <c r="D412" s="17"/>
      <c r="E412" s="18" t="n">
        <v>195</v>
      </c>
      <c r="F412" s="17" t="n">
        <v>133288.58</v>
      </c>
      <c r="G412" s="17" t="n">
        <v>46211.42</v>
      </c>
    </row>
    <row r="413" customFormat="false" ht="15" hidden="false" customHeight="true" outlineLevel="0" collapsed="false">
      <c r="A413" s="9" t="s">
        <v>5</v>
      </c>
      <c r="B413" s="4" t="s">
        <v>4610</v>
      </c>
      <c r="C413" s="10"/>
      <c r="D413" s="11"/>
      <c r="E413" s="12" t="n">
        <v>196</v>
      </c>
      <c r="F413" s="11"/>
      <c r="G413" s="13" t="n">
        <f aca="false">+G417</f>
        <v>123746.65</v>
      </c>
    </row>
    <row r="414" customFormat="false" ht="15" hidden="false" customHeight="false" outlineLevel="0" collapsed="false">
      <c r="A414" s="60"/>
      <c r="B414" s="15" t="n">
        <v>42542.744224537</v>
      </c>
      <c r="C414" s="16" t="s">
        <v>4611</v>
      </c>
      <c r="D414" s="17" t="n">
        <v>257500</v>
      </c>
      <c r="E414" s="18" t="n">
        <v>196</v>
      </c>
      <c r="F414" s="17"/>
      <c r="G414" s="17" t="n">
        <v>257500</v>
      </c>
    </row>
    <row r="415" customFormat="false" ht="15" hidden="false" customHeight="false" outlineLevel="0" collapsed="false">
      <c r="A415" s="60"/>
      <c r="B415" s="15" t="n">
        <v>42545.4875</v>
      </c>
      <c r="C415" s="16" t="s">
        <v>4612</v>
      </c>
      <c r="D415" s="17"/>
      <c r="E415" s="18" t="n">
        <v>196</v>
      </c>
      <c r="F415" s="17" t="n">
        <v>10000</v>
      </c>
      <c r="G415" s="17" t="n">
        <v>247500</v>
      </c>
    </row>
    <row r="416" customFormat="false" ht="15" hidden="false" customHeight="false" outlineLevel="0" collapsed="false">
      <c r="A416" s="60"/>
      <c r="B416" s="15" t="n">
        <v>42545.4902777778</v>
      </c>
      <c r="C416" s="16" t="s">
        <v>4613</v>
      </c>
      <c r="D416" s="17"/>
      <c r="E416" s="18" t="n">
        <v>196</v>
      </c>
      <c r="F416" s="17" t="n">
        <v>122753.35</v>
      </c>
      <c r="G416" s="17" t="n">
        <v>124746.65</v>
      </c>
    </row>
    <row r="417" customFormat="false" ht="15" hidden="false" customHeight="false" outlineLevel="0" collapsed="false">
      <c r="A417" s="60"/>
      <c r="B417" s="15" t="n">
        <v>42550.7826388889</v>
      </c>
      <c r="C417" s="16" t="s">
        <v>4614</v>
      </c>
      <c r="D417" s="17"/>
      <c r="E417" s="18" t="n">
        <v>196</v>
      </c>
      <c r="F417" s="17" t="n">
        <v>1000</v>
      </c>
      <c r="G417" s="17" t="n">
        <v>123746.65</v>
      </c>
    </row>
    <row r="418" customFormat="false" ht="15" hidden="false" customHeight="true" outlineLevel="0" collapsed="false">
      <c r="A418" s="9" t="s">
        <v>5</v>
      </c>
      <c r="B418" s="4" t="s">
        <v>4615</v>
      </c>
      <c r="C418" s="10"/>
      <c r="D418" s="11"/>
      <c r="E418" s="12" t="n">
        <v>197</v>
      </c>
      <c r="F418" s="11"/>
      <c r="G418" s="13" t="n">
        <f aca="false">+G419</f>
        <v>500000</v>
      </c>
    </row>
    <row r="419" customFormat="false" ht="15" hidden="false" customHeight="false" outlineLevel="0" collapsed="false">
      <c r="A419" s="60"/>
      <c r="B419" s="15" t="n">
        <v>42551.8888425926</v>
      </c>
      <c r="C419" s="16" t="s">
        <v>4616</v>
      </c>
      <c r="D419" s="17" t="n">
        <v>500000</v>
      </c>
      <c r="E419" s="18" t="n">
        <v>197</v>
      </c>
      <c r="F419" s="17"/>
      <c r="G419" s="17" t="n">
        <v>500000</v>
      </c>
    </row>
    <row r="420" customFormat="false" ht="15" hidden="false" customHeight="false" outlineLevel="0" collapsed="false">
      <c r="A420" s="38"/>
      <c r="B420" s="38"/>
      <c r="C420" s="38"/>
      <c r="D420" s="39"/>
      <c r="E420" s="40"/>
      <c r="F420" s="39"/>
      <c r="G420" s="39"/>
    </row>
    <row r="421" customFormat="false" ht="15" hidden="false" customHeight="true" outlineLevel="0" collapsed="false">
      <c r="A421" s="4"/>
      <c r="B421" s="10"/>
      <c r="C421" s="10"/>
      <c r="D421" s="11"/>
      <c r="E421" s="12"/>
      <c r="F421" s="11"/>
      <c r="G421" s="13"/>
    </row>
    <row r="422" customFormat="false" ht="15" hidden="false" customHeight="true" outlineLevel="0" collapsed="false">
      <c r="A422" s="4"/>
      <c r="B422" s="10"/>
      <c r="C422" s="10"/>
      <c r="D422" s="11"/>
      <c r="E422" s="12"/>
      <c r="F422" s="11"/>
      <c r="G422" s="13"/>
    </row>
  </sheetData>
  <autoFilter ref="A1:G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13:06Z</dcterms:created>
  <dc:creator>cqqusuario</dc:creator>
  <dc:description/>
  <dc:language>en-US</dc:language>
  <cp:lastModifiedBy>cqqusuario</cp:lastModifiedBy>
  <dcterms:modified xsi:type="dcterms:W3CDTF">2016-07-07T16:27:53Z</dcterms:modified>
  <cp:revision>0</cp:revision>
  <dc:subject/>
  <dc:title/>
</cp:coreProperties>
</file>