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2.28"/>
    <col collapsed="false" customWidth="true" hidden="false" outlineLevel="0" max="6" min="3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59242.21</v>
      </c>
      <c r="D2" s="6" t="n">
        <v>47598870.07</v>
      </c>
      <c r="E2" s="6" t="n">
        <v>47596080.76</v>
      </c>
      <c r="F2" s="6" t="n">
        <v>-56452.9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6667325.89</v>
      </c>
      <c r="D3" s="6" t="n">
        <v>87426374.31</v>
      </c>
      <c r="E3" s="6" t="n">
        <v>90448084.05</v>
      </c>
      <c r="F3" s="6" t="n">
        <v>3645616.15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19348260.56</v>
      </c>
      <c r="D4" s="6" t="n">
        <v>46091743.02</v>
      </c>
      <c r="E4" s="6" t="n">
        <v>43487502.06</v>
      </c>
      <c r="F4" s="6" t="n">
        <v>21952501.52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2355292.34</v>
      </c>
      <c r="D5" s="6" t="n">
        <v>3915696.83</v>
      </c>
      <c r="E5" s="6" t="n">
        <v>4206793.96</v>
      </c>
      <c r="F5" s="6" t="n">
        <v>2064195.21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10819334.7</v>
      </c>
      <c r="D6" s="6" t="n">
        <v>26374022.49</v>
      </c>
      <c r="E6" s="6" t="n">
        <v>32135645.9</v>
      </c>
      <c r="F6" s="6" t="n">
        <v>5057711.29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-0.01</v>
      </c>
      <c r="D7" s="6" t="n">
        <v>0</v>
      </c>
      <c r="E7" s="6" t="n">
        <v>0</v>
      </c>
      <c r="F7" s="6" t="n">
        <v>-0.01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30564.97</v>
      </c>
      <c r="D8" s="6" t="n">
        <v>315546.51</v>
      </c>
      <c r="E8" s="6" t="n">
        <v>309296.53</v>
      </c>
      <c r="F8" s="6" t="n">
        <v>36814.95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1186972.2</v>
      </c>
      <c r="D9" s="6" t="n">
        <v>0</v>
      </c>
      <c r="E9" s="6" t="n">
        <v>0</v>
      </c>
      <c r="F9" s="6" t="n">
        <v>1186972.2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6328.66</v>
      </c>
      <c r="D10" s="6" t="n">
        <v>0</v>
      </c>
      <c r="E10" s="6" t="n">
        <v>0</v>
      </c>
      <c r="F10" s="6" t="n">
        <v>6328.66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-46486.36</v>
      </c>
      <c r="D11" s="6" t="n">
        <v>1800</v>
      </c>
      <c r="E11" s="6" t="n">
        <v>0</v>
      </c>
      <c r="F11" s="6" t="n">
        <v>-44686.36</v>
      </c>
    </row>
    <row r="12" customFormat="false" ht="13.7" hidden="false" customHeight="true" outlineLevel="0" collapsed="false">
      <c r="A12" s="3" t="s">
        <v>26</v>
      </c>
      <c r="B12" s="3" t="s">
        <v>27</v>
      </c>
      <c r="C12" s="7" t="n">
        <v>22123418.26</v>
      </c>
      <c r="D12" s="7" t="n">
        <v>18203574.15</v>
      </c>
      <c r="E12" s="7" t="n">
        <v>17992227.58</v>
      </c>
      <c r="F12" s="7" t="n">
        <v>22334764.83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7" t="n">
        <v>20595789.49</v>
      </c>
      <c r="D13" s="7" t="n">
        <v>18959494.16</v>
      </c>
      <c r="E13" s="7" t="n">
        <v>17185197.43</v>
      </c>
      <c r="F13" s="7" t="n">
        <v>22370086.22</v>
      </c>
    </row>
    <row r="14" customFormat="false" ht="13.7" hidden="false" customHeight="true" outlineLevel="0" collapsed="false">
      <c r="A14" s="3" t="s">
        <v>30</v>
      </c>
      <c r="B14" s="3" t="s">
        <v>31</v>
      </c>
      <c r="C14" s="7" t="n">
        <v>21365298.66</v>
      </c>
      <c r="D14" s="7" t="n">
        <v>13324967.82</v>
      </c>
      <c r="E14" s="7" t="n">
        <v>14268195.38</v>
      </c>
      <c r="F14" s="7" t="n">
        <v>20422071.1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7" t="n">
        <v>12445506.2</v>
      </c>
      <c r="D15" s="7" t="n">
        <v>18979663.42</v>
      </c>
      <c r="E15" s="7" t="n">
        <v>11821822.87</v>
      </c>
      <c r="F15" s="7" t="n">
        <v>19603346.75</v>
      </c>
      <c r="G15" s="8" t="n">
        <f aca="false">SUM(F12:F15)</f>
        <v>84730268.9</v>
      </c>
    </row>
    <row r="16" customFormat="false" ht="13.7" hidden="false" customHeight="true" outlineLevel="0" collapsed="false">
      <c r="A16" s="9" t="s">
        <v>34</v>
      </c>
      <c r="B16" s="9" t="s">
        <v>35</v>
      </c>
      <c r="C16" s="10" t="n">
        <v>3464500</v>
      </c>
      <c r="D16" s="10" t="n">
        <v>5313259.62</v>
      </c>
      <c r="E16" s="10" t="n">
        <v>2881345.83</v>
      </c>
      <c r="F16" s="10" t="n">
        <v>5896413.79</v>
      </c>
    </row>
    <row r="17" customFormat="false" ht="13.7" hidden="false" customHeight="true" outlineLevel="0" collapsed="false">
      <c r="A17" s="5" t="s">
        <v>36</v>
      </c>
      <c r="B17" s="5" t="s">
        <v>37</v>
      </c>
      <c r="C17" s="6" t="n">
        <v>3008939.83</v>
      </c>
      <c r="D17" s="6" t="n">
        <v>2621556.59</v>
      </c>
      <c r="E17" s="6" t="n">
        <v>2457961.02</v>
      </c>
      <c r="F17" s="6" t="n">
        <v>3172535.4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4836796.48</v>
      </c>
      <c r="D18" s="6" t="n">
        <v>1490336.43</v>
      </c>
      <c r="E18" s="6" t="n">
        <v>1516130.36</v>
      </c>
      <c r="F18" s="6" t="n">
        <v>4811002.55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988850.59</v>
      </c>
      <c r="D19" s="6" t="n">
        <v>1512836.84</v>
      </c>
      <c r="E19" s="6" t="n">
        <v>1211975.99</v>
      </c>
      <c r="F19" s="6" t="n">
        <v>1289711.44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1071114.39</v>
      </c>
      <c r="D20" s="6" t="n">
        <v>335372.86</v>
      </c>
      <c r="E20" s="6" t="n">
        <v>396103</v>
      </c>
      <c r="F20" s="6" t="n">
        <v>1010384.25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6151537.25</v>
      </c>
      <c r="D21" s="6" t="n">
        <v>5979798.44</v>
      </c>
      <c r="E21" s="6" t="n">
        <v>6911385.65</v>
      </c>
      <c r="F21" s="6" t="n">
        <v>5219950.04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383385.13</v>
      </c>
      <c r="D22" s="6" t="n">
        <v>160000</v>
      </c>
      <c r="E22" s="6" t="n">
        <v>34194.11</v>
      </c>
      <c r="F22" s="6" t="n">
        <v>509191.02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6866.39</v>
      </c>
      <c r="D23" s="6" t="n">
        <v>0</v>
      </c>
      <c r="E23" s="6" t="n">
        <v>0</v>
      </c>
      <c r="F23" s="6" t="n">
        <v>6866.39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9338750.91</v>
      </c>
      <c r="D24" s="6" t="n">
        <v>0</v>
      </c>
      <c r="E24" s="6" t="n">
        <v>0</v>
      </c>
      <c r="F24" s="6" t="n">
        <v>9338750.91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2540124.26</v>
      </c>
      <c r="D25" s="6" t="n">
        <v>3344.82</v>
      </c>
      <c r="E25" s="6" t="n">
        <v>0</v>
      </c>
      <c r="F25" s="6" t="n">
        <v>2543469.08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202414.23</v>
      </c>
      <c r="D26" s="6" t="n">
        <v>25958</v>
      </c>
      <c r="E26" s="6" t="n">
        <v>0</v>
      </c>
      <c r="F26" s="6" t="n">
        <v>2228372.23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2797211.58</v>
      </c>
      <c r="D27" s="6" t="n">
        <v>153980.73</v>
      </c>
      <c r="E27" s="6" t="n">
        <v>0</v>
      </c>
      <c r="F27" s="6" t="n">
        <v>2951192.31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144973.69</v>
      </c>
      <c r="D28" s="6" t="n">
        <v>0</v>
      </c>
      <c r="E28" s="6" t="n">
        <v>0</v>
      </c>
      <c r="F28" s="6" t="n">
        <v>2144973.69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5364223.12</v>
      </c>
      <c r="D29" s="6" t="n">
        <v>300823.82</v>
      </c>
      <c r="E29" s="6" t="n">
        <v>0</v>
      </c>
      <c r="F29" s="6" t="n">
        <v>25665046.94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9865.3</v>
      </c>
      <c r="D30" s="6" t="n">
        <v>0</v>
      </c>
      <c r="E30" s="6" t="n">
        <v>0</v>
      </c>
      <c r="F30" s="6" t="n">
        <v>9865.3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2871034.45</v>
      </c>
      <c r="D31" s="6" t="n">
        <v>0</v>
      </c>
      <c r="E31" s="6" t="n">
        <v>752068.98</v>
      </c>
      <c r="F31" s="6" t="n">
        <v>2118965.47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-6023022.06</v>
      </c>
      <c r="D32" s="6" t="n">
        <v>0</v>
      </c>
      <c r="E32" s="6" t="n">
        <v>21414.86</v>
      </c>
      <c r="F32" s="6" t="n">
        <v>-6044436.92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809370.15</v>
      </c>
      <c r="D33" s="6" t="n">
        <v>0</v>
      </c>
      <c r="E33" s="6" t="n">
        <v>21167.7</v>
      </c>
      <c r="F33" s="6" t="n">
        <v>-830537.85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1520115.92</v>
      </c>
      <c r="D34" s="6" t="n">
        <v>0</v>
      </c>
      <c r="E34" s="6" t="n">
        <v>24143.8</v>
      </c>
      <c r="F34" s="6" t="n">
        <v>-1544259.72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314266.95</v>
      </c>
      <c r="D35" s="6" t="n">
        <v>0</v>
      </c>
      <c r="E35" s="6" t="n">
        <v>19260.46</v>
      </c>
      <c r="F35" s="6" t="n">
        <v>-1333527.41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723882.06</v>
      </c>
      <c r="D36" s="6" t="n">
        <v>0</v>
      </c>
      <c r="E36" s="6" t="n">
        <v>15252.86</v>
      </c>
      <c r="F36" s="6" t="n">
        <v>-1739134.92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6458538.89</v>
      </c>
      <c r="D37" s="6" t="n">
        <v>0</v>
      </c>
      <c r="E37" s="6" t="n">
        <v>102067.24</v>
      </c>
      <c r="F37" s="6" t="n">
        <v>-6560606.13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625073.62</v>
      </c>
      <c r="D38" s="6" t="n">
        <v>370919.54</v>
      </c>
      <c r="E38" s="6" t="n">
        <v>44145.11</v>
      </c>
      <c r="F38" s="6" t="n">
        <v>-298299.19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9865.3</v>
      </c>
      <c r="D39" s="6" t="n">
        <v>0</v>
      </c>
      <c r="E39" s="6" t="n">
        <v>0</v>
      </c>
      <c r="F39" s="6" t="n">
        <v>-9865.3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131504.4</v>
      </c>
      <c r="D40" s="6" t="n">
        <v>0</v>
      </c>
      <c r="E40" s="6" t="n">
        <v>0</v>
      </c>
      <c r="F40" s="6" t="n">
        <v>131504.4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4744821.99</v>
      </c>
      <c r="D41" s="6" t="n">
        <v>55467.27</v>
      </c>
      <c r="E41" s="6" t="n">
        <v>123909.76</v>
      </c>
      <c r="F41" s="6" t="n">
        <v>4676379.5</v>
      </c>
    </row>
    <row r="42" customFormat="false" ht="13.7" hidden="false" customHeight="true" outlineLevel="0" collapsed="false">
      <c r="A42" s="5" t="s">
        <v>86</v>
      </c>
      <c r="B42" s="5"/>
      <c r="C42" s="6" t="n">
        <v>-169044366.24</v>
      </c>
      <c r="D42" s="6" t="n">
        <v>128481381.5</v>
      </c>
      <c r="E42" s="6" t="n">
        <v>132954077.56</v>
      </c>
      <c r="F42" s="6" t="n">
        <v>-173517062.3</v>
      </c>
    </row>
    <row r="43" customFormat="false" ht="13.7" hidden="false" customHeight="true" outlineLevel="0" collapsed="false">
      <c r="A43" s="5" t="s">
        <v>87</v>
      </c>
      <c r="B43" s="5" t="s">
        <v>88</v>
      </c>
      <c r="C43" s="6" t="n">
        <v>-119513073.89</v>
      </c>
      <c r="D43" s="6" t="n">
        <v>76528302.85</v>
      </c>
      <c r="E43" s="6" t="n">
        <v>82884883.58</v>
      </c>
      <c r="F43" s="6" t="n">
        <v>-125869654.62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8069004.51</v>
      </c>
      <c r="D44" s="6" t="n">
        <v>19810943.55</v>
      </c>
      <c r="E44" s="6" t="n">
        <v>21457915.93</v>
      </c>
      <c r="F44" s="6" t="n">
        <v>-9715976.89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6884882.62</v>
      </c>
      <c r="D45" s="6" t="n">
        <v>1436533.4</v>
      </c>
      <c r="E45" s="6" t="n">
        <v>1094428.72</v>
      </c>
      <c r="F45" s="6" t="n">
        <v>-6542777.94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3887397.4</v>
      </c>
      <c r="D46" s="6" t="n">
        <v>4770943.77</v>
      </c>
      <c r="E46" s="6" t="n">
        <v>2700000</v>
      </c>
      <c r="F46" s="6" t="n">
        <v>-1816453.63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0</v>
      </c>
      <c r="D47" s="6" t="n">
        <v>483139.66</v>
      </c>
      <c r="E47" s="6" t="n">
        <v>483139.66</v>
      </c>
      <c r="F47" s="6" t="n">
        <v>0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3565311.42</v>
      </c>
      <c r="D48" s="6" t="n">
        <v>24198773.12</v>
      </c>
      <c r="E48" s="6" t="n">
        <v>23037888.13</v>
      </c>
      <c r="F48" s="6" t="n">
        <v>4726196.41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-794658.12</v>
      </c>
      <c r="D49" s="6" t="n">
        <v>748247</v>
      </c>
      <c r="E49" s="6" t="n">
        <v>1244588.54</v>
      </c>
      <c r="F49" s="6" t="n">
        <v>-1290999.66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129909.69</v>
      </c>
      <c r="D50" s="6" t="n">
        <v>129910</v>
      </c>
      <c r="E50" s="6" t="n">
        <v>51233</v>
      </c>
      <c r="F50" s="6" t="n">
        <v>-51232.69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3972629.8</v>
      </c>
      <c r="D51" s="6" t="n">
        <v>374588.15</v>
      </c>
      <c r="E51" s="6" t="n">
        <v>0</v>
      </c>
      <c r="F51" s="6" t="n">
        <v>-3598041.65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336798.64</v>
      </c>
      <c r="D52" s="6" t="n">
        <v>0</v>
      </c>
      <c r="E52" s="6" t="n">
        <v>0</v>
      </c>
      <c r="F52" s="6" t="n">
        <v>-336798.64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34006500</v>
      </c>
      <c r="D53" s="6" t="n">
        <v>0</v>
      </c>
      <c r="E53" s="6" t="n">
        <v>0</v>
      </c>
      <c r="F53" s="6" t="n">
        <v>-34006500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13383558.88</v>
      </c>
      <c r="D54" s="6" t="n">
        <v>0</v>
      </c>
      <c r="E54" s="6" t="n">
        <v>0</v>
      </c>
      <c r="F54" s="6" t="n">
        <v>-13383558.88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960.23</v>
      </c>
      <c r="D55" s="6" t="n">
        <v>0</v>
      </c>
      <c r="E55" s="6" t="n">
        <v>0</v>
      </c>
      <c r="F55" s="6" t="n">
        <v>-1960.23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18370696.12</v>
      </c>
      <c r="D56" s="6" t="n">
        <v>0</v>
      </c>
      <c r="E56" s="6" t="n">
        <v>0</v>
      </c>
      <c r="F56" s="6" t="n">
        <v>18370696.12</v>
      </c>
    </row>
    <row r="57" customFormat="false" ht="13.7" hidden="false" customHeight="true" outlineLevel="0" collapsed="false">
      <c r="A57" s="5" t="s">
        <v>115</v>
      </c>
      <c r="B57" s="5"/>
      <c r="C57" s="6" t="n">
        <v>-479078048.43</v>
      </c>
      <c r="D57" s="6" t="n">
        <v>0</v>
      </c>
      <c r="E57" s="6" t="n">
        <v>64763297.91</v>
      </c>
      <c r="F57" s="6" t="n">
        <v>-543841346.34</v>
      </c>
    </row>
    <row r="58" customFormat="false" ht="13.7" hidden="false" customHeight="true" outlineLevel="0" collapsed="false">
      <c r="A58" s="5" t="s">
        <v>116</v>
      </c>
      <c r="B58" s="5" t="s">
        <v>117</v>
      </c>
      <c r="C58" s="6" t="n">
        <v>-180266927.29</v>
      </c>
      <c r="D58" s="6" t="n">
        <v>0</v>
      </c>
      <c r="E58" s="6" t="n">
        <v>27456551.31</v>
      </c>
      <c r="F58" s="6" t="n">
        <v>-207723478.6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42893812.75</v>
      </c>
      <c r="D59" s="6" t="n">
        <v>0</v>
      </c>
      <c r="E59" s="6" t="n">
        <v>7809087.97</v>
      </c>
      <c r="F59" s="6" t="n">
        <v>-50702900.72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1573312.71</v>
      </c>
      <c r="D60" s="6" t="n">
        <v>0</v>
      </c>
      <c r="E60" s="6" t="n">
        <v>-380996.6</v>
      </c>
      <c r="F60" s="6" t="n">
        <v>1954309.31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-1010498.64</v>
      </c>
      <c r="D61" s="6" t="n">
        <v>0</v>
      </c>
      <c r="E61" s="6" t="n">
        <v>25836.24</v>
      </c>
      <c r="F61" s="6" t="n">
        <v>-1036334.88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158067614.79</v>
      </c>
      <c r="D62" s="6" t="n">
        <v>0</v>
      </c>
      <c r="E62" s="6" t="n">
        <v>18159034.83</v>
      </c>
      <c r="F62" s="6" t="n">
        <v>-176226649.62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32104524.82</v>
      </c>
      <c r="D63" s="6" t="n">
        <v>0</v>
      </c>
      <c r="E63" s="6" t="n">
        <v>4458877.32</v>
      </c>
      <c r="F63" s="6" t="n">
        <v>-36563402.14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85555.47</v>
      </c>
      <c r="D64" s="6" t="n">
        <v>0</v>
      </c>
      <c r="E64" s="6" t="n">
        <v>-345562.39</v>
      </c>
      <c r="F64" s="6" t="n">
        <v>431117.86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-465487.18</v>
      </c>
      <c r="D65" s="6" t="n">
        <v>0</v>
      </c>
      <c r="E65" s="6" t="n">
        <v>-111169.26</v>
      </c>
      <c r="F65" s="6" t="n">
        <v>-354317.92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32917829.55</v>
      </c>
      <c r="D66" s="6" t="n">
        <v>0</v>
      </c>
      <c r="E66" s="6" t="n">
        <v>3334534.6</v>
      </c>
      <c r="F66" s="6" t="n">
        <v>-36252364.15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349051.73</v>
      </c>
      <c r="D67" s="6" t="n">
        <v>0</v>
      </c>
      <c r="E67" s="6" t="n">
        <v>28275.86</v>
      </c>
      <c r="F67" s="6" t="n">
        <v>-377327.59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-8830012.01</v>
      </c>
      <c r="D68" s="6" t="n">
        <v>0</v>
      </c>
      <c r="E68" s="6" t="n">
        <v>1135710.07</v>
      </c>
      <c r="F68" s="6" t="n">
        <v>-9965722.08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23831615.28</v>
      </c>
      <c r="D69" s="6" t="n">
        <v>0</v>
      </c>
      <c r="E69" s="6" t="n">
        <v>3202234.23</v>
      </c>
      <c r="F69" s="6" t="n">
        <v>-27033849.51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457.43</v>
      </c>
      <c r="D70" s="6" t="n">
        <v>0</v>
      </c>
      <c r="E70" s="6" t="n">
        <v>-9116.27</v>
      </c>
      <c r="F70" s="6" t="n">
        <v>9573.7</v>
      </c>
    </row>
    <row r="71" customFormat="false" ht="13.7" hidden="false" customHeight="true" outlineLevel="0" collapsed="false">
      <c r="A71" s="5" t="s">
        <v>142</v>
      </c>
      <c r="B71" s="5"/>
      <c r="C71" s="6" t="n">
        <v>438137106.05</v>
      </c>
      <c r="D71" s="6" t="n">
        <v>61992234.42</v>
      </c>
      <c r="E71" s="6" t="n">
        <v>1844794.26</v>
      </c>
      <c r="F71" s="6" t="n">
        <v>498284546.21</v>
      </c>
    </row>
    <row r="72" customFormat="false" ht="13.7" hidden="false" customHeight="true" outlineLevel="0" collapsed="false">
      <c r="A72" s="5" t="s">
        <v>143</v>
      </c>
      <c r="B72" s="5" t="s">
        <v>144</v>
      </c>
      <c r="C72" s="6" t="n">
        <v>165738554.07</v>
      </c>
      <c r="D72" s="6" t="n">
        <v>26206930.47</v>
      </c>
      <c r="E72" s="6" t="n">
        <v>1049914.12</v>
      </c>
      <c r="F72" s="6" t="n">
        <v>190895570.42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41883442.06</v>
      </c>
      <c r="D73" s="6" t="n">
        <v>7645028.86</v>
      </c>
      <c r="E73" s="6" t="n">
        <v>0</v>
      </c>
      <c r="F73" s="6" t="n">
        <v>49528470.92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655139.52</v>
      </c>
      <c r="D74" s="6" t="n">
        <v>77961.65</v>
      </c>
      <c r="E74" s="6" t="n">
        <v>0</v>
      </c>
      <c r="F74" s="6" t="n">
        <v>733101.17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145245717.97</v>
      </c>
      <c r="D75" s="6" t="n">
        <v>17403525.77</v>
      </c>
      <c r="E75" s="6" t="n">
        <v>775594.88</v>
      </c>
      <c r="F75" s="6" t="n">
        <v>161873648.86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30825492.58</v>
      </c>
      <c r="D76" s="6" t="n">
        <v>4369201.37</v>
      </c>
      <c r="E76" s="6" t="n">
        <v>0</v>
      </c>
      <c r="F76" s="6" t="n">
        <v>35194693.95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30147333.42</v>
      </c>
      <c r="D77" s="6" t="n">
        <v>2898231.73</v>
      </c>
      <c r="E77" s="6" t="n">
        <v>0</v>
      </c>
      <c r="F77" s="6" t="n">
        <v>33045565.15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1047377.86</v>
      </c>
      <c r="D78" s="6" t="n">
        <v>381149.44</v>
      </c>
      <c r="E78" s="6" t="n">
        <v>0</v>
      </c>
      <c r="F78" s="6" t="n">
        <v>1428527.3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7668666.48</v>
      </c>
      <c r="D79" s="6" t="n">
        <v>1042062.65</v>
      </c>
      <c r="E79" s="6" t="n">
        <v>0</v>
      </c>
      <c r="F79" s="6" t="n">
        <v>8710729.13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14925382.09</v>
      </c>
      <c r="D80" s="6" t="n">
        <v>1968142.48</v>
      </c>
      <c r="E80" s="6" t="n">
        <v>19285.26</v>
      </c>
      <c r="F80" s="6" t="n">
        <v>16874239.31</v>
      </c>
    </row>
    <row r="81" customFormat="false" ht="13.7" hidden="false" customHeight="true" outlineLevel="0" collapsed="false">
      <c r="A81" s="5" t="s">
        <v>161</v>
      </c>
      <c r="B81" s="5"/>
      <c r="C81" s="6" t="n">
        <v>33227884.23</v>
      </c>
      <c r="D81" s="6" t="n">
        <v>4550067.77</v>
      </c>
      <c r="E81" s="6" t="n">
        <v>486068.35</v>
      </c>
      <c r="F81" s="6" t="n">
        <v>37291883.65</v>
      </c>
    </row>
    <row r="82" customFormat="false" ht="13.7" hidden="false" customHeight="true" outlineLevel="0" collapsed="false">
      <c r="A82" s="5" t="s">
        <v>162</v>
      </c>
      <c r="B82" s="5" t="s">
        <v>163</v>
      </c>
      <c r="C82" s="6" t="n">
        <v>14613738.06</v>
      </c>
      <c r="D82" s="6" t="n">
        <v>1701559.11</v>
      </c>
      <c r="E82" s="6" t="n">
        <v>2928.69</v>
      </c>
      <c r="F82" s="6" t="n">
        <v>16312368.48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2018509.22</v>
      </c>
      <c r="D83" s="6" t="n">
        <v>291096.14</v>
      </c>
      <c r="E83" s="6" t="n">
        <v>0</v>
      </c>
      <c r="F83" s="6" t="n">
        <v>2309605.36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5640647.31</v>
      </c>
      <c r="D84" s="6" t="n">
        <v>657193.18</v>
      </c>
      <c r="E84" s="6" t="n">
        <v>0</v>
      </c>
      <c r="F84" s="6" t="n">
        <v>6297840.49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1308623.92</v>
      </c>
      <c r="D85" s="6" t="n">
        <v>165956.68</v>
      </c>
      <c r="E85" s="6" t="n">
        <v>0</v>
      </c>
      <c r="F85" s="6" t="n">
        <v>1474580.6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5060639.97</v>
      </c>
      <c r="D86" s="6" t="n">
        <v>1070702.49</v>
      </c>
      <c r="E86" s="6" t="n">
        <v>483139.66</v>
      </c>
      <c r="F86" s="6" t="n">
        <v>5648202.8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4585725.75</v>
      </c>
      <c r="D87" s="6" t="n">
        <v>663560.17</v>
      </c>
      <c r="E87" s="6" t="n">
        <v>0</v>
      </c>
      <c r="F87" s="6" t="n">
        <v>5249285.92</v>
      </c>
    </row>
    <row r="88" customFormat="false" ht="13.7" hidden="false" customHeight="true" outlineLevel="0" collapsed="false">
      <c r="A88" s="5" t="s">
        <v>174</v>
      </c>
      <c r="B88" s="5"/>
      <c r="C88" s="6" t="n">
        <v>6346282</v>
      </c>
      <c r="D88" s="6" t="n">
        <v>3205455.85</v>
      </c>
      <c r="E88" s="6" t="n">
        <v>1712935.95</v>
      </c>
      <c r="F88" s="6" t="n">
        <v>7838801.9</v>
      </c>
    </row>
    <row r="89" customFormat="false" ht="13.7" hidden="false" customHeight="true" outlineLevel="0" collapsed="false">
      <c r="A89" s="5" t="s">
        <v>175</v>
      </c>
      <c r="B89" s="5" t="s">
        <v>176</v>
      </c>
      <c r="C89" s="6" t="n">
        <v>-1942619.7</v>
      </c>
      <c r="D89" s="6" t="n">
        <v>0</v>
      </c>
      <c r="E89" s="6" t="n">
        <v>121980</v>
      </c>
      <c r="F89" s="6" t="n">
        <v>-2064599.7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1656080.01</v>
      </c>
      <c r="D90" s="6" t="n">
        <v>0</v>
      </c>
      <c r="E90" s="6" t="n">
        <v>104860</v>
      </c>
      <c r="F90" s="6" t="n">
        <v>-1760940.01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2053776.65</v>
      </c>
      <c r="D91" s="6" t="n">
        <v>27101.46</v>
      </c>
      <c r="E91" s="6" t="n">
        <v>143999.45</v>
      </c>
      <c r="F91" s="6" t="n">
        <v>-2170674.64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3702876.7</v>
      </c>
      <c r="D92" s="6" t="n">
        <v>0</v>
      </c>
      <c r="E92" s="6" t="n">
        <v>447766.74</v>
      </c>
      <c r="F92" s="6" t="n">
        <v>-4150643.44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6413546.36</v>
      </c>
      <c r="D93" s="6" t="n">
        <v>0</v>
      </c>
      <c r="E93" s="6" t="n">
        <v>495921.78</v>
      </c>
      <c r="F93" s="6" t="n">
        <v>-6909468.14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2732590.66</v>
      </c>
      <c r="D94" s="6" t="n">
        <v>0</v>
      </c>
      <c r="E94" s="6" t="n">
        <v>381069.57</v>
      </c>
      <c r="F94" s="6" t="n">
        <v>-3113660.23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21082063.23</v>
      </c>
      <c r="D95" s="6" t="n">
        <v>2739808.74</v>
      </c>
      <c r="E95" s="6" t="n">
        <v>39335.63</v>
      </c>
      <c r="F95" s="6" t="n">
        <v>23782536.34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267990.09</v>
      </c>
      <c r="D96" s="6" t="n">
        <v>65597.52</v>
      </c>
      <c r="E96" s="6" t="n">
        <v>0</v>
      </c>
      <c r="F96" s="6" t="n">
        <v>333587.61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1063518.54</v>
      </c>
      <c r="D97" s="6" t="n">
        <v>154149.63</v>
      </c>
      <c r="E97" s="6" t="n">
        <v>0</v>
      </c>
      <c r="F97" s="6" t="n">
        <v>1217668.17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955991.4</v>
      </c>
      <c r="D98" s="6" t="n">
        <v>78817.66</v>
      </c>
      <c r="E98" s="6" t="n">
        <v>0</v>
      </c>
      <c r="F98" s="6" t="n">
        <v>1034809.06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520317.6</v>
      </c>
      <c r="D99" s="6" t="n">
        <v>84342.8</v>
      </c>
      <c r="E99" s="6" t="n">
        <v>0</v>
      </c>
      <c r="F99" s="6" t="n">
        <v>604660.4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74281.77</v>
      </c>
      <c r="D100" s="6" t="n">
        <v>4405.04</v>
      </c>
      <c r="E100" s="6" t="n">
        <v>0</v>
      </c>
      <c r="F100" s="6" t="n">
        <v>78686.81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214051.67</v>
      </c>
      <c r="D101" s="6" t="n">
        <v>0</v>
      </c>
      <c r="E101" s="6" t="n">
        <v>-2950.39</v>
      </c>
      <c r="F101" s="6" t="n">
        <v>217002.06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298851.78</v>
      </c>
      <c r="D102" s="6" t="n">
        <v>0</v>
      </c>
      <c r="E102" s="6" t="n">
        <v>-19046.83</v>
      </c>
      <c r="F102" s="6" t="n">
        <v>317898.61</v>
      </c>
    </row>
    <row r="103" customFormat="false" ht="13.7" hidden="false" customHeight="true" outlineLevel="0" collapsed="false">
      <c r="A103" s="5" t="s">
        <v>203</v>
      </c>
      <c r="B103" s="5" t="s">
        <v>102</v>
      </c>
      <c r="C103" s="6" t="n">
        <v>370706</v>
      </c>
      <c r="D103" s="6" t="n">
        <v>51233</v>
      </c>
      <c r="E103" s="6" t="n">
        <v>0</v>
      </c>
      <c r="F103" s="6" t="n">
        <v>421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34Z</dcterms:modified>
  <cp:revision>0</cp:revision>
  <dc:subject/>
  <dc:title/>
</cp:coreProperties>
</file>