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7"/>
    <col collapsed="false" customWidth="true" hidden="false" outlineLevel="0" max="3" min="3" style="2" width="14.99"/>
    <col collapsed="false" customWidth="true" hidden="false" outlineLevel="0" max="5" min="4" style="2" width="13.99"/>
    <col collapsed="false" customWidth="true" hidden="false" outlineLevel="0" max="6" min="6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49923.71</v>
      </c>
      <c r="D2" s="6" t="n">
        <v>34078838.56</v>
      </c>
      <c r="E2" s="6" t="n">
        <v>34078781.6</v>
      </c>
      <c r="F2" s="6" t="n">
        <v>-49866.75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0</v>
      </c>
      <c r="D3" s="6" t="n">
        <v>0</v>
      </c>
      <c r="E3" s="6" t="n">
        <v>0</v>
      </c>
      <c r="F3" s="6" t="n">
        <v>0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1630454.79</v>
      </c>
      <c r="D4" s="6" t="n">
        <v>61415054.21</v>
      </c>
      <c r="E4" s="6" t="n">
        <v>59569422.06</v>
      </c>
      <c r="F4" s="6" t="n">
        <v>3476086.94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21577226.3</v>
      </c>
      <c r="D5" s="6" t="n">
        <v>30480707.94</v>
      </c>
      <c r="E5" s="6" t="n">
        <v>29677482.56</v>
      </c>
      <c r="F5" s="6" t="n">
        <v>22380451.68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2768419.32</v>
      </c>
      <c r="D6" s="6" t="n">
        <v>3088722.66</v>
      </c>
      <c r="E6" s="6" t="n">
        <v>2839369.61</v>
      </c>
      <c r="F6" s="6" t="n">
        <v>3017772.37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15602227.14</v>
      </c>
      <c r="D7" s="6" t="n">
        <v>18937763.52</v>
      </c>
      <c r="E7" s="6" t="n">
        <v>21942244.25</v>
      </c>
      <c r="F7" s="6" t="n">
        <v>12597746.41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574305.55</v>
      </c>
      <c r="D8" s="6" t="n">
        <v>1745382.24</v>
      </c>
      <c r="E8" s="6" t="n">
        <v>1755251.76</v>
      </c>
      <c r="F8" s="6" t="n">
        <v>564436.03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22680.27</v>
      </c>
      <c r="D9" s="6" t="n">
        <v>151013.57</v>
      </c>
      <c r="E9" s="6" t="n">
        <v>138937.65</v>
      </c>
      <c r="F9" s="6" t="n">
        <v>34756.19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1186972.2</v>
      </c>
      <c r="D10" s="6" t="n">
        <v>24008.64</v>
      </c>
      <c r="E10" s="6" t="n">
        <v>48481.6</v>
      </c>
      <c r="F10" s="6" t="n">
        <v>1162499.24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6328.66</v>
      </c>
      <c r="D11" s="6" t="n">
        <v>0</v>
      </c>
      <c r="E11" s="6" t="n">
        <v>0</v>
      </c>
      <c r="F11" s="6" t="n">
        <v>6328.66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-44686.36</v>
      </c>
      <c r="D12" s="6" t="n">
        <v>0</v>
      </c>
      <c r="E12" s="6" t="n">
        <v>0</v>
      </c>
      <c r="F12" s="6" t="n">
        <v>-44686.36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7" t="n">
        <v>18802190.3</v>
      </c>
      <c r="D13" s="7" t="n">
        <v>19308540</v>
      </c>
      <c r="E13" s="7" t="n">
        <v>15114557.32</v>
      </c>
      <c r="F13" s="7" t="n">
        <v>22996172.98</v>
      </c>
    </row>
    <row r="14" customFormat="false" ht="13.7" hidden="false" customHeight="true" outlineLevel="0" collapsed="false">
      <c r="A14" s="3" t="s">
        <v>30</v>
      </c>
      <c r="B14" s="3" t="s">
        <v>31</v>
      </c>
      <c r="C14" s="7" t="n">
        <v>9261839.49</v>
      </c>
      <c r="D14" s="7" t="n">
        <v>10081132.78</v>
      </c>
      <c r="E14" s="7" t="n">
        <v>7407748.63</v>
      </c>
      <c r="F14" s="7" t="n">
        <v>11935223.64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7" t="n">
        <v>17913731.66</v>
      </c>
      <c r="D15" s="7" t="n">
        <v>11402570.43</v>
      </c>
      <c r="E15" s="7" t="n">
        <v>10712906.58</v>
      </c>
      <c r="F15" s="7" t="n">
        <v>18603395.51</v>
      </c>
    </row>
    <row r="16" customFormat="false" ht="13.7" hidden="false" customHeight="true" outlineLevel="0" collapsed="false">
      <c r="A16" s="3" t="s">
        <v>34</v>
      </c>
      <c r="B16" s="3" t="s">
        <v>35</v>
      </c>
      <c r="C16" s="7" t="n">
        <v>15060661.08</v>
      </c>
      <c r="D16" s="7" t="n">
        <v>8207098.51</v>
      </c>
      <c r="E16" s="7" t="n">
        <v>7962050.63</v>
      </c>
      <c r="F16" s="7" t="n">
        <v>15305708.96</v>
      </c>
      <c r="G16" s="2" t="n">
        <f aca="false">SUM(F13:F16)</f>
        <v>68840501.09</v>
      </c>
    </row>
    <row r="17" customFormat="false" ht="13.7" hidden="false" customHeight="true" outlineLevel="0" collapsed="false">
      <c r="A17" s="3" t="s">
        <v>36</v>
      </c>
      <c r="B17" s="3" t="s">
        <v>37</v>
      </c>
      <c r="C17" s="8" t="n">
        <v>2851813.8</v>
      </c>
      <c r="D17" s="8" t="n">
        <v>4540603.44</v>
      </c>
      <c r="E17" s="8" t="n">
        <v>3556624.14</v>
      </c>
      <c r="F17" s="8" t="n">
        <v>3835793.1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2318846.85</v>
      </c>
      <c r="D18" s="6" t="n">
        <v>2191270.79</v>
      </c>
      <c r="E18" s="6" t="n">
        <v>2039548.55</v>
      </c>
      <c r="F18" s="6" t="n">
        <v>2470569.09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4489241.29</v>
      </c>
      <c r="D19" s="6" t="n">
        <v>4106236.62</v>
      </c>
      <c r="E19" s="6" t="n">
        <v>4380628.85</v>
      </c>
      <c r="F19" s="6" t="n">
        <v>4214849.06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735588.02</v>
      </c>
      <c r="D20" s="6" t="n">
        <v>1317579.03</v>
      </c>
      <c r="E20" s="6" t="n">
        <v>1195086.75</v>
      </c>
      <c r="F20" s="6" t="n">
        <v>858080.3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524790.7</v>
      </c>
      <c r="D21" s="6" t="n">
        <v>807294.05</v>
      </c>
      <c r="E21" s="6" t="n">
        <v>321587.31</v>
      </c>
      <c r="F21" s="6" t="n">
        <v>1010497.44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8353583.81</v>
      </c>
      <c r="D22" s="6" t="n">
        <v>6995023.19</v>
      </c>
      <c r="E22" s="6" t="n">
        <v>6911919.46</v>
      </c>
      <c r="F22" s="6" t="n">
        <v>8436687.54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301782.08</v>
      </c>
      <c r="D23" s="6" t="n">
        <v>6113.6</v>
      </c>
      <c r="E23" s="6" t="n">
        <v>5900</v>
      </c>
      <c r="F23" s="6" t="n">
        <v>301995.68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6866.39</v>
      </c>
      <c r="D24" s="6" t="n">
        <v>0</v>
      </c>
      <c r="E24" s="6" t="n">
        <v>0</v>
      </c>
      <c r="F24" s="6" t="n">
        <v>6866.39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9338750.91</v>
      </c>
      <c r="D25" s="6" t="n">
        <v>0</v>
      </c>
      <c r="E25" s="6" t="n">
        <v>0</v>
      </c>
      <c r="F25" s="6" t="n">
        <v>9338750.91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516178.83</v>
      </c>
      <c r="D26" s="6" t="n">
        <v>0</v>
      </c>
      <c r="E26" s="6" t="n">
        <v>0</v>
      </c>
      <c r="F26" s="6" t="n">
        <v>2516178.83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2049760.03</v>
      </c>
      <c r="D27" s="6" t="n">
        <v>39371.6</v>
      </c>
      <c r="E27" s="6" t="n">
        <v>0</v>
      </c>
      <c r="F27" s="6" t="n">
        <v>2089131.63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586768.4</v>
      </c>
      <c r="D28" s="6" t="n">
        <v>105000</v>
      </c>
      <c r="E28" s="6" t="n">
        <v>0</v>
      </c>
      <c r="F28" s="6" t="n">
        <v>2691768.4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024715.07</v>
      </c>
      <c r="D29" s="6" t="n">
        <v>0</v>
      </c>
      <c r="E29" s="6" t="n">
        <v>0</v>
      </c>
      <c r="F29" s="6" t="n">
        <v>2024715.07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23305543.18</v>
      </c>
      <c r="D30" s="6" t="n">
        <v>595991.99</v>
      </c>
      <c r="E30" s="6" t="n">
        <v>0</v>
      </c>
      <c r="F30" s="6" t="n">
        <v>23901535.17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9865.3</v>
      </c>
      <c r="D31" s="6" t="n">
        <v>0</v>
      </c>
      <c r="E31" s="6" t="n">
        <v>0</v>
      </c>
      <c r="F31" s="6" t="n">
        <v>9865.3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2438534.48</v>
      </c>
      <c r="D32" s="6" t="n">
        <v>1334999.99</v>
      </c>
      <c r="E32" s="6" t="n">
        <v>0</v>
      </c>
      <c r="F32" s="6" t="n">
        <v>3773534.47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5915947.28</v>
      </c>
      <c r="D33" s="6" t="n">
        <v>0</v>
      </c>
      <c r="E33" s="6" t="n">
        <v>21415.34</v>
      </c>
      <c r="F33" s="6" t="n">
        <v>-5937362.62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704302.3</v>
      </c>
      <c r="D34" s="6" t="n">
        <v>0</v>
      </c>
      <c r="E34" s="6" t="n">
        <v>20968.16</v>
      </c>
      <c r="F34" s="6" t="n">
        <v>-725270.46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407128.97</v>
      </c>
      <c r="D35" s="6" t="n">
        <v>0</v>
      </c>
      <c r="E35" s="6" t="n">
        <v>21357.63</v>
      </c>
      <c r="F35" s="6" t="n">
        <v>-1428486.6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222159.14</v>
      </c>
      <c r="D36" s="6" t="n">
        <v>0</v>
      </c>
      <c r="E36" s="6" t="n">
        <v>17506.76</v>
      </c>
      <c r="F36" s="6" t="n">
        <v>-1239665.9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1710081.87</v>
      </c>
      <c r="D37" s="6" t="n">
        <v>0</v>
      </c>
      <c r="E37" s="6" t="n">
        <v>12747.46</v>
      </c>
      <c r="F37" s="6" t="n">
        <v>-1722829.33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5966676.91</v>
      </c>
      <c r="D38" s="6" t="n">
        <v>0</v>
      </c>
      <c r="E38" s="6" t="n">
        <v>93489.41</v>
      </c>
      <c r="F38" s="6" t="n">
        <v>-6060166.32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1185084.4</v>
      </c>
      <c r="D39" s="6" t="n">
        <v>0</v>
      </c>
      <c r="E39" s="6" t="n">
        <v>50802.8</v>
      </c>
      <c r="F39" s="6" t="n">
        <v>-1235887.2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-9865.3</v>
      </c>
      <c r="D40" s="6" t="n">
        <v>0</v>
      </c>
      <c r="E40" s="6" t="n">
        <v>0</v>
      </c>
      <c r="F40" s="6" t="n">
        <v>-9865.3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70034.4</v>
      </c>
      <c r="D41" s="6" t="n">
        <v>0</v>
      </c>
      <c r="E41" s="6" t="n">
        <v>0</v>
      </c>
      <c r="F41" s="6" t="n">
        <v>70034.4</v>
      </c>
    </row>
    <row r="42" customFormat="false" ht="13.7" hidden="false" customHeight="true" outlineLevel="0" collapsed="false">
      <c r="A42" s="5" t="s">
        <v>86</v>
      </c>
      <c r="B42" s="5" t="s">
        <v>87</v>
      </c>
      <c r="C42" s="6" t="n">
        <v>4109669.91</v>
      </c>
      <c r="D42" s="6" t="n">
        <v>303.69</v>
      </c>
      <c r="E42" s="6" t="n">
        <v>4586.81</v>
      </c>
      <c r="F42" s="6" t="n">
        <v>4105386.79</v>
      </c>
    </row>
    <row r="43" customFormat="false" ht="13.7" hidden="false" customHeight="true" outlineLevel="0" collapsed="false">
      <c r="A43" s="5" t="s">
        <v>88</v>
      </c>
      <c r="B43" s="5"/>
      <c r="C43" s="6" t="n">
        <v>-152606602.68</v>
      </c>
      <c r="D43" s="6" t="n">
        <v>83336372.82</v>
      </c>
      <c r="E43" s="6" t="n">
        <v>94715873.7</v>
      </c>
      <c r="F43" s="6" t="n">
        <v>-163986103.56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108113113.04</v>
      </c>
      <c r="D44" s="6" t="n">
        <v>50624932.93</v>
      </c>
      <c r="E44" s="6" t="n">
        <v>58315510.12</v>
      </c>
      <c r="F44" s="6" t="n">
        <v>-115803690.23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5212028.88</v>
      </c>
      <c r="D45" s="6" t="n">
        <v>13736460.05</v>
      </c>
      <c r="E45" s="6" t="n">
        <v>14659408.75</v>
      </c>
      <c r="F45" s="6" t="n">
        <v>-6134977.58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1186394.93</v>
      </c>
      <c r="D46" s="6" t="n">
        <v>743580.77</v>
      </c>
      <c r="E46" s="6" t="n">
        <v>3498356.57</v>
      </c>
      <c r="F46" s="6" t="n">
        <v>-3941170.73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-5333904.84</v>
      </c>
      <c r="D47" s="6" t="n">
        <v>21118.31</v>
      </c>
      <c r="E47" s="6" t="n">
        <v>0</v>
      </c>
      <c r="F47" s="6" t="n">
        <v>-5312786.53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-579.18</v>
      </c>
      <c r="D48" s="6" t="n">
        <v>491927.3</v>
      </c>
      <c r="E48" s="6" t="n">
        <v>491348.12</v>
      </c>
      <c r="F48" s="6" t="n">
        <v>0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1409311.73</v>
      </c>
      <c r="D49" s="6" t="n">
        <v>17067650.46</v>
      </c>
      <c r="E49" s="6" t="n">
        <v>15575574.95</v>
      </c>
      <c r="F49" s="6" t="n">
        <v>2901387.24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797686.73</v>
      </c>
      <c r="D50" s="6" t="n">
        <v>574112</v>
      </c>
      <c r="E50" s="6" t="n">
        <v>541517.19</v>
      </c>
      <c r="F50" s="6" t="n">
        <v>-765091.92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130220.69</v>
      </c>
      <c r="D51" s="6" t="n">
        <v>39341</v>
      </c>
      <c r="E51" s="6" t="n">
        <v>34158</v>
      </c>
      <c r="F51" s="6" t="n">
        <v>-125037.69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3883864.49</v>
      </c>
      <c r="D52" s="6" t="n">
        <v>37250</v>
      </c>
      <c r="E52" s="6" t="n">
        <v>1600000</v>
      </c>
      <c r="F52" s="6" t="n">
        <v>-5446614.49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336798.64</v>
      </c>
      <c r="D53" s="6" t="n">
        <v>0</v>
      </c>
      <c r="E53" s="6" t="n">
        <v>0</v>
      </c>
      <c r="F53" s="6" t="n">
        <v>-336798.64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34006500</v>
      </c>
      <c r="D54" s="6" t="n">
        <v>0</v>
      </c>
      <c r="E54" s="6" t="n">
        <v>0</v>
      </c>
      <c r="F54" s="6" t="n">
        <v>-34006500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3383558.88</v>
      </c>
      <c r="D55" s="6" t="n">
        <v>0</v>
      </c>
      <c r="E55" s="6" t="n">
        <v>0</v>
      </c>
      <c r="F55" s="6" t="n">
        <v>-13383558.88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-1960.23</v>
      </c>
      <c r="D56" s="6" t="n">
        <v>0</v>
      </c>
      <c r="E56" s="6" t="n">
        <v>0</v>
      </c>
      <c r="F56" s="6" t="n">
        <v>-1960.23</v>
      </c>
    </row>
    <row r="57" customFormat="false" ht="13.7" hidden="false" customHeight="true" outlineLevel="0" collapsed="false">
      <c r="A57" s="5" t="s">
        <v>115</v>
      </c>
      <c r="B57" s="5" t="s">
        <v>116</v>
      </c>
      <c r="C57" s="6" t="n">
        <v>18370696.12</v>
      </c>
      <c r="D57" s="6" t="n">
        <v>0</v>
      </c>
      <c r="E57" s="6" t="n">
        <v>0</v>
      </c>
      <c r="F57" s="6" t="n">
        <v>18370696.12</v>
      </c>
    </row>
    <row r="58" customFormat="false" ht="13.7" hidden="false" customHeight="true" outlineLevel="0" collapsed="false">
      <c r="A58" s="5" t="s">
        <v>117</v>
      </c>
      <c r="B58" s="5"/>
      <c r="C58" s="6" t="n">
        <v>-201079022.14</v>
      </c>
      <c r="D58" s="6" t="n">
        <v>7421.47</v>
      </c>
      <c r="E58" s="6" t="n">
        <v>45921830.36</v>
      </c>
      <c r="F58" s="6" t="n">
        <v>-246993431.03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75578076.5</v>
      </c>
      <c r="D59" s="6" t="n">
        <v>0</v>
      </c>
      <c r="E59" s="6" t="n">
        <v>18879472.4</v>
      </c>
      <c r="F59" s="6" t="n">
        <v>-94457548.9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-14330668.62</v>
      </c>
      <c r="D60" s="6" t="n">
        <v>0</v>
      </c>
      <c r="E60" s="6" t="n">
        <v>3922962.76</v>
      </c>
      <c r="F60" s="6" t="n">
        <v>-18253631.38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638540.41</v>
      </c>
      <c r="D61" s="6" t="n">
        <v>0</v>
      </c>
      <c r="E61" s="6" t="n">
        <v>-180516.19</v>
      </c>
      <c r="F61" s="6" t="n">
        <v>819056.6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667286.26</v>
      </c>
      <c r="D62" s="6" t="n">
        <v>0</v>
      </c>
      <c r="E62" s="6" t="n">
        <v>126858.18</v>
      </c>
      <c r="F62" s="6" t="n">
        <v>-794144.44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69091332.86</v>
      </c>
      <c r="D63" s="6" t="n">
        <v>0</v>
      </c>
      <c r="E63" s="6" t="n">
        <v>14015552.66</v>
      </c>
      <c r="F63" s="6" t="n">
        <v>-83106885.52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-14643492.6</v>
      </c>
      <c r="D64" s="6" t="n">
        <v>0</v>
      </c>
      <c r="E64" s="6" t="n">
        <v>1723134.03</v>
      </c>
      <c r="F64" s="6" t="n">
        <v>-16366626.63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42363.66</v>
      </c>
      <c r="D65" s="6" t="n">
        <v>7421.47</v>
      </c>
      <c r="E65" s="6" t="n">
        <v>-37543.36</v>
      </c>
      <c r="F65" s="6" t="n">
        <v>87328.49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333679.13</v>
      </c>
      <c r="D66" s="6" t="n">
        <v>0</v>
      </c>
      <c r="E66" s="6" t="n">
        <v>-71518.97</v>
      </c>
      <c r="F66" s="6" t="n">
        <v>-262160.16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13257862.08</v>
      </c>
      <c r="D67" s="6" t="n">
        <v>0</v>
      </c>
      <c r="E67" s="6" t="n">
        <v>3864120.71</v>
      </c>
      <c r="F67" s="6" t="n">
        <v>-17121982.79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-172327.59</v>
      </c>
      <c r="D68" s="6" t="n">
        <v>0</v>
      </c>
      <c r="E68" s="6" t="n">
        <v>0</v>
      </c>
      <c r="F68" s="6" t="n">
        <v>-172327.59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3751951.05</v>
      </c>
      <c r="D69" s="6" t="n">
        <v>0</v>
      </c>
      <c r="E69" s="6" t="n">
        <v>1083308.56</v>
      </c>
      <c r="F69" s="6" t="n">
        <v>-4835259.61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-9933249.52</v>
      </c>
      <c r="D70" s="6" t="n">
        <v>0</v>
      </c>
      <c r="E70" s="6" t="n">
        <v>2595999.58</v>
      </c>
      <c r="F70" s="6" t="n">
        <v>-12529249.1</v>
      </c>
    </row>
    <row r="71" customFormat="false" ht="13.7" hidden="false" customHeight="true" outlineLevel="0" collapsed="false">
      <c r="A71" s="5" t="s">
        <v>142</v>
      </c>
      <c r="B71" s="5"/>
      <c r="C71" s="6" t="n">
        <v>182587251.36</v>
      </c>
      <c r="D71" s="6" t="n">
        <v>43580795.82</v>
      </c>
      <c r="E71" s="6" t="n">
        <v>1309554.01</v>
      </c>
      <c r="F71" s="6" t="n">
        <v>224858493.17</v>
      </c>
    </row>
    <row r="72" customFormat="false" ht="13.7" hidden="false" customHeight="true" outlineLevel="0" collapsed="false">
      <c r="A72" s="5" t="s">
        <v>143</v>
      </c>
      <c r="B72" s="5" t="s">
        <v>144</v>
      </c>
      <c r="C72" s="6" t="n">
        <v>69352631.96</v>
      </c>
      <c r="D72" s="6" t="n">
        <v>18287802.89</v>
      </c>
      <c r="E72" s="6" t="n">
        <v>822693.86</v>
      </c>
      <c r="F72" s="6" t="n">
        <v>86817740.99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13884474.14</v>
      </c>
      <c r="D73" s="6" t="n">
        <v>3842445.28</v>
      </c>
      <c r="E73" s="6" t="n">
        <v>0</v>
      </c>
      <c r="F73" s="6" t="n">
        <v>17726919.42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295114.48</v>
      </c>
      <c r="D74" s="6" t="n">
        <v>109860.69</v>
      </c>
      <c r="E74" s="6" t="n">
        <v>0</v>
      </c>
      <c r="F74" s="6" t="n">
        <v>404975.17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63022501.01</v>
      </c>
      <c r="D75" s="6" t="n">
        <v>13461048.01</v>
      </c>
      <c r="E75" s="6" t="n">
        <v>481377</v>
      </c>
      <c r="F75" s="6" t="n">
        <v>76002172.02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14282446.17</v>
      </c>
      <c r="D76" s="6" t="n">
        <v>1691686.12</v>
      </c>
      <c r="E76" s="6" t="n">
        <v>0</v>
      </c>
      <c r="F76" s="6" t="n">
        <v>15974132.29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12057369.93</v>
      </c>
      <c r="D77" s="6" t="n">
        <v>3581124.83</v>
      </c>
      <c r="E77" s="6" t="n">
        <v>0</v>
      </c>
      <c r="F77" s="6" t="n">
        <v>15638494.76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199881.46</v>
      </c>
      <c r="D78" s="6" t="n">
        <v>0</v>
      </c>
      <c r="E78" s="6" t="n">
        <v>0</v>
      </c>
      <c r="F78" s="6" t="n">
        <v>199881.46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3266703.73</v>
      </c>
      <c r="D79" s="6" t="n">
        <v>991940.02</v>
      </c>
      <c r="E79" s="6" t="n">
        <v>0</v>
      </c>
      <c r="F79" s="6" t="n">
        <v>4258643.75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6226128.48</v>
      </c>
      <c r="D80" s="6" t="n">
        <v>1614887.98</v>
      </c>
      <c r="E80" s="6" t="n">
        <v>5483.15</v>
      </c>
      <c r="F80" s="6" t="n">
        <v>7835533.31</v>
      </c>
    </row>
    <row r="81" customFormat="false" ht="13.7" hidden="false" customHeight="true" outlineLevel="0" collapsed="false">
      <c r="A81" s="5" t="s">
        <v>161</v>
      </c>
      <c r="B81" s="5"/>
      <c r="C81" s="6" t="n">
        <v>13531068.43</v>
      </c>
      <c r="D81" s="6" t="n">
        <v>3914720.01</v>
      </c>
      <c r="E81" s="6" t="n">
        <v>491927.3</v>
      </c>
      <c r="F81" s="6" t="n">
        <v>16953861.14</v>
      </c>
    </row>
    <row r="82" customFormat="false" ht="13.7" hidden="false" customHeight="true" outlineLevel="0" collapsed="false">
      <c r="A82" s="5" t="s">
        <v>162</v>
      </c>
      <c r="B82" s="5" t="s">
        <v>163</v>
      </c>
      <c r="C82" s="6" t="n">
        <v>5902066.97</v>
      </c>
      <c r="D82" s="6" t="n">
        <v>1420670.43</v>
      </c>
      <c r="E82" s="6" t="n">
        <v>0</v>
      </c>
      <c r="F82" s="6" t="n">
        <v>7322737.4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856146.21</v>
      </c>
      <c r="D83" s="6" t="n">
        <v>227885.43</v>
      </c>
      <c r="E83" s="6" t="n">
        <v>0</v>
      </c>
      <c r="F83" s="6" t="n">
        <v>1084031.64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2480267.46</v>
      </c>
      <c r="D84" s="6" t="n">
        <v>598923.99</v>
      </c>
      <c r="E84" s="6" t="n">
        <v>0</v>
      </c>
      <c r="F84" s="6" t="n">
        <v>3079191.45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557407.35</v>
      </c>
      <c r="D85" s="6" t="n">
        <v>132630.46</v>
      </c>
      <c r="E85" s="6" t="n">
        <v>0</v>
      </c>
      <c r="F85" s="6" t="n">
        <v>690037.81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2053708.2</v>
      </c>
      <c r="D86" s="6" t="n">
        <v>1043064.31</v>
      </c>
      <c r="E86" s="6" t="n">
        <v>491927.3</v>
      </c>
      <c r="F86" s="6" t="n">
        <v>2604845.21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1681472.24</v>
      </c>
      <c r="D87" s="6" t="n">
        <v>491545.39</v>
      </c>
      <c r="E87" s="6" t="n">
        <v>0</v>
      </c>
      <c r="F87" s="6" t="n">
        <v>2173017.63</v>
      </c>
    </row>
    <row r="88" customFormat="false" ht="13.7" hidden="false" customHeight="true" outlineLevel="0" collapsed="false">
      <c r="A88" s="5" t="s">
        <v>174</v>
      </c>
      <c r="B88" s="5"/>
      <c r="C88" s="6" t="n">
        <v>3343791.06</v>
      </c>
      <c r="D88" s="6" t="n">
        <v>2485925.21</v>
      </c>
      <c r="E88" s="6" t="n">
        <v>1945267.33</v>
      </c>
      <c r="F88" s="6" t="n">
        <v>3884448.94</v>
      </c>
    </row>
    <row r="89" customFormat="false" ht="13.7" hidden="false" customHeight="true" outlineLevel="0" collapsed="false">
      <c r="A89" s="5" t="s">
        <v>175</v>
      </c>
      <c r="B89" s="5" t="s">
        <v>176</v>
      </c>
      <c r="C89" s="6" t="n">
        <v>-1005789.69</v>
      </c>
      <c r="D89" s="6" t="n">
        <v>0</v>
      </c>
      <c r="E89" s="6" t="n">
        <v>78110.01</v>
      </c>
      <c r="F89" s="6" t="n">
        <v>-1083899.7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946330.01</v>
      </c>
      <c r="D90" s="6" t="n">
        <v>0</v>
      </c>
      <c r="E90" s="6" t="n">
        <v>62060</v>
      </c>
      <c r="F90" s="6" t="n">
        <v>-1008390.01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734011.51</v>
      </c>
      <c r="D91" s="6" t="n">
        <v>0</v>
      </c>
      <c r="E91" s="6" t="n">
        <v>119490.16</v>
      </c>
      <c r="F91" s="6" t="n">
        <v>-853501.67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1556180.09</v>
      </c>
      <c r="D92" s="6" t="n">
        <v>0</v>
      </c>
      <c r="E92" s="6" t="n">
        <v>508872.55</v>
      </c>
      <c r="F92" s="6" t="n">
        <v>-2065052.64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3356723.27</v>
      </c>
      <c r="D93" s="6" t="n">
        <v>0</v>
      </c>
      <c r="E93" s="6" t="n">
        <v>738558.4</v>
      </c>
      <c r="F93" s="6" t="n">
        <v>-4095281.67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891075.92</v>
      </c>
      <c r="D94" s="6" t="n">
        <v>0</v>
      </c>
      <c r="E94" s="6" t="n">
        <v>341864.06</v>
      </c>
      <c r="F94" s="6" t="n">
        <v>-1232939.98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10036582.41</v>
      </c>
      <c r="D95" s="6" t="n">
        <v>2108599.31</v>
      </c>
      <c r="E95" s="6" t="n">
        <v>115424.14</v>
      </c>
      <c r="F95" s="6" t="n">
        <v>12029757.58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163410.07</v>
      </c>
      <c r="D96" s="6" t="n">
        <v>6024.43</v>
      </c>
      <c r="E96" s="6" t="n">
        <v>0</v>
      </c>
      <c r="F96" s="6" t="n">
        <v>169434.5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410228.99</v>
      </c>
      <c r="D97" s="6" t="n">
        <v>139674.98</v>
      </c>
      <c r="E97" s="6" t="n">
        <v>0</v>
      </c>
      <c r="F97" s="6" t="n">
        <v>549903.97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445190.56</v>
      </c>
      <c r="D98" s="6" t="n">
        <v>117258.45</v>
      </c>
      <c r="E98" s="6" t="n">
        <v>0</v>
      </c>
      <c r="F98" s="6" t="n">
        <v>562449.01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191389.62</v>
      </c>
      <c r="D99" s="6" t="n">
        <v>74897.48</v>
      </c>
      <c r="E99" s="6" t="n">
        <v>0</v>
      </c>
      <c r="F99" s="6" t="n">
        <v>266287.1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31184.11</v>
      </c>
      <c r="D100" s="6" t="n">
        <v>5312.56</v>
      </c>
      <c r="E100" s="6" t="n">
        <v>0</v>
      </c>
      <c r="F100" s="6" t="n">
        <v>36496.67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195247.59</v>
      </c>
      <c r="D101" s="6" t="n">
        <v>0</v>
      </c>
      <c r="E101" s="6" t="n">
        <v>0</v>
      </c>
      <c r="F101" s="6" t="n">
        <v>195247.59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203373.2</v>
      </c>
      <c r="D102" s="6" t="n">
        <v>0</v>
      </c>
      <c r="E102" s="6" t="n">
        <v>-19111.99</v>
      </c>
      <c r="F102" s="6" t="n">
        <v>222485.19</v>
      </c>
    </row>
    <row r="103" customFormat="false" ht="13.7" hidden="false" customHeight="true" outlineLevel="0" collapsed="false">
      <c r="A103" s="5" t="s">
        <v>203</v>
      </c>
      <c r="B103" s="5" t="s">
        <v>104</v>
      </c>
      <c r="C103" s="6" t="n">
        <v>157295</v>
      </c>
      <c r="D103" s="6" t="n">
        <v>34158</v>
      </c>
      <c r="E103" s="6" t="n">
        <v>0</v>
      </c>
      <c r="F103" s="6" t="n">
        <v>191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18Z</dcterms:modified>
  <cp:revision>0</cp:revision>
  <dc:subject/>
  <dc:title/>
</cp:coreProperties>
</file>