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85"/>
    <col collapsed="false" customWidth="true" hidden="false" outlineLevel="0" max="6" min="3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93473.34</v>
      </c>
      <c r="D2" s="6" t="n">
        <v>39543607.99</v>
      </c>
      <c r="E2" s="6" t="n">
        <v>39531555.03</v>
      </c>
      <c r="F2" s="6" t="n">
        <v>-81420.38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1786937.91</v>
      </c>
      <c r="D4" s="6" t="n">
        <v>72951054.31</v>
      </c>
      <c r="E4" s="6" t="n">
        <v>70793226.61</v>
      </c>
      <c r="F4" s="6" t="n">
        <v>3944765.61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2690055.74</v>
      </c>
      <c r="D5" s="6" t="n">
        <v>34487538.89</v>
      </c>
      <c r="E5" s="6" t="n">
        <v>38768912.1</v>
      </c>
      <c r="F5" s="6" t="n">
        <v>18408682.53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3041925.94</v>
      </c>
      <c r="D6" s="6" t="n">
        <v>3430909.66</v>
      </c>
      <c r="E6" s="6" t="n">
        <v>3920043.99</v>
      </c>
      <c r="F6" s="6" t="n">
        <v>2552791.61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14815111.41</v>
      </c>
      <c r="D7" s="6" t="n">
        <v>29044331.69</v>
      </c>
      <c r="E7" s="6" t="n">
        <v>27183073.97</v>
      </c>
      <c r="F7" s="6" t="n">
        <v>16676369.13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596057.14</v>
      </c>
      <c r="D8" s="6" t="n">
        <v>1558403.89</v>
      </c>
      <c r="E8" s="6" t="n">
        <v>1709860.88</v>
      </c>
      <c r="F8" s="6" t="n">
        <v>444600.15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46008.71</v>
      </c>
      <c r="D9" s="6" t="n">
        <v>131272.36</v>
      </c>
      <c r="E9" s="6" t="n">
        <v>135892.86</v>
      </c>
      <c r="F9" s="6" t="n">
        <v>41388.21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86972.2</v>
      </c>
      <c r="D10" s="6" t="n">
        <v>0</v>
      </c>
      <c r="E10" s="6" t="n">
        <v>0</v>
      </c>
      <c r="F10" s="6" t="n">
        <v>1186972.2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478.66</v>
      </c>
      <c r="D11" s="6" t="n">
        <v>2080</v>
      </c>
      <c r="E11" s="6" t="n">
        <v>-3770</v>
      </c>
      <c r="F11" s="6" t="n">
        <v>632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37973.36</v>
      </c>
      <c r="D12" s="6" t="n">
        <v>0</v>
      </c>
      <c r="E12" s="6" t="n">
        <v>6713</v>
      </c>
      <c r="F12" s="6" t="n">
        <v>-44686.3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12570586.74</v>
      </c>
      <c r="D13" s="7" t="n">
        <v>23725142.42</v>
      </c>
      <c r="E13" s="7" t="n">
        <v>15973341.9</v>
      </c>
      <c r="F13" s="7" t="n">
        <v>20322387.26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11506233.63</v>
      </c>
      <c r="D14" s="7" t="n">
        <v>7493961.59</v>
      </c>
      <c r="E14" s="7" t="n">
        <v>9721204.28</v>
      </c>
      <c r="F14" s="7" t="n">
        <v>9278990.94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8849671.63</v>
      </c>
      <c r="D15" s="7" t="n">
        <v>14732705.85</v>
      </c>
      <c r="E15" s="7" t="n">
        <v>15436291.04</v>
      </c>
      <c r="F15" s="7" t="n">
        <v>18146086.44</v>
      </c>
    </row>
    <row r="16" customFormat="false" ht="13.7" hidden="false" customHeight="true" outlineLevel="0" collapsed="false">
      <c r="A16" s="3" t="s">
        <v>34</v>
      </c>
      <c r="B16" s="3" t="s">
        <v>35</v>
      </c>
      <c r="C16" s="7" t="n">
        <v>21789591.43</v>
      </c>
      <c r="D16" s="7" t="n">
        <v>6274720.78</v>
      </c>
      <c r="E16" s="7" t="n">
        <v>12007416.99</v>
      </c>
      <c r="F16" s="7" t="n">
        <v>16056895.22</v>
      </c>
      <c r="G16" s="8" t="n">
        <f aca="false">SUM(F13:F16)</f>
        <v>63804359.86</v>
      </c>
    </row>
    <row r="17" customFormat="false" ht="13.7" hidden="false" customHeight="true" outlineLevel="0" collapsed="false">
      <c r="A17" s="9" t="s">
        <v>36</v>
      </c>
      <c r="B17" s="9" t="s">
        <v>37</v>
      </c>
      <c r="C17" s="10" t="n">
        <v>2661909</v>
      </c>
      <c r="D17" s="10" t="n">
        <v>2628500</v>
      </c>
      <c r="E17" s="10" t="n">
        <v>3204509</v>
      </c>
      <c r="F17" s="10" t="n">
        <v>2085900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274625.1</v>
      </c>
      <c r="D18" s="6" t="n">
        <v>2540181.11</v>
      </c>
      <c r="E18" s="6" t="n">
        <v>2348855.31</v>
      </c>
      <c r="F18" s="6" t="n">
        <v>2465950.9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6079197.08</v>
      </c>
      <c r="D19" s="6" t="n">
        <v>1350076.79</v>
      </c>
      <c r="E19" s="6" t="n">
        <v>2631394.98</v>
      </c>
      <c r="F19" s="6" t="n">
        <v>4797878.89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274289.8</v>
      </c>
      <c r="D20" s="6" t="n">
        <v>1833742.93</v>
      </c>
      <c r="E20" s="6" t="n">
        <v>1373946.1</v>
      </c>
      <c r="F20" s="6" t="n">
        <v>734086.63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105298.68</v>
      </c>
      <c r="D21" s="6" t="n">
        <v>552514</v>
      </c>
      <c r="E21" s="6" t="n">
        <v>220206.92</v>
      </c>
      <c r="F21" s="6" t="n">
        <v>437605.76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10081897.53</v>
      </c>
      <c r="D22" s="6" t="n">
        <v>7052268.32</v>
      </c>
      <c r="E22" s="6" t="n">
        <v>8000490.21</v>
      </c>
      <c r="F22" s="6" t="n">
        <v>9133675.64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01289.47</v>
      </c>
      <c r="D23" s="6" t="n">
        <v>6151.12</v>
      </c>
      <c r="E23" s="6" t="n">
        <v>5900</v>
      </c>
      <c r="F23" s="6" t="n">
        <v>301540.59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362698.01</v>
      </c>
      <c r="D26" s="6" t="n">
        <v>93054.74</v>
      </c>
      <c r="E26" s="6" t="n">
        <v>0</v>
      </c>
      <c r="F26" s="6" t="n">
        <v>2455752.75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1760510.62</v>
      </c>
      <c r="D27" s="6" t="n">
        <v>253395.94</v>
      </c>
      <c r="E27" s="6" t="n">
        <v>0</v>
      </c>
      <c r="F27" s="6" t="n">
        <v>2013906.56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425130.46</v>
      </c>
      <c r="D28" s="6" t="n">
        <v>120689.66</v>
      </c>
      <c r="E28" s="6" t="n">
        <v>0</v>
      </c>
      <c r="F28" s="6" t="n">
        <v>2545820.12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024715.07</v>
      </c>
      <c r="D29" s="6" t="n">
        <v>0</v>
      </c>
      <c r="E29" s="6" t="n">
        <v>0</v>
      </c>
      <c r="F29" s="6" t="n">
        <v>2024715.07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2916831.11</v>
      </c>
      <c r="D30" s="6" t="n">
        <v>200848.97</v>
      </c>
      <c r="E30" s="6" t="n">
        <v>0</v>
      </c>
      <c r="F30" s="6" t="n">
        <v>23117680.08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2438534.48</v>
      </c>
      <c r="D32" s="6" t="n">
        <v>0</v>
      </c>
      <c r="E32" s="6" t="n">
        <v>0</v>
      </c>
      <c r="F32" s="6" t="n">
        <v>2438534.48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873116.6</v>
      </c>
      <c r="D33" s="6" t="n">
        <v>0</v>
      </c>
      <c r="E33" s="6" t="n">
        <v>21415.34</v>
      </c>
      <c r="F33" s="6" t="n">
        <v>-5894531.94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664148.54</v>
      </c>
      <c r="D34" s="6" t="n">
        <v>0</v>
      </c>
      <c r="E34" s="6" t="n">
        <v>19689.15</v>
      </c>
      <c r="F34" s="6" t="n">
        <v>-683837.69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372531.07</v>
      </c>
      <c r="D35" s="6" t="n">
        <v>0</v>
      </c>
      <c r="E35" s="6" t="n">
        <v>14131.5</v>
      </c>
      <c r="F35" s="6" t="n">
        <v>-1386662.57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188833.83</v>
      </c>
      <c r="D36" s="6" t="n">
        <v>0</v>
      </c>
      <c r="E36" s="6" t="n">
        <v>16159.78</v>
      </c>
      <c r="F36" s="6" t="n">
        <v>-1204993.61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684586.95</v>
      </c>
      <c r="D37" s="6" t="n">
        <v>0</v>
      </c>
      <c r="E37" s="6" t="n">
        <v>12747.46</v>
      </c>
      <c r="F37" s="6" t="n">
        <v>-1697334.41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5782029.09</v>
      </c>
      <c r="D38" s="6" t="n">
        <v>0</v>
      </c>
      <c r="E38" s="6" t="n">
        <v>91905.48</v>
      </c>
      <c r="F38" s="6" t="n">
        <v>-5873934.57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1083478.8</v>
      </c>
      <c r="D39" s="6" t="n">
        <v>0</v>
      </c>
      <c r="E39" s="6" t="n">
        <v>50802.8</v>
      </c>
      <c r="F39" s="6" t="n">
        <v>-1134281.6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70034.4</v>
      </c>
      <c r="D41" s="6" t="n">
        <v>0</v>
      </c>
      <c r="E41" s="6" t="n">
        <v>0</v>
      </c>
      <c r="F41" s="6" t="n">
        <v>7003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102202.12</v>
      </c>
      <c r="D42" s="6" t="n">
        <v>16794.83</v>
      </c>
      <c r="E42" s="6" t="n">
        <v>4900.07</v>
      </c>
      <c r="F42" s="6" t="n">
        <v>4114096.88</v>
      </c>
    </row>
    <row r="43" customFormat="false" ht="13.7" hidden="false" customHeight="true" outlineLevel="0" collapsed="false">
      <c r="A43" s="5" t="s">
        <v>88</v>
      </c>
      <c r="B43" s="5"/>
      <c r="C43" s="6" t="n">
        <v>-158761269</v>
      </c>
      <c r="D43" s="6" t="n">
        <v>103647842.81</v>
      </c>
      <c r="E43" s="6" t="n">
        <v>100577856.35</v>
      </c>
      <c r="F43" s="6" t="n">
        <v>-155691282.54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114215328.43</v>
      </c>
      <c r="D44" s="6" t="n">
        <v>65154894.29</v>
      </c>
      <c r="E44" s="6" t="n">
        <v>62649284.51</v>
      </c>
      <c r="F44" s="6" t="n">
        <v>-111709718.65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6908483.43</v>
      </c>
      <c r="D45" s="6" t="n">
        <v>13842870.75</v>
      </c>
      <c r="E45" s="6" t="n">
        <v>12239329.67</v>
      </c>
      <c r="F45" s="6" t="n">
        <v>-5304942.35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611135.63</v>
      </c>
      <c r="D46" s="6" t="n">
        <v>370549.58</v>
      </c>
      <c r="E46" s="6" t="n">
        <v>945808.88</v>
      </c>
      <c r="F46" s="6" t="n">
        <v>-1186394.93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4876141.46</v>
      </c>
      <c r="D47" s="6" t="n">
        <v>3721118.31</v>
      </c>
      <c r="E47" s="6" t="n">
        <v>4200000</v>
      </c>
      <c r="F47" s="6" t="n">
        <v>-5355023.15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-203.61</v>
      </c>
      <c r="D48" s="6" t="n">
        <v>499507.62</v>
      </c>
      <c r="E48" s="6" t="n">
        <v>501464.01</v>
      </c>
      <c r="F48" s="6" t="n">
        <v>-2160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2344976.6</v>
      </c>
      <c r="D49" s="6" t="n">
        <v>19051955.66</v>
      </c>
      <c r="E49" s="6" t="n">
        <v>19347469.82</v>
      </c>
      <c r="F49" s="6" t="n">
        <v>2049462.44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1023307.46</v>
      </c>
      <c r="D50" s="6" t="n">
        <v>867321</v>
      </c>
      <c r="E50" s="6" t="n">
        <v>529795.71</v>
      </c>
      <c r="F50" s="6" t="n">
        <v>-685782.17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28931.69</v>
      </c>
      <c r="D51" s="6" t="n">
        <v>20295</v>
      </c>
      <c r="E51" s="6" t="n">
        <v>82419</v>
      </c>
      <c r="F51" s="6" t="n">
        <v>-191055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4066877.01</v>
      </c>
      <c r="D52" s="6" t="n">
        <v>119330.6</v>
      </c>
      <c r="E52" s="6" t="n">
        <v>0</v>
      </c>
      <c r="F52" s="6" t="n">
        <v>-3947546.41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254513.89</v>
      </c>
      <c r="D53" s="6" t="n">
        <v>0</v>
      </c>
      <c r="E53" s="6" t="n">
        <v>82284.75</v>
      </c>
      <c r="F53" s="6" t="n">
        <v>-336798.64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95795993.3</v>
      </c>
      <c r="D58" s="6" t="n">
        <v>0</v>
      </c>
      <c r="E58" s="6" t="n">
        <v>55503680.89</v>
      </c>
      <c r="F58" s="6" t="n">
        <v>-151299674.19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38878559.03</v>
      </c>
      <c r="D59" s="6" t="n">
        <v>0</v>
      </c>
      <c r="E59" s="6" t="n">
        <v>18879900.14</v>
      </c>
      <c r="F59" s="6" t="n">
        <v>-57758459.17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4374136.93</v>
      </c>
      <c r="D60" s="6" t="n">
        <v>0</v>
      </c>
      <c r="E60" s="6" t="n">
        <v>5554110.22</v>
      </c>
      <c r="F60" s="6" t="n">
        <v>-9928247.15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420657.27</v>
      </c>
      <c r="D61" s="6" t="n">
        <v>0</v>
      </c>
      <c r="E61" s="6" t="n">
        <v>-125984.13</v>
      </c>
      <c r="F61" s="6" t="n">
        <v>546641.4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401122.47</v>
      </c>
      <c r="D62" s="6" t="n">
        <v>0</v>
      </c>
      <c r="E62" s="6" t="n">
        <v>141077.58</v>
      </c>
      <c r="F62" s="6" t="n">
        <v>-542200.05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32442755.46</v>
      </c>
      <c r="D63" s="6" t="n">
        <v>0</v>
      </c>
      <c r="E63" s="6" t="n">
        <v>20257634.16</v>
      </c>
      <c r="F63" s="6" t="n">
        <v>-52700389.62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5723073.37</v>
      </c>
      <c r="D64" s="6" t="n">
        <v>0</v>
      </c>
      <c r="E64" s="6" t="n">
        <v>3483211.58</v>
      </c>
      <c r="F64" s="6" t="n">
        <v>-9206284.95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167971.88</v>
      </c>
      <c r="D65" s="6" t="n">
        <v>0</v>
      </c>
      <c r="E65" s="6" t="n">
        <v>94136.86</v>
      </c>
      <c r="F65" s="6" t="n">
        <v>73835.02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150430.01</v>
      </c>
      <c r="D66" s="6" t="n">
        <v>0</v>
      </c>
      <c r="E66" s="6" t="n">
        <v>86166.39</v>
      </c>
      <c r="F66" s="6" t="n">
        <v>-236596.4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7552206.85</v>
      </c>
      <c r="D67" s="6" t="n">
        <v>0</v>
      </c>
      <c r="E67" s="6" t="n">
        <v>3410155.19</v>
      </c>
      <c r="F67" s="6" t="n">
        <v>-10962362.04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172327.59</v>
      </c>
      <c r="D68" s="6" t="n">
        <v>0</v>
      </c>
      <c r="E68" s="6" t="n">
        <v>0</v>
      </c>
      <c r="F68" s="6" t="n">
        <v>-172327.59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1860181.37</v>
      </c>
      <c r="D69" s="6" t="n">
        <v>0</v>
      </c>
      <c r="E69" s="6" t="n">
        <v>1063788.97</v>
      </c>
      <c r="F69" s="6" t="n">
        <v>-2923970.34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4829829.37</v>
      </c>
      <c r="D70" s="6" t="n">
        <v>0</v>
      </c>
      <c r="E70" s="6" t="n">
        <v>2659483.93</v>
      </c>
      <c r="F70" s="6" t="n">
        <v>-7489313.3</v>
      </c>
    </row>
    <row r="71" customFormat="false" ht="13.7" hidden="false" customHeight="true" outlineLevel="0" collapsed="false">
      <c r="A71" s="5" t="s">
        <v>142</v>
      </c>
      <c r="B71" s="5"/>
      <c r="C71" s="6" t="n">
        <v>86422515.76</v>
      </c>
      <c r="D71" s="6" t="n">
        <v>52537491.53</v>
      </c>
      <c r="E71" s="6" t="n">
        <v>1416770.83</v>
      </c>
      <c r="F71" s="6" t="n">
        <v>137543236.46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35653816.93</v>
      </c>
      <c r="D72" s="6" t="n">
        <v>18149628.31</v>
      </c>
      <c r="E72" s="6" t="n">
        <v>594621</v>
      </c>
      <c r="F72" s="6" t="n">
        <v>53208824.24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4162058.46</v>
      </c>
      <c r="D73" s="6" t="n">
        <v>5407749.3</v>
      </c>
      <c r="E73" s="6" t="n">
        <v>0</v>
      </c>
      <c r="F73" s="6" t="n">
        <v>9569807.76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137786.72</v>
      </c>
      <c r="D74" s="6" t="n">
        <v>70805</v>
      </c>
      <c r="E74" s="6" t="n">
        <v>0</v>
      </c>
      <c r="F74" s="6" t="n">
        <v>208591.72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29267197.7</v>
      </c>
      <c r="D75" s="6" t="n">
        <v>19482742.12</v>
      </c>
      <c r="E75" s="6" t="n">
        <v>575340</v>
      </c>
      <c r="F75" s="6" t="n">
        <v>48174599.82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5583108.98</v>
      </c>
      <c r="D76" s="6" t="n">
        <v>3400723.1</v>
      </c>
      <c r="E76" s="6" t="n">
        <v>0</v>
      </c>
      <c r="F76" s="6" t="n">
        <v>8983832.08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6892202.28</v>
      </c>
      <c r="D77" s="6" t="n">
        <v>3082931.78</v>
      </c>
      <c r="E77" s="6" t="n">
        <v>0</v>
      </c>
      <c r="F77" s="6" t="n">
        <v>9975134.06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99881.46</v>
      </c>
      <c r="D78" s="6" t="n">
        <v>0</v>
      </c>
      <c r="E78" s="6" t="n">
        <v>0</v>
      </c>
      <c r="F78" s="6" t="n">
        <v>199881.46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1612460.63</v>
      </c>
      <c r="D79" s="6" t="n">
        <v>951482.02</v>
      </c>
      <c r="E79" s="6" t="n">
        <v>0</v>
      </c>
      <c r="F79" s="6" t="n">
        <v>2563942.65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2914002.6</v>
      </c>
      <c r="D80" s="6" t="n">
        <v>1991429.9</v>
      </c>
      <c r="E80" s="6" t="n">
        <v>246809.83</v>
      </c>
      <c r="F80" s="6" t="n">
        <v>4658622.67</v>
      </c>
    </row>
    <row r="81" customFormat="false" ht="13.7" hidden="false" customHeight="true" outlineLevel="0" collapsed="false">
      <c r="A81" s="5" t="s">
        <v>161</v>
      </c>
      <c r="B81" s="5"/>
      <c r="C81" s="6" t="n">
        <v>6704782.74</v>
      </c>
      <c r="D81" s="6" t="n">
        <v>3907745.66</v>
      </c>
      <c r="E81" s="6" t="n">
        <v>508593.05</v>
      </c>
      <c r="F81" s="6" t="n">
        <v>10103935.35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3137867.71</v>
      </c>
      <c r="D82" s="6" t="n">
        <v>1385839.37</v>
      </c>
      <c r="E82" s="6" t="n">
        <v>9084.52</v>
      </c>
      <c r="F82" s="6" t="n">
        <v>4514622.56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386187.67</v>
      </c>
      <c r="D83" s="6" t="n">
        <v>247407.11</v>
      </c>
      <c r="E83" s="6" t="n">
        <v>0</v>
      </c>
      <c r="F83" s="6" t="n">
        <v>633594.78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1243875.34</v>
      </c>
      <c r="D84" s="6" t="n">
        <v>604853.35</v>
      </c>
      <c r="E84" s="6" t="n">
        <v>0</v>
      </c>
      <c r="F84" s="6" t="n">
        <v>1848728.69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288080.78</v>
      </c>
      <c r="D85" s="6" t="n">
        <v>143865.63</v>
      </c>
      <c r="E85" s="6" t="n">
        <v>0</v>
      </c>
      <c r="F85" s="6" t="n">
        <v>431946.41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1049025.19</v>
      </c>
      <c r="D86" s="6" t="n">
        <v>989472.09</v>
      </c>
      <c r="E86" s="6" t="n">
        <v>499508.53</v>
      </c>
      <c r="F86" s="6" t="n">
        <v>1538988.75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599746.05</v>
      </c>
      <c r="D87" s="6" t="n">
        <v>536308.11</v>
      </c>
      <c r="E87" s="6" t="n">
        <v>0</v>
      </c>
      <c r="F87" s="6" t="n">
        <v>1136054.16</v>
      </c>
    </row>
    <row r="88" customFormat="false" ht="13.7" hidden="false" customHeight="true" outlineLevel="0" collapsed="false">
      <c r="A88" s="5" t="s">
        <v>174</v>
      </c>
      <c r="B88" s="5"/>
      <c r="C88" s="6" t="n">
        <v>1105724.01</v>
      </c>
      <c r="D88" s="6" t="n">
        <v>3387590.45</v>
      </c>
      <c r="E88" s="6" t="n">
        <v>2296900.42</v>
      </c>
      <c r="F88" s="6" t="n">
        <v>2196414.04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236130</v>
      </c>
      <c r="D89" s="6" t="n">
        <v>0</v>
      </c>
      <c r="E89" s="6" t="n">
        <v>650889.69</v>
      </c>
      <c r="F89" s="6" t="n">
        <v>-887019.69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275990</v>
      </c>
      <c r="D90" s="6" t="n">
        <v>0</v>
      </c>
      <c r="E90" s="6" t="n">
        <v>575110.01</v>
      </c>
      <c r="F90" s="6" t="n">
        <v>-851100.01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366482.6</v>
      </c>
      <c r="D91" s="6" t="n">
        <v>0</v>
      </c>
      <c r="E91" s="6" t="n">
        <v>174488.74</v>
      </c>
      <c r="F91" s="6" t="n">
        <v>-540971.34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838379.78</v>
      </c>
      <c r="D92" s="6" t="n">
        <v>0</v>
      </c>
      <c r="E92" s="6" t="n">
        <v>255365.13</v>
      </c>
      <c r="F92" s="6" t="n">
        <v>-1093744.91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2345243.65</v>
      </c>
      <c r="D93" s="6" t="n">
        <v>0</v>
      </c>
      <c r="E93" s="6" t="n">
        <v>618326.03</v>
      </c>
      <c r="F93" s="6" t="n">
        <v>-2963569.68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535444.41</v>
      </c>
      <c r="D94" s="6" t="n">
        <v>0</v>
      </c>
      <c r="E94" s="6" t="n">
        <v>0</v>
      </c>
      <c r="F94" s="6" t="n">
        <v>-535444.41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4717355.17</v>
      </c>
      <c r="D95" s="6" t="n">
        <v>2957367.99</v>
      </c>
      <c r="E95" s="6" t="n">
        <v>29273.12</v>
      </c>
      <c r="F95" s="6" t="n">
        <v>7645450.04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80871.9</v>
      </c>
      <c r="D96" s="6" t="n">
        <v>42290.19</v>
      </c>
      <c r="E96" s="6" t="n">
        <v>0</v>
      </c>
      <c r="F96" s="6" t="n">
        <v>123162.09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192552.65</v>
      </c>
      <c r="D97" s="6" t="n">
        <v>106593.88</v>
      </c>
      <c r="E97" s="6" t="n">
        <v>0</v>
      </c>
      <c r="F97" s="6" t="n">
        <v>299146.53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201580.9</v>
      </c>
      <c r="D98" s="6" t="n">
        <v>133002.08</v>
      </c>
      <c r="E98" s="6" t="n">
        <v>0</v>
      </c>
      <c r="F98" s="6" t="n">
        <v>334582.98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89148.84</v>
      </c>
      <c r="D99" s="6" t="n">
        <v>57734.5</v>
      </c>
      <c r="E99" s="6" t="n">
        <v>0</v>
      </c>
      <c r="F99" s="6" t="n">
        <v>146883.34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5540.63</v>
      </c>
      <c r="D100" s="6" t="n">
        <v>8182.81</v>
      </c>
      <c r="E100" s="6" t="n">
        <v>0</v>
      </c>
      <c r="F100" s="6" t="n">
        <v>13723.44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190180.74</v>
      </c>
      <c r="D101" s="6" t="n">
        <v>0</v>
      </c>
      <c r="E101" s="6" t="n">
        <v>-5066.85</v>
      </c>
      <c r="F101" s="6" t="n">
        <v>195247.59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190628.62</v>
      </c>
      <c r="D102" s="6" t="n">
        <v>0</v>
      </c>
      <c r="E102" s="6" t="n">
        <v>-1485.45</v>
      </c>
      <c r="F102" s="6" t="n">
        <v>192114.07</v>
      </c>
    </row>
    <row r="103" customFormat="false" ht="13.7" hidden="false" customHeight="true" outlineLevel="0" collapsed="false">
      <c r="A103" s="5" t="s">
        <v>203</v>
      </c>
      <c r="B103" s="5" t="s">
        <v>104</v>
      </c>
      <c r="C103" s="6" t="n">
        <v>35535</v>
      </c>
      <c r="D103" s="6" t="n">
        <v>82419</v>
      </c>
      <c r="E103" s="6" t="n">
        <v>0</v>
      </c>
      <c r="F103" s="6" t="n">
        <v>117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10Z</dcterms:modified>
  <cp:revision>0</cp:revision>
  <dc:subject/>
  <dc:title/>
</cp:coreProperties>
</file>