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969696"/>
        <bgColor rgb="FFA0A0A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85"/>
    <col collapsed="false" customWidth="true" hidden="false" outlineLevel="0" max="3" min="3" style="2" width="9.14"/>
    <col collapsed="false" customWidth="true" hidden="false" outlineLevel="0" max="6" min="4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0</v>
      </c>
      <c r="D2" s="6" t="n">
        <v>29002413.88</v>
      </c>
      <c r="E2" s="6" t="n">
        <v>29451454.19</v>
      </c>
      <c r="F2" s="6" t="n">
        <v>-449040.31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8662</v>
      </c>
      <c r="E3" s="6" t="n">
        <v>8662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0</v>
      </c>
      <c r="D4" s="6" t="n">
        <v>57729779.4</v>
      </c>
      <c r="E4" s="6" t="n">
        <v>55361157.79</v>
      </c>
      <c r="F4" s="6" t="n">
        <v>2368621.61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0</v>
      </c>
      <c r="D5" s="6" t="n">
        <v>52515471.9</v>
      </c>
      <c r="E5" s="6" t="n">
        <v>34632670.45</v>
      </c>
      <c r="F5" s="6" t="n">
        <v>17882801.45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0</v>
      </c>
      <c r="D6" s="6" t="n">
        <v>4596752.5</v>
      </c>
      <c r="E6" s="6" t="n">
        <v>2034411.78</v>
      </c>
      <c r="F6" s="6" t="n">
        <v>2562340.72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0</v>
      </c>
      <c r="D7" s="6" t="n">
        <v>40417034.58</v>
      </c>
      <c r="E7" s="6" t="n">
        <v>28599070.78</v>
      </c>
      <c r="F7" s="6" t="n">
        <v>11817963.8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0</v>
      </c>
      <c r="D8" s="6" t="n">
        <v>1403745.65</v>
      </c>
      <c r="E8" s="6" t="n">
        <v>1104840.33</v>
      </c>
      <c r="F8" s="6" t="n">
        <v>298905.32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0</v>
      </c>
      <c r="D9" s="6" t="n">
        <v>131863.04</v>
      </c>
      <c r="E9" s="6" t="n">
        <v>106509.73</v>
      </c>
      <c r="F9" s="6" t="n">
        <v>25353.31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0</v>
      </c>
      <c r="D10" s="6" t="n">
        <v>2550005.08</v>
      </c>
      <c r="E10" s="6" t="n">
        <v>1363032.88</v>
      </c>
      <c r="F10" s="6" t="n">
        <v>1186972.2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0</v>
      </c>
      <c r="D11" s="6" t="n">
        <v>-3383.7</v>
      </c>
      <c r="E11" s="6" t="n">
        <v>4000</v>
      </c>
      <c r="F11" s="6" t="n">
        <v>-7383.7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0</v>
      </c>
      <c r="D12" s="6" t="n">
        <v>-43721.43</v>
      </c>
      <c r="E12" s="6" t="n">
        <v>0</v>
      </c>
      <c r="F12" s="6" t="n">
        <v>-43721.43</v>
      </c>
    </row>
    <row r="13" customFormat="false" ht="13.7" hidden="false" customHeight="true" outlineLevel="0" collapsed="false">
      <c r="A13" s="5" t="s">
        <v>28</v>
      </c>
      <c r="B13" s="5" t="s">
        <v>29</v>
      </c>
      <c r="C13" s="6" t="n">
        <v>0</v>
      </c>
      <c r="D13" s="6" t="n">
        <v>34539197.32</v>
      </c>
      <c r="E13" s="6" t="n">
        <v>19116762.38</v>
      </c>
      <c r="F13" s="6" t="n">
        <v>15422434.94</v>
      </c>
    </row>
    <row r="14" customFormat="false" ht="13.7" hidden="false" customHeight="true" outlineLevel="0" collapsed="false">
      <c r="A14" s="7" t="s">
        <v>30</v>
      </c>
      <c r="B14" s="7" t="s">
        <v>31</v>
      </c>
      <c r="C14" s="8" t="n">
        <v>0</v>
      </c>
      <c r="D14" s="8" t="n">
        <v>18351522.58</v>
      </c>
      <c r="E14" s="8" t="n">
        <v>8395846.56</v>
      </c>
      <c r="F14" s="8" t="n">
        <v>9955676.02</v>
      </c>
    </row>
    <row r="15" customFormat="false" ht="13.7" hidden="false" customHeight="true" outlineLevel="0" collapsed="false">
      <c r="A15" s="7" t="s">
        <v>32</v>
      </c>
      <c r="B15" s="7" t="s">
        <v>33</v>
      </c>
      <c r="C15" s="8" t="n">
        <v>0</v>
      </c>
      <c r="D15" s="8" t="n">
        <v>36164885.88</v>
      </c>
      <c r="E15" s="8" t="n">
        <v>19050294.25</v>
      </c>
      <c r="F15" s="8" t="n">
        <v>17114591.63</v>
      </c>
    </row>
    <row r="16" customFormat="false" ht="13.7" hidden="false" customHeight="true" outlineLevel="0" collapsed="false">
      <c r="A16" s="7" t="s">
        <v>34</v>
      </c>
      <c r="B16" s="7" t="s">
        <v>35</v>
      </c>
      <c r="C16" s="8" t="n">
        <v>0</v>
      </c>
      <c r="D16" s="8" t="n">
        <v>27411060.6</v>
      </c>
      <c r="E16" s="8" t="n">
        <v>9099480.1</v>
      </c>
      <c r="F16" s="8" t="n">
        <v>18311580.5</v>
      </c>
      <c r="G16" s="9" t="n">
        <f aca="false">SUM(F14:F16)</f>
        <v>45381848.15</v>
      </c>
    </row>
    <row r="17" customFormat="false" ht="13.7" hidden="false" customHeight="true" outlineLevel="0" collapsed="false">
      <c r="A17" s="10" t="s">
        <v>36</v>
      </c>
      <c r="B17" s="10" t="s">
        <v>37</v>
      </c>
      <c r="C17" s="11" t="n">
        <v>0</v>
      </c>
      <c r="D17" s="11" t="n">
        <v>7424593.19</v>
      </c>
      <c r="E17" s="11" t="n">
        <v>3960899.99</v>
      </c>
      <c r="F17" s="11" t="n">
        <v>3463693.2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0</v>
      </c>
      <c r="D18" s="6" t="n">
        <v>4234517.57</v>
      </c>
      <c r="E18" s="6" t="n">
        <v>1477867.57</v>
      </c>
      <c r="F18" s="6" t="n">
        <v>2756650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0</v>
      </c>
      <c r="D19" s="6" t="n">
        <v>6047999.41</v>
      </c>
      <c r="E19" s="6" t="n">
        <v>1350458.58</v>
      </c>
      <c r="F19" s="6" t="n">
        <v>4697540.83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0</v>
      </c>
      <c r="D20" s="6" t="n">
        <v>1629030.9</v>
      </c>
      <c r="E20" s="6" t="n">
        <v>1249019.05</v>
      </c>
      <c r="F20" s="6" t="n">
        <v>380011.85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0</v>
      </c>
      <c r="D21" s="6" t="n">
        <v>928586.52</v>
      </c>
      <c r="E21" s="6" t="n">
        <v>498835.25</v>
      </c>
      <c r="F21" s="6" t="n">
        <v>429751.27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0</v>
      </c>
      <c r="D22" s="6" t="n">
        <v>17170497.8</v>
      </c>
      <c r="E22" s="6" t="n">
        <v>9819080.17</v>
      </c>
      <c r="F22" s="6" t="n">
        <v>7351417.63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0</v>
      </c>
      <c r="D23" s="6" t="n">
        <v>307003.92</v>
      </c>
      <c r="E23" s="6" t="n">
        <v>5900</v>
      </c>
      <c r="F23" s="6" t="n">
        <v>301103.92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0</v>
      </c>
      <c r="D24" s="6" t="n">
        <v>6866.39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0</v>
      </c>
      <c r="D25" s="6" t="n">
        <v>9338750.91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0</v>
      </c>
      <c r="D26" s="6" t="n">
        <v>2343098.81</v>
      </c>
      <c r="E26" s="6" t="n">
        <v>0</v>
      </c>
      <c r="F26" s="6" t="n">
        <v>2343098.81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0</v>
      </c>
      <c r="D27" s="6" t="n">
        <v>1748752.62</v>
      </c>
      <c r="E27" s="6" t="n">
        <v>0</v>
      </c>
      <c r="F27" s="6" t="n">
        <v>1748752.62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0</v>
      </c>
      <c r="D28" s="6" t="n">
        <v>2425130.46</v>
      </c>
      <c r="E28" s="6" t="n">
        <v>0</v>
      </c>
      <c r="F28" s="6" t="n">
        <v>2425130.46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0</v>
      </c>
      <c r="D29" s="6" t="n">
        <v>2380059.9</v>
      </c>
      <c r="E29" s="6" t="n">
        <v>0</v>
      </c>
      <c r="F29" s="6" t="n">
        <v>2380059.9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0</v>
      </c>
      <c r="D30" s="6" t="n">
        <v>22738088.01</v>
      </c>
      <c r="E30" s="6" t="n">
        <v>0</v>
      </c>
      <c r="F30" s="6" t="n">
        <v>22738088.01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0</v>
      </c>
      <c r="D31" s="6" t="n">
        <v>9865.3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0</v>
      </c>
      <c r="D32" s="6" t="n">
        <v>2438534.48</v>
      </c>
      <c r="E32" s="6" t="n">
        <v>0</v>
      </c>
      <c r="F32" s="6" t="n">
        <v>2438534.48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0</v>
      </c>
      <c r="D33" s="6" t="n">
        <v>-5830285.92</v>
      </c>
      <c r="E33" s="6" t="n">
        <v>21415.34</v>
      </c>
      <c r="F33" s="6" t="n">
        <v>-5851701.26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0</v>
      </c>
      <c r="D34" s="6" t="n">
        <v>-625096.9</v>
      </c>
      <c r="E34" s="6" t="n">
        <v>19525.82</v>
      </c>
      <c r="F34" s="6" t="n">
        <v>-644622.72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0</v>
      </c>
      <c r="D35" s="6" t="n">
        <v>-1344125.37</v>
      </c>
      <c r="E35" s="6" t="n">
        <v>14297.96</v>
      </c>
      <c r="F35" s="6" t="n">
        <v>-1358423.33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0</v>
      </c>
      <c r="D36" s="6" t="n">
        <v>-1156770.51</v>
      </c>
      <c r="E36" s="6" t="n">
        <v>15779.6</v>
      </c>
      <c r="F36" s="6" t="n">
        <v>-1172550.11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0</v>
      </c>
      <c r="D37" s="6" t="n">
        <v>-1807152.38</v>
      </c>
      <c r="E37" s="6" t="n">
        <v>20150.48</v>
      </c>
      <c r="F37" s="6" t="n">
        <v>-1827302.86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0</v>
      </c>
      <c r="D38" s="6" t="n">
        <v>-5600565.67</v>
      </c>
      <c r="E38" s="6" t="n">
        <v>90302.72</v>
      </c>
      <c r="F38" s="6" t="n">
        <v>-5690868.39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0</v>
      </c>
      <c r="D39" s="6" t="n">
        <v>-981873.2</v>
      </c>
      <c r="E39" s="6" t="n">
        <v>50802.8</v>
      </c>
      <c r="F39" s="6" t="n">
        <v>-1032676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0</v>
      </c>
      <c r="D40" s="6" t="n">
        <v>-9865.3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0</v>
      </c>
      <c r="D41" s="6" t="n">
        <v>70034.4</v>
      </c>
      <c r="E41" s="6" t="n">
        <v>0</v>
      </c>
      <c r="F41" s="6" t="n">
        <v>7003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0</v>
      </c>
      <c r="D42" s="6" t="n">
        <v>4028441.83</v>
      </c>
      <c r="E42" s="6" t="n">
        <v>5207.27</v>
      </c>
      <c r="F42" s="6" t="n">
        <v>4023234.56</v>
      </c>
    </row>
    <row r="43" customFormat="false" ht="13.7" hidden="false" customHeight="true" outlineLevel="0" collapsed="false">
      <c r="A43" s="5" t="s">
        <v>88</v>
      </c>
      <c r="B43" s="5"/>
      <c r="C43" s="6" t="n">
        <v>0</v>
      </c>
      <c r="D43" s="6" t="n">
        <v>106247324.75</v>
      </c>
      <c r="E43" s="6" t="n">
        <v>252038521.07</v>
      </c>
      <c r="F43" s="6" t="n">
        <v>-145791196.32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0</v>
      </c>
      <c r="D44" s="6" t="n">
        <v>74765467.17</v>
      </c>
      <c r="E44" s="6" t="n">
        <v>177894545.09</v>
      </c>
      <c r="F44" s="6" t="n">
        <v>-103129077.92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0</v>
      </c>
      <c r="D45" s="6" t="n">
        <v>11660779.44</v>
      </c>
      <c r="E45" s="6" t="n">
        <v>17581493.84</v>
      </c>
      <c r="F45" s="6" t="n">
        <v>-5920714.4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0</v>
      </c>
      <c r="D46" s="6" t="n">
        <v>0</v>
      </c>
      <c r="E46" s="6" t="n">
        <v>611135.63</v>
      </c>
      <c r="F46" s="6" t="n">
        <v>-611135.63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0</v>
      </c>
      <c r="D47" s="6" t="n">
        <v>21118.31</v>
      </c>
      <c r="E47" s="6" t="n">
        <v>4418378.11</v>
      </c>
      <c r="F47" s="6" t="n">
        <v>-4397259.8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0</v>
      </c>
      <c r="D48" s="6" t="n">
        <v>338823.24</v>
      </c>
      <c r="E48" s="6" t="n">
        <v>339062.64</v>
      </c>
      <c r="F48" s="6" t="n">
        <v>-239.4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0</v>
      </c>
      <c r="D49" s="6" t="n">
        <v>18601282.68</v>
      </c>
      <c r="E49" s="6" t="n">
        <v>16136433.52</v>
      </c>
      <c r="F49" s="6" t="n">
        <v>2464849.16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0</v>
      </c>
      <c r="D50" s="6" t="n">
        <v>761468</v>
      </c>
      <c r="E50" s="6" t="n">
        <v>1465828.4</v>
      </c>
      <c r="F50" s="6" t="n">
        <v>-704360.4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0</v>
      </c>
      <c r="D51" s="6" t="n">
        <v>0</v>
      </c>
      <c r="E51" s="6" t="n">
        <v>123876.69</v>
      </c>
      <c r="F51" s="6" t="n">
        <v>-123876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0</v>
      </c>
      <c r="D52" s="6" t="n">
        <v>74323.67</v>
      </c>
      <c r="E52" s="6" t="n">
        <v>4167868.03</v>
      </c>
      <c r="F52" s="6" t="n">
        <v>-4093544.36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0</v>
      </c>
      <c r="D53" s="6" t="n">
        <v>24062.24</v>
      </c>
      <c r="E53" s="6" t="n">
        <v>278576.13</v>
      </c>
      <c r="F53" s="6" t="n">
        <v>-254513.89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0</v>
      </c>
      <c r="D54" s="6" t="n">
        <v>0</v>
      </c>
      <c r="E54" s="6" t="n">
        <v>3400650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0</v>
      </c>
      <c r="D55" s="6" t="n">
        <v>0</v>
      </c>
      <c r="E55" s="6" t="n">
        <v>13383558.88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0</v>
      </c>
      <c r="D56" s="6" t="n">
        <v>0</v>
      </c>
      <c r="E56" s="6" t="n">
        <v>1960.23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0</v>
      </c>
      <c r="D57" s="6" t="n">
        <v>0</v>
      </c>
      <c r="E57" s="6" t="n">
        <v>-18370696.12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0</v>
      </c>
      <c r="D58" s="6" t="n">
        <v>606133.11</v>
      </c>
      <c r="E58" s="6" t="n">
        <v>41895726.02</v>
      </c>
      <c r="F58" s="6" t="n">
        <v>-41289592.91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0</v>
      </c>
      <c r="D59" s="6" t="n">
        <v>467003.95</v>
      </c>
      <c r="E59" s="6" t="n">
        <v>18186306.07</v>
      </c>
      <c r="F59" s="6" t="n">
        <v>-17719302.12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0</v>
      </c>
      <c r="D60" s="6" t="n">
        <v>0</v>
      </c>
      <c r="E60" s="6" t="n">
        <v>956916.42</v>
      </c>
      <c r="F60" s="6" t="n">
        <v>-956916.42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0</v>
      </c>
      <c r="D61" s="6" t="n">
        <v>0</v>
      </c>
      <c r="E61" s="6" t="n">
        <v>-176163.76</v>
      </c>
      <c r="F61" s="6" t="n">
        <v>176163.76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0</v>
      </c>
      <c r="D62" s="6" t="n">
        <v>0</v>
      </c>
      <c r="E62" s="6" t="n">
        <v>179430.2</v>
      </c>
      <c r="F62" s="6" t="n">
        <v>-179430.2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0</v>
      </c>
      <c r="D63" s="6" t="n">
        <v>139129.16</v>
      </c>
      <c r="E63" s="6" t="n">
        <v>14221624.92</v>
      </c>
      <c r="F63" s="6" t="n">
        <v>-14082495.76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0</v>
      </c>
      <c r="D64" s="6" t="n">
        <v>0</v>
      </c>
      <c r="E64" s="6" t="n">
        <v>2239026.29</v>
      </c>
      <c r="F64" s="6" t="n">
        <v>-2239026.29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0</v>
      </c>
      <c r="D65" s="6" t="n">
        <v>0</v>
      </c>
      <c r="E65" s="6" t="n">
        <v>-81851.19</v>
      </c>
      <c r="F65" s="6" t="n">
        <v>81851.19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0</v>
      </c>
      <c r="D66" s="6" t="n">
        <v>0</v>
      </c>
      <c r="E66" s="6" t="n">
        <v>158883.79</v>
      </c>
      <c r="F66" s="6" t="n">
        <v>-158883.79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0</v>
      </c>
      <c r="D67" s="6" t="n">
        <v>0</v>
      </c>
      <c r="E67" s="6" t="n">
        <v>3364210.31</v>
      </c>
      <c r="F67" s="6" t="n">
        <v>-3364210.31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0</v>
      </c>
      <c r="D68" s="6" t="n">
        <v>0</v>
      </c>
      <c r="E68" s="6" t="n">
        <v>715067.54</v>
      </c>
      <c r="F68" s="6" t="n">
        <v>-715067.54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0</v>
      </c>
      <c r="D69" s="6" t="n">
        <v>0</v>
      </c>
      <c r="E69" s="6" t="n">
        <v>2132275.43</v>
      </c>
      <c r="F69" s="6" t="n">
        <v>-2132275.43</v>
      </c>
    </row>
    <row r="70" customFormat="false" ht="13.7" hidden="false" customHeight="true" outlineLevel="0" collapsed="false">
      <c r="A70" s="5" t="s">
        <v>140</v>
      </c>
      <c r="B70" s="5"/>
      <c r="C70" s="6" t="n">
        <v>0</v>
      </c>
      <c r="D70" s="6" t="n">
        <v>38008175.88</v>
      </c>
      <c r="E70" s="6" t="n">
        <v>1034662.91</v>
      </c>
      <c r="F70" s="6" t="n">
        <v>36973512.97</v>
      </c>
    </row>
    <row r="71" customFormat="false" ht="13.7" hidden="false" customHeight="true" outlineLevel="0" collapsed="false">
      <c r="A71" s="5" t="s">
        <v>141</v>
      </c>
      <c r="B71" s="5" t="s">
        <v>142</v>
      </c>
      <c r="C71" s="6" t="n">
        <v>0</v>
      </c>
      <c r="D71" s="6" t="n">
        <v>16832531.32</v>
      </c>
      <c r="E71" s="6" t="n">
        <v>644926.76</v>
      </c>
      <c r="F71" s="6" t="n">
        <v>16187604.56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0</v>
      </c>
      <c r="D72" s="6" t="n">
        <v>964500.37</v>
      </c>
      <c r="E72" s="6" t="n">
        <v>0</v>
      </c>
      <c r="F72" s="6" t="n">
        <v>964500.37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0</v>
      </c>
      <c r="D73" s="6" t="n">
        <v>83576.72</v>
      </c>
      <c r="E73" s="6" t="n">
        <v>0</v>
      </c>
      <c r="F73" s="6" t="n">
        <v>83576.72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0</v>
      </c>
      <c r="D74" s="6" t="n">
        <v>13027449.53</v>
      </c>
      <c r="E74" s="6" t="n">
        <v>388772.15</v>
      </c>
      <c r="F74" s="6" t="n">
        <v>12638677.38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0</v>
      </c>
      <c r="D75" s="6" t="n">
        <v>2183843.13</v>
      </c>
      <c r="E75" s="6" t="n">
        <v>0</v>
      </c>
      <c r="F75" s="6" t="n">
        <v>2183843.13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0</v>
      </c>
      <c r="D76" s="6" t="n">
        <v>3064242.1</v>
      </c>
      <c r="E76" s="6" t="n">
        <v>0</v>
      </c>
      <c r="F76" s="6" t="n">
        <v>3064242.1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0</v>
      </c>
      <c r="D77" s="6" t="n">
        <v>649582.39</v>
      </c>
      <c r="E77" s="6" t="n">
        <v>0</v>
      </c>
      <c r="F77" s="6" t="n">
        <v>649582.39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0</v>
      </c>
      <c r="D78" s="6" t="n">
        <v>1202450.32</v>
      </c>
      <c r="E78" s="6" t="n">
        <v>964</v>
      </c>
      <c r="F78" s="6" t="n">
        <v>1201486.32</v>
      </c>
    </row>
    <row r="79" customFormat="false" ht="13.7" hidden="false" customHeight="true" outlineLevel="0" collapsed="false">
      <c r="A79" s="5" t="s">
        <v>157</v>
      </c>
      <c r="B79" s="5"/>
      <c r="C79" s="6" t="n">
        <v>0</v>
      </c>
      <c r="D79" s="6" t="n">
        <v>3694721.45</v>
      </c>
      <c r="E79" s="6" t="n">
        <v>339684.83</v>
      </c>
      <c r="F79" s="6" t="n">
        <v>3355036.62</v>
      </c>
    </row>
    <row r="80" customFormat="false" ht="13.7" hidden="false" customHeight="true" outlineLevel="0" collapsed="false">
      <c r="A80" s="5" t="s">
        <v>158</v>
      </c>
      <c r="B80" s="5" t="s">
        <v>159</v>
      </c>
      <c r="C80" s="6" t="n">
        <v>0</v>
      </c>
      <c r="D80" s="6" t="n">
        <v>1562890.34</v>
      </c>
      <c r="E80" s="6" t="n">
        <v>181.59</v>
      </c>
      <c r="F80" s="6" t="n">
        <v>1562708.75</v>
      </c>
    </row>
    <row r="81" customFormat="false" ht="13.7" hidden="false" customHeight="true" outlineLevel="0" collapsed="false">
      <c r="A81" s="5" t="s">
        <v>160</v>
      </c>
      <c r="B81" s="5" t="s">
        <v>161</v>
      </c>
      <c r="C81" s="6" t="n">
        <v>0</v>
      </c>
      <c r="D81" s="6" t="n">
        <v>181348.45</v>
      </c>
      <c r="E81" s="6" t="n">
        <v>0</v>
      </c>
      <c r="F81" s="6" t="n">
        <v>181348.45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0</v>
      </c>
      <c r="D82" s="6" t="n">
        <v>651372.25</v>
      </c>
      <c r="E82" s="6" t="n">
        <v>0</v>
      </c>
      <c r="F82" s="6" t="n">
        <v>651372.25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0</v>
      </c>
      <c r="D83" s="6" t="n">
        <v>147631.52</v>
      </c>
      <c r="E83" s="6" t="n">
        <v>0</v>
      </c>
      <c r="F83" s="6" t="n">
        <v>147631.52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0</v>
      </c>
      <c r="D84" s="6" t="n">
        <v>903520.51</v>
      </c>
      <c r="E84" s="6" t="n">
        <v>339503.24</v>
      </c>
      <c r="F84" s="6" t="n">
        <v>564017.27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0</v>
      </c>
      <c r="D85" s="6" t="n">
        <v>247958.38</v>
      </c>
      <c r="E85" s="6" t="n">
        <v>0</v>
      </c>
      <c r="F85" s="6" t="n">
        <v>247958.38</v>
      </c>
    </row>
    <row r="86" customFormat="false" ht="13.7" hidden="false" customHeight="true" outlineLevel="0" collapsed="false">
      <c r="A86" s="5" t="s">
        <v>170</v>
      </c>
      <c r="B86" s="5"/>
      <c r="C86" s="6" t="n">
        <v>0</v>
      </c>
      <c r="D86" s="6" t="n">
        <v>2913278.67</v>
      </c>
      <c r="E86" s="6" t="n">
        <v>1922709.66</v>
      </c>
      <c r="F86" s="6" t="n">
        <v>990569.01</v>
      </c>
    </row>
    <row r="87" customFormat="false" ht="13.7" hidden="false" customHeight="true" outlineLevel="0" collapsed="false">
      <c r="A87" s="5" t="s">
        <v>171</v>
      </c>
      <c r="B87" s="5" t="s">
        <v>172</v>
      </c>
      <c r="C87" s="6" t="n">
        <v>0</v>
      </c>
      <c r="D87" s="6" t="n">
        <v>0</v>
      </c>
      <c r="E87" s="6" t="n">
        <v>88740</v>
      </c>
      <c r="F87" s="6" t="n">
        <v>-88740</v>
      </c>
    </row>
    <row r="88" customFormat="false" ht="13.7" hidden="false" customHeight="true" outlineLevel="0" collapsed="false">
      <c r="A88" s="5" t="s">
        <v>173</v>
      </c>
      <c r="B88" s="5" t="s">
        <v>174</v>
      </c>
      <c r="C88" s="6" t="n">
        <v>0</v>
      </c>
      <c r="D88" s="6" t="n">
        <v>250</v>
      </c>
      <c r="E88" s="6" t="n">
        <v>130720</v>
      </c>
      <c r="F88" s="6" t="n">
        <v>-130470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0</v>
      </c>
      <c r="D89" s="6" t="n">
        <v>0</v>
      </c>
      <c r="E89" s="6" t="n">
        <v>96060.61</v>
      </c>
      <c r="F89" s="6" t="n">
        <v>-96060.61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0</v>
      </c>
      <c r="D90" s="6" t="n">
        <v>0</v>
      </c>
      <c r="E90" s="6" t="n">
        <v>338046.03</v>
      </c>
      <c r="F90" s="6" t="n">
        <v>-338046.03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0</v>
      </c>
      <c r="D91" s="6" t="n">
        <v>0</v>
      </c>
      <c r="E91" s="6" t="n">
        <v>652726.65</v>
      </c>
      <c r="F91" s="6" t="n">
        <v>-652726.65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0</v>
      </c>
      <c r="D92" s="6" t="n">
        <v>0</v>
      </c>
      <c r="E92" s="6" t="n">
        <v>535444.41</v>
      </c>
      <c r="F92" s="6" t="n">
        <v>-535444.41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0</v>
      </c>
      <c r="D93" s="6" t="n">
        <v>2632143.91</v>
      </c>
      <c r="E93" s="6" t="n">
        <v>127272.39</v>
      </c>
      <c r="F93" s="6" t="n">
        <v>2504871.52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0</v>
      </c>
      <c r="D94" s="6" t="n">
        <v>9574.24</v>
      </c>
      <c r="E94" s="6" t="n">
        <v>0</v>
      </c>
      <c r="F94" s="6" t="n">
        <v>9574.24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0</v>
      </c>
      <c r="D95" s="6" t="n">
        <v>94474.16</v>
      </c>
      <c r="E95" s="6" t="n">
        <v>0</v>
      </c>
      <c r="F95" s="6" t="n">
        <v>94474.16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0</v>
      </c>
      <c r="D96" s="6" t="n">
        <v>102387.81</v>
      </c>
      <c r="E96" s="6" t="n">
        <v>0</v>
      </c>
      <c r="F96" s="6" t="n">
        <v>102387.81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0</v>
      </c>
      <c r="D97" s="6" t="n">
        <v>47784.93</v>
      </c>
      <c r="E97" s="6" t="n">
        <v>0</v>
      </c>
      <c r="F97" s="6" t="n">
        <v>47784.93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0</v>
      </c>
      <c r="D98" s="6" t="n">
        <v>3887.9</v>
      </c>
      <c r="E98" s="6" t="n">
        <v>0</v>
      </c>
      <c r="F98" s="6" t="n">
        <v>3887.9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0</v>
      </c>
      <c r="D99" s="6" t="n">
        <v>0</v>
      </c>
      <c r="E99" s="6" t="n">
        <v>-39986.63</v>
      </c>
      <c r="F99" s="6" t="n">
        <v>39986.63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0</v>
      </c>
      <c r="D100" s="6" t="n">
        <v>7535.72</v>
      </c>
      <c r="E100" s="6" t="n">
        <v>-6313.8</v>
      </c>
      <c r="F100" s="6" t="n">
        <v>13849.52</v>
      </c>
    </row>
    <row r="101" customFormat="false" ht="13.7" hidden="false" customHeight="true" outlineLevel="0" collapsed="false">
      <c r="A101" s="5" t="s">
        <v>199</v>
      </c>
      <c r="B101" s="5" t="s">
        <v>104</v>
      </c>
      <c r="C101" s="6" t="n">
        <v>0</v>
      </c>
      <c r="D101" s="6" t="n">
        <v>15240</v>
      </c>
      <c r="E101" s="6" t="n">
        <v>0</v>
      </c>
      <c r="F101" s="6" t="n">
        <v>15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01Z</dcterms:modified>
  <cp:revision>0</cp:revision>
  <dc:subject/>
  <dc:title/>
</cp:coreProperties>
</file>