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1</t>
  </si>
  <si>
    <t xml:space="preserve">DINERO A CUENTA DE TERCEROS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2" width="14.99"/>
    <col collapsed="false" customWidth="true" hidden="false" outlineLevel="0" max="5" min="4" style="2" width="13.99"/>
    <col collapsed="false" customWidth="true" hidden="false" outlineLevel="0" max="6" min="6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67668.46</v>
      </c>
      <c r="D2" s="6" t="n">
        <v>36591294.29</v>
      </c>
      <c r="E2" s="6" t="n">
        <v>36582685.15</v>
      </c>
      <c r="F2" s="6" t="n">
        <v>-59059.32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0</v>
      </c>
      <c r="D3" s="6" t="n">
        <v>-8662</v>
      </c>
      <c r="E3" s="6" t="n">
        <v>-8662</v>
      </c>
      <c r="F3" s="6" t="n">
        <v>0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2899344.29</v>
      </c>
      <c r="D4" s="6" t="n">
        <v>61467132.17</v>
      </c>
      <c r="E4" s="6" t="n">
        <v>59556433.21</v>
      </c>
      <c r="F4" s="6" t="n">
        <v>4810043.25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0602406.75</v>
      </c>
      <c r="D5" s="6" t="n">
        <v>33882167.84</v>
      </c>
      <c r="E5" s="6" t="n">
        <v>36486168.24</v>
      </c>
      <c r="F5" s="6" t="n">
        <v>17998406.35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2103055.99</v>
      </c>
      <c r="D6" s="6" t="n">
        <v>3531443.33</v>
      </c>
      <c r="E6" s="6" t="n">
        <v>3313397.8</v>
      </c>
      <c r="F6" s="6" t="n">
        <v>2321101.52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12853638.4</v>
      </c>
      <c r="D7" s="6" t="n">
        <v>24344309.93</v>
      </c>
      <c r="E7" s="6" t="n">
        <v>24882051.94</v>
      </c>
      <c r="F7" s="6" t="n">
        <v>12315896.39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-0.01</v>
      </c>
      <c r="D8" s="6" t="n">
        <v>0</v>
      </c>
      <c r="E8" s="6" t="n">
        <v>0</v>
      </c>
      <c r="F8" s="6" t="n">
        <v>-0.01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37256.37</v>
      </c>
      <c r="D9" s="6" t="n">
        <v>66953.04</v>
      </c>
      <c r="E9" s="6" t="n">
        <v>68214.93</v>
      </c>
      <c r="F9" s="6" t="n">
        <v>35994.48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1186972.2</v>
      </c>
      <c r="D10" s="6" t="n">
        <v>0</v>
      </c>
      <c r="E10" s="6" t="n">
        <v>0</v>
      </c>
      <c r="F10" s="6" t="n">
        <v>1186972.2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6328.66</v>
      </c>
      <c r="D11" s="6" t="n">
        <v>0</v>
      </c>
      <c r="E11" s="6" t="n">
        <v>0</v>
      </c>
      <c r="F11" s="6" t="n">
        <v>6328.66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-44686.36</v>
      </c>
      <c r="D12" s="6" t="n">
        <v>0</v>
      </c>
      <c r="E12" s="6" t="n">
        <v>0</v>
      </c>
      <c r="F12" s="6" t="n">
        <v>-44686.3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17810990.01</v>
      </c>
      <c r="D13" s="7" t="n">
        <v>13695473.82</v>
      </c>
      <c r="E13" s="7" t="n">
        <v>15647517.92</v>
      </c>
      <c r="F13" s="7" t="n">
        <v>15858945.91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11478913.79</v>
      </c>
      <c r="D14" s="7" t="n">
        <v>7830040.07</v>
      </c>
      <c r="E14" s="7" t="n">
        <v>11160523</v>
      </c>
      <c r="F14" s="7" t="n">
        <v>8148430.86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4688872.3</v>
      </c>
      <c r="D15" s="7" t="n">
        <v>11439381.17</v>
      </c>
      <c r="E15" s="7" t="n">
        <v>11110050.92</v>
      </c>
      <c r="F15" s="7" t="n">
        <v>15018202.55</v>
      </c>
    </row>
    <row r="16" customFormat="false" ht="13.7" hidden="false" customHeight="true" outlineLevel="0" collapsed="false">
      <c r="A16" s="3" t="s">
        <v>34</v>
      </c>
      <c r="B16" s="3" t="s">
        <v>35</v>
      </c>
      <c r="C16" s="7" t="n">
        <v>8215385.37</v>
      </c>
      <c r="D16" s="7" t="n">
        <v>9302119.28</v>
      </c>
      <c r="E16" s="7" t="n">
        <v>11168415.2</v>
      </c>
      <c r="F16" s="7" t="n">
        <v>6349089.45</v>
      </c>
      <c r="G16" s="8" t="n">
        <f aca="false">SUM(F13:F16)</f>
        <v>45374668.77</v>
      </c>
    </row>
    <row r="17" customFormat="false" ht="13.7" hidden="false" customHeight="true" outlineLevel="0" collapsed="false">
      <c r="A17" s="9" t="s">
        <v>36</v>
      </c>
      <c r="B17" s="9" t="s">
        <v>37</v>
      </c>
      <c r="C17" s="10" t="n">
        <v>4892172.41</v>
      </c>
      <c r="D17" s="10" t="n">
        <v>1824150</v>
      </c>
      <c r="E17" s="10" t="n">
        <v>3108500</v>
      </c>
      <c r="F17" s="10" t="n">
        <v>3607822.41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618641.68</v>
      </c>
      <c r="D18" s="6" t="n">
        <v>2153121.98</v>
      </c>
      <c r="E18" s="6" t="n">
        <v>2004478.48</v>
      </c>
      <c r="F18" s="6" t="n">
        <v>2767285.18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4282471.89</v>
      </c>
      <c r="D19" s="6" t="n">
        <v>895484.4</v>
      </c>
      <c r="E19" s="6" t="n">
        <v>1065643.74</v>
      </c>
      <c r="F19" s="6" t="n">
        <v>4112312.55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29993.81</v>
      </c>
      <c r="D20" s="6" t="n">
        <v>1336712.81</v>
      </c>
      <c r="E20" s="6" t="n">
        <v>1331856.02</v>
      </c>
      <c r="F20" s="6" t="n">
        <v>1034850.6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1370680.36</v>
      </c>
      <c r="D21" s="6" t="n">
        <v>-29069.43</v>
      </c>
      <c r="E21" s="6" t="n">
        <v>390277.69</v>
      </c>
      <c r="F21" s="6" t="n">
        <v>951333.24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6141515.4</v>
      </c>
      <c r="D22" s="6" t="n">
        <v>8900244.4</v>
      </c>
      <c r="E22" s="6" t="n">
        <v>8977778.15</v>
      </c>
      <c r="F22" s="6" t="n">
        <v>6063981.65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312557.93</v>
      </c>
      <c r="D23" s="6" t="n">
        <v>40356.7</v>
      </c>
      <c r="E23" s="6" t="n">
        <v>0</v>
      </c>
      <c r="F23" s="6" t="n">
        <v>352914.63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6866.39</v>
      </c>
      <c r="D24" s="6" t="n">
        <v>0</v>
      </c>
      <c r="E24" s="6" t="n">
        <v>0</v>
      </c>
      <c r="F24" s="6" t="n">
        <v>6866.39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9338750.91</v>
      </c>
      <c r="D25" s="6" t="n">
        <v>0</v>
      </c>
      <c r="E25" s="6" t="n">
        <v>0</v>
      </c>
      <c r="F25" s="6" t="n">
        <v>9338750.91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519480.52</v>
      </c>
      <c r="D26" s="6" t="n">
        <v>20643.74</v>
      </c>
      <c r="E26" s="6" t="n">
        <v>0</v>
      </c>
      <c r="F26" s="6" t="n">
        <v>2540124.26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184503.23</v>
      </c>
      <c r="D27" s="6" t="n">
        <v>0</v>
      </c>
      <c r="E27" s="6" t="n">
        <v>0</v>
      </c>
      <c r="F27" s="6" t="n">
        <v>2184503.23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732285.64</v>
      </c>
      <c r="D28" s="6" t="n">
        <v>7327.58</v>
      </c>
      <c r="E28" s="6" t="n">
        <v>0</v>
      </c>
      <c r="F28" s="6" t="n">
        <v>2739613.22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144973.69</v>
      </c>
      <c r="D29" s="6" t="n">
        <v>0</v>
      </c>
      <c r="E29" s="6" t="n">
        <v>0</v>
      </c>
      <c r="F29" s="6" t="n">
        <v>2144973.69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25147363.31</v>
      </c>
      <c r="D30" s="6" t="n">
        <v>145641.21</v>
      </c>
      <c r="E30" s="6" t="n">
        <v>0</v>
      </c>
      <c r="F30" s="6" t="n">
        <v>25293004.52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9865.3</v>
      </c>
      <c r="D31" s="6" t="n">
        <v>0</v>
      </c>
      <c r="E31" s="6" t="n">
        <v>0</v>
      </c>
      <c r="F31" s="6" t="n">
        <v>9865.3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2871034.45</v>
      </c>
      <c r="D32" s="6" t="n">
        <v>0</v>
      </c>
      <c r="E32" s="6" t="n">
        <v>0</v>
      </c>
      <c r="F32" s="6" t="n">
        <v>2871034.45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5980192.34</v>
      </c>
      <c r="D33" s="6" t="n">
        <v>0</v>
      </c>
      <c r="E33" s="6" t="n">
        <v>21414.86</v>
      </c>
      <c r="F33" s="6" t="n">
        <v>-6001607.2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767206.78</v>
      </c>
      <c r="D34" s="6" t="n">
        <v>0</v>
      </c>
      <c r="E34" s="6" t="n">
        <v>20995.67</v>
      </c>
      <c r="F34" s="6" t="n">
        <v>-788202.45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472723.88</v>
      </c>
      <c r="D35" s="6" t="n">
        <v>0</v>
      </c>
      <c r="E35" s="6" t="n">
        <v>23696.02</v>
      </c>
      <c r="F35" s="6" t="n">
        <v>-1496419.9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276767.07</v>
      </c>
      <c r="D36" s="6" t="n">
        <v>0</v>
      </c>
      <c r="E36" s="6" t="n">
        <v>18719.41</v>
      </c>
      <c r="F36" s="6" t="n">
        <v>-1295486.48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1693376.34</v>
      </c>
      <c r="D37" s="6" t="n">
        <v>0</v>
      </c>
      <c r="E37" s="6" t="n">
        <v>15252.86</v>
      </c>
      <c r="F37" s="6" t="n">
        <v>-1708629.2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6255577.86</v>
      </c>
      <c r="D38" s="6" t="n">
        <v>0</v>
      </c>
      <c r="E38" s="6" t="n">
        <v>101163.66</v>
      </c>
      <c r="F38" s="6" t="n">
        <v>-6356741.52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505447.18</v>
      </c>
      <c r="D39" s="6" t="n">
        <v>0</v>
      </c>
      <c r="E39" s="6" t="n">
        <v>59813.22</v>
      </c>
      <c r="F39" s="6" t="n">
        <v>-565260.4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-9865.3</v>
      </c>
      <c r="D40" s="6" t="n">
        <v>0</v>
      </c>
      <c r="E40" s="6" t="n">
        <v>0</v>
      </c>
      <c r="F40" s="6" t="n">
        <v>-9865.3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131504.4</v>
      </c>
      <c r="D41" s="6" t="n">
        <v>0</v>
      </c>
      <c r="E41" s="6" t="n">
        <v>0</v>
      </c>
      <c r="F41" s="6" t="n">
        <v>131504.4</v>
      </c>
    </row>
    <row r="42" customFormat="false" ht="13.7" hidden="false" customHeight="true" outlineLevel="0" collapsed="false">
      <c r="A42" s="5" t="s">
        <v>86</v>
      </c>
      <c r="B42" s="5" t="s">
        <v>87</v>
      </c>
      <c r="C42" s="6" t="n">
        <v>4122401.4</v>
      </c>
      <c r="D42" s="6" t="n">
        <v>640709.28</v>
      </c>
      <c r="E42" s="6" t="n">
        <v>7147.03</v>
      </c>
      <c r="F42" s="6" t="n">
        <v>4755963.65</v>
      </c>
    </row>
    <row r="43" customFormat="false" ht="13.7" hidden="false" customHeight="true" outlineLevel="0" collapsed="false">
      <c r="A43" s="5" t="s">
        <v>88</v>
      </c>
      <c r="B43" s="5"/>
      <c r="C43" s="6" t="n">
        <v>-144446372.57</v>
      </c>
      <c r="D43" s="6" t="n">
        <v>96262976.52</v>
      </c>
      <c r="E43" s="6" t="n">
        <v>87531728.48</v>
      </c>
      <c r="F43" s="6" t="n">
        <v>-135715124.53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92658985.87</v>
      </c>
      <c r="D44" s="6" t="n">
        <v>59256686.77</v>
      </c>
      <c r="E44" s="6" t="n">
        <v>45870802.64</v>
      </c>
      <c r="F44" s="6" t="n">
        <v>-79273101.74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967169.49</v>
      </c>
      <c r="D45" s="6" t="n">
        <v>14210501.92</v>
      </c>
      <c r="E45" s="6" t="n">
        <v>17107497.44</v>
      </c>
      <c r="F45" s="6" t="n">
        <v>-9864165.01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5386541.92</v>
      </c>
      <c r="D46" s="6" t="n">
        <v>3067118.52</v>
      </c>
      <c r="E46" s="6" t="n">
        <v>4494566.14</v>
      </c>
      <c r="F46" s="6" t="n">
        <v>-6813989.54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4035288.86</v>
      </c>
      <c r="D47" s="6" t="n">
        <v>73945.73</v>
      </c>
      <c r="E47" s="6" t="n">
        <v>0</v>
      </c>
      <c r="F47" s="6" t="n">
        <v>-3961343.13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0</v>
      </c>
      <c r="D48" s="6" t="n">
        <v>488676.38</v>
      </c>
      <c r="E48" s="6" t="n">
        <v>488905.88</v>
      </c>
      <c r="F48" s="6" t="n">
        <v>-229.5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22118.34</v>
      </c>
      <c r="D49" s="6" t="n">
        <v>17557230.37</v>
      </c>
      <c r="E49" s="6" t="n">
        <v>18820580.17</v>
      </c>
      <c r="F49" s="6" t="n">
        <v>-1241231.46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779778.71</v>
      </c>
      <c r="D50" s="6" t="n">
        <v>736093</v>
      </c>
      <c r="E50" s="6" t="n">
        <v>706534.21</v>
      </c>
      <c r="F50" s="6" t="n">
        <v>-750219.92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135832.69</v>
      </c>
      <c r="D51" s="6" t="n">
        <v>44953</v>
      </c>
      <c r="E51" s="6" t="n">
        <v>42842</v>
      </c>
      <c r="F51" s="6" t="n">
        <v>-133721.6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5146771.74</v>
      </c>
      <c r="D52" s="6" t="n">
        <v>827770.83</v>
      </c>
      <c r="E52" s="6" t="n">
        <v>0</v>
      </c>
      <c r="F52" s="6" t="n">
        <v>-4319000.91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36798.64</v>
      </c>
      <c r="D53" s="6" t="n">
        <v>0</v>
      </c>
      <c r="E53" s="6" t="n">
        <v>0</v>
      </c>
      <c r="F53" s="6" t="n">
        <v>-336798.64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34006500</v>
      </c>
      <c r="D54" s="6" t="n">
        <v>0</v>
      </c>
      <c r="E54" s="6" t="n">
        <v>0</v>
      </c>
      <c r="F54" s="6" t="n">
        <v>-34006500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3383558.88</v>
      </c>
      <c r="D55" s="6" t="n">
        <v>0</v>
      </c>
      <c r="E55" s="6" t="n">
        <v>0</v>
      </c>
      <c r="F55" s="6" t="n">
        <v>-13383558.88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-1960.23</v>
      </c>
      <c r="D56" s="6" t="n">
        <v>0</v>
      </c>
      <c r="E56" s="6" t="n">
        <v>0</v>
      </c>
      <c r="F56" s="6" t="n">
        <v>-1960.23</v>
      </c>
    </row>
    <row r="57" customFormat="false" ht="13.7" hidden="false" customHeight="true" outlineLevel="0" collapsed="false">
      <c r="A57" s="5" t="s">
        <v>115</v>
      </c>
      <c r="B57" s="5" t="s">
        <v>116</v>
      </c>
      <c r="C57" s="6" t="n">
        <v>18370696.12</v>
      </c>
      <c r="D57" s="6" t="n">
        <v>0</v>
      </c>
      <c r="E57" s="6" t="n">
        <v>0</v>
      </c>
      <c r="F57" s="6" t="n">
        <v>18370696.12</v>
      </c>
    </row>
    <row r="58" customFormat="false" ht="13.7" hidden="false" customHeight="true" outlineLevel="0" collapsed="false">
      <c r="A58" s="5" t="s">
        <v>117</v>
      </c>
      <c r="B58" s="5"/>
      <c r="C58" s="6" t="n">
        <v>-370876375.51</v>
      </c>
      <c r="D58" s="6" t="n">
        <v>0</v>
      </c>
      <c r="E58" s="6" t="n">
        <v>52998597.81</v>
      </c>
      <c r="F58" s="6" t="n">
        <v>-423874973.32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139185087.33</v>
      </c>
      <c r="D59" s="6" t="n">
        <v>0</v>
      </c>
      <c r="E59" s="6" t="n">
        <v>20607188.41</v>
      </c>
      <c r="F59" s="6" t="n">
        <v>-159792275.74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-33643761.1</v>
      </c>
      <c r="D60" s="6" t="n">
        <v>0</v>
      </c>
      <c r="E60" s="6" t="n">
        <v>5010131.5</v>
      </c>
      <c r="F60" s="6" t="n">
        <v>-38653892.6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1252411.23</v>
      </c>
      <c r="D61" s="6" t="n">
        <v>0</v>
      </c>
      <c r="E61" s="6" t="n">
        <v>-179551.84</v>
      </c>
      <c r="F61" s="6" t="n">
        <v>1431963.07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921451.58</v>
      </c>
      <c r="D62" s="6" t="n">
        <v>0</v>
      </c>
      <c r="E62" s="6" t="n">
        <v>48326.14</v>
      </c>
      <c r="F62" s="6" t="n">
        <v>-969777.72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124127313.68</v>
      </c>
      <c r="D63" s="6" t="n">
        <v>0</v>
      </c>
      <c r="E63" s="6" t="n">
        <v>15786365.94</v>
      </c>
      <c r="F63" s="6" t="n">
        <v>-139913679.62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-24653564.01</v>
      </c>
      <c r="D64" s="6" t="n">
        <v>0</v>
      </c>
      <c r="E64" s="6" t="n">
        <v>4389425.09</v>
      </c>
      <c r="F64" s="6" t="n">
        <v>-29042989.1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85555.47</v>
      </c>
      <c r="D65" s="6" t="n">
        <v>0</v>
      </c>
      <c r="E65" s="6" t="n">
        <v>0</v>
      </c>
      <c r="F65" s="6" t="n">
        <v>85555.47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318183.64</v>
      </c>
      <c r="D66" s="6" t="n">
        <v>0</v>
      </c>
      <c r="E66" s="6" t="n">
        <v>133184.94</v>
      </c>
      <c r="F66" s="6" t="n">
        <v>-451368.58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23987813.88</v>
      </c>
      <c r="D67" s="6" t="n">
        <v>0</v>
      </c>
      <c r="E67" s="6" t="n">
        <v>3342662.06</v>
      </c>
      <c r="F67" s="6" t="n">
        <v>-27330475.94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349051.73</v>
      </c>
      <c r="D68" s="6" t="n">
        <v>0</v>
      </c>
      <c r="E68" s="6" t="n">
        <v>0</v>
      </c>
      <c r="F68" s="6" t="n">
        <v>-349051.73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6979849.1</v>
      </c>
      <c r="D69" s="6" t="n">
        <v>0</v>
      </c>
      <c r="E69" s="6" t="n">
        <v>950272.71</v>
      </c>
      <c r="F69" s="6" t="n">
        <v>-7930121.81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-18048723.59</v>
      </c>
      <c r="D70" s="6" t="n">
        <v>0</v>
      </c>
      <c r="E70" s="6" t="n">
        <v>2910592.86</v>
      </c>
      <c r="F70" s="6" t="n">
        <v>-20959316.45</v>
      </c>
    </row>
    <row r="71" customFormat="false" ht="13.7" hidden="false" customHeight="true" outlineLevel="0" collapsed="false">
      <c r="A71" s="5" t="s">
        <v>142</v>
      </c>
      <c r="B71" s="5" t="s">
        <v>143</v>
      </c>
      <c r="C71" s="6" t="n">
        <v>457.43</v>
      </c>
      <c r="D71" s="6" t="n">
        <v>0</v>
      </c>
      <c r="E71" s="6" t="n">
        <v>0</v>
      </c>
      <c r="F71" s="6" t="n">
        <v>457.43</v>
      </c>
    </row>
    <row r="72" customFormat="false" ht="13.7" hidden="false" customHeight="true" outlineLevel="0" collapsed="false">
      <c r="A72" s="5" t="s">
        <v>144</v>
      </c>
      <c r="B72" s="5"/>
      <c r="C72" s="6" t="n">
        <v>339206240.26</v>
      </c>
      <c r="D72" s="6" t="n">
        <v>50070350.42</v>
      </c>
      <c r="E72" s="6" t="n">
        <v>2069409.32</v>
      </c>
      <c r="F72" s="6" t="n">
        <v>387207181.36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127861300.43</v>
      </c>
      <c r="D73" s="6" t="n">
        <v>20107749.4</v>
      </c>
      <c r="E73" s="6" t="n">
        <v>1161168</v>
      </c>
      <c r="F73" s="6" t="n">
        <v>146807881.83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32825018.49</v>
      </c>
      <c r="D74" s="6" t="n">
        <v>4901891.13</v>
      </c>
      <c r="E74" s="6" t="n">
        <v>0</v>
      </c>
      <c r="F74" s="6" t="n">
        <v>37726909.62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526310.97</v>
      </c>
      <c r="D75" s="6" t="n">
        <v>48460.35</v>
      </c>
      <c r="E75" s="6" t="n">
        <v>0</v>
      </c>
      <c r="F75" s="6" t="n">
        <v>574771.32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113571181.9</v>
      </c>
      <c r="D76" s="6" t="n">
        <v>15545908.03</v>
      </c>
      <c r="E76" s="6" t="n">
        <v>901266.12</v>
      </c>
      <c r="F76" s="6" t="n">
        <v>128215823.81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24075170.59</v>
      </c>
      <c r="D77" s="6" t="n">
        <v>3753040.83</v>
      </c>
      <c r="E77" s="6" t="n">
        <v>0</v>
      </c>
      <c r="F77" s="6" t="n">
        <v>27828211.42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21866808.53</v>
      </c>
      <c r="D78" s="6" t="n">
        <v>3142197.51</v>
      </c>
      <c r="E78" s="6" t="n">
        <v>0</v>
      </c>
      <c r="F78" s="6" t="n">
        <v>25009006.04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1047377.86</v>
      </c>
      <c r="D79" s="6" t="n">
        <v>0</v>
      </c>
      <c r="E79" s="6" t="n">
        <v>0</v>
      </c>
      <c r="F79" s="6" t="n">
        <v>1047377.86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6127387.5</v>
      </c>
      <c r="D80" s="6" t="n">
        <v>786689.63</v>
      </c>
      <c r="E80" s="6" t="n">
        <v>0</v>
      </c>
      <c r="F80" s="6" t="n">
        <v>6914077.13</v>
      </c>
    </row>
    <row r="81" customFormat="false" ht="13.7" hidden="false" customHeight="true" outlineLevel="0" collapsed="false">
      <c r="A81" s="5" t="s">
        <v>161</v>
      </c>
      <c r="B81" s="5" t="s">
        <v>162</v>
      </c>
      <c r="C81" s="6" t="n">
        <v>11305683.99</v>
      </c>
      <c r="D81" s="6" t="n">
        <v>1784413.54</v>
      </c>
      <c r="E81" s="6" t="n">
        <v>6975.2</v>
      </c>
      <c r="F81" s="6" t="n">
        <v>13083122.33</v>
      </c>
    </row>
    <row r="82" customFormat="false" ht="13.7" hidden="false" customHeight="true" outlineLevel="0" collapsed="false">
      <c r="A82" s="5" t="s">
        <v>163</v>
      </c>
      <c r="B82" s="5"/>
      <c r="C82" s="6" t="n">
        <v>24764509.2</v>
      </c>
      <c r="D82" s="6" t="n">
        <v>4734809.7</v>
      </c>
      <c r="E82" s="6" t="n">
        <v>506100.38</v>
      </c>
      <c r="F82" s="6" t="n">
        <v>28993218.52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10923104.86</v>
      </c>
      <c r="D83" s="6" t="n">
        <v>1774062.62</v>
      </c>
      <c r="E83" s="6" t="n">
        <v>17424</v>
      </c>
      <c r="F83" s="6" t="n">
        <v>12679743.48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1524402.66</v>
      </c>
      <c r="D84" s="6" t="n">
        <v>206077.91</v>
      </c>
      <c r="E84" s="6" t="n">
        <v>0</v>
      </c>
      <c r="F84" s="6" t="n">
        <v>1730480.57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4330726.07</v>
      </c>
      <c r="D85" s="6" t="n">
        <v>668671.31</v>
      </c>
      <c r="E85" s="6" t="n">
        <v>0</v>
      </c>
      <c r="F85" s="6" t="n">
        <v>4999397.38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1007172.47</v>
      </c>
      <c r="D86" s="6" t="n">
        <v>148798.06</v>
      </c>
      <c r="E86" s="6" t="n">
        <v>0</v>
      </c>
      <c r="F86" s="6" t="n">
        <v>1155970.53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3786616.95</v>
      </c>
      <c r="D87" s="6" t="n">
        <v>1008237.21</v>
      </c>
      <c r="E87" s="6" t="n">
        <v>488676.38</v>
      </c>
      <c r="F87" s="6" t="n">
        <v>4306177.78</v>
      </c>
    </row>
    <row r="88" customFormat="false" ht="13.7" hidden="false" customHeight="true" outlineLevel="0" collapsed="false">
      <c r="A88" s="5" t="s">
        <v>174</v>
      </c>
      <c r="B88" s="5" t="s">
        <v>175</v>
      </c>
      <c r="C88" s="6" t="n">
        <v>3192486.19</v>
      </c>
      <c r="D88" s="6" t="n">
        <v>928962.59</v>
      </c>
      <c r="E88" s="6" t="n">
        <v>0</v>
      </c>
      <c r="F88" s="6" t="n">
        <v>4121448.78</v>
      </c>
    </row>
    <row r="89" customFormat="false" ht="13.7" hidden="false" customHeight="true" outlineLevel="0" collapsed="false">
      <c r="A89" s="5" t="s">
        <v>176</v>
      </c>
      <c r="B89" s="5"/>
      <c r="C89" s="6" t="n">
        <v>5685283.35</v>
      </c>
      <c r="D89" s="6" t="n">
        <v>3627930.44</v>
      </c>
      <c r="E89" s="6" t="n">
        <v>2553673.58</v>
      </c>
      <c r="F89" s="6" t="n">
        <v>6759540.21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337489.7</v>
      </c>
      <c r="D90" s="6" t="n">
        <v>0</v>
      </c>
      <c r="E90" s="6" t="n">
        <v>420020</v>
      </c>
      <c r="F90" s="6" t="n">
        <v>-1757509.7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1157120.01</v>
      </c>
      <c r="D91" s="6" t="n">
        <v>0</v>
      </c>
      <c r="E91" s="6" t="n">
        <v>336320</v>
      </c>
      <c r="F91" s="6" t="n">
        <v>-1493440.01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1835372.2</v>
      </c>
      <c r="D92" s="6" t="n">
        <v>0</v>
      </c>
      <c r="E92" s="6" t="n">
        <v>86624.1</v>
      </c>
      <c r="F92" s="6" t="n">
        <v>-1921996.3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2900702.2</v>
      </c>
      <c r="D93" s="6" t="n">
        <v>0</v>
      </c>
      <c r="E93" s="6" t="n">
        <v>421409.41</v>
      </c>
      <c r="F93" s="6" t="n">
        <v>-3322111.61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5478882.1</v>
      </c>
      <c r="D94" s="6" t="n">
        <v>0</v>
      </c>
      <c r="E94" s="6" t="n">
        <v>346408.21</v>
      </c>
      <c r="F94" s="6" t="n">
        <v>-5825290.31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-1914067.16</v>
      </c>
      <c r="D95" s="6" t="n">
        <v>0</v>
      </c>
      <c r="E95" s="6" t="n">
        <v>429404.55</v>
      </c>
      <c r="F95" s="6" t="n">
        <v>-2343471.71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17245614.21</v>
      </c>
      <c r="D96" s="6" t="n">
        <v>3317487.46</v>
      </c>
      <c r="E96" s="6" t="n">
        <v>547535.54</v>
      </c>
      <c r="F96" s="6" t="n">
        <v>20015566.13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257119.29</v>
      </c>
      <c r="D97" s="6" t="n">
        <v>5313.14</v>
      </c>
      <c r="E97" s="6" t="n">
        <v>0</v>
      </c>
      <c r="F97" s="6" t="n">
        <v>262432.43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825809.21</v>
      </c>
      <c r="D98" s="6" t="n">
        <v>126481.14</v>
      </c>
      <c r="E98" s="6" t="n">
        <v>0</v>
      </c>
      <c r="F98" s="6" t="n">
        <v>952290.35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794611.12</v>
      </c>
      <c r="D99" s="6" t="n">
        <v>78781.61</v>
      </c>
      <c r="E99" s="6" t="n">
        <v>0</v>
      </c>
      <c r="F99" s="6" t="n">
        <v>873392.73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374598.23</v>
      </c>
      <c r="D100" s="6" t="n">
        <v>47625.81</v>
      </c>
      <c r="E100" s="6" t="n">
        <v>0</v>
      </c>
      <c r="F100" s="6" t="n">
        <v>422224.04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59363.83</v>
      </c>
      <c r="D101" s="6" t="n">
        <v>9399.28</v>
      </c>
      <c r="E101" s="6" t="n">
        <v>0</v>
      </c>
      <c r="F101" s="6" t="n">
        <v>68763.11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205285.99</v>
      </c>
      <c r="D102" s="6" t="n">
        <v>0</v>
      </c>
      <c r="E102" s="6" t="n">
        <v>-7397.52</v>
      </c>
      <c r="F102" s="6" t="n">
        <v>212683.51</v>
      </c>
    </row>
    <row r="103" customFormat="false" ht="13.7" hidden="false" customHeight="true" outlineLevel="0" collapsed="false">
      <c r="A103" s="5" t="s">
        <v>203</v>
      </c>
      <c r="B103" s="5" t="s">
        <v>204</v>
      </c>
      <c r="C103" s="6" t="n">
        <v>257680.84</v>
      </c>
      <c r="D103" s="6" t="n">
        <v>0</v>
      </c>
      <c r="E103" s="6" t="n">
        <v>-26650.71</v>
      </c>
      <c r="F103" s="6" t="n">
        <v>284331.55</v>
      </c>
    </row>
    <row r="104" customFormat="false" ht="13.7" hidden="false" customHeight="true" outlineLevel="0" collapsed="false">
      <c r="A104" s="5" t="s">
        <v>205</v>
      </c>
      <c r="B104" s="5" t="s">
        <v>104</v>
      </c>
      <c r="C104" s="6" t="n">
        <v>288834</v>
      </c>
      <c r="D104" s="6" t="n">
        <v>42842</v>
      </c>
      <c r="E104" s="6" t="n">
        <v>0</v>
      </c>
      <c r="F104" s="6" t="n">
        <v>331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28Z</dcterms:modified>
  <cp:revision>0</cp:revision>
  <dc:subject/>
  <dc:title/>
</cp:coreProperties>
</file>