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7"/>
    <col collapsed="false" customWidth="true" hidden="false" outlineLevel="0" max="3" min="3" style="2" width="14.99"/>
    <col collapsed="false" customWidth="true" hidden="false" outlineLevel="0" max="5" min="4" style="2" width="13.99"/>
    <col collapsed="false" customWidth="true" hidden="false" outlineLevel="0" max="6" min="6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81420.38</v>
      </c>
      <c r="D2" s="6" t="n">
        <v>30477910.2</v>
      </c>
      <c r="E2" s="6" t="n">
        <v>30446413.53</v>
      </c>
      <c r="F2" s="6" t="n">
        <v>-49923.71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0</v>
      </c>
      <c r="E3" s="6" t="n">
        <v>0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3944765.61</v>
      </c>
      <c r="D4" s="6" t="n">
        <v>60624335.16</v>
      </c>
      <c r="E4" s="6" t="n">
        <v>62938645.98</v>
      </c>
      <c r="F4" s="6" t="n">
        <v>1630454.79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18408682.53</v>
      </c>
      <c r="D5" s="6" t="n">
        <v>28333431.92</v>
      </c>
      <c r="E5" s="6" t="n">
        <v>25164888.15</v>
      </c>
      <c r="F5" s="6" t="n">
        <v>21577226.3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2552791.61</v>
      </c>
      <c r="D6" s="6" t="n">
        <v>3255499.04</v>
      </c>
      <c r="E6" s="6" t="n">
        <v>3039871.33</v>
      </c>
      <c r="F6" s="6" t="n">
        <v>2768419.32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6676369.13</v>
      </c>
      <c r="D7" s="6" t="n">
        <v>27131622.66</v>
      </c>
      <c r="E7" s="6" t="n">
        <v>28205764.65</v>
      </c>
      <c r="F7" s="6" t="n">
        <v>15602227.14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444600.15</v>
      </c>
      <c r="D8" s="6" t="n">
        <v>2544875.28</v>
      </c>
      <c r="E8" s="6" t="n">
        <v>2415169.88</v>
      </c>
      <c r="F8" s="6" t="n">
        <v>574305.55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41388.21</v>
      </c>
      <c r="D9" s="6" t="n">
        <v>48104.96</v>
      </c>
      <c r="E9" s="6" t="n">
        <v>66812.9</v>
      </c>
      <c r="F9" s="6" t="n">
        <v>22680.27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86972.2</v>
      </c>
      <c r="D10" s="6" t="n">
        <v>0</v>
      </c>
      <c r="E10" s="6" t="n">
        <v>0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6328.66</v>
      </c>
      <c r="D11" s="6" t="n">
        <v>0</v>
      </c>
      <c r="E11" s="6" t="n">
        <v>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4686.36</v>
      </c>
      <c r="D12" s="6" t="n">
        <v>0</v>
      </c>
      <c r="E12" s="6" t="n">
        <v>0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20322387.26</v>
      </c>
      <c r="D13" s="7" t="n">
        <v>15330470.92</v>
      </c>
      <c r="E13" s="7" t="n">
        <v>16850667.88</v>
      </c>
      <c r="F13" s="7" t="n">
        <v>18802190.3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9278990.94</v>
      </c>
      <c r="D14" s="7" t="n">
        <v>6323974.8</v>
      </c>
      <c r="E14" s="7" t="n">
        <v>6341126.25</v>
      </c>
      <c r="F14" s="7" t="n">
        <v>9261839.49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8146086.44</v>
      </c>
      <c r="D15" s="7" t="n">
        <v>10269982.66</v>
      </c>
      <c r="E15" s="7" t="n">
        <v>10502337.44</v>
      </c>
      <c r="F15" s="7" t="n">
        <v>17913731.66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16056895.22</v>
      </c>
      <c r="D16" s="7" t="n">
        <v>12487218.77</v>
      </c>
      <c r="E16" s="7" t="n">
        <v>13483452.91</v>
      </c>
      <c r="F16" s="7" t="n">
        <v>15060661.08</v>
      </c>
      <c r="G16" s="8" t="n">
        <f aca="false">SUM(F13:F16)</f>
        <v>61038422.53</v>
      </c>
    </row>
    <row r="17" customFormat="false" ht="13.7" hidden="false" customHeight="true" outlineLevel="0" collapsed="false">
      <c r="A17" s="9" t="s">
        <v>36</v>
      </c>
      <c r="B17" s="9" t="s">
        <v>37</v>
      </c>
      <c r="C17" s="10" t="n">
        <v>2085900</v>
      </c>
      <c r="D17" s="10" t="n">
        <v>2826413.8</v>
      </c>
      <c r="E17" s="10" t="n">
        <v>2060500</v>
      </c>
      <c r="F17" s="10" t="n">
        <v>2851813.8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465950.9</v>
      </c>
      <c r="D18" s="6" t="n">
        <v>1639530.48</v>
      </c>
      <c r="E18" s="6" t="n">
        <v>1786634.53</v>
      </c>
      <c r="F18" s="6" t="n">
        <v>2318846.85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797878.89</v>
      </c>
      <c r="D19" s="6" t="n">
        <v>1655921.8</v>
      </c>
      <c r="E19" s="6" t="n">
        <v>1964559.4</v>
      </c>
      <c r="F19" s="6" t="n">
        <v>4489241.29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734086.63</v>
      </c>
      <c r="D20" s="6" t="n">
        <v>1483957.89</v>
      </c>
      <c r="E20" s="6" t="n">
        <v>1482456.5</v>
      </c>
      <c r="F20" s="6" t="n">
        <v>735588.02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437605.76</v>
      </c>
      <c r="D21" s="6" t="n">
        <v>225479.87</v>
      </c>
      <c r="E21" s="6" t="n">
        <v>138294.93</v>
      </c>
      <c r="F21" s="6" t="n">
        <v>524790.7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9133675.64</v>
      </c>
      <c r="D22" s="6" t="n">
        <v>5896576.79</v>
      </c>
      <c r="E22" s="6" t="n">
        <v>6676668.62</v>
      </c>
      <c r="F22" s="6" t="n">
        <v>8353583.81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01540.59</v>
      </c>
      <c r="D23" s="6" t="n">
        <v>6141.49</v>
      </c>
      <c r="E23" s="6" t="n">
        <v>5900</v>
      </c>
      <c r="F23" s="6" t="n">
        <v>301782.08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455752.75</v>
      </c>
      <c r="D26" s="6" t="n">
        <v>60426.08</v>
      </c>
      <c r="E26" s="6" t="n">
        <v>0</v>
      </c>
      <c r="F26" s="6" t="n">
        <v>2516178.83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013906.56</v>
      </c>
      <c r="D27" s="6" t="n">
        <v>35853.47</v>
      </c>
      <c r="E27" s="6" t="n">
        <v>0</v>
      </c>
      <c r="F27" s="6" t="n">
        <v>2049760.03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545820.12</v>
      </c>
      <c r="D28" s="6" t="n">
        <v>40948.28</v>
      </c>
      <c r="E28" s="6" t="n">
        <v>0</v>
      </c>
      <c r="F28" s="6" t="n">
        <v>2586768.4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024715.07</v>
      </c>
      <c r="D29" s="6" t="n">
        <v>0</v>
      </c>
      <c r="E29" s="6" t="n">
        <v>0</v>
      </c>
      <c r="F29" s="6" t="n">
        <v>2024715.07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3117680.08</v>
      </c>
      <c r="D30" s="6" t="n">
        <v>187863.1</v>
      </c>
      <c r="E30" s="6" t="n">
        <v>0</v>
      </c>
      <c r="F30" s="6" t="n">
        <v>23305543.18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438534.48</v>
      </c>
      <c r="D32" s="6" t="n">
        <v>0</v>
      </c>
      <c r="E32" s="6" t="n">
        <v>0</v>
      </c>
      <c r="F32" s="6" t="n">
        <v>2438534.48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894531.94</v>
      </c>
      <c r="D33" s="6" t="n">
        <v>0</v>
      </c>
      <c r="E33" s="6" t="n">
        <v>21415.34</v>
      </c>
      <c r="F33" s="6" t="n">
        <v>-5915947.28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683837.69</v>
      </c>
      <c r="D34" s="6" t="n">
        <v>0</v>
      </c>
      <c r="E34" s="6" t="n">
        <v>20464.61</v>
      </c>
      <c r="F34" s="6" t="n">
        <v>-704302.3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386662.57</v>
      </c>
      <c r="D35" s="6" t="n">
        <v>0</v>
      </c>
      <c r="E35" s="6" t="n">
        <v>20466.4</v>
      </c>
      <c r="F35" s="6" t="n">
        <v>-1407128.97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204993.61</v>
      </c>
      <c r="D36" s="6" t="n">
        <v>0</v>
      </c>
      <c r="E36" s="6" t="n">
        <v>17165.53</v>
      </c>
      <c r="F36" s="6" t="n">
        <v>-1222159.14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697334.41</v>
      </c>
      <c r="D37" s="6" t="n">
        <v>0</v>
      </c>
      <c r="E37" s="6" t="n">
        <v>12747.46</v>
      </c>
      <c r="F37" s="6" t="n">
        <v>-1710081.87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5873934.57</v>
      </c>
      <c r="D38" s="6" t="n">
        <v>0</v>
      </c>
      <c r="E38" s="6" t="n">
        <v>92742.34</v>
      </c>
      <c r="F38" s="6" t="n">
        <v>-5966676.91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1134281.6</v>
      </c>
      <c r="D39" s="6" t="n">
        <v>0</v>
      </c>
      <c r="E39" s="6" t="n">
        <v>50802.8</v>
      </c>
      <c r="F39" s="6" t="n">
        <v>-1185084.4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70034.4</v>
      </c>
      <c r="D41" s="6" t="n">
        <v>0</v>
      </c>
      <c r="E41" s="6" t="n">
        <v>0</v>
      </c>
      <c r="F41" s="6" t="n">
        <v>7003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14096.88</v>
      </c>
      <c r="D42" s="6" t="n">
        <v>317.24</v>
      </c>
      <c r="E42" s="6" t="n">
        <v>4744.21</v>
      </c>
      <c r="F42" s="6" t="n">
        <v>4109669.91</v>
      </c>
    </row>
    <row r="43" customFormat="false" ht="13.7" hidden="false" customHeight="true" outlineLevel="0" collapsed="false">
      <c r="A43" s="5" t="s">
        <v>88</v>
      </c>
      <c r="B43" s="5"/>
      <c r="C43" s="6" t="n">
        <v>-155691282.54</v>
      </c>
      <c r="D43" s="6" t="n">
        <v>88810524.34</v>
      </c>
      <c r="E43" s="6" t="n">
        <v>85725844.48</v>
      </c>
      <c r="F43" s="6" t="n">
        <v>-152606602.68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111709718.65</v>
      </c>
      <c r="D44" s="6" t="n">
        <v>56977091.88</v>
      </c>
      <c r="E44" s="6" t="n">
        <v>53380486.27</v>
      </c>
      <c r="F44" s="6" t="n">
        <v>-108113113.04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5304942.35</v>
      </c>
      <c r="D45" s="6" t="n">
        <v>11146422.97</v>
      </c>
      <c r="E45" s="6" t="n">
        <v>11053509.5</v>
      </c>
      <c r="F45" s="6" t="n">
        <v>-5212028.88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1186394.93</v>
      </c>
      <c r="D46" s="6" t="n">
        <v>436744.82</v>
      </c>
      <c r="E46" s="6" t="n">
        <v>436744.82</v>
      </c>
      <c r="F46" s="6" t="n">
        <v>-1186394.9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5355023.15</v>
      </c>
      <c r="D47" s="6" t="n">
        <v>3721118.31</v>
      </c>
      <c r="E47" s="6" t="n">
        <v>3700000</v>
      </c>
      <c r="F47" s="6" t="n">
        <v>-5333904.84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-2160</v>
      </c>
      <c r="D48" s="6" t="n">
        <v>458409.88</v>
      </c>
      <c r="E48" s="6" t="n">
        <v>456829.06</v>
      </c>
      <c r="F48" s="6" t="n">
        <v>-579.18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049462.44</v>
      </c>
      <c r="D49" s="6" t="n">
        <v>15451089.56</v>
      </c>
      <c r="E49" s="6" t="n">
        <v>16091240.27</v>
      </c>
      <c r="F49" s="6" t="n">
        <v>1409311.73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685782.17</v>
      </c>
      <c r="D50" s="6" t="n">
        <v>455789</v>
      </c>
      <c r="E50" s="6" t="n">
        <v>567693.56</v>
      </c>
      <c r="F50" s="6" t="n">
        <v>-797686.73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91055.69</v>
      </c>
      <c r="D51" s="6" t="n">
        <v>100176</v>
      </c>
      <c r="E51" s="6" t="n">
        <v>39341</v>
      </c>
      <c r="F51" s="6" t="n">
        <v>-130220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3947546.41</v>
      </c>
      <c r="D52" s="6" t="n">
        <v>63681.92</v>
      </c>
      <c r="E52" s="6" t="n">
        <v>0</v>
      </c>
      <c r="F52" s="6" t="n">
        <v>-3883864.49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36798.64</v>
      </c>
      <c r="D53" s="6" t="n">
        <v>0</v>
      </c>
      <c r="E53" s="6" t="n">
        <v>0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151299674.19</v>
      </c>
      <c r="D58" s="6" t="n">
        <v>0</v>
      </c>
      <c r="E58" s="6" t="n">
        <v>49779347.95</v>
      </c>
      <c r="F58" s="6" t="n">
        <v>-201079022.14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57758459.17</v>
      </c>
      <c r="D59" s="6" t="n">
        <v>0</v>
      </c>
      <c r="E59" s="6" t="n">
        <v>17819617.33</v>
      </c>
      <c r="F59" s="6" t="n">
        <v>-75578076.5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9928247.15</v>
      </c>
      <c r="D60" s="6" t="n">
        <v>0</v>
      </c>
      <c r="E60" s="6" t="n">
        <v>4402421.47</v>
      </c>
      <c r="F60" s="6" t="n">
        <v>-14330668.62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546641.4</v>
      </c>
      <c r="D61" s="6" t="n">
        <v>0</v>
      </c>
      <c r="E61" s="6" t="n">
        <v>-91899.01</v>
      </c>
      <c r="F61" s="6" t="n">
        <v>638540.41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542200.05</v>
      </c>
      <c r="D62" s="6" t="n">
        <v>0</v>
      </c>
      <c r="E62" s="6" t="n">
        <v>125086.21</v>
      </c>
      <c r="F62" s="6" t="n">
        <v>-667286.26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52700389.62</v>
      </c>
      <c r="D63" s="6" t="n">
        <v>0</v>
      </c>
      <c r="E63" s="6" t="n">
        <v>16390943.24</v>
      </c>
      <c r="F63" s="6" t="n">
        <v>-69091332.86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9206284.95</v>
      </c>
      <c r="D64" s="6" t="n">
        <v>0</v>
      </c>
      <c r="E64" s="6" t="n">
        <v>5437207.65</v>
      </c>
      <c r="F64" s="6" t="n">
        <v>-14643492.6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73835.02</v>
      </c>
      <c r="D65" s="6" t="n">
        <v>0</v>
      </c>
      <c r="E65" s="6" t="n">
        <v>31471.36</v>
      </c>
      <c r="F65" s="6" t="n">
        <v>42363.66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236596.4</v>
      </c>
      <c r="D66" s="6" t="n">
        <v>0</v>
      </c>
      <c r="E66" s="6" t="n">
        <v>97082.73</v>
      </c>
      <c r="F66" s="6" t="n">
        <v>-333679.13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10962362.04</v>
      </c>
      <c r="D67" s="6" t="n">
        <v>0</v>
      </c>
      <c r="E67" s="6" t="n">
        <v>2295500.04</v>
      </c>
      <c r="F67" s="6" t="n">
        <v>-13257862.08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172327.59</v>
      </c>
      <c r="D68" s="6" t="n">
        <v>0</v>
      </c>
      <c r="E68" s="6" t="n">
        <v>0</v>
      </c>
      <c r="F68" s="6" t="n">
        <v>-172327.59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2923970.34</v>
      </c>
      <c r="D69" s="6" t="n">
        <v>0</v>
      </c>
      <c r="E69" s="6" t="n">
        <v>827980.71</v>
      </c>
      <c r="F69" s="6" t="n">
        <v>-3751951.05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7489313.3</v>
      </c>
      <c r="D70" s="6" t="n">
        <v>0</v>
      </c>
      <c r="E70" s="6" t="n">
        <v>2443936.22</v>
      </c>
      <c r="F70" s="6" t="n">
        <v>-9933249.52</v>
      </c>
    </row>
    <row r="71" customFormat="false" ht="13.7" hidden="false" customHeight="true" outlineLevel="0" collapsed="false">
      <c r="A71" s="5" t="s">
        <v>142</v>
      </c>
      <c r="B71" s="5"/>
      <c r="C71" s="6" t="n">
        <v>137543236.46</v>
      </c>
      <c r="D71" s="6" t="n">
        <v>46992006.8</v>
      </c>
      <c r="E71" s="6" t="n">
        <v>1947991.9</v>
      </c>
      <c r="F71" s="6" t="n">
        <v>182587251.36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53208824.24</v>
      </c>
      <c r="D72" s="6" t="n">
        <v>17257534.72</v>
      </c>
      <c r="E72" s="6" t="n">
        <v>1113727</v>
      </c>
      <c r="F72" s="6" t="n">
        <v>69352631.96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9569807.76</v>
      </c>
      <c r="D73" s="6" t="n">
        <v>4314666.38</v>
      </c>
      <c r="E73" s="6" t="n">
        <v>0</v>
      </c>
      <c r="F73" s="6" t="n">
        <v>13884474.14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208591.72</v>
      </c>
      <c r="D74" s="6" t="n">
        <v>86522.76</v>
      </c>
      <c r="E74" s="6" t="n">
        <v>0</v>
      </c>
      <c r="F74" s="6" t="n">
        <v>295114.48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48174599.82</v>
      </c>
      <c r="D75" s="6" t="n">
        <v>15678745.19</v>
      </c>
      <c r="E75" s="6" t="n">
        <v>830844</v>
      </c>
      <c r="F75" s="6" t="n">
        <v>63022501.01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8983832.08</v>
      </c>
      <c r="D76" s="6" t="n">
        <v>5298614.09</v>
      </c>
      <c r="E76" s="6" t="n">
        <v>0</v>
      </c>
      <c r="F76" s="6" t="n">
        <v>14282446.17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9975134.06</v>
      </c>
      <c r="D77" s="6" t="n">
        <v>2082235.87</v>
      </c>
      <c r="E77" s="6" t="n">
        <v>0</v>
      </c>
      <c r="F77" s="6" t="n">
        <v>12057369.93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99881.46</v>
      </c>
      <c r="D78" s="6" t="n">
        <v>0</v>
      </c>
      <c r="E78" s="6" t="n">
        <v>0</v>
      </c>
      <c r="F78" s="6" t="n">
        <v>199881.46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2563942.65</v>
      </c>
      <c r="D79" s="6" t="n">
        <v>702761.08</v>
      </c>
      <c r="E79" s="6" t="n">
        <v>0</v>
      </c>
      <c r="F79" s="6" t="n">
        <v>3266703.73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4658622.67</v>
      </c>
      <c r="D80" s="6" t="n">
        <v>1570926.71</v>
      </c>
      <c r="E80" s="6" t="n">
        <v>3420.9</v>
      </c>
      <c r="F80" s="6" t="n">
        <v>6226128.48</v>
      </c>
    </row>
    <row r="81" customFormat="false" ht="13.7" hidden="false" customHeight="true" outlineLevel="0" collapsed="false">
      <c r="A81" s="5" t="s">
        <v>161</v>
      </c>
      <c r="B81" s="5"/>
      <c r="C81" s="6" t="n">
        <v>10103935.35</v>
      </c>
      <c r="D81" s="6" t="n">
        <v>3885542.96</v>
      </c>
      <c r="E81" s="6" t="n">
        <v>458409.88</v>
      </c>
      <c r="F81" s="6" t="n">
        <v>13531068.43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4514622.56</v>
      </c>
      <c r="D82" s="6" t="n">
        <v>1387444.41</v>
      </c>
      <c r="E82" s="6" t="n">
        <v>0</v>
      </c>
      <c r="F82" s="6" t="n">
        <v>5902066.97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633594.78</v>
      </c>
      <c r="D83" s="6" t="n">
        <v>222551.43</v>
      </c>
      <c r="E83" s="6" t="n">
        <v>0</v>
      </c>
      <c r="F83" s="6" t="n">
        <v>856146.21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1848728.69</v>
      </c>
      <c r="D84" s="6" t="n">
        <v>631538.77</v>
      </c>
      <c r="E84" s="6" t="n">
        <v>0</v>
      </c>
      <c r="F84" s="6" t="n">
        <v>2480267.46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431946.41</v>
      </c>
      <c r="D85" s="6" t="n">
        <v>125460.94</v>
      </c>
      <c r="E85" s="6" t="n">
        <v>0</v>
      </c>
      <c r="F85" s="6" t="n">
        <v>557407.35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1538988.75</v>
      </c>
      <c r="D86" s="6" t="n">
        <v>973129.33</v>
      </c>
      <c r="E86" s="6" t="n">
        <v>458409.88</v>
      </c>
      <c r="F86" s="6" t="n">
        <v>2053708.2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1136054.16</v>
      </c>
      <c r="D87" s="6" t="n">
        <v>545418.08</v>
      </c>
      <c r="E87" s="6" t="n">
        <v>0</v>
      </c>
      <c r="F87" s="6" t="n">
        <v>1681472.24</v>
      </c>
    </row>
    <row r="88" customFormat="false" ht="13.7" hidden="false" customHeight="true" outlineLevel="0" collapsed="false">
      <c r="A88" s="5" t="s">
        <v>174</v>
      </c>
      <c r="B88" s="5"/>
      <c r="C88" s="6" t="n">
        <v>2196414.04</v>
      </c>
      <c r="D88" s="6" t="n">
        <v>2855582.06</v>
      </c>
      <c r="E88" s="6" t="n">
        <v>1708205.04</v>
      </c>
      <c r="F88" s="6" t="n">
        <v>3343791.06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887019.69</v>
      </c>
      <c r="D89" s="6" t="n">
        <v>0</v>
      </c>
      <c r="E89" s="6" t="n">
        <v>118770</v>
      </c>
      <c r="F89" s="6" t="n">
        <v>-1005789.69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851100.01</v>
      </c>
      <c r="D90" s="6" t="n">
        <v>0</v>
      </c>
      <c r="E90" s="6" t="n">
        <v>95230</v>
      </c>
      <c r="F90" s="6" t="n">
        <v>-94633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540971.34</v>
      </c>
      <c r="D91" s="6" t="n">
        <v>0</v>
      </c>
      <c r="E91" s="6" t="n">
        <v>193040.17</v>
      </c>
      <c r="F91" s="6" t="n">
        <v>-734011.51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1093744.91</v>
      </c>
      <c r="D92" s="6" t="n">
        <v>0</v>
      </c>
      <c r="E92" s="6" t="n">
        <v>462435.18</v>
      </c>
      <c r="F92" s="6" t="n">
        <v>-1556180.09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2963569.68</v>
      </c>
      <c r="D93" s="6" t="n">
        <v>0</v>
      </c>
      <c r="E93" s="6" t="n">
        <v>393153.59</v>
      </c>
      <c r="F93" s="6" t="n">
        <v>-3356723.27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535444.41</v>
      </c>
      <c r="D94" s="6" t="n">
        <v>0</v>
      </c>
      <c r="E94" s="6" t="n">
        <v>355631.51</v>
      </c>
      <c r="F94" s="6" t="n">
        <v>-891075.92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7645450.04</v>
      </c>
      <c r="D95" s="6" t="n">
        <v>2492336.09</v>
      </c>
      <c r="E95" s="6" t="n">
        <v>101203.72</v>
      </c>
      <c r="F95" s="6" t="n">
        <v>10036582.41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123162.09</v>
      </c>
      <c r="D96" s="6" t="n">
        <v>40247.98</v>
      </c>
      <c r="E96" s="6" t="n">
        <v>0</v>
      </c>
      <c r="F96" s="6" t="n">
        <v>163410.07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299146.53</v>
      </c>
      <c r="D97" s="6" t="n">
        <v>111082.46</v>
      </c>
      <c r="E97" s="6" t="n">
        <v>0</v>
      </c>
      <c r="F97" s="6" t="n">
        <v>410228.99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334582.98</v>
      </c>
      <c r="D98" s="6" t="n">
        <v>110607.58</v>
      </c>
      <c r="E98" s="6" t="n">
        <v>0</v>
      </c>
      <c r="F98" s="6" t="n">
        <v>445190.56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146883.34</v>
      </c>
      <c r="D99" s="6" t="n">
        <v>44506.28</v>
      </c>
      <c r="E99" s="6" t="n">
        <v>0</v>
      </c>
      <c r="F99" s="6" t="n">
        <v>191389.62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13723.44</v>
      </c>
      <c r="D100" s="6" t="n">
        <v>17460.67</v>
      </c>
      <c r="E100" s="6" t="n">
        <v>0</v>
      </c>
      <c r="F100" s="6" t="n">
        <v>31184.11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195247.59</v>
      </c>
      <c r="D101" s="6" t="n">
        <v>0</v>
      </c>
      <c r="E101" s="6" t="n">
        <v>0</v>
      </c>
      <c r="F101" s="6" t="n">
        <v>195247.59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192114.07</v>
      </c>
      <c r="D102" s="6" t="n">
        <v>0</v>
      </c>
      <c r="E102" s="6" t="n">
        <v>-11259.13</v>
      </c>
      <c r="F102" s="6" t="n">
        <v>203373.2</v>
      </c>
    </row>
    <row r="103" customFormat="false" ht="13.7" hidden="false" customHeight="true" outlineLevel="0" collapsed="false">
      <c r="A103" s="5" t="s">
        <v>203</v>
      </c>
      <c r="B103" s="5" t="s">
        <v>104</v>
      </c>
      <c r="C103" s="6" t="n">
        <v>117954</v>
      </c>
      <c r="D103" s="6" t="n">
        <v>39341</v>
      </c>
      <c r="E103" s="6" t="n">
        <v>0</v>
      </c>
      <c r="F103" s="6" t="n">
        <v>157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13Z</dcterms:modified>
  <cp:revision>0</cp:revision>
  <dc:subject/>
  <dc:title/>
</cp:coreProperties>
</file>