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CheckListFive" sheetId="1" state="hidden" r:id="rId2"/>
    <sheet name="CheckListFive (2)" sheetId="2" state="visible" r:id="rId3"/>
    <sheet name="Anexo 1" sheetId="3" state="visible" r:id="rId4"/>
  </sheets>
  <definedNames>
    <definedName function="false" hidden="false" localSheetId="1" name="_xlnm.Print_Area" vbProcedure="false">'CheckListFive (2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CHECK LIST DICTAMENES FIVE</t>
  </si>
  <si>
    <t xml:space="preserve">Fecha:</t>
  </si>
  <si>
    <t xml:space="preserve">Distribuidor:</t>
  </si>
  <si>
    <t xml:space="preserve">Marca:</t>
  </si>
  <si>
    <t xml:space="preserve">Grupo:</t>
  </si>
  <si>
    <t xml:space="preserve">Plaza:</t>
  </si>
  <si>
    <t xml:space="preserve">Ejecuttivo de Cuenta:</t>
  </si>
  <si>
    <t xml:space="preserve">Red Interna:</t>
  </si>
  <si>
    <t xml:space="preserve">DOCUMENTACIÓN NECESARIA PARA LA ELABORACIÓN DE LOS DICTAMENES FIVE</t>
  </si>
  <si>
    <t xml:space="preserve">Fecha de información financiera:</t>
  </si>
  <si>
    <t xml:space="preserve">SI</t>
  </si>
  <si>
    <t xml:space="preserve">NO</t>
  </si>
  <si>
    <t xml:space="preserve">El ejecutivo de cuenta deberá verificar que la empresa y/o los accionistas no se encuentren boletinados. Asimismo, deberá verificar que el grupo y/o la (s) empresa (s) no esten clasificadas.</t>
  </si>
  <si>
    <t xml:space="preserve">Balance General y Edo. de Resultados dictaminados al cierre de los dos últimos ejercicios.</t>
  </si>
  <si>
    <r>
      <rPr>
        <i val="true"/>
        <sz val="10"/>
        <rFont val="Comic Sans MS"/>
        <family val="4"/>
      </rPr>
      <t xml:space="preserve">Balance General y Estado de Resultados internos con antigüedad no mayor a </t>
    </r>
    <r>
      <rPr>
        <b val="true"/>
        <i val="true"/>
        <sz val="10"/>
        <rFont val="Comic Sans MS"/>
        <family val="4"/>
      </rPr>
      <t xml:space="preserve">cuatro meses</t>
    </r>
    <r>
      <rPr>
        <i val="true"/>
        <sz val="10"/>
        <rFont val="Comic Sans MS"/>
        <family val="4"/>
      </rPr>
      <t xml:space="preserve">. </t>
    </r>
  </si>
  <si>
    <t xml:space="preserve">Balanza de comprobación (misma fecha punto anterior), o relaciones analíticas de las principales cuentas que se detallan </t>
  </si>
  <si>
    <t xml:space="preserve">a continuación:</t>
  </si>
  <si>
    <t xml:space="preserve">Documentos por cobrar unidades</t>
  </si>
  <si>
    <t xml:space="preserve">Cuentas por cobrar unidades</t>
  </si>
  <si>
    <t xml:space="preserve">Cuentas por cobrar refacciones</t>
  </si>
  <si>
    <t xml:space="preserve">Cuentas por cobrar servicios</t>
  </si>
  <si>
    <t xml:space="preserve">Cuentas por cobrar intercompañías</t>
  </si>
  <si>
    <t xml:space="preserve">Cuentas por cobrar a planta</t>
  </si>
  <si>
    <t xml:space="preserve">Otras cuentas por cobrar</t>
  </si>
  <si>
    <t xml:space="preserve">Documentos por pagar</t>
  </si>
  <si>
    <t xml:space="preserve">Cuentas por pagar</t>
  </si>
  <si>
    <t xml:space="preserve">Otras cuentas por pagar</t>
  </si>
  <si>
    <t xml:space="preserve">Proveedores</t>
  </si>
  <si>
    <t xml:space="preserve">Acreedores diversos</t>
  </si>
  <si>
    <t xml:space="preserve">Documentos por pagar a largo plazo</t>
  </si>
  <si>
    <t xml:space="preserve">Ventas mensuales en no. de unidades y en monto de los últimos 12 meses.</t>
  </si>
  <si>
    <t xml:space="preserve">Inventarios mensuales en no. de unidades y en monto de los últimos 12 meses.</t>
  </si>
  <si>
    <t xml:space="preserve">Composición de ventas en no. de unidades y en monto de los últimos 12 meses.</t>
  </si>
  <si>
    <t xml:space="preserve">Los tres puntos anteriores se requisitan mediante el formato "Anexo 1".</t>
  </si>
  <si>
    <t xml:space="preserve">Antigüedad de saldos por obligado (cuando el distribuidor venda a crédito a plazos mayores de 120 días) a la fecha de la </t>
  </si>
  <si>
    <t xml:space="preserve">información financiera reciente que incluya: Saldo Vigente, Saldo Vencido de 1 a 30, de 31 a 60, a más de 60 días y </t>
  </si>
  <si>
    <t xml:space="preserve">monto de cartera en litigio.</t>
  </si>
  <si>
    <t xml:space="preserve">Cuentas por cobrar unidades (si el distribuidor no maneja una antigüedad por tratarse de ventas de contado, deberá</t>
  </si>
  <si>
    <t xml:space="preserve">entregar la analítica de un mes anterior o posterior al del mes de la información financiera reciente).</t>
  </si>
  <si>
    <t xml:space="preserve">Estructura accionaria del Distribuidor y del Fiador (en su caso), conteniendo importes y porcentajes de participación.</t>
  </si>
  <si>
    <t xml:space="preserve">EN CASO DE EMPRESA DE RECIENTE CREACIÓN</t>
  </si>
  <si>
    <t xml:space="preserve">Estados Financieros proyectados de dos ejercicios</t>
  </si>
  <si>
    <t xml:space="preserve">Premisas para la elaboración de los estados financieros proyectados</t>
  </si>
  <si>
    <t xml:space="preserve">Principales políticas de venta</t>
  </si>
  <si>
    <t xml:space="preserve">Flujos de caja</t>
  </si>
  <si>
    <t xml:space="preserve">Ventas mensuales en no. de unidades de los dos ejercicios proyectados</t>
  </si>
  <si>
    <t xml:space="preserve">Inventarios mensuales en no. de unidades y en monto de los dos ejercicios proyectados</t>
  </si>
  <si>
    <t xml:space="preserve">Nombre y Firma</t>
  </si>
  <si>
    <t xml:space="preserve">Ejecutivo de Producto</t>
  </si>
  <si>
    <t xml:space="preserve">Notas:</t>
  </si>
  <si>
    <t xml:space="preserve">- La información marcada con letra cursiva es indispensable para la elaboración del Foro. </t>
  </si>
  <si>
    <t xml:space="preserve">DOCUMENTACIÓN NECESARIA PARA LA ELABORACIÓN DE LOS DICTÁMENES FIVE</t>
  </si>
  <si>
    <t xml:space="preserve">El ejecutivo de cuenta deberá verificar que la empresa y/o los accionistas no se encuentren boletinados.</t>
  </si>
  <si>
    <r>
      <rPr>
        <i val="true"/>
        <sz val="11"/>
        <rFont val="Arial"/>
        <family val="2"/>
      </rPr>
      <t xml:space="preserve">Balance General y Estado de Resultados internos con antigüedad no mayor a </t>
    </r>
    <r>
      <rPr>
        <b val="true"/>
        <i val="true"/>
        <sz val="11"/>
        <rFont val="Arial"/>
        <family val="2"/>
      </rPr>
      <t xml:space="preserve">cuatro meses</t>
    </r>
    <r>
      <rPr>
        <i val="true"/>
        <sz val="11"/>
        <rFont val="Arial"/>
        <family val="2"/>
      </rPr>
      <t xml:space="preserve">. </t>
    </r>
  </si>
  <si>
    <t xml:space="preserve">Balanza de comprobación (misma fecha punto anterior), o relaciones analíticas de las principales cuentas .</t>
  </si>
  <si>
    <t xml:space="preserve">Ventas e Inventarios mensuales en no. de unidades y en monto de los últimos 12 meses.</t>
  </si>
  <si>
    <t xml:space="preserve">Elste punto se requisita mediante el formato "Anexo 1".</t>
  </si>
  <si>
    <t xml:space="preserve">Antigüedad de saldos por obligado a la fecha de la información financiera reciente que incluya: Saldo Vigente, Saldo Vencido de 1 a 30, de 31 a 60, a más de 60 días y monto de cartera en litigio de los siguientes rubros:</t>
  </si>
  <si>
    <t xml:space="preserve">Documentos por cobrar unidades (Plazos mayores a 120 días)</t>
  </si>
  <si>
    <t xml:space="preserve">Cuentas por cobrar unidades (Contado y Contado Comercial a Plazos menores de 120 días. Si el distribuidor no maneja una antigüedad, deberá entregar un reporte general de saldos vigentes y vencidos).</t>
  </si>
  <si>
    <t xml:space="preserve">Ventas e Inventarios mensuales en no. de unidades de los dos ejercicios proyectados</t>
  </si>
  <si>
    <t xml:space="preserve">Comentarios y Observaciones:</t>
  </si>
  <si>
    <t xml:space="preserve">QUERÉTARO MOTORS 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Activo.</t>
  </si>
  <si>
    <t xml:space="preserve">Totales.</t>
  </si>
  <si>
    <t xml:space="preserve">Nuevos</t>
  </si>
  <si>
    <t xml:space="preserve">Inventario.</t>
  </si>
  <si>
    <t xml:space="preserve">$ Monto.</t>
  </si>
  <si>
    <t xml:space="preserve">Seminuevos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Nota:</t>
  </si>
  <si>
    <t xml:space="preserve">Ventas es igual a la sumatoria de "A" + "B" + "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_-* #,##0.00_-;\-* #,##0.00_-;_-* \-??_-;_-@_-"/>
    <numFmt numFmtId="167" formatCode="[$-409]mmm\-yy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color rgb="FF333399"/>
      <name val="Comic Sans MS"/>
      <family val="4"/>
    </font>
    <font>
      <sz val="10"/>
      <name val="Comic Sans MS"/>
      <family val="4"/>
    </font>
    <font>
      <b val="true"/>
      <sz val="10"/>
      <color rgb="FF333399"/>
      <name val="Comic Sans MS"/>
      <family val="4"/>
    </font>
    <font>
      <sz val="11"/>
      <name val="Arial"/>
      <family val="2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3</xdr:col>
      <xdr:colOff>34272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105120"/>
          <a:ext cx="1620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95400</xdr:rowOff>
    </xdr:from>
    <xdr:to>
      <xdr:col>2</xdr:col>
      <xdr:colOff>543960</xdr:colOff>
      <xdr:row>3</xdr:row>
      <xdr:rowOff>162000</xdr:rowOff>
    </xdr:to>
    <xdr:pic>
      <xdr:nvPicPr>
        <xdr:cNvPr id="1" name="Picture 2" descr="thumb_bnmx_fullcolor"/>
        <xdr:cNvPicPr/>
      </xdr:nvPicPr>
      <xdr:blipFill>
        <a:blip r:embed="rId1"/>
        <a:stretch/>
      </xdr:blipFill>
      <xdr:spPr>
        <a:xfrm>
          <a:off x="351720" y="257400"/>
          <a:ext cx="1067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10" min="9" style="0" width="4.14"/>
  </cols>
  <sheetData>
    <row r="5" customFormat="false" ht="16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9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0" t="s">
        <v>1</v>
      </c>
      <c r="C7" s="3" t="n">
        <v>38016</v>
      </c>
      <c r="E7" s="0" t="s">
        <v>2</v>
      </c>
      <c r="F7" s="4"/>
      <c r="G7" s="4"/>
      <c r="H7" s="4"/>
    </row>
    <row r="8" customFormat="false" ht="12.75" hidden="false" customHeight="false" outlineLevel="0" collapsed="false">
      <c r="B8" s="0" t="s">
        <v>3</v>
      </c>
      <c r="C8" s="5"/>
      <c r="E8" s="0" t="s">
        <v>4</v>
      </c>
      <c r="F8" s="6"/>
      <c r="G8" s="6"/>
      <c r="H8" s="6"/>
    </row>
    <row r="9" customFormat="false" ht="12.75" hidden="false" customHeight="false" outlineLevel="0" collapsed="false">
      <c r="B9" s="0" t="s">
        <v>5</v>
      </c>
      <c r="C9" s="7"/>
      <c r="E9" s="0" t="s">
        <v>6</v>
      </c>
      <c r="F9" s="8"/>
      <c r="G9" s="4"/>
      <c r="H9" s="4"/>
    </row>
    <row r="10" customFormat="false" ht="12.75" hidden="false" customHeight="false" outlineLevel="0" collapsed="false">
      <c r="C10" s="9"/>
      <c r="E10" s="0" t="s">
        <v>7</v>
      </c>
      <c r="F10" s="4"/>
      <c r="G10" s="10"/>
      <c r="H10" s="10"/>
    </row>
    <row r="13" customFormat="false" ht="16.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13" t="s">
        <v>9</v>
      </c>
      <c r="C15" s="13"/>
      <c r="D15" s="13"/>
      <c r="E15" s="14"/>
      <c r="F15" s="15"/>
      <c r="G15" s="13"/>
      <c r="H15" s="11"/>
      <c r="I15" s="11"/>
      <c r="J15" s="11"/>
      <c r="K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6" t="s">
        <v>10</v>
      </c>
      <c r="J16" s="16" t="s">
        <v>11</v>
      </c>
      <c r="K16" s="11"/>
    </row>
    <row r="17" s="21" customFormat="true" ht="15" hidden="false" customHeight="true" outlineLevel="0" collapsed="false">
      <c r="A17" s="17" t="n">
        <v>1</v>
      </c>
      <c r="B17" s="18" t="s">
        <v>12</v>
      </c>
      <c r="C17" s="18"/>
      <c r="D17" s="18"/>
      <c r="E17" s="18"/>
      <c r="F17" s="18"/>
      <c r="G17" s="18"/>
      <c r="H17" s="18"/>
      <c r="I17" s="19"/>
      <c r="J17" s="19"/>
      <c r="K17" s="20"/>
    </row>
    <row r="18" s="21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  <c r="K18" s="20"/>
    </row>
    <row r="19" s="21" customFormat="true" ht="8.25" hidden="false" customHeight="true" outlineLevel="0" collapsed="false">
      <c r="A19" s="17"/>
      <c r="B19" s="22"/>
      <c r="C19" s="22"/>
      <c r="D19" s="22"/>
      <c r="E19" s="22"/>
      <c r="F19" s="22"/>
      <c r="G19" s="22"/>
      <c r="H19" s="23"/>
      <c r="I19" s="24"/>
      <c r="J19" s="24"/>
      <c r="K19" s="20"/>
    </row>
    <row r="20" s="21" customFormat="true" ht="15" hidden="false" customHeight="true" outlineLevel="0" collapsed="false">
      <c r="A20" s="17" t="n">
        <v>2</v>
      </c>
      <c r="B20" s="18" t="s">
        <v>13</v>
      </c>
      <c r="C20" s="18"/>
      <c r="D20" s="18"/>
      <c r="E20" s="18"/>
      <c r="F20" s="18"/>
      <c r="G20" s="18"/>
      <c r="H20" s="18"/>
      <c r="I20" s="25"/>
      <c r="J20" s="25"/>
      <c r="K20" s="20"/>
    </row>
    <row r="21" s="28" customFormat="true" ht="15.75" hidden="false" customHeight="false" outlineLevel="0" collapsed="false">
      <c r="A21" s="20"/>
      <c r="B21" s="26" t="s">
        <v>14</v>
      </c>
      <c r="C21" s="26"/>
      <c r="D21" s="26"/>
      <c r="E21" s="26"/>
      <c r="F21" s="26"/>
      <c r="G21" s="26"/>
      <c r="H21" s="26"/>
      <c r="I21" s="27"/>
      <c r="J21" s="27"/>
      <c r="K21" s="20"/>
    </row>
    <row r="22" s="28" customFormat="true" ht="16.5" hidden="false" customHeight="true" outlineLevel="0" collapsed="false">
      <c r="A22" s="20"/>
      <c r="B22" s="29" t="s">
        <v>15</v>
      </c>
      <c r="C22" s="29"/>
      <c r="D22" s="29"/>
      <c r="E22" s="29"/>
      <c r="F22" s="29"/>
      <c r="G22" s="29"/>
      <c r="H22" s="29"/>
      <c r="I22" s="30"/>
      <c r="J22" s="30"/>
      <c r="K22" s="20"/>
    </row>
    <row r="23" s="28" customFormat="true" ht="15" hidden="false" customHeight="true" outlineLevel="0" collapsed="false">
      <c r="A23" s="20"/>
      <c r="B23" s="31" t="s">
        <v>16</v>
      </c>
      <c r="C23" s="31"/>
      <c r="D23" s="31"/>
      <c r="E23" s="31"/>
      <c r="F23" s="31"/>
      <c r="G23" s="31"/>
      <c r="H23" s="31"/>
      <c r="I23" s="32"/>
      <c r="J23" s="32"/>
      <c r="K23" s="20"/>
    </row>
    <row r="24" s="28" customFormat="true" ht="4.5" hidden="false" customHeight="true" outlineLevel="0" collapsed="false">
      <c r="A24" s="20"/>
      <c r="B24" s="33"/>
      <c r="C24" s="33"/>
      <c r="D24" s="33"/>
      <c r="E24" s="33"/>
      <c r="F24" s="33"/>
      <c r="G24" s="33"/>
      <c r="H24" s="34"/>
      <c r="I24" s="32"/>
      <c r="J24" s="32"/>
      <c r="K24" s="20"/>
    </row>
    <row r="25" customFormat="false" ht="15" hidden="false" customHeight="false" outlineLevel="0" collapsed="false">
      <c r="A25" s="11"/>
      <c r="B25" s="35" t="s">
        <v>17</v>
      </c>
      <c r="C25" s="11"/>
      <c r="D25" s="11"/>
      <c r="E25" s="11"/>
      <c r="F25" s="11"/>
      <c r="G25" s="11"/>
      <c r="H25" s="11"/>
      <c r="I25" s="36"/>
      <c r="J25" s="36"/>
      <c r="K25" s="11"/>
    </row>
    <row r="26" customFormat="false" ht="15" hidden="false" customHeight="false" outlineLevel="0" collapsed="false">
      <c r="A26" s="11"/>
      <c r="B26" s="35" t="s">
        <v>18</v>
      </c>
      <c r="C26" s="11"/>
      <c r="D26" s="11"/>
      <c r="E26" s="11"/>
      <c r="F26" s="11"/>
      <c r="G26" s="11"/>
      <c r="H26" s="11"/>
      <c r="I26" s="36"/>
      <c r="J26" s="36"/>
      <c r="K26" s="11"/>
    </row>
    <row r="27" customFormat="false" ht="15" hidden="false" customHeight="false" outlineLevel="0" collapsed="false">
      <c r="A27" s="11"/>
      <c r="B27" s="35" t="s">
        <v>19</v>
      </c>
      <c r="C27" s="11"/>
      <c r="D27" s="11"/>
      <c r="E27" s="11"/>
      <c r="F27" s="11"/>
      <c r="G27" s="11"/>
      <c r="H27" s="11"/>
      <c r="I27" s="36"/>
      <c r="J27" s="36"/>
      <c r="K27" s="11"/>
    </row>
    <row r="28" customFormat="false" ht="15" hidden="false" customHeight="false" outlineLevel="0" collapsed="false">
      <c r="A28" s="11"/>
      <c r="B28" s="35" t="s">
        <v>20</v>
      </c>
      <c r="C28" s="11"/>
      <c r="D28" s="11"/>
      <c r="E28" s="11"/>
      <c r="F28" s="11"/>
      <c r="G28" s="11"/>
      <c r="H28" s="11"/>
      <c r="I28" s="36"/>
      <c r="J28" s="36"/>
      <c r="K28" s="11"/>
    </row>
    <row r="29" customFormat="false" ht="15" hidden="false" customHeight="false" outlineLevel="0" collapsed="false">
      <c r="A29" s="11"/>
      <c r="B29" s="35" t="s">
        <v>21</v>
      </c>
      <c r="C29" s="11"/>
      <c r="D29" s="11"/>
      <c r="E29" s="11"/>
      <c r="F29" s="11"/>
      <c r="G29" s="11"/>
      <c r="H29" s="11"/>
      <c r="I29" s="36"/>
      <c r="J29" s="36"/>
      <c r="K29" s="11"/>
    </row>
    <row r="30" customFormat="false" ht="15" hidden="false" customHeight="false" outlineLevel="0" collapsed="false">
      <c r="A30" s="11"/>
      <c r="B30" s="35" t="s">
        <v>22</v>
      </c>
      <c r="C30" s="11"/>
      <c r="D30" s="11"/>
      <c r="E30" s="11"/>
      <c r="F30" s="11"/>
      <c r="G30" s="11"/>
      <c r="H30" s="11"/>
      <c r="I30" s="36"/>
      <c r="J30" s="36"/>
      <c r="K30" s="11"/>
    </row>
    <row r="31" customFormat="false" ht="15" hidden="false" customHeight="false" outlineLevel="0" collapsed="false">
      <c r="A31" s="11"/>
      <c r="B31" s="35" t="s">
        <v>23</v>
      </c>
      <c r="C31" s="11"/>
      <c r="D31" s="11"/>
      <c r="E31" s="11"/>
      <c r="F31" s="11"/>
      <c r="G31" s="11"/>
      <c r="H31" s="11"/>
      <c r="I31" s="36"/>
      <c r="J31" s="36"/>
      <c r="K31" s="11"/>
    </row>
    <row r="32" customFormat="false" ht="15" hidden="false" customHeight="false" outlineLevel="0" collapsed="false">
      <c r="A32" s="11"/>
      <c r="B32" s="35" t="s">
        <v>24</v>
      </c>
      <c r="C32" s="11"/>
      <c r="D32" s="11"/>
      <c r="E32" s="11"/>
      <c r="F32" s="11"/>
      <c r="G32" s="11"/>
      <c r="H32" s="11"/>
      <c r="I32" s="36"/>
      <c r="J32" s="36"/>
      <c r="K32" s="11"/>
    </row>
    <row r="33" customFormat="false" ht="15" hidden="false" customHeight="false" outlineLevel="0" collapsed="false">
      <c r="A33" s="11"/>
      <c r="B33" s="35" t="s">
        <v>25</v>
      </c>
      <c r="C33" s="11"/>
      <c r="D33" s="11"/>
      <c r="E33" s="11"/>
      <c r="F33" s="11"/>
      <c r="G33" s="11"/>
      <c r="H33" s="11"/>
      <c r="I33" s="36"/>
      <c r="J33" s="36"/>
      <c r="K33" s="11"/>
    </row>
    <row r="34" customFormat="false" ht="15" hidden="false" customHeight="false" outlineLevel="0" collapsed="false">
      <c r="A34" s="11"/>
      <c r="B34" s="35" t="s">
        <v>26</v>
      </c>
      <c r="C34" s="11"/>
      <c r="D34" s="11"/>
      <c r="E34" s="11"/>
      <c r="F34" s="11"/>
      <c r="G34" s="11"/>
      <c r="H34" s="11"/>
      <c r="I34" s="36"/>
      <c r="J34" s="36"/>
      <c r="K34" s="11"/>
    </row>
    <row r="35" customFormat="false" ht="15" hidden="false" customHeight="false" outlineLevel="0" collapsed="false">
      <c r="A35" s="11"/>
      <c r="B35" s="35" t="s">
        <v>27</v>
      </c>
      <c r="C35" s="11"/>
      <c r="D35" s="11"/>
      <c r="E35" s="11"/>
      <c r="F35" s="11"/>
      <c r="G35" s="11"/>
      <c r="H35" s="11"/>
      <c r="I35" s="36"/>
      <c r="J35" s="36"/>
      <c r="K35" s="11"/>
    </row>
    <row r="36" customFormat="false" ht="15" hidden="false" customHeight="false" outlineLevel="0" collapsed="false">
      <c r="A36" s="11"/>
      <c r="B36" s="35" t="s">
        <v>28</v>
      </c>
      <c r="C36" s="11"/>
      <c r="D36" s="11"/>
      <c r="E36" s="11"/>
      <c r="F36" s="11"/>
      <c r="G36" s="11"/>
      <c r="H36" s="11"/>
      <c r="I36" s="36"/>
      <c r="J36" s="36"/>
      <c r="K36" s="11"/>
    </row>
    <row r="37" customFormat="false" ht="15" hidden="false" customHeight="false" outlineLevel="0" collapsed="false">
      <c r="A37" s="11"/>
      <c r="B37" s="35" t="s">
        <v>29</v>
      </c>
      <c r="C37" s="11"/>
      <c r="D37" s="11"/>
      <c r="E37" s="11"/>
      <c r="F37" s="11"/>
      <c r="G37" s="11"/>
      <c r="H37" s="11"/>
      <c r="I37" s="36"/>
      <c r="J37" s="36"/>
      <c r="K37" s="11"/>
    </row>
    <row r="38" customFormat="false" ht="5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6.5" hidden="false" customHeight="false" outlineLevel="0" collapsed="false">
      <c r="A39" s="37" t="n">
        <v>3</v>
      </c>
      <c r="B39" s="35" t="s">
        <v>30</v>
      </c>
      <c r="C39" s="35"/>
      <c r="D39" s="35"/>
      <c r="E39" s="35"/>
      <c r="F39" s="35"/>
      <c r="G39" s="35"/>
      <c r="H39" s="11"/>
      <c r="I39" s="36"/>
      <c r="J39" s="36"/>
      <c r="K39" s="11"/>
    </row>
    <row r="40" customFormat="false" ht="15" hidden="false" customHeight="false" outlineLevel="0" collapsed="false">
      <c r="A40" s="35"/>
      <c r="B40" s="35" t="s">
        <v>31</v>
      </c>
      <c r="C40" s="35"/>
      <c r="D40" s="35"/>
      <c r="E40" s="35"/>
      <c r="F40" s="35"/>
      <c r="G40" s="35"/>
      <c r="H40" s="11"/>
      <c r="I40" s="36"/>
      <c r="J40" s="36"/>
      <c r="K40" s="11"/>
    </row>
    <row r="41" customFormat="false" ht="15" hidden="false" customHeight="false" outlineLevel="0" collapsed="false">
      <c r="A41" s="35"/>
      <c r="B41" s="35" t="s">
        <v>32</v>
      </c>
      <c r="C41" s="35"/>
      <c r="D41" s="35"/>
      <c r="E41" s="35"/>
      <c r="F41" s="35"/>
      <c r="G41" s="35"/>
      <c r="H41" s="11"/>
      <c r="I41" s="36"/>
      <c r="J41" s="36"/>
      <c r="K41" s="11"/>
    </row>
    <row r="42" customFormat="false" ht="15" hidden="false" customHeight="false" outlineLevel="0" collapsed="false">
      <c r="A42" s="35"/>
      <c r="B42" s="35" t="s">
        <v>33</v>
      </c>
      <c r="C42" s="35"/>
      <c r="D42" s="35"/>
      <c r="E42" s="35"/>
      <c r="F42" s="35"/>
      <c r="G42" s="35"/>
      <c r="H42" s="11"/>
      <c r="I42" s="38"/>
      <c r="J42" s="38"/>
      <c r="K42" s="11"/>
    </row>
    <row r="43" customFormat="false" ht="5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38"/>
      <c r="J43" s="38"/>
      <c r="K43" s="11"/>
    </row>
    <row r="44" customFormat="false" ht="21" hidden="false" customHeight="true" outlineLevel="0" collapsed="false">
      <c r="A44" s="37" t="n">
        <v>4</v>
      </c>
      <c r="B44" s="26" t="s">
        <v>34</v>
      </c>
      <c r="C44" s="26"/>
      <c r="D44" s="26"/>
      <c r="E44" s="26"/>
      <c r="F44" s="26"/>
      <c r="G44" s="26"/>
      <c r="H44" s="26"/>
      <c r="I44" s="36"/>
      <c r="J44" s="36"/>
      <c r="K44" s="11"/>
    </row>
    <row r="45" customFormat="false" ht="15" hidden="false" customHeight="false" outlineLevel="0" collapsed="false">
      <c r="A45" s="11"/>
      <c r="B45" s="39" t="s">
        <v>35</v>
      </c>
      <c r="C45" s="39"/>
      <c r="D45" s="39"/>
      <c r="E45" s="39"/>
      <c r="F45" s="39"/>
      <c r="G45" s="39"/>
      <c r="H45" s="39"/>
      <c r="I45" s="11"/>
      <c r="J45" s="11"/>
      <c r="K45" s="11"/>
    </row>
    <row r="46" customFormat="false" ht="15" hidden="false" customHeight="false" outlineLevel="0" collapsed="false">
      <c r="A46" s="11"/>
      <c r="B46" s="39" t="s">
        <v>36</v>
      </c>
      <c r="C46" s="39"/>
      <c r="D46" s="39"/>
      <c r="E46" s="39"/>
      <c r="F46" s="39"/>
      <c r="G46" s="39"/>
      <c r="H46" s="39"/>
      <c r="I46" s="11"/>
      <c r="J46" s="11"/>
      <c r="K46" s="11"/>
    </row>
    <row r="47" customFormat="false" ht="15.75" hidden="false" customHeight="false" outlineLevel="0" collapsed="false">
      <c r="A47" s="11"/>
      <c r="B47" s="13" t="s">
        <v>19</v>
      </c>
      <c r="C47" s="13"/>
      <c r="D47" s="13"/>
      <c r="E47" s="13"/>
      <c r="F47" s="13"/>
      <c r="G47" s="13"/>
      <c r="H47" s="13"/>
      <c r="I47" s="36"/>
      <c r="J47" s="36"/>
      <c r="K47" s="11"/>
    </row>
    <row r="48" customFormat="false" ht="15.75" hidden="false" customHeight="false" outlineLevel="0" collapsed="false">
      <c r="A48" s="11"/>
      <c r="B48" s="13" t="s">
        <v>20</v>
      </c>
      <c r="C48" s="13"/>
      <c r="D48" s="13"/>
      <c r="E48" s="13"/>
      <c r="F48" s="13"/>
      <c r="G48" s="13"/>
      <c r="H48" s="13"/>
      <c r="I48" s="36"/>
      <c r="J48" s="36"/>
      <c r="K48" s="11"/>
    </row>
    <row r="49" customFormat="false" ht="15.75" hidden="false" customHeight="false" outlineLevel="0" collapsed="false">
      <c r="A49" s="11"/>
      <c r="B49" s="13" t="s">
        <v>37</v>
      </c>
      <c r="C49" s="13"/>
      <c r="D49" s="13"/>
      <c r="E49" s="13"/>
      <c r="F49" s="13"/>
      <c r="G49" s="13"/>
      <c r="H49" s="13"/>
      <c r="I49" s="36"/>
      <c r="J49" s="36"/>
      <c r="K49" s="11"/>
    </row>
    <row r="50" customFormat="false" ht="15.75" hidden="false" customHeight="false" outlineLevel="0" collapsed="false">
      <c r="A50" s="11"/>
      <c r="B50" s="13" t="s">
        <v>38</v>
      </c>
      <c r="C50" s="13"/>
      <c r="D50" s="13"/>
      <c r="E50" s="13"/>
      <c r="F50" s="13"/>
      <c r="G50" s="13"/>
      <c r="H50" s="13"/>
      <c r="I50" s="11"/>
      <c r="J50" s="11"/>
      <c r="K50" s="11"/>
    </row>
    <row r="51" customFormat="false" ht="6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1"/>
      <c r="J51" s="11"/>
      <c r="K51" s="11"/>
    </row>
    <row r="52" customFormat="false" ht="16.5" hidden="false" customHeight="false" outlineLevel="0" collapsed="false">
      <c r="A52" s="37" t="n">
        <v>5</v>
      </c>
      <c r="B52" s="13" t="s">
        <v>39</v>
      </c>
      <c r="C52" s="13"/>
      <c r="D52" s="13"/>
      <c r="E52" s="13"/>
      <c r="F52" s="13"/>
      <c r="G52" s="13"/>
      <c r="H52" s="13"/>
      <c r="I52" s="36"/>
      <c r="J52" s="36"/>
      <c r="K52" s="11"/>
    </row>
    <row r="53" customFormat="false" ht="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6.5" hidden="false" customHeight="false" outlineLevel="0" collapsed="false">
      <c r="A54" s="11"/>
      <c r="B54" s="37" t="s">
        <v>40</v>
      </c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5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n">
        <v>1</v>
      </c>
      <c r="B56" s="35" t="s">
        <v>41</v>
      </c>
      <c r="C56" s="11"/>
      <c r="D56" s="11"/>
      <c r="E56" s="11"/>
      <c r="F56" s="11"/>
      <c r="G56" s="11"/>
      <c r="H56" s="11"/>
      <c r="I56" s="36"/>
      <c r="J56" s="36"/>
      <c r="K56" s="11"/>
    </row>
    <row r="57" customFormat="false" ht="15" hidden="false" customHeight="false" outlineLevel="0" collapsed="false">
      <c r="A57" s="11" t="n">
        <v>2</v>
      </c>
      <c r="B57" s="35" t="s">
        <v>42</v>
      </c>
      <c r="C57" s="11"/>
      <c r="D57" s="11"/>
      <c r="I57" s="40"/>
      <c r="J57" s="40"/>
    </row>
    <row r="58" customFormat="false" ht="15" hidden="false" customHeight="false" outlineLevel="0" collapsed="false">
      <c r="A58" s="11" t="n">
        <v>3</v>
      </c>
      <c r="B58" s="35" t="s">
        <v>43</v>
      </c>
      <c r="C58" s="11"/>
      <c r="D58" s="11"/>
      <c r="I58" s="40"/>
      <c r="J58" s="40"/>
    </row>
    <row r="59" customFormat="false" ht="15.75" hidden="false" customHeight="false" outlineLevel="0" collapsed="false">
      <c r="A59" s="11" t="n">
        <v>4</v>
      </c>
      <c r="B59" s="41" t="s">
        <v>44</v>
      </c>
      <c r="C59" s="41"/>
      <c r="D59" s="13"/>
      <c r="E59" s="13"/>
      <c r="I59" s="40"/>
      <c r="J59" s="40"/>
    </row>
    <row r="60" customFormat="false" ht="15" hidden="false" customHeight="false" outlineLevel="0" collapsed="false">
      <c r="A60" s="11" t="n">
        <v>5</v>
      </c>
      <c r="B60" s="35" t="s">
        <v>45</v>
      </c>
      <c r="C60" s="11"/>
      <c r="D60" s="11"/>
      <c r="I60" s="40"/>
      <c r="J60" s="40"/>
    </row>
    <row r="61" customFormat="false" ht="15" hidden="false" customHeight="false" outlineLevel="0" collapsed="false">
      <c r="A61" s="11" t="n">
        <v>6</v>
      </c>
      <c r="B61" s="35" t="s">
        <v>46</v>
      </c>
      <c r="I61" s="40"/>
      <c r="J61" s="40"/>
    </row>
    <row r="63" customFormat="false" ht="12.75" hidden="false" customHeight="false" outlineLevel="0" collapsed="false">
      <c r="B63" s="42"/>
      <c r="C63" s="42"/>
      <c r="D63" s="42"/>
      <c r="E63" s="42"/>
    </row>
    <row r="64" customFormat="false" ht="16.5" hidden="false" customHeight="false" outlineLevel="0" collapsed="false">
      <c r="B64" s="37" t="s">
        <v>47</v>
      </c>
    </row>
    <row r="65" customFormat="false" ht="16.5" hidden="false" customHeight="false" outlineLevel="0" collapsed="false">
      <c r="B65" s="37" t="s">
        <v>48</v>
      </c>
    </row>
    <row r="68" customFormat="false" ht="16.5" hidden="false" customHeight="false" outlineLevel="0" collapsed="false">
      <c r="B68" s="43" t="s">
        <v>49</v>
      </c>
      <c r="C68" s="44" t="s">
        <v>50</v>
      </c>
      <c r="D68" s="45"/>
      <c r="E68" s="45"/>
      <c r="F68" s="45"/>
      <c r="G68" s="45"/>
      <c r="H68" s="45"/>
    </row>
    <row r="69" customFormat="false" ht="12.75" hidden="false" customHeight="false" outlineLevel="0" collapsed="false">
      <c r="A69" s="46"/>
      <c r="C69" s="47"/>
      <c r="D69" s="48"/>
      <c r="E69" s="48"/>
      <c r="F69" s="48"/>
      <c r="G69" s="48"/>
      <c r="H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</row>
  </sheetData>
  <mergeCells count="10">
    <mergeCell ref="B5:J5"/>
    <mergeCell ref="B13:J13"/>
    <mergeCell ref="B17:H18"/>
    <mergeCell ref="I17:I18"/>
    <mergeCell ref="J17:J18"/>
    <mergeCell ref="B20:H20"/>
    <mergeCell ref="B21:H21"/>
    <mergeCell ref="B22:H22"/>
    <mergeCell ref="B23:H23"/>
    <mergeCell ref="B44:H44"/>
  </mergeCells>
  <printOptions headings="false" gridLines="false" gridLinesSet="true" horizontalCentered="true" verticalCentered="true"/>
  <pageMargins left="0.39375" right="0.393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9" min="9" style="0" width="2.84"/>
    <col collapsed="false" customWidth="true" hidden="false" outlineLevel="0" max="11" min="10" style="0" width="4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6.5" hidden="false" customHeight="fals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49"/>
    </row>
    <row r="6" customFormat="false" ht="9.75" hidden="false" customHeight="true" outlineLevel="0" collapsed="false">
      <c r="A6" s="49"/>
      <c r="B6" s="51"/>
      <c r="C6" s="51"/>
      <c r="D6" s="51"/>
      <c r="E6" s="51"/>
      <c r="F6" s="51"/>
      <c r="G6" s="51"/>
      <c r="H6" s="51"/>
      <c r="I6" s="51"/>
      <c r="J6" s="51"/>
      <c r="K6" s="51"/>
      <c r="L6" s="49"/>
    </row>
    <row r="7" customFormat="false" ht="12.75" hidden="false" customHeight="false" outlineLevel="0" collapsed="false">
      <c r="A7" s="49"/>
      <c r="B7" s="49" t="s">
        <v>1</v>
      </c>
      <c r="C7" s="52"/>
      <c r="D7" s="49"/>
      <c r="E7" s="49" t="s">
        <v>2</v>
      </c>
      <c r="F7" s="53"/>
      <c r="G7" s="53"/>
      <c r="H7" s="53"/>
      <c r="I7" s="54"/>
      <c r="J7" s="49"/>
      <c r="K7" s="49"/>
      <c r="L7" s="49"/>
    </row>
    <row r="8" customFormat="false" ht="12.75" hidden="false" customHeight="false" outlineLevel="0" collapsed="false">
      <c r="A8" s="49"/>
      <c r="B8" s="49" t="s">
        <v>3</v>
      </c>
      <c r="C8" s="55"/>
      <c r="D8" s="49"/>
      <c r="E8" s="49" t="s">
        <v>4</v>
      </c>
      <c r="F8" s="53"/>
      <c r="G8" s="53"/>
      <c r="H8" s="53"/>
      <c r="I8" s="54"/>
      <c r="J8" s="49"/>
      <c r="K8" s="49"/>
      <c r="L8" s="49"/>
    </row>
    <row r="9" customFormat="false" ht="12.75" hidden="false" customHeight="false" outlineLevel="0" collapsed="false">
      <c r="A9" s="49"/>
      <c r="B9" s="49" t="s">
        <v>5</v>
      </c>
      <c r="C9" s="52"/>
      <c r="D9" s="49"/>
      <c r="E9" s="49" t="s">
        <v>6</v>
      </c>
      <c r="F9" s="54"/>
      <c r="G9" s="53"/>
      <c r="H9" s="53"/>
      <c r="I9" s="54"/>
      <c r="J9" s="49"/>
      <c r="K9" s="49"/>
      <c r="L9" s="49"/>
    </row>
    <row r="10" customFormat="false" ht="12.75" hidden="false" customHeight="false" outlineLevel="0" collapsed="false">
      <c r="A10" s="49"/>
      <c r="B10" s="49"/>
      <c r="C10" s="56"/>
      <c r="D10" s="49"/>
      <c r="E10" s="49" t="s">
        <v>7</v>
      </c>
      <c r="F10" s="53"/>
      <c r="G10" s="54"/>
      <c r="H10" s="54"/>
      <c r="I10" s="54"/>
      <c r="J10" s="49"/>
      <c r="K10" s="49"/>
      <c r="L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6.5" hidden="false" customHeight="false" outlineLevel="0" collapsed="false">
      <c r="A13" s="57"/>
      <c r="B13" s="58" t="s">
        <v>51</v>
      </c>
      <c r="C13" s="58"/>
      <c r="D13" s="58"/>
      <c r="E13" s="58"/>
      <c r="F13" s="58"/>
      <c r="G13" s="58"/>
      <c r="H13" s="58"/>
      <c r="I13" s="58"/>
      <c r="J13" s="58"/>
      <c r="K13" s="58"/>
      <c r="L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.75" hidden="false" customHeight="false" outlineLevel="0" collapsed="false">
      <c r="A15" s="57"/>
      <c r="B15" s="59" t="s">
        <v>9</v>
      </c>
      <c r="C15" s="59"/>
      <c r="D15" s="59"/>
      <c r="E15" s="60"/>
      <c r="F15" s="61"/>
      <c r="G15" s="59"/>
      <c r="H15" s="57"/>
      <c r="I15" s="57"/>
      <c r="J15" s="57"/>
      <c r="K15" s="57"/>
      <c r="L15" s="57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62" t="s">
        <v>10</v>
      </c>
      <c r="K16" s="62" t="s">
        <v>11</v>
      </c>
      <c r="L16" s="57"/>
    </row>
    <row r="17" s="21" customFormat="true" ht="15" hidden="false" customHeight="true" outlineLevel="0" collapsed="false">
      <c r="A17" s="63" t="n">
        <v>1</v>
      </c>
      <c r="B17" s="64" t="s">
        <v>52</v>
      </c>
      <c r="C17" s="65"/>
      <c r="D17" s="65"/>
      <c r="E17" s="65"/>
      <c r="F17" s="65"/>
      <c r="G17" s="65"/>
      <c r="H17" s="65"/>
      <c r="I17" s="66"/>
      <c r="J17" s="67"/>
      <c r="K17" s="67"/>
      <c r="L17" s="57"/>
    </row>
    <row r="18" s="21" customFormat="true" ht="13.5" hidden="false" customHeight="true" outlineLevel="0" collapsed="false">
      <c r="A18" s="63"/>
      <c r="B18" s="68"/>
      <c r="C18" s="68"/>
      <c r="D18" s="68"/>
      <c r="E18" s="68"/>
      <c r="F18" s="68"/>
      <c r="G18" s="68"/>
      <c r="H18" s="65"/>
      <c r="I18" s="65"/>
      <c r="J18" s="69"/>
      <c r="K18" s="69"/>
      <c r="L18" s="57"/>
    </row>
    <row r="19" s="21" customFormat="true" ht="15" hidden="false" customHeight="true" outlineLevel="0" collapsed="false">
      <c r="A19" s="63" t="n">
        <v>2</v>
      </c>
      <c r="B19" s="65" t="s">
        <v>13</v>
      </c>
      <c r="C19" s="65"/>
      <c r="D19" s="65"/>
      <c r="E19" s="65"/>
      <c r="F19" s="65"/>
      <c r="G19" s="65"/>
      <c r="H19" s="65"/>
      <c r="I19" s="66"/>
      <c r="J19" s="70"/>
      <c r="K19" s="70"/>
      <c r="L19" s="57"/>
    </row>
    <row r="20" s="28" customFormat="true" ht="19.5" hidden="false" customHeight="true" outlineLevel="0" collapsed="false">
      <c r="A20" s="57"/>
      <c r="B20" s="71" t="s">
        <v>53</v>
      </c>
      <c r="C20" s="71"/>
      <c r="D20" s="71"/>
      <c r="E20" s="71"/>
      <c r="F20" s="71"/>
      <c r="G20" s="71"/>
      <c r="H20" s="71"/>
      <c r="I20" s="72"/>
      <c r="J20" s="73"/>
      <c r="K20" s="73"/>
      <c r="L20" s="57"/>
    </row>
    <row r="21" s="28" customFormat="true" ht="18.75" hidden="false" customHeight="true" outlineLevel="0" collapsed="false">
      <c r="A21" s="57"/>
      <c r="B21" s="74" t="s">
        <v>54</v>
      </c>
      <c r="C21" s="74"/>
      <c r="D21" s="74"/>
      <c r="E21" s="74"/>
      <c r="F21" s="74"/>
      <c r="G21" s="74"/>
      <c r="H21" s="74"/>
      <c r="I21" s="75"/>
      <c r="J21" s="76"/>
      <c r="K21" s="76"/>
      <c r="L21" s="57"/>
    </row>
    <row r="22" s="28" customFormat="true" ht="10.5" hidden="false" customHeight="true" outlineLevel="0" collapsed="false">
      <c r="A22" s="57"/>
      <c r="B22" s="77"/>
      <c r="C22" s="77"/>
      <c r="D22" s="77"/>
      <c r="E22" s="77"/>
      <c r="F22" s="77"/>
      <c r="G22" s="77"/>
      <c r="H22" s="64"/>
      <c r="I22" s="64"/>
      <c r="J22" s="78"/>
      <c r="K22" s="78"/>
      <c r="L22" s="57"/>
    </row>
    <row r="23" customFormat="false" ht="16.5" hidden="false" customHeight="false" outlineLevel="0" collapsed="false">
      <c r="A23" s="63" t="n">
        <v>3</v>
      </c>
      <c r="B23" s="79" t="s">
        <v>55</v>
      </c>
      <c r="C23" s="59"/>
      <c r="D23" s="59"/>
      <c r="E23" s="59"/>
      <c r="F23" s="59"/>
      <c r="G23" s="59"/>
      <c r="H23" s="59"/>
      <c r="I23" s="59"/>
      <c r="J23" s="76"/>
      <c r="K23" s="76"/>
      <c r="L23" s="57"/>
    </row>
    <row r="24" customFormat="false" ht="15.75" hidden="false" customHeight="false" outlineLevel="0" collapsed="false">
      <c r="A24" s="80"/>
      <c r="B24" s="59" t="s">
        <v>32</v>
      </c>
      <c r="C24" s="59"/>
      <c r="D24" s="59"/>
      <c r="E24" s="59"/>
      <c r="F24" s="59"/>
      <c r="G24" s="59"/>
      <c r="H24" s="59"/>
      <c r="I24" s="59"/>
      <c r="J24" s="76"/>
      <c r="K24" s="76"/>
      <c r="L24" s="57"/>
    </row>
    <row r="25" customFormat="false" ht="15.75" hidden="false" customHeight="false" outlineLevel="0" collapsed="false">
      <c r="A25" s="80"/>
      <c r="B25" s="81" t="s">
        <v>56</v>
      </c>
      <c r="C25" s="59"/>
      <c r="D25" s="59"/>
      <c r="E25" s="59"/>
      <c r="F25" s="59"/>
      <c r="G25" s="59"/>
      <c r="H25" s="59"/>
      <c r="I25" s="59"/>
      <c r="J25" s="78"/>
      <c r="K25" s="78"/>
      <c r="L25" s="57"/>
    </row>
    <row r="26" customFormat="false" ht="15.75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78"/>
      <c r="K26" s="78"/>
      <c r="L26" s="57"/>
    </row>
    <row r="27" customFormat="false" ht="30.75" hidden="false" customHeight="true" outlineLevel="0" collapsed="false">
      <c r="A27" s="63" t="n">
        <v>4</v>
      </c>
      <c r="B27" s="65" t="s">
        <v>57</v>
      </c>
      <c r="C27" s="65"/>
      <c r="D27" s="65"/>
      <c r="E27" s="65"/>
      <c r="F27" s="65"/>
      <c r="G27" s="65"/>
      <c r="H27" s="65"/>
      <c r="I27" s="68"/>
      <c r="J27" s="82"/>
      <c r="K27" s="82"/>
      <c r="L27" s="57"/>
    </row>
    <row r="28" customFormat="false" ht="18.75" hidden="false" customHeight="true" outlineLevel="0" collapsed="false">
      <c r="A28" s="57"/>
      <c r="B28" s="65"/>
      <c r="C28" s="65"/>
      <c r="D28" s="65"/>
      <c r="E28" s="65"/>
      <c r="F28" s="65"/>
      <c r="G28" s="65"/>
      <c r="H28" s="65"/>
      <c r="I28" s="68"/>
      <c r="J28" s="82"/>
      <c r="K28" s="82"/>
      <c r="L28" s="57"/>
    </row>
    <row r="29" customFormat="false" ht="15.75" hidden="false" customHeight="false" outlineLevel="0" collapsed="false">
      <c r="A29" s="57"/>
      <c r="B29" s="83" t="s">
        <v>58</v>
      </c>
      <c r="C29" s="83"/>
      <c r="D29" s="83"/>
      <c r="E29" s="83"/>
      <c r="F29" s="83"/>
      <c r="G29" s="83"/>
      <c r="H29" s="83"/>
      <c r="I29" s="83"/>
      <c r="J29" s="84"/>
      <c r="K29" s="84"/>
      <c r="L29" s="57"/>
    </row>
    <row r="30" customFormat="false" ht="15.75" hidden="false" customHeight="false" outlineLevel="0" collapsed="false">
      <c r="A30" s="57"/>
      <c r="B30" s="71" t="s">
        <v>59</v>
      </c>
      <c r="C30" s="71"/>
      <c r="D30" s="71"/>
      <c r="E30" s="71"/>
      <c r="F30" s="71"/>
      <c r="G30" s="71"/>
      <c r="H30" s="71"/>
      <c r="I30" s="85"/>
      <c r="J30" s="76"/>
      <c r="K30" s="76"/>
      <c r="L30" s="57"/>
    </row>
    <row r="31" customFormat="false" ht="15.75" hidden="false" customHeight="false" outlineLevel="0" collapsed="false">
      <c r="A31" s="57"/>
      <c r="B31" s="71"/>
      <c r="C31" s="71"/>
      <c r="D31" s="71"/>
      <c r="E31" s="71"/>
      <c r="F31" s="71"/>
      <c r="G31" s="71"/>
      <c r="H31" s="71"/>
      <c r="I31" s="85"/>
      <c r="J31" s="76"/>
      <c r="K31" s="76"/>
      <c r="L31" s="57"/>
    </row>
    <row r="32" customFormat="false" ht="15.75" hidden="false" customHeight="false" outlineLevel="0" collapsed="false">
      <c r="A32" s="57"/>
      <c r="B32" s="83" t="s">
        <v>19</v>
      </c>
      <c r="C32" s="83"/>
      <c r="D32" s="83"/>
      <c r="E32" s="83"/>
      <c r="F32" s="83"/>
      <c r="G32" s="83"/>
      <c r="H32" s="83"/>
      <c r="I32" s="83"/>
      <c r="J32" s="76"/>
      <c r="K32" s="76"/>
      <c r="L32" s="57"/>
    </row>
    <row r="33" customFormat="false" ht="15.75" hidden="false" customHeight="false" outlineLevel="0" collapsed="false">
      <c r="A33" s="57"/>
      <c r="B33" s="83" t="s">
        <v>20</v>
      </c>
      <c r="C33" s="83"/>
      <c r="D33" s="83"/>
      <c r="E33" s="83"/>
      <c r="F33" s="83"/>
      <c r="G33" s="83"/>
      <c r="H33" s="83"/>
      <c r="I33" s="83"/>
      <c r="J33" s="76"/>
      <c r="K33" s="76"/>
      <c r="L33" s="57"/>
    </row>
    <row r="34" customFormat="false" ht="12.7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7"/>
      <c r="K34" s="57"/>
      <c r="L34" s="57"/>
    </row>
    <row r="35" customFormat="false" ht="16.5" hidden="false" customHeight="false" outlineLevel="0" collapsed="false">
      <c r="A35" s="63" t="n">
        <v>5</v>
      </c>
      <c r="B35" s="59" t="s">
        <v>39</v>
      </c>
      <c r="C35" s="59"/>
      <c r="D35" s="59"/>
      <c r="E35" s="59"/>
      <c r="F35" s="59"/>
      <c r="G35" s="59"/>
      <c r="H35" s="59"/>
      <c r="I35" s="59"/>
      <c r="J35" s="76"/>
      <c r="K35" s="76"/>
      <c r="L35" s="57"/>
    </row>
    <row r="36" customFormat="false" ht="6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7"/>
      <c r="K36" s="57"/>
      <c r="L36" s="57"/>
    </row>
    <row r="37" customFormat="false" ht="15.75" hidden="false" customHeight="false" outlineLevel="0" collapsed="false">
      <c r="A37" s="57"/>
      <c r="B37" s="86" t="s">
        <v>40</v>
      </c>
      <c r="C37" s="59"/>
      <c r="D37" s="59"/>
      <c r="E37" s="59"/>
      <c r="F37" s="59"/>
      <c r="G37" s="59"/>
      <c r="H37" s="59"/>
      <c r="I37" s="59"/>
      <c r="J37" s="57"/>
      <c r="K37" s="57"/>
      <c r="L37" s="57"/>
    </row>
    <row r="38" customFormat="false" ht="11.25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7"/>
      <c r="K38" s="57"/>
      <c r="L38" s="57"/>
    </row>
    <row r="39" customFormat="false" ht="15.75" hidden="false" customHeight="false" outlineLevel="0" collapsed="false">
      <c r="A39" s="57" t="n">
        <v>1</v>
      </c>
      <c r="B39" s="59" t="s">
        <v>41</v>
      </c>
      <c r="C39" s="59"/>
      <c r="D39" s="59"/>
      <c r="E39" s="59"/>
      <c r="F39" s="59"/>
      <c r="G39" s="59"/>
      <c r="H39" s="59"/>
      <c r="I39" s="59"/>
      <c r="J39" s="76"/>
      <c r="K39" s="76"/>
      <c r="L39" s="57"/>
    </row>
    <row r="40" customFormat="false" ht="15.75" hidden="false" customHeight="false" outlineLevel="0" collapsed="false">
      <c r="A40" s="57" t="n">
        <v>2</v>
      </c>
      <c r="B40" s="59" t="s">
        <v>42</v>
      </c>
      <c r="C40" s="59"/>
      <c r="D40" s="59"/>
      <c r="E40" s="59"/>
      <c r="F40" s="59"/>
      <c r="G40" s="59"/>
      <c r="H40" s="59"/>
      <c r="I40" s="59"/>
      <c r="J40" s="87"/>
      <c r="K40" s="87"/>
      <c r="L40" s="49"/>
    </row>
    <row r="41" customFormat="false" ht="15.75" hidden="false" customHeight="false" outlineLevel="0" collapsed="false">
      <c r="A41" s="57" t="n">
        <v>3</v>
      </c>
      <c r="B41" s="59" t="s">
        <v>43</v>
      </c>
      <c r="C41" s="59"/>
      <c r="D41" s="59"/>
      <c r="E41" s="59"/>
      <c r="F41" s="59"/>
      <c r="G41" s="59"/>
      <c r="H41" s="59"/>
      <c r="I41" s="59"/>
      <c r="J41" s="87"/>
      <c r="K41" s="87"/>
      <c r="L41" s="49"/>
    </row>
    <row r="42" customFormat="false" ht="15.75" hidden="false" customHeight="false" outlineLevel="0" collapsed="false">
      <c r="A42" s="57" t="n">
        <v>4</v>
      </c>
      <c r="B42" s="59" t="s">
        <v>60</v>
      </c>
      <c r="C42" s="59"/>
      <c r="D42" s="59"/>
      <c r="E42" s="59"/>
      <c r="F42" s="59"/>
      <c r="G42" s="59"/>
      <c r="H42" s="59"/>
      <c r="I42" s="59"/>
      <c r="J42" s="87"/>
      <c r="K42" s="87"/>
      <c r="L42" s="49"/>
    </row>
    <row r="43" customFormat="false" ht="14.25" hidden="false" customHeight="false" outlineLevel="0" collapsed="false">
      <c r="A43" s="49"/>
      <c r="B43" s="59"/>
      <c r="C43" s="59"/>
      <c r="D43" s="59"/>
      <c r="E43" s="59"/>
      <c r="F43" s="59"/>
      <c r="G43" s="59"/>
      <c r="H43" s="59"/>
      <c r="I43" s="59"/>
      <c r="J43" s="49"/>
      <c r="K43" s="49"/>
      <c r="L43" s="49"/>
    </row>
    <row r="44" customFormat="false" ht="14.25" hidden="false" customHeight="false" outlineLevel="0" collapsed="false">
      <c r="A44" s="49"/>
      <c r="B44" s="59"/>
      <c r="C44" s="59"/>
      <c r="D44" s="59"/>
      <c r="E44" s="59"/>
      <c r="F44" s="59"/>
      <c r="G44" s="59"/>
      <c r="H44" s="59"/>
      <c r="I44" s="59"/>
      <c r="J44" s="49"/>
      <c r="K44" s="49"/>
      <c r="L44" s="49"/>
    </row>
    <row r="45" customFormat="false" ht="14.25" hidden="false" customHeight="false" outlineLevel="0" collapsed="false">
      <c r="A45" s="49"/>
      <c r="B45" s="88" t="s">
        <v>61</v>
      </c>
      <c r="C45" s="89"/>
      <c r="D45" s="89"/>
      <c r="E45" s="89"/>
      <c r="F45" s="89"/>
      <c r="G45" s="89"/>
      <c r="H45" s="89"/>
      <c r="I45" s="89"/>
      <c r="J45" s="90"/>
      <c r="K45" s="91"/>
      <c r="L45" s="49"/>
    </row>
    <row r="46" customFormat="false" ht="12.75" hidden="false" customHeight="false" outlineLevel="0" collapsed="false">
      <c r="A46" s="92"/>
      <c r="B46" s="93"/>
      <c r="C46" s="94"/>
      <c r="D46" s="95"/>
      <c r="E46" s="95"/>
      <c r="F46" s="95"/>
      <c r="G46" s="95"/>
      <c r="H46" s="95"/>
      <c r="I46" s="95"/>
      <c r="J46" s="96"/>
      <c r="K46" s="97"/>
      <c r="L46" s="49"/>
    </row>
    <row r="47" customFormat="false" ht="12.75" hidden="false" customHeight="false" outlineLevel="0" collapsed="false">
      <c r="A47" s="49"/>
      <c r="B47" s="93"/>
      <c r="C47" s="95"/>
      <c r="D47" s="95"/>
      <c r="E47" s="95"/>
      <c r="F47" s="95"/>
      <c r="G47" s="95"/>
      <c r="H47" s="95"/>
      <c r="I47" s="95"/>
      <c r="J47" s="96"/>
      <c r="K47" s="97"/>
      <c r="L47" s="49"/>
    </row>
    <row r="48" customFormat="false" ht="12.75" hidden="false" customHeight="false" outlineLevel="0" collapsed="false">
      <c r="A48" s="49"/>
      <c r="B48" s="93"/>
      <c r="C48" s="96"/>
      <c r="D48" s="96"/>
      <c r="E48" s="96"/>
      <c r="F48" s="96"/>
      <c r="G48" s="96"/>
      <c r="H48" s="96"/>
      <c r="I48" s="96"/>
      <c r="J48" s="96"/>
      <c r="K48" s="97"/>
      <c r="L48" s="49"/>
    </row>
    <row r="49" customFormat="false" ht="12.75" hidden="false" customHeight="false" outlineLevel="0" collapsed="false">
      <c r="A49" s="49"/>
      <c r="B49" s="93"/>
      <c r="C49" s="96"/>
      <c r="D49" s="96"/>
      <c r="E49" s="96"/>
      <c r="F49" s="96"/>
      <c r="G49" s="96"/>
      <c r="H49" s="96"/>
      <c r="I49" s="96"/>
      <c r="J49" s="96"/>
      <c r="K49" s="97"/>
      <c r="L49" s="49"/>
    </row>
    <row r="50" customFormat="false" ht="12.75" hidden="false" customHeight="false" outlineLevel="0" collapsed="false">
      <c r="A50" s="49"/>
      <c r="B50" s="93"/>
      <c r="C50" s="96"/>
      <c r="D50" s="96"/>
      <c r="E50" s="96"/>
      <c r="F50" s="96"/>
      <c r="G50" s="96"/>
      <c r="H50" s="96"/>
      <c r="I50" s="96"/>
      <c r="J50" s="96"/>
      <c r="K50" s="97"/>
      <c r="L50" s="49"/>
    </row>
    <row r="51" customFormat="false" ht="12.75" hidden="false" customHeight="false" outlineLevel="0" collapsed="false">
      <c r="A51" s="49"/>
      <c r="B51" s="93"/>
      <c r="C51" s="96"/>
      <c r="D51" s="96"/>
      <c r="E51" s="96"/>
      <c r="F51" s="96"/>
      <c r="G51" s="96"/>
      <c r="H51" s="96"/>
      <c r="I51" s="96"/>
      <c r="J51" s="96"/>
      <c r="K51" s="97"/>
      <c r="L51" s="49"/>
    </row>
    <row r="52" customFormat="false" ht="12.75" hidden="false" customHeight="false" outlineLevel="0" collapsed="false">
      <c r="A52" s="49"/>
      <c r="B52" s="98"/>
      <c r="C52" s="99"/>
      <c r="D52" s="99"/>
      <c r="E52" s="99"/>
      <c r="F52" s="99"/>
      <c r="G52" s="99"/>
      <c r="H52" s="99"/>
      <c r="I52" s="99"/>
      <c r="J52" s="99"/>
      <c r="K52" s="100"/>
      <c r="L52" s="49"/>
    </row>
    <row r="53" customFormat="false" ht="12.75" hidden="false" customHeight="false" outlineLevel="0" collapsed="false">
      <c r="A53" s="49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49"/>
    </row>
    <row r="54" customFormat="false" ht="12.75" hidden="false" customHeight="false" outlineLevel="0" collapsed="false">
      <c r="A54" s="4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false" outlineLevel="0" collapsed="false">
      <c r="A57" s="49"/>
      <c r="B57" s="86" t="s">
        <v>47</v>
      </c>
      <c r="C57" s="59"/>
      <c r="D57" s="59"/>
      <c r="E57" s="59"/>
      <c r="F57" s="59"/>
      <c r="G57" s="59"/>
      <c r="H57" s="59"/>
      <c r="I57" s="59"/>
      <c r="J57" s="49"/>
      <c r="K57" s="49"/>
      <c r="L57" s="49"/>
    </row>
    <row r="58" customFormat="false" ht="15" hidden="false" customHeight="false" outlineLevel="0" collapsed="false">
      <c r="A58" s="49"/>
      <c r="B58" s="86" t="s">
        <v>48</v>
      </c>
      <c r="C58" s="59"/>
      <c r="D58" s="59"/>
      <c r="E58" s="59"/>
      <c r="F58" s="59"/>
      <c r="G58" s="59"/>
      <c r="H58" s="59"/>
      <c r="I58" s="5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99"/>
      <c r="C61" s="99"/>
      <c r="D61" s="99"/>
      <c r="E61" s="9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</sheetData>
  <mergeCells count="9">
    <mergeCell ref="B5:K5"/>
    <mergeCell ref="B13:K13"/>
    <mergeCell ref="B19:H19"/>
    <mergeCell ref="B20:H20"/>
    <mergeCell ref="B21:H21"/>
    <mergeCell ref="B27:H28"/>
    <mergeCell ref="J27:J28"/>
    <mergeCell ref="K27:K28"/>
    <mergeCell ref="B30:H31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6" min="4" style="0" width="13.85"/>
    <col collapsed="false" customWidth="true" hidden="false" outlineLevel="0" max="7" min="7" style="0" width="15.41"/>
    <col collapsed="false" customWidth="true" hidden="false" outlineLevel="0" max="12" min="8" style="0" width="13.85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7.7"/>
    <col collapsed="false" customWidth="true" hidden="false" outlineLevel="0" max="17" min="16" style="0" width="14.85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5.75" hidden="false" customHeight="false" outlineLevel="0" collapsed="false">
      <c r="A2" s="104"/>
      <c r="B2" s="105"/>
      <c r="C2" s="105"/>
      <c r="D2" s="105"/>
      <c r="E2" s="105"/>
      <c r="F2" s="105"/>
      <c r="G2" s="106" t="s">
        <v>62</v>
      </c>
      <c r="H2" s="105"/>
      <c r="I2" s="106"/>
      <c r="J2" s="105"/>
      <c r="K2" s="105"/>
      <c r="L2" s="105"/>
      <c r="M2" s="105"/>
      <c r="N2" s="105"/>
      <c r="O2" s="107"/>
    </row>
    <row r="3" customFormat="false" ht="12.75" hidden="false" customHeight="false" outlineLevel="0" collapsed="false">
      <c r="A3" s="108" t="s">
        <v>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7"/>
    </row>
    <row r="4" customFormat="false" ht="12.75" hidden="false" customHeight="false" outlineLevel="0" collapsed="false">
      <c r="A4" s="104"/>
      <c r="B4" s="105"/>
      <c r="C4" s="109" t="n">
        <f aca="false">+C9-C10</f>
        <v>0</v>
      </c>
      <c r="D4" s="109" t="n">
        <f aca="false">+D9-D10</f>
        <v>0</v>
      </c>
      <c r="E4" s="109" t="n">
        <f aca="false">+E9-E10</f>
        <v>0</v>
      </c>
      <c r="F4" s="109" t="n">
        <f aca="false">+F9-F10</f>
        <v>0</v>
      </c>
      <c r="G4" s="109" t="n">
        <f aca="false">+G9-G10</f>
        <v>0</v>
      </c>
      <c r="H4" s="109" t="n">
        <f aca="false">+H9-H10</f>
        <v>0</v>
      </c>
      <c r="I4" s="109" t="n">
        <f aca="false">+I9-I10</f>
        <v>0</v>
      </c>
      <c r="J4" s="109" t="n">
        <f aca="false">+J9-J10</f>
        <v>0</v>
      </c>
      <c r="K4" s="109" t="n">
        <f aca="false">+K9-K10</f>
        <v>0</v>
      </c>
      <c r="L4" s="109" t="n">
        <f aca="false">+L9-L10</f>
        <v>0</v>
      </c>
      <c r="M4" s="109" t="n">
        <f aca="false">+M9-M10</f>
        <v>0</v>
      </c>
      <c r="N4" s="109" t="n">
        <f aca="false">+N9-N10</f>
        <v>0</v>
      </c>
      <c r="O4" s="107"/>
    </row>
    <row r="5" s="114" customFormat="true" ht="12.75" hidden="false" customHeight="false" outlineLevel="0" collapsed="false">
      <c r="A5" s="110"/>
      <c r="B5" s="111"/>
      <c r="C5" s="112" t="n">
        <v>42005</v>
      </c>
      <c r="D5" s="112" t="n">
        <f aca="false">C5+31</f>
        <v>42036</v>
      </c>
      <c r="E5" s="112" t="n">
        <f aca="false">D5+31</f>
        <v>42067</v>
      </c>
      <c r="F5" s="112" t="n">
        <f aca="false">E5+31</f>
        <v>42098</v>
      </c>
      <c r="G5" s="112" t="n">
        <f aca="false">F5+31</f>
        <v>42129</v>
      </c>
      <c r="H5" s="112" t="n">
        <f aca="false">G5+31</f>
        <v>42160</v>
      </c>
      <c r="I5" s="112" t="n">
        <f aca="false">H5+31</f>
        <v>42191</v>
      </c>
      <c r="J5" s="112" t="n">
        <f aca="false">I5+31</f>
        <v>42222</v>
      </c>
      <c r="K5" s="112" t="n">
        <f aca="false">J5+31</f>
        <v>42253</v>
      </c>
      <c r="L5" s="112" t="n">
        <f aca="false">K5+31</f>
        <v>42284</v>
      </c>
      <c r="M5" s="112" t="n">
        <f aca="false">L5+31</f>
        <v>42315</v>
      </c>
      <c r="N5" s="112" t="n">
        <f aca="false">M5+31</f>
        <v>42346</v>
      </c>
      <c r="O5" s="113"/>
    </row>
    <row r="6" customFormat="false" ht="12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13" t="s">
        <v>64</v>
      </c>
    </row>
    <row r="7" customFormat="false" ht="12.75" hidden="false" customHeight="false" outlineLevel="0" collapsed="false">
      <c r="A7" s="108" t="s">
        <v>65</v>
      </c>
      <c r="B7" s="115" t="s">
        <v>66</v>
      </c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</row>
    <row r="8" customFormat="false" ht="12.75" hidden="false" customHeight="false" outlineLevel="0" collapsed="false">
      <c r="A8" s="108" t="s">
        <v>67</v>
      </c>
      <c r="B8" s="119" t="s">
        <v>68</v>
      </c>
      <c r="C8" s="120" t="n">
        <f aca="false">+C26+C30+C34</f>
        <v>221</v>
      </c>
      <c r="D8" s="120" t="n">
        <f aca="false">+D26+D30+D34</f>
        <v>258</v>
      </c>
      <c r="E8" s="120" t="n">
        <f aca="false">+E26+E30+E34</f>
        <v>289</v>
      </c>
      <c r="F8" s="120" t="n">
        <f aca="false">+F26+F30+F34</f>
        <v>242</v>
      </c>
      <c r="G8" s="120" t="n">
        <f aca="false">+G26+G30+G34</f>
        <v>220</v>
      </c>
      <c r="H8" s="120" t="n">
        <f aca="false">+H26+H30+H34</f>
        <v>311</v>
      </c>
      <c r="I8" s="120" t="n">
        <f aca="false">+I26+I30+I34</f>
        <v>274</v>
      </c>
      <c r="J8" s="120" t="n">
        <f aca="false">+J26+J30+J34</f>
        <v>241</v>
      </c>
      <c r="K8" s="120" t="n">
        <f aca="false">+K26+K30+K34</f>
        <v>252</v>
      </c>
      <c r="L8" s="120" t="n">
        <f aca="false">+L26+L30+L34</f>
        <v>294</v>
      </c>
      <c r="M8" s="120" t="n">
        <f aca="false">+M26+M30+M34</f>
        <v>309</v>
      </c>
      <c r="N8" s="120" t="n">
        <f aca="false">+N26+N30+N34</f>
        <v>292</v>
      </c>
      <c r="O8" s="121" t="n">
        <f aca="false">SUM(C8:N8)</f>
        <v>3203</v>
      </c>
    </row>
    <row r="9" customFormat="false" ht="12.75" hidden="false" customHeight="false" outlineLevel="0" collapsed="false">
      <c r="A9" s="108"/>
      <c r="B9" s="119" t="s">
        <v>69</v>
      </c>
      <c r="C9" s="120" t="n">
        <f aca="false">+C27+C31+C35</f>
        <v>34997740.59</v>
      </c>
      <c r="D9" s="120" t="n">
        <f aca="false">+D27+D31+D35</f>
        <v>46420784.2</v>
      </c>
      <c r="E9" s="120" t="n">
        <f aca="false">+E27+E31+E35</f>
        <v>48174856.1</v>
      </c>
      <c r="F9" s="120" t="n">
        <f aca="false">+F27+F31+F35</f>
        <v>44050189.69</v>
      </c>
      <c r="G9" s="120" t="n">
        <f aca="false">+G27+G31+G35</f>
        <v>38541121.85</v>
      </c>
      <c r="H9" s="120" t="n">
        <f aca="false">+H27+H31+H35</f>
        <v>60312153.1</v>
      </c>
      <c r="I9" s="120" t="n">
        <f aca="false">+I27+I31+I35</f>
        <v>49112880.59</v>
      </c>
      <c r="J9" s="120" t="n">
        <f aca="false">+J27+J31+J35</f>
        <v>45793110.94</v>
      </c>
      <c r="K9" s="120" t="n">
        <f aca="false">+K27+K31+K35</f>
        <v>46420784.2</v>
      </c>
      <c r="L9" s="120" t="n">
        <f aca="false">+L27+L31+L35</f>
        <v>57883551.43</v>
      </c>
      <c r="M9" s="120" t="n">
        <f aca="false">+M27+M31+M35</f>
        <v>66867514.29</v>
      </c>
      <c r="N9" s="120" t="n">
        <f aca="false">+N27+N31+N35</f>
        <v>56728995.02</v>
      </c>
      <c r="O9" s="122" t="n">
        <f aca="false">SUM(C9:N9)</f>
        <v>595303682</v>
      </c>
      <c r="P9" s="123"/>
      <c r="Q9" s="124"/>
    </row>
    <row r="10" customFormat="false" ht="12.75" hidden="false" customHeight="false" outlineLevel="0" collapsed="false">
      <c r="A10" s="104"/>
      <c r="B10" s="105"/>
      <c r="C10" s="120" t="n">
        <v>34997740.59</v>
      </c>
      <c r="D10" s="125" t="n">
        <v>46420784.2</v>
      </c>
      <c r="E10" s="125" t="n">
        <v>48174856.1</v>
      </c>
      <c r="F10" s="125" t="n">
        <v>44050189.69</v>
      </c>
      <c r="G10" s="125" t="n">
        <v>38541121.85</v>
      </c>
      <c r="H10" s="125" t="n">
        <v>60312153.1</v>
      </c>
      <c r="I10" s="125" t="n">
        <v>49112880.59</v>
      </c>
      <c r="J10" s="123" t="n">
        <v>45793110.94</v>
      </c>
      <c r="K10" s="125" t="n">
        <v>46420784.2</v>
      </c>
      <c r="L10" s="125" t="n">
        <v>57883551.43</v>
      </c>
      <c r="M10" s="123" t="n">
        <v>66867514.29</v>
      </c>
      <c r="N10" s="125" t="n">
        <v>56728995.02</v>
      </c>
      <c r="O10" s="107"/>
    </row>
    <row r="11" customFormat="false" ht="12.75" hidden="false" customHeight="false" outlineLevel="0" collapsed="false">
      <c r="A11" s="108" t="s">
        <v>7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7"/>
    </row>
    <row r="12" s="114" customFormat="true" ht="12.75" hidden="false" customHeight="false" outlineLevel="0" collapsed="false">
      <c r="A12" s="110"/>
      <c r="B12" s="111"/>
      <c r="C12" s="112" t="n">
        <f aca="false">C5</f>
        <v>42005</v>
      </c>
      <c r="D12" s="112" t="n">
        <f aca="false">D5</f>
        <v>42036</v>
      </c>
      <c r="E12" s="112" t="n">
        <f aca="false">E5</f>
        <v>42067</v>
      </c>
      <c r="F12" s="112" t="n">
        <f aca="false">F5</f>
        <v>42098</v>
      </c>
      <c r="G12" s="112" t="n">
        <f aca="false">G5</f>
        <v>42129</v>
      </c>
      <c r="H12" s="112" t="n">
        <f aca="false">H5</f>
        <v>42160</v>
      </c>
      <c r="I12" s="112" t="n">
        <f aca="false">I5</f>
        <v>42191</v>
      </c>
      <c r="J12" s="112" t="n">
        <f aca="false">J5</f>
        <v>42222</v>
      </c>
      <c r="K12" s="112" t="n">
        <f aca="false">K5</f>
        <v>42253</v>
      </c>
      <c r="L12" s="112" t="n">
        <f aca="false">L5</f>
        <v>42284</v>
      </c>
      <c r="M12" s="112" t="n">
        <f aca="false">M5</f>
        <v>42315</v>
      </c>
      <c r="N12" s="112" t="n">
        <f aca="false">N5</f>
        <v>42346</v>
      </c>
      <c r="O12" s="113"/>
    </row>
    <row r="13" customFormat="false" ht="12.75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13" t="s">
        <v>71</v>
      </c>
    </row>
    <row r="14" customFormat="false" ht="12.75" hidden="false" customHeight="false" outlineLevel="0" collapsed="false">
      <c r="A14" s="108" t="s">
        <v>72</v>
      </c>
      <c r="B14" s="126" t="s">
        <v>73</v>
      </c>
      <c r="C14" s="40" t="n">
        <v>366</v>
      </c>
      <c r="D14" s="40" t="n">
        <v>386</v>
      </c>
      <c r="E14" s="40" t="n">
        <v>376</v>
      </c>
      <c r="F14" s="40" t="n">
        <v>354</v>
      </c>
      <c r="G14" s="40" t="n">
        <v>374</v>
      </c>
      <c r="H14" s="40" t="n">
        <v>294</v>
      </c>
      <c r="I14" s="40" t="n">
        <v>317</v>
      </c>
      <c r="J14" s="40" t="n">
        <v>301</v>
      </c>
      <c r="K14" s="40" t="n">
        <v>440</v>
      </c>
      <c r="L14" s="40" t="n">
        <v>436</v>
      </c>
      <c r="M14" s="40" t="n">
        <v>370</v>
      </c>
      <c r="N14" s="40" t="n">
        <v>435</v>
      </c>
      <c r="O14" s="127"/>
    </row>
    <row r="15" customFormat="false" ht="12.75" hidden="false" customHeight="false" outlineLevel="0" collapsed="false">
      <c r="A15" s="104"/>
      <c r="B15" s="126" t="s">
        <v>74</v>
      </c>
      <c r="C15" s="128" t="n">
        <v>45381848.15</v>
      </c>
      <c r="D15" s="129" t="n">
        <v>64716083.43</v>
      </c>
      <c r="E15" s="129" t="n">
        <v>63804359.86</v>
      </c>
      <c r="F15" s="129" t="n">
        <v>61038422.53</v>
      </c>
      <c r="G15" s="129" t="n">
        <v>68840501.09</v>
      </c>
      <c r="H15" s="129" t="n">
        <v>51266703.67</v>
      </c>
      <c r="I15" s="129" t="n">
        <v>52194161.47</v>
      </c>
      <c r="J15" s="129" t="n">
        <v>45374668.77</v>
      </c>
      <c r="K15" s="129" t="n">
        <v>76530012.61</v>
      </c>
      <c r="L15" s="129" t="n">
        <v>84730268.9</v>
      </c>
      <c r="M15" s="129" t="n">
        <v>82526129.47</v>
      </c>
      <c r="N15" s="129" t="n">
        <v>94104059</v>
      </c>
      <c r="O15" s="130"/>
    </row>
    <row r="16" customFormat="false" ht="12.75" hidden="false" customHeight="false" outlineLevel="0" collapsed="false">
      <c r="A16" s="104"/>
      <c r="B16" s="105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7"/>
    </row>
    <row r="17" customFormat="false" ht="12.75" hidden="false" customHeight="false" outlineLevel="0" collapsed="false">
      <c r="A17" s="104"/>
      <c r="B17" s="111"/>
      <c r="C17" s="112" t="n">
        <f aca="false">+C12</f>
        <v>42005</v>
      </c>
      <c r="D17" s="112" t="n">
        <f aca="false">+D12</f>
        <v>42036</v>
      </c>
      <c r="E17" s="112" t="n">
        <f aca="false">+E12</f>
        <v>42067</v>
      </c>
      <c r="F17" s="112" t="n">
        <f aca="false">+F12</f>
        <v>42098</v>
      </c>
      <c r="G17" s="112" t="n">
        <f aca="false">+G12</f>
        <v>42129</v>
      </c>
      <c r="H17" s="112" t="n">
        <f aca="false">+H12</f>
        <v>42160</v>
      </c>
      <c r="I17" s="112" t="n">
        <f aca="false">+I12</f>
        <v>42191</v>
      </c>
      <c r="J17" s="112" t="n">
        <f aca="false">+J12</f>
        <v>42222</v>
      </c>
      <c r="K17" s="112" t="n">
        <f aca="false">+K12</f>
        <v>42253</v>
      </c>
      <c r="L17" s="112" t="n">
        <f aca="false">+L12</f>
        <v>42284</v>
      </c>
      <c r="M17" s="112" t="n">
        <f aca="false">+M12</f>
        <v>42315</v>
      </c>
      <c r="N17" s="112" t="n">
        <f aca="false">+N12</f>
        <v>42346</v>
      </c>
      <c r="O17" s="113"/>
    </row>
    <row r="18" customFormat="false" ht="12.75" hidden="false" customHeight="fals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13" t="s">
        <v>71</v>
      </c>
    </row>
    <row r="19" customFormat="false" ht="12.75" hidden="false" customHeight="false" outlineLevel="0" collapsed="false">
      <c r="A19" s="108" t="s">
        <v>75</v>
      </c>
      <c r="B19" s="126" t="s">
        <v>73</v>
      </c>
      <c r="C19" s="40" t="n">
        <v>23</v>
      </c>
      <c r="D19" s="40" t="n">
        <v>16</v>
      </c>
      <c r="E19" s="40" t="n">
        <v>14</v>
      </c>
      <c r="F19" s="40" t="n">
        <v>19</v>
      </c>
      <c r="G19" s="40" t="n">
        <v>30</v>
      </c>
      <c r="H19" s="40" t="n">
        <v>39</v>
      </c>
      <c r="I19" s="40" t="n">
        <v>33</v>
      </c>
      <c r="J19" s="40" t="n">
        <v>23</v>
      </c>
      <c r="K19" s="40" t="n">
        <v>25</v>
      </c>
      <c r="L19" s="40" t="n">
        <v>33</v>
      </c>
      <c r="M19" s="40" t="n">
        <v>45</v>
      </c>
      <c r="N19" s="40" t="n">
        <v>48</v>
      </c>
      <c r="O19" s="127"/>
    </row>
    <row r="20" customFormat="false" ht="12.75" hidden="false" customHeight="false" outlineLevel="0" collapsed="false">
      <c r="A20" s="104"/>
      <c r="B20" s="126" t="s">
        <v>74</v>
      </c>
      <c r="C20" s="128" t="n">
        <v>3463693.2</v>
      </c>
      <c r="D20" s="128" t="n">
        <v>2661909</v>
      </c>
      <c r="E20" s="128" t="n">
        <v>2085900</v>
      </c>
      <c r="F20" s="128" t="n">
        <v>2851813.8</v>
      </c>
      <c r="G20" s="128" t="n">
        <v>3835793.1</v>
      </c>
      <c r="H20" s="128" t="n">
        <v>5895889.65</v>
      </c>
      <c r="I20" s="128" t="n">
        <v>4892172.41</v>
      </c>
      <c r="J20" s="128" t="n">
        <v>3607822.41</v>
      </c>
      <c r="K20" s="128" t="n">
        <v>3464500</v>
      </c>
      <c r="L20" s="128" t="n">
        <v>5896413.79</v>
      </c>
      <c r="M20" s="128" t="n">
        <v>7367127.07</v>
      </c>
      <c r="N20" s="129" t="n">
        <v>8041488</v>
      </c>
      <c r="O20" s="130"/>
    </row>
    <row r="21" customFormat="false" ht="14.25" hidden="false" customHeight="true" outlineLevel="0" collapsed="false">
      <c r="A21" s="104"/>
      <c r="B21" s="131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7"/>
    </row>
    <row r="22" customFormat="false" ht="12.75" hidden="false" customHeight="false" outlineLevel="0" collapsed="false">
      <c r="A22" s="108" t="s">
        <v>7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7"/>
    </row>
    <row r="23" s="114" customFormat="true" ht="12.75" hidden="false" customHeight="false" outlineLevel="0" collapsed="false">
      <c r="A23" s="110"/>
      <c r="B23" s="111"/>
      <c r="C23" s="112" t="n">
        <f aca="false">C12</f>
        <v>42005</v>
      </c>
      <c r="D23" s="112" t="n">
        <f aca="false">D12</f>
        <v>42036</v>
      </c>
      <c r="E23" s="112" t="n">
        <f aca="false">E12</f>
        <v>42067</v>
      </c>
      <c r="F23" s="112" t="n">
        <f aca="false">F12</f>
        <v>42098</v>
      </c>
      <c r="G23" s="112" t="n">
        <f aca="false">G12</f>
        <v>42129</v>
      </c>
      <c r="H23" s="112" t="n">
        <f aca="false">H12</f>
        <v>42160</v>
      </c>
      <c r="I23" s="112" t="n">
        <f aca="false">I12</f>
        <v>42191</v>
      </c>
      <c r="J23" s="112" t="n">
        <f aca="false">J12</f>
        <v>42222</v>
      </c>
      <c r="K23" s="112" t="n">
        <f aca="false">K12</f>
        <v>42253</v>
      </c>
      <c r="L23" s="112" t="n">
        <f aca="false">L12</f>
        <v>42284</v>
      </c>
      <c r="M23" s="112" t="n">
        <f aca="false">M12</f>
        <v>42315</v>
      </c>
      <c r="N23" s="112" t="n">
        <f aca="false">N12</f>
        <v>42346</v>
      </c>
      <c r="O23" s="113"/>
    </row>
    <row r="24" customFormat="false" ht="12.7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7"/>
    </row>
    <row r="25" customFormat="false" ht="12.75" hidden="false" customHeight="false" outlineLevel="0" collapsed="false">
      <c r="A25" s="110" t="s">
        <v>77</v>
      </c>
      <c r="B25" s="132" t="s">
        <v>7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13" t="s">
        <v>71</v>
      </c>
    </row>
    <row r="26" customFormat="false" ht="12.75" hidden="false" customHeight="false" outlineLevel="0" collapsed="false">
      <c r="A26" s="108"/>
      <c r="B26" s="126" t="s">
        <v>66</v>
      </c>
      <c r="C26" s="40" t="n">
        <v>92</v>
      </c>
      <c r="D26" s="40" t="n">
        <v>107</v>
      </c>
      <c r="E26" s="40" t="n">
        <v>104</v>
      </c>
      <c r="F26" s="40" t="n">
        <v>79</v>
      </c>
      <c r="G26" s="40" t="n">
        <v>95</v>
      </c>
      <c r="H26" s="40" t="n">
        <v>88</v>
      </c>
      <c r="I26" s="40" t="n">
        <v>84</v>
      </c>
      <c r="J26" s="40" t="n">
        <f aca="false">71+7</f>
        <v>78</v>
      </c>
      <c r="K26" s="40" t="n">
        <f aca="false">26+94</f>
        <v>120</v>
      </c>
      <c r="L26" s="40" t="n">
        <f aca="false">20+105</f>
        <v>125</v>
      </c>
      <c r="M26" s="40" t="n">
        <f aca="false">13+93</f>
        <v>106</v>
      </c>
      <c r="N26" s="40" t="n">
        <f aca="false">19+73</f>
        <v>92</v>
      </c>
      <c r="O26" s="127"/>
    </row>
    <row r="27" customFormat="false" ht="12.75" hidden="false" customHeight="false" outlineLevel="0" collapsed="false">
      <c r="A27" s="104"/>
      <c r="B27" s="126" t="s">
        <v>79</v>
      </c>
      <c r="C27" s="129" t="n">
        <v>15202387.59</v>
      </c>
      <c r="D27" s="129" t="n">
        <v>22100492.43</v>
      </c>
      <c r="E27" s="129" t="n">
        <v>19678381.46</v>
      </c>
      <c r="F27" s="40" t="n">
        <v>15218936.67</v>
      </c>
      <c r="G27" s="40" t="n">
        <v>16267478.31</v>
      </c>
      <c r="H27" s="40" t="n">
        <v>18362620.77</v>
      </c>
      <c r="I27" s="40" t="n">
        <v>15917431.28</v>
      </c>
      <c r="J27" s="40" t="n">
        <f aca="false">2038950.28+14480946.53</f>
        <v>16519896.81</v>
      </c>
      <c r="K27" s="40" t="n">
        <f aca="false">4358427.91+18668547.03</f>
        <v>23026974.94</v>
      </c>
      <c r="L27" s="40" t="n">
        <f aca="false">3829507.12+23516029.55</f>
        <v>27345536.67</v>
      </c>
      <c r="M27" s="40" t="n">
        <f aca="false">3646831.41+22465855.88</f>
        <v>26112687.29</v>
      </c>
      <c r="N27" s="40" t="n">
        <f aca="false">3506886.87+17364591.92</f>
        <v>20871478.79</v>
      </c>
      <c r="O27" s="130"/>
    </row>
    <row r="28" customFormat="false" ht="12.75" hidden="false" customHeight="false" outlineLevel="0" collapsed="false">
      <c r="A28" s="104"/>
      <c r="B28" s="105"/>
      <c r="C28" s="105"/>
      <c r="D28" s="109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7"/>
    </row>
    <row r="29" customFormat="false" ht="12.75" hidden="false" customHeight="false" outlineLevel="0" collapsed="false">
      <c r="A29" s="110" t="s">
        <v>80</v>
      </c>
      <c r="B29" s="132" t="s">
        <v>81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13" t="s">
        <v>71</v>
      </c>
    </row>
    <row r="30" customFormat="false" ht="12.75" hidden="false" customHeight="false" outlineLevel="0" collapsed="false">
      <c r="A30" s="108"/>
      <c r="B30" s="126" t="s">
        <v>66</v>
      </c>
      <c r="C30" s="40"/>
      <c r="D30" s="40" t="n">
        <v>1</v>
      </c>
      <c r="E30" s="40" t="n">
        <v>1</v>
      </c>
      <c r="F30" s="40"/>
      <c r="G30" s="40"/>
      <c r="H30" s="40" t="n">
        <v>2</v>
      </c>
      <c r="I30" s="40"/>
      <c r="J30" s="40"/>
      <c r="K30" s="40"/>
      <c r="L30" s="40"/>
      <c r="M30" s="40" t="n">
        <v>1</v>
      </c>
      <c r="N30" s="40"/>
      <c r="O30" s="127"/>
    </row>
    <row r="31" customFormat="false" ht="12.75" hidden="false" customHeight="false" outlineLevel="0" collapsed="false">
      <c r="A31" s="104"/>
      <c r="B31" s="126" t="s">
        <v>79</v>
      </c>
      <c r="C31" s="40" t="n">
        <v>0</v>
      </c>
      <c r="D31" s="129" t="n">
        <v>120000</v>
      </c>
      <c r="E31" s="129" t="n">
        <v>254045</v>
      </c>
      <c r="F31" s="40"/>
      <c r="G31" s="40"/>
      <c r="H31" s="40" t="n">
        <v>388305.48</v>
      </c>
      <c r="I31" s="40"/>
      <c r="J31" s="40"/>
      <c r="K31" s="40"/>
      <c r="L31" s="40"/>
      <c r="M31" s="40" t="n">
        <v>431142</v>
      </c>
      <c r="N31" s="40"/>
      <c r="O31" s="130"/>
    </row>
    <row r="32" customFormat="false" ht="12.7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7"/>
    </row>
    <row r="33" customFormat="false" ht="12.75" hidden="false" customHeight="false" outlineLevel="0" collapsed="false">
      <c r="A33" s="110" t="s">
        <v>82</v>
      </c>
      <c r="B33" s="132" t="s">
        <v>83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13" t="s">
        <v>71</v>
      </c>
    </row>
    <row r="34" customFormat="false" ht="12.75" hidden="false" customHeight="false" outlineLevel="0" collapsed="false">
      <c r="A34" s="108"/>
      <c r="B34" s="126" t="s">
        <v>66</v>
      </c>
      <c r="C34" s="40" t="n">
        <v>129</v>
      </c>
      <c r="D34" s="40" t="n">
        <v>150</v>
      </c>
      <c r="E34" s="40" t="n">
        <v>184</v>
      </c>
      <c r="F34" s="40" t="n">
        <v>163</v>
      </c>
      <c r="G34" s="40" t="n">
        <v>125</v>
      </c>
      <c r="H34" s="40" t="n">
        <v>221</v>
      </c>
      <c r="I34" s="40" t="n">
        <v>190</v>
      </c>
      <c r="J34" s="40" t="n">
        <v>163</v>
      </c>
      <c r="K34" s="40" t="n">
        <v>132</v>
      </c>
      <c r="L34" s="40" t="n">
        <v>169</v>
      </c>
      <c r="M34" s="40" t="n">
        <v>202</v>
      </c>
      <c r="N34" s="40" t="n">
        <v>200</v>
      </c>
      <c r="O34" s="127"/>
    </row>
    <row r="35" customFormat="false" ht="12.75" hidden="false" customHeight="false" outlineLevel="0" collapsed="false">
      <c r="A35" s="104"/>
      <c r="B35" s="126" t="s">
        <v>79</v>
      </c>
      <c r="C35" s="129" t="n">
        <f aca="false">20875597.24-1080244.24</f>
        <v>19795353</v>
      </c>
      <c r="D35" s="129" t="n">
        <v>24200291.77</v>
      </c>
      <c r="E35" s="129" t="n">
        <v>28242429.64</v>
      </c>
      <c r="F35" s="40" t="n">
        <v>28831253.02</v>
      </c>
      <c r="G35" s="40" t="n">
        <v>22273643.54</v>
      </c>
      <c r="H35" s="40" t="n">
        <v>41561226.85</v>
      </c>
      <c r="I35" s="40" t="n">
        <v>33195449.31</v>
      </c>
      <c r="J35" s="40" t="n">
        <v>29273214.13</v>
      </c>
      <c r="K35" s="40" t="n">
        <v>23393809.26</v>
      </c>
      <c r="L35" s="40" t="n">
        <v>30538014.76</v>
      </c>
      <c r="M35" s="40" t="n">
        <v>40323685</v>
      </c>
      <c r="N35" s="40" t="n">
        <v>35857516.23</v>
      </c>
      <c r="O35" s="130"/>
    </row>
    <row r="36" customFormat="false" ht="12.75" hidden="false" customHeight="false" outlineLevel="0" collapsed="false">
      <c r="A36" s="104"/>
      <c r="B36" s="131" t="s">
        <v>84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7"/>
    </row>
    <row r="37" customFormat="false" ht="12.75" hidden="false" customHeight="false" outlineLevel="0" collapsed="false">
      <c r="A37" s="104"/>
      <c r="B37" s="13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7"/>
    </row>
    <row r="38" customFormat="false" ht="13.5" hidden="false" customHeight="false" outlineLevel="0" collapsed="false">
      <c r="A38" s="133" t="s">
        <v>85</v>
      </c>
      <c r="B38" s="134" t="s">
        <v>86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6"/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1:52:59Z</dcterms:created>
  <dc:creator>Claudia Muñoz Aguirre</dc:creator>
  <dc:description/>
  <dc:language>en-US</dc:language>
  <cp:lastModifiedBy>cqqcontabilidad</cp:lastModifiedBy>
  <cp:lastPrinted>2005-01-07T17:13:27Z</cp:lastPrinted>
  <dcterms:modified xsi:type="dcterms:W3CDTF">2016-06-21T17:10:31Z</dcterms:modified>
  <cp:revision>0</cp:revision>
  <dc:subject/>
  <dc:title/>
</cp:coreProperties>
</file>