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95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20006</t>
  </si>
  <si>
    <t xml:space="preserve">Descripción : CORTE DE TARJ/CREDITO</t>
  </si>
  <si>
    <t xml:space="preserve">SALDO DE APERTURA</t>
  </si>
  <si>
    <t xml:space="preserve">PD</t>
  </si>
  <si>
    <t xml:space="preserve">CORTE CAJA MAGALI</t>
  </si>
  <si>
    <t xml:space="preserve">WS 10817</t>
  </si>
  <si>
    <t xml:space="preserve">TC A. EXPRESS</t>
  </si>
  <si>
    <t xml:space="preserve">CORTE CAJA ALMA</t>
  </si>
  <si>
    <t xml:space="preserve">WS 10833</t>
  </si>
  <si>
    <t xml:space="preserve">WS 10907</t>
  </si>
  <si>
    <t xml:space="preserve">WS 10912</t>
  </si>
  <si>
    <t xml:space="preserve">WS 10991</t>
  </si>
  <si>
    <t xml:space="preserve">CORTE CAJA TANIA</t>
  </si>
  <si>
    <t xml:space="preserve">WS 11007</t>
  </si>
  <si>
    <t xml:space="preserve">WS 11202</t>
  </si>
  <si>
    <t xml:space="preserve">WS 11329</t>
  </si>
  <si>
    <t xml:space="preserve">WS 11361</t>
  </si>
  <si>
    <t xml:space="preserve">Q 56140</t>
  </si>
  <si>
    <t xml:space="preserve">TC A.EXPRESS</t>
  </si>
  <si>
    <t xml:space="preserve">WS 11387</t>
  </si>
  <si>
    <t xml:space="preserve">WS 11420</t>
  </si>
  <si>
    <t xml:space="preserve">WS 11528</t>
  </si>
  <si>
    <t xml:space="preserve">TARJETAS AMEXCO</t>
  </si>
  <si>
    <t xml:space="preserve">AS-04568</t>
  </si>
  <si>
    <t xml:space="preserve">WS 11654</t>
  </si>
  <si>
    <t xml:space="preserve">WS 11689</t>
  </si>
  <si>
    <t xml:space="preserve">WS 11702</t>
  </si>
  <si>
    <t xml:space="preserve">WS 11713</t>
  </si>
  <si>
    <t xml:space="preserve">0035497</t>
  </si>
  <si>
    <t xml:space="preserve">0058853</t>
  </si>
  <si>
    <t xml:space="preserve">0023026</t>
  </si>
  <si>
    <t xml:space="preserve">0032943</t>
  </si>
  <si>
    <t xml:space="preserve">0026610</t>
  </si>
  <si>
    <t xml:space="preserve">0025169</t>
  </si>
  <si>
    <t xml:space="preserve">0042272</t>
  </si>
  <si>
    <t xml:space="preserve">0029842</t>
  </si>
  <si>
    <t xml:space="preserve">0023538</t>
  </si>
  <si>
    <t xml:space="preserve">0036208</t>
  </si>
  <si>
    <t xml:space="preserve">0032710</t>
  </si>
  <si>
    <t xml:space="preserve">WS 11893</t>
  </si>
  <si>
    <t xml:space="preserve">WS 11909</t>
  </si>
  <si>
    <t xml:space="preserve">WS 11919/56638</t>
  </si>
  <si>
    <t xml:space="preserve">DEPOSITO DE CAJA</t>
  </si>
  <si>
    <t xml:space="preserve">WS 11957</t>
  </si>
  <si>
    <t xml:space="preserve">WS 12054</t>
  </si>
  <si>
    <t xml:space="preserve">WS 12062</t>
  </si>
  <si>
    <t xml:space="preserve">WS 12113</t>
  </si>
  <si>
    <t xml:space="preserve">WS 12120</t>
  </si>
  <si>
    <t xml:space="preserve">WS 12229</t>
  </si>
  <si>
    <t xml:space="preserve">WS 12230</t>
  </si>
  <si>
    <t xml:space="preserve">WS 12315</t>
  </si>
  <si>
    <t xml:space="preserve">WS 12316</t>
  </si>
  <si>
    <t xml:space="preserve">WS 12331</t>
  </si>
  <si>
    <t xml:space="preserve">WS 12361</t>
  </si>
  <si>
    <t xml:space="preserve">WS 12413</t>
  </si>
  <si>
    <t xml:space="preserve">WR 3100</t>
  </si>
  <si>
    <t xml:space="preserve">Q 56917</t>
  </si>
  <si>
    <t xml:space="preserve">TC A,. EXPRESS</t>
  </si>
  <si>
    <t xml:space="preserve">WS 12522</t>
  </si>
  <si>
    <t xml:space="preserve">WS 12558</t>
  </si>
  <si>
    <t xml:space="preserve">Q 57034</t>
  </si>
  <si>
    <t xml:space="preserve">PE</t>
  </si>
  <si>
    <t xml:space="preserve">FEB-16</t>
  </si>
  <si>
    <t xml:space="preserve">A</t>
  </si>
  <si>
    <t xml:space="preserve">Q 57099</t>
  </si>
  <si>
    <t xml:space="preserve">WS 12679</t>
  </si>
  <si>
    <t xml:space="preserve">Q 57128</t>
  </si>
  <si>
    <t xml:space="preserve">Q 57144</t>
  </si>
  <si>
    <t xml:space="preserve">WS 12800</t>
  </si>
  <si>
    <t xml:space="preserve">COBRO INTERCIA</t>
  </si>
  <si>
    <t xml:space="preserve">AS-04724</t>
  </si>
  <si>
    <t xml:space="preserve">COBRO DE RALLY EN TERMINAL QM</t>
  </si>
  <si>
    <t xml:space="preserve">WS 12885</t>
  </si>
  <si>
    <t xml:space="preserve">WS 12898</t>
  </si>
  <si>
    <t xml:space="preserve">WS 12932</t>
  </si>
  <si>
    <t xml:space="preserve">WS 12943</t>
  </si>
  <si>
    <t xml:space="preserve">WS 12927</t>
  </si>
  <si>
    <t xml:space="preserve">WS 13015</t>
  </si>
  <si>
    <t xml:space="preserve">WS 13050</t>
  </si>
  <si>
    <t xml:space="preserve">WS 13047</t>
  </si>
  <si>
    <t xml:space="preserve">WS 13175</t>
  </si>
  <si>
    <t xml:space="preserve">WS 13223</t>
  </si>
  <si>
    <t xml:space="preserve">WS 13232</t>
  </si>
  <si>
    <t xml:space="preserve">Q 57499</t>
  </si>
  <si>
    <t xml:space="preserve">Q 57509</t>
  </si>
  <si>
    <t xml:space="preserve">Q 57550</t>
  </si>
  <si>
    <t xml:space="preserve">WS 13374</t>
  </si>
  <si>
    <t xml:space="preserve">WS 13414</t>
  </si>
  <si>
    <t xml:space="preserve">WS 13422</t>
  </si>
  <si>
    <t xml:space="preserve">WS 13442</t>
  </si>
  <si>
    <t xml:space="preserve">Q 57682</t>
  </si>
  <si>
    <t xml:space="preserve">WS 13527</t>
  </si>
  <si>
    <t xml:space="preserve">WS 13581</t>
  </si>
  <si>
    <t xml:space="preserve">MAR-16</t>
  </si>
  <si>
    <t xml:space="preserve">B</t>
  </si>
  <si>
    <t xml:space="preserve">AS-04802</t>
  </si>
  <si>
    <t xml:space="preserve">WS 13693</t>
  </si>
  <si>
    <t xml:space="preserve">WS 13704</t>
  </si>
  <si>
    <t xml:space="preserve">WS 13755</t>
  </si>
  <si>
    <t xml:space="preserve">TC A, EXPRESS</t>
  </si>
  <si>
    <t xml:space="preserve">WS 13766</t>
  </si>
  <si>
    <t xml:space="preserve">WS 13769</t>
  </si>
  <si>
    <t xml:space="preserve">WS 13811</t>
  </si>
  <si>
    <t xml:space="preserve">WS 13844</t>
  </si>
  <si>
    <t xml:space="preserve">WS 13877</t>
  </si>
  <si>
    <t xml:space="preserve">WS 13888</t>
  </si>
  <si>
    <t xml:space="preserve">WS 14058</t>
  </si>
  <si>
    <t xml:space="preserve">WR 3349</t>
  </si>
  <si>
    <t xml:space="preserve">WS 14119</t>
  </si>
  <si>
    <t xml:space="preserve">WS 14123</t>
  </si>
  <si>
    <t xml:space="preserve">WS 14312</t>
  </si>
  <si>
    <t xml:space="preserve">Q 58203</t>
  </si>
  <si>
    <t xml:space="preserve">WS 14282</t>
  </si>
  <si>
    <t xml:space="preserve">WS 14345</t>
  </si>
  <si>
    <t xml:space="preserve">Q 58248</t>
  </si>
  <si>
    <t xml:space="preserve">WS 14359</t>
  </si>
  <si>
    <t xml:space="preserve">WS 14434</t>
  </si>
  <si>
    <t xml:space="preserve">WS 14472</t>
  </si>
  <si>
    <t xml:space="preserve">WS 14487</t>
  </si>
  <si>
    <t xml:space="preserve">AS-04858</t>
  </si>
  <si>
    <t xml:space="preserve">COBRO DE VENTA RALLY EN QM</t>
  </si>
  <si>
    <t xml:space="preserve">AS-04860</t>
  </si>
  <si>
    <t xml:space="preserve">CORTE DE CAJA SUCURS</t>
  </si>
  <si>
    <t xml:space="preserve">FOLIO 5609</t>
  </si>
  <si>
    <t xml:space="preserve">TARJ CRED</t>
  </si>
  <si>
    <t xml:space="preserve">WS 14530</t>
  </si>
  <si>
    <t xml:space="preserve">ABR-16</t>
  </si>
  <si>
    <t xml:space="preserve">WS 14563</t>
  </si>
  <si>
    <t xml:space="preserve">WS 14574</t>
  </si>
  <si>
    <t xml:space="preserve">WS 14659</t>
  </si>
  <si>
    <t xml:space="preserve">WS 14826</t>
  </si>
  <si>
    <t xml:space="preserve">Q 58607</t>
  </si>
  <si>
    <t xml:space="preserve">WS 14881</t>
  </si>
  <si>
    <t xml:space="preserve">WS 14911</t>
  </si>
  <si>
    <t xml:space="preserve">WS15003</t>
  </si>
  <si>
    <t xml:space="preserve">TC AMERICAN EXPRESS</t>
  </si>
  <si>
    <t xml:space="preserve">WS 15155</t>
  </si>
  <si>
    <t xml:space="preserve">WS 15164</t>
  </si>
  <si>
    <t xml:space="preserve">WS 15360</t>
  </si>
  <si>
    <t xml:space="preserve">WS 15449</t>
  </si>
  <si>
    <t xml:space="preserve">WS 15548</t>
  </si>
  <si>
    <t xml:space="preserve">MAY-16</t>
  </si>
  <si>
    <t xml:space="preserve">WS 15590</t>
  </si>
  <si>
    <t xml:space="preserve">Q 59256</t>
  </si>
  <si>
    <t xml:space="preserve">WS 15759</t>
  </si>
  <si>
    <t xml:space="preserve">WS 15769</t>
  </si>
  <si>
    <t xml:space="preserve">WS 15835</t>
  </si>
  <si>
    <t xml:space="preserve">WS 15843</t>
  </si>
  <si>
    <t xml:space="preserve">Q 59407</t>
  </si>
  <si>
    <t xml:space="preserve">WS 15973</t>
  </si>
  <si>
    <t xml:space="preserve">WS 16065</t>
  </si>
  <si>
    <t xml:space="preserve">Q 59514</t>
  </si>
  <si>
    <t xml:space="preserve">TD A. EXPRESS</t>
  </si>
  <si>
    <t xml:space="preserve">WS 16084</t>
  </si>
  <si>
    <t xml:space="preserve">WS 16078</t>
  </si>
  <si>
    <t xml:space="preserve">WS 16126</t>
  </si>
  <si>
    <t xml:space="preserve">WS 16118</t>
  </si>
  <si>
    <t xml:space="preserve">WS 16222</t>
  </si>
  <si>
    <t xml:space="preserve">AR 1442</t>
  </si>
  <si>
    <t xml:space="preserve">WS 16296</t>
  </si>
  <si>
    <t xml:space="preserve">Q 59744</t>
  </si>
  <si>
    <t xml:space="preserve">WS 16339</t>
  </si>
  <si>
    <t xml:space="preserve">WS 16344</t>
  </si>
  <si>
    <t xml:space="preserve">WS 16571</t>
  </si>
  <si>
    <t xml:space="preserve">JUN-16</t>
  </si>
  <si>
    <t xml:space="preserve">WS 16703</t>
  </si>
  <si>
    <t xml:space="preserve">DEPOSITO BANAMEX</t>
  </si>
  <si>
    <t xml:space="preserve">WS 16717</t>
  </si>
  <si>
    <t xml:space="preserve">WS 16828</t>
  </si>
  <si>
    <t xml:space="preserve">TC A EXPRESS</t>
  </si>
  <si>
    <t xml:space="preserve">WS 16829</t>
  </si>
  <si>
    <t xml:space="preserve">WS 16836</t>
  </si>
  <si>
    <t xml:space="preserve">WS 17093</t>
  </si>
  <si>
    <t xml:space="preserve">WS 17172</t>
  </si>
  <si>
    <t xml:space="preserve">WS 17190</t>
  </si>
  <si>
    <t xml:space="preserve">WS 17200</t>
  </si>
  <si>
    <t xml:space="preserve">WS 17217</t>
  </si>
  <si>
    <t xml:space="preserve">WS 17319</t>
  </si>
  <si>
    <t xml:space="preserve">WS 17410</t>
  </si>
  <si>
    <t xml:space="preserve">WS 17482</t>
  </si>
  <si>
    <t xml:space="preserve">WS 17560</t>
  </si>
  <si>
    <t xml:space="preserve">WS 17736</t>
  </si>
  <si>
    <t xml:space="preserve">WS 17737</t>
  </si>
  <si>
    <t xml:space="preserve">WS 17748</t>
  </si>
  <si>
    <t xml:space="preserve">JUL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85"/>
    <col collapsed="false" customWidth="true" hidden="false" outlineLevel="0" max="5" min="4" style="1" width="5.28"/>
    <col collapsed="false" customWidth="true" hidden="false" outlineLevel="0" max="6" min="6" style="1" width="23.28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2" width="3.99"/>
    <col collapsed="false" customWidth="true" hidden="false" outlineLevel="0" max="10" min="10" style="2" width="15.28"/>
    <col collapsed="false" customWidth="true" hidden="false" outlineLevel="0" max="11" min="11" style="2" width="3.99"/>
    <col collapsed="false" customWidth="true" hidden="false" outlineLevel="0" max="12" min="12" style="2" width="14.28"/>
    <col collapsed="false" customWidth="true" hidden="false" outlineLevel="0" max="13" min="13" style="2" width="15.28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/>
      <c r="M1" s="4" t="s">
        <v>7</v>
      </c>
      <c r="N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10"/>
      <c r="J4" s="9" t="n">
        <v>0</v>
      </c>
      <c r="K4" s="10"/>
      <c r="L4" s="11"/>
      <c r="M4" s="9" t="n">
        <v>15248.22</v>
      </c>
      <c r="N4" s="7"/>
    </row>
    <row r="5" customFormat="false" ht="13.7" hidden="false" customHeight="true" outlineLevel="0" collapsed="false">
      <c r="A5" s="6"/>
      <c r="B5" s="6"/>
      <c r="C5" s="12" t="n">
        <v>42373</v>
      </c>
      <c r="D5" s="8" t="n">
        <v>82</v>
      </c>
      <c r="E5" s="7" t="s">
        <v>13</v>
      </c>
      <c r="F5" s="7" t="s">
        <v>14</v>
      </c>
      <c r="G5" s="7" t="s">
        <v>15</v>
      </c>
      <c r="H5" s="9" t="n">
        <v>1308.8</v>
      </c>
      <c r="I5" s="10" t="n">
        <v>2</v>
      </c>
      <c r="J5" s="9" t="n">
        <v>0</v>
      </c>
      <c r="K5" s="10"/>
      <c r="L5" s="11"/>
      <c r="M5" s="9" t="n">
        <f aca="false">+M4+H5-J5</f>
        <v>16557.02</v>
      </c>
      <c r="N5" s="7" t="s">
        <v>16</v>
      </c>
    </row>
    <row r="6" customFormat="false" ht="13.7" hidden="false" customHeight="true" outlineLevel="0" collapsed="false">
      <c r="A6" s="6"/>
      <c r="B6" s="6"/>
      <c r="C6" s="12" t="n">
        <v>42374</v>
      </c>
      <c r="D6" s="8" t="n">
        <v>99</v>
      </c>
      <c r="E6" s="7" t="s">
        <v>13</v>
      </c>
      <c r="F6" s="7" t="s">
        <v>17</v>
      </c>
      <c r="G6" s="7" t="s">
        <v>18</v>
      </c>
      <c r="H6" s="9" t="n">
        <v>1200</v>
      </c>
      <c r="I6" s="10" t="n">
        <v>1</v>
      </c>
      <c r="J6" s="9" t="n">
        <v>0</v>
      </c>
      <c r="K6" s="10"/>
      <c r="L6" s="11"/>
      <c r="M6" s="9" t="n">
        <f aca="false">+M5+H6-J6</f>
        <v>17757.02</v>
      </c>
      <c r="N6" s="7" t="s">
        <v>16</v>
      </c>
    </row>
    <row r="7" customFormat="false" ht="13.7" hidden="false" customHeight="true" outlineLevel="0" collapsed="false">
      <c r="A7" s="6"/>
      <c r="B7" s="6"/>
      <c r="C7" s="12" t="n">
        <v>42375</v>
      </c>
      <c r="D7" s="8" t="n">
        <v>111</v>
      </c>
      <c r="E7" s="7" t="s">
        <v>13</v>
      </c>
      <c r="F7" s="7" t="s">
        <v>17</v>
      </c>
      <c r="G7" s="7" t="s">
        <v>19</v>
      </c>
      <c r="H7" s="9" t="n">
        <v>599.94</v>
      </c>
      <c r="I7" s="10" t="n">
        <v>3</v>
      </c>
      <c r="J7" s="9" t="n">
        <v>0</v>
      </c>
      <c r="K7" s="10"/>
      <c r="L7" s="11"/>
      <c r="M7" s="9" t="n">
        <f aca="false">+M6+H7-J7</f>
        <v>18356.96</v>
      </c>
      <c r="N7" s="7" t="s">
        <v>16</v>
      </c>
    </row>
    <row r="8" customFormat="false" ht="13.7" hidden="false" customHeight="true" outlineLevel="0" collapsed="false">
      <c r="A8" s="6"/>
      <c r="B8" s="6"/>
      <c r="C8" s="12" t="n">
        <v>42375</v>
      </c>
      <c r="D8" s="8" t="n">
        <v>111</v>
      </c>
      <c r="E8" s="7" t="s">
        <v>13</v>
      </c>
      <c r="F8" s="7" t="s">
        <v>17</v>
      </c>
      <c r="G8" s="7" t="s">
        <v>20</v>
      </c>
      <c r="H8" s="9" t="n">
        <v>373.83</v>
      </c>
      <c r="I8" s="10" t="n">
        <v>3</v>
      </c>
      <c r="J8" s="9" t="n">
        <v>0</v>
      </c>
      <c r="K8" s="10"/>
      <c r="L8" s="11"/>
      <c r="M8" s="9" t="n">
        <f aca="false">+M7+H8-J8</f>
        <v>18730.79</v>
      </c>
      <c r="N8" s="7" t="s">
        <v>16</v>
      </c>
    </row>
    <row r="9" customFormat="false" ht="13.7" hidden="false" customHeight="true" outlineLevel="0" collapsed="false">
      <c r="A9" s="6"/>
      <c r="B9" s="6"/>
      <c r="C9" s="12" t="n">
        <v>42376</v>
      </c>
      <c r="D9" s="8" t="n">
        <v>169</v>
      </c>
      <c r="E9" s="7" t="s">
        <v>13</v>
      </c>
      <c r="F9" s="7" t="s">
        <v>14</v>
      </c>
      <c r="G9" s="7" t="s">
        <v>21</v>
      </c>
      <c r="H9" s="9" t="n">
        <v>1485.39</v>
      </c>
      <c r="I9" s="10" t="n">
        <v>4</v>
      </c>
      <c r="J9" s="9" t="n">
        <v>0</v>
      </c>
      <c r="K9" s="10"/>
      <c r="L9" s="11"/>
      <c r="M9" s="9" t="n">
        <f aca="false">+M8+H9-J9</f>
        <v>20216.18</v>
      </c>
      <c r="N9" s="7" t="s">
        <v>16</v>
      </c>
    </row>
    <row r="10" customFormat="false" ht="13.7" hidden="false" customHeight="true" outlineLevel="0" collapsed="false">
      <c r="A10" s="6"/>
      <c r="B10" s="6"/>
      <c r="C10" s="12" t="n">
        <v>42377</v>
      </c>
      <c r="D10" s="8" t="n">
        <v>189</v>
      </c>
      <c r="E10" s="7" t="s">
        <v>13</v>
      </c>
      <c r="F10" s="7" t="s">
        <v>22</v>
      </c>
      <c r="G10" s="7" t="s">
        <v>23</v>
      </c>
      <c r="H10" s="9" t="n">
        <v>8111.13</v>
      </c>
      <c r="I10" s="10" t="n">
        <v>5</v>
      </c>
      <c r="J10" s="9" t="n">
        <v>0</v>
      </c>
      <c r="K10" s="10"/>
      <c r="L10" s="11"/>
      <c r="M10" s="9" t="n">
        <f aca="false">+M9+H10-J10</f>
        <v>28327.31</v>
      </c>
      <c r="N10" s="7" t="s">
        <v>16</v>
      </c>
    </row>
    <row r="11" customFormat="false" ht="13.7" hidden="false" customHeight="true" outlineLevel="0" collapsed="false">
      <c r="A11" s="6"/>
      <c r="B11" s="6"/>
      <c r="C11" s="12" t="n">
        <v>42383</v>
      </c>
      <c r="D11" s="8" t="n">
        <v>234</v>
      </c>
      <c r="E11" s="7" t="s">
        <v>13</v>
      </c>
      <c r="F11" s="7" t="s">
        <v>17</v>
      </c>
      <c r="G11" s="7" t="s">
        <v>24</v>
      </c>
      <c r="H11" s="9" t="n">
        <v>2614</v>
      </c>
      <c r="I11" s="10" t="n">
        <v>6</v>
      </c>
      <c r="J11" s="9" t="n">
        <v>0</v>
      </c>
      <c r="K11" s="10"/>
      <c r="L11" s="11"/>
      <c r="M11" s="9" t="n">
        <f aca="false">+M10+H11-J11</f>
        <v>30941.31</v>
      </c>
      <c r="N11" s="7" t="s">
        <v>16</v>
      </c>
    </row>
    <row r="12" customFormat="false" ht="13.7" hidden="false" customHeight="true" outlineLevel="0" collapsed="false">
      <c r="A12" s="6"/>
      <c r="B12" s="6"/>
      <c r="C12" s="12" t="n">
        <v>42388</v>
      </c>
      <c r="D12" s="8" t="n">
        <v>343</v>
      </c>
      <c r="E12" s="7" t="s">
        <v>13</v>
      </c>
      <c r="F12" s="7" t="s">
        <v>14</v>
      </c>
      <c r="G12" s="7" t="s">
        <v>25</v>
      </c>
      <c r="H12" s="9" t="n">
        <v>1944.16</v>
      </c>
      <c r="I12" s="10" t="n">
        <v>7</v>
      </c>
      <c r="J12" s="9" t="n">
        <v>0</v>
      </c>
      <c r="K12" s="10"/>
      <c r="L12" s="11"/>
      <c r="M12" s="9" t="n">
        <f aca="false">+M11+H12-J12</f>
        <v>32885.47</v>
      </c>
      <c r="N12" s="7" t="s">
        <v>16</v>
      </c>
    </row>
    <row r="13" customFormat="false" ht="13.7" hidden="false" customHeight="true" outlineLevel="0" collapsed="false">
      <c r="A13" s="6"/>
      <c r="B13" s="6"/>
      <c r="C13" s="12" t="n">
        <v>42388</v>
      </c>
      <c r="D13" s="8" t="n">
        <v>343</v>
      </c>
      <c r="E13" s="7" t="s">
        <v>13</v>
      </c>
      <c r="F13" s="7" t="s">
        <v>14</v>
      </c>
      <c r="G13" s="7" t="s">
        <v>26</v>
      </c>
      <c r="H13" s="9" t="n">
        <v>2624.31</v>
      </c>
      <c r="I13" s="10" t="n">
        <v>7</v>
      </c>
      <c r="J13" s="9" t="n">
        <v>0</v>
      </c>
      <c r="K13" s="10"/>
      <c r="L13" s="11"/>
      <c r="M13" s="9" t="n">
        <f aca="false">+M12+H13-J13</f>
        <v>35509.78</v>
      </c>
      <c r="N13" s="7" t="s">
        <v>16</v>
      </c>
    </row>
    <row r="14" customFormat="false" ht="13.7" hidden="false" customHeight="true" outlineLevel="0" collapsed="false">
      <c r="A14" s="6"/>
      <c r="B14" s="6"/>
      <c r="C14" s="12" t="n">
        <v>42388</v>
      </c>
      <c r="D14" s="8" t="n">
        <v>343</v>
      </c>
      <c r="E14" s="7" t="s">
        <v>13</v>
      </c>
      <c r="F14" s="7" t="s">
        <v>14</v>
      </c>
      <c r="G14" s="7" t="s">
        <v>27</v>
      </c>
      <c r="H14" s="9" t="n">
        <v>5000</v>
      </c>
      <c r="I14" s="10" t="n">
        <v>7</v>
      </c>
      <c r="J14" s="9" t="n">
        <v>0</v>
      </c>
      <c r="K14" s="10"/>
      <c r="L14" s="11"/>
      <c r="M14" s="9" t="n">
        <f aca="false">+M13+H14-J14</f>
        <v>40509.78</v>
      </c>
      <c r="N14" s="7" t="s">
        <v>28</v>
      </c>
    </row>
    <row r="15" customFormat="false" ht="13.7" hidden="false" customHeight="true" outlineLevel="0" collapsed="false">
      <c r="A15" s="6"/>
      <c r="B15" s="6"/>
      <c r="C15" s="12" t="n">
        <v>42389</v>
      </c>
      <c r="D15" s="8" t="n">
        <v>348</v>
      </c>
      <c r="E15" s="7" t="s">
        <v>13</v>
      </c>
      <c r="F15" s="7" t="s">
        <v>17</v>
      </c>
      <c r="G15" s="7" t="s">
        <v>29</v>
      </c>
      <c r="H15" s="9" t="n">
        <v>720.35</v>
      </c>
      <c r="I15" s="10" t="n">
        <v>8</v>
      </c>
      <c r="J15" s="9" t="n">
        <v>0</v>
      </c>
      <c r="K15" s="10"/>
      <c r="L15" s="11"/>
      <c r="M15" s="9" t="n">
        <f aca="false">+M14+H15-J15</f>
        <v>41230.13</v>
      </c>
      <c r="N15" s="7" t="s">
        <v>16</v>
      </c>
    </row>
    <row r="16" customFormat="false" ht="13.7" hidden="false" customHeight="true" outlineLevel="0" collapsed="false">
      <c r="A16" s="6"/>
      <c r="B16" s="6"/>
      <c r="C16" s="12" t="n">
        <v>42390</v>
      </c>
      <c r="D16" s="8" t="n">
        <v>369</v>
      </c>
      <c r="E16" s="7" t="s">
        <v>13</v>
      </c>
      <c r="F16" s="7" t="s">
        <v>14</v>
      </c>
      <c r="G16" s="7" t="s">
        <v>30</v>
      </c>
      <c r="H16" s="9" t="n">
        <v>1976.86</v>
      </c>
      <c r="I16" s="10" t="n">
        <v>9</v>
      </c>
      <c r="J16" s="9" t="n">
        <v>0</v>
      </c>
      <c r="K16" s="10"/>
      <c r="L16" s="11"/>
      <c r="M16" s="9" t="n">
        <f aca="false">+M15+H16-J16</f>
        <v>43206.99</v>
      </c>
      <c r="N16" s="7" t="s">
        <v>16</v>
      </c>
    </row>
    <row r="17" customFormat="false" ht="13.7" hidden="false" customHeight="true" outlineLevel="0" collapsed="false">
      <c r="A17" s="6"/>
      <c r="B17" s="6"/>
      <c r="C17" s="12" t="n">
        <v>42392</v>
      </c>
      <c r="D17" s="8" t="n">
        <v>382</v>
      </c>
      <c r="E17" s="7" t="s">
        <v>13</v>
      </c>
      <c r="F17" s="7" t="s">
        <v>17</v>
      </c>
      <c r="G17" s="7" t="s">
        <v>31</v>
      </c>
      <c r="H17" s="9" t="n">
        <v>278.83</v>
      </c>
      <c r="I17" s="10" t="n">
        <v>9</v>
      </c>
      <c r="J17" s="9" t="n">
        <v>0</v>
      </c>
      <c r="K17" s="10"/>
      <c r="L17" s="11"/>
      <c r="M17" s="9" t="n">
        <f aca="false">+M16+H17-J17</f>
        <v>43485.82</v>
      </c>
      <c r="N17" s="7" t="s">
        <v>16</v>
      </c>
    </row>
    <row r="18" customFormat="false" ht="13.7" hidden="false" customHeight="true" outlineLevel="0" collapsed="false">
      <c r="A18" s="6"/>
      <c r="B18" s="6"/>
      <c r="C18" s="12" t="n">
        <v>42394</v>
      </c>
      <c r="D18" s="8" t="n">
        <v>581</v>
      </c>
      <c r="E18" s="7" t="s">
        <v>13</v>
      </c>
      <c r="F18" s="7" t="s">
        <v>32</v>
      </c>
      <c r="G18" s="7" t="s">
        <v>33</v>
      </c>
      <c r="H18" s="9" t="n">
        <v>2127.08</v>
      </c>
      <c r="I18" s="10" t="n">
        <v>10</v>
      </c>
      <c r="J18" s="9" t="n">
        <v>0</v>
      </c>
      <c r="K18" s="10"/>
      <c r="L18" s="11"/>
      <c r="M18" s="9" t="n">
        <f aca="false">+M17+H18-J18</f>
        <v>45612.9</v>
      </c>
      <c r="N18" s="7"/>
    </row>
    <row r="19" customFormat="false" ht="13.7" hidden="false" customHeight="true" outlineLevel="0" collapsed="false">
      <c r="A19" s="6"/>
      <c r="B19" s="6"/>
      <c r="C19" s="12" t="n">
        <v>42396</v>
      </c>
      <c r="D19" s="8" t="n">
        <v>473</v>
      </c>
      <c r="E19" s="7" t="s">
        <v>13</v>
      </c>
      <c r="F19" s="7" t="s">
        <v>17</v>
      </c>
      <c r="G19" s="7" t="s">
        <v>34</v>
      </c>
      <c r="H19" s="9" t="n">
        <v>721</v>
      </c>
      <c r="I19" s="10" t="n">
        <v>11</v>
      </c>
      <c r="J19" s="9" t="n">
        <v>0</v>
      </c>
      <c r="K19" s="10"/>
      <c r="L19" s="11"/>
      <c r="M19" s="9" t="n">
        <f aca="false">+M18+H19-J19</f>
        <v>46333.9</v>
      </c>
      <c r="N19" s="7" t="s">
        <v>28</v>
      </c>
    </row>
    <row r="20" customFormat="false" ht="13.7" hidden="false" customHeight="true" outlineLevel="0" collapsed="false">
      <c r="A20" s="6"/>
      <c r="B20" s="6"/>
      <c r="C20" s="12" t="n">
        <v>42398</v>
      </c>
      <c r="D20" s="8" t="n">
        <v>556</v>
      </c>
      <c r="E20" s="7" t="s">
        <v>13</v>
      </c>
      <c r="F20" s="7" t="s">
        <v>14</v>
      </c>
      <c r="G20" s="7" t="s">
        <v>35</v>
      </c>
      <c r="H20" s="9" t="n">
        <v>2022</v>
      </c>
      <c r="I20" s="10" t="n">
        <v>9</v>
      </c>
      <c r="J20" s="9" t="n">
        <v>0</v>
      </c>
      <c r="K20" s="10"/>
      <c r="L20" s="11"/>
      <c r="M20" s="9" t="n">
        <f aca="false">+M19+H20-J20</f>
        <v>48355.9</v>
      </c>
      <c r="N20" s="7" t="s">
        <v>16</v>
      </c>
    </row>
    <row r="21" customFormat="false" ht="13.7" hidden="false" customHeight="true" outlineLevel="0" collapsed="false">
      <c r="A21" s="6"/>
      <c r="B21" s="6"/>
      <c r="C21" s="12" t="n">
        <v>42398</v>
      </c>
      <c r="D21" s="8" t="n">
        <v>563</v>
      </c>
      <c r="E21" s="7" t="s">
        <v>13</v>
      </c>
      <c r="F21" s="7" t="s">
        <v>22</v>
      </c>
      <c r="G21" s="7" t="s">
        <v>36</v>
      </c>
      <c r="H21" s="13" t="n">
        <v>4371.29</v>
      </c>
      <c r="I21" s="10"/>
      <c r="J21" s="9" t="n">
        <v>0</v>
      </c>
      <c r="K21" s="10"/>
      <c r="L21" s="11"/>
      <c r="M21" s="9" t="n">
        <f aca="false">+M20+H21-J21</f>
        <v>52727.19</v>
      </c>
      <c r="N21" s="7" t="s">
        <v>16</v>
      </c>
    </row>
    <row r="22" customFormat="false" ht="13.7" hidden="false" customHeight="true" outlineLevel="0" collapsed="false">
      <c r="A22" s="6"/>
      <c r="B22" s="6"/>
      <c r="C22" s="12" t="n">
        <v>42398</v>
      </c>
      <c r="D22" s="8" t="n">
        <v>563</v>
      </c>
      <c r="E22" s="7" t="s">
        <v>13</v>
      </c>
      <c r="F22" s="7" t="s">
        <v>22</v>
      </c>
      <c r="G22" s="7" t="s">
        <v>37</v>
      </c>
      <c r="H22" s="13" t="n">
        <v>6118.12</v>
      </c>
      <c r="I22" s="10"/>
      <c r="J22" s="9" t="n">
        <v>0</v>
      </c>
      <c r="K22" s="10"/>
      <c r="L22" s="11"/>
      <c r="M22" s="9" t="n">
        <f aca="false">+M21+H22-J22</f>
        <v>58845.31</v>
      </c>
      <c r="N22" s="7" t="s">
        <v>16</v>
      </c>
    </row>
    <row r="23" customFormat="false" ht="13.7" hidden="false" customHeight="true" outlineLevel="0" collapsed="false">
      <c r="A23" s="6"/>
      <c r="B23" s="6"/>
      <c r="C23" s="12" t="n">
        <v>42399</v>
      </c>
      <c r="D23" s="8" t="n">
        <v>580</v>
      </c>
      <c r="E23" s="7" t="s">
        <v>13</v>
      </c>
      <c r="F23" s="7" t="s">
        <v>32</v>
      </c>
      <c r="G23" s="7" t="s">
        <v>38</v>
      </c>
      <c r="H23" s="9" t="n">
        <v>0</v>
      </c>
      <c r="I23" s="10"/>
      <c r="J23" s="9" t="n">
        <v>1200</v>
      </c>
      <c r="K23" s="10" t="n">
        <v>1</v>
      </c>
      <c r="L23" s="14" t="n">
        <f aca="false">+J23-H6</f>
        <v>0</v>
      </c>
      <c r="M23" s="9" t="n">
        <f aca="false">+M22+H23-J23</f>
        <v>57645.31</v>
      </c>
      <c r="N23" s="7"/>
    </row>
    <row r="24" customFormat="false" ht="13.7" hidden="false" customHeight="true" outlineLevel="0" collapsed="false">
      <c r="A24" s="6"/>
      <c r="B24" s="6"/>
      <c r="C24" s="12" t="n">
        <v>42399</v>
      </c>
      <c r="D24" s="8" t="n">
        <v>580</v>
      </c>
      <c r="E24" s="7" t="s">
        <v>13</v>
      </c>
      <c r="F24" s="7" t="s">
        <v>32</v>
      </c>
      <c r="G24" s="7" t="s">
        <v>39</v>
      </c>
      <c r="H24" s="9" t="n">
        <v>0</v>
      </c>
      <c r="I24" s="10"/>
      <c r="J24" s="9" t="n">
        <v>1308.8</v>
      </c>
      <c r="K24" s="10" t="n">
        <v>2</v>
      </c>
      <c r="L24" s="14" t="n">
        <f aca="false">+J24-H5</f>
        <v>0</v>
      </c>
      <c r="M24" s="9" t="n">
        <f aca="false">+M23+H24-J24</f>
        <v>56336.51</v>
      </c>
      <c r="N24" s="7"/>
    </row>
    <row r="25" customFormat="false" ht="13.7" hidden="false" customHeight="true" outlineLevel="0" collapsed="false">
      <c r="A25" s="6"/>
      <c r="B25" s="6"/>
      <c r="C25" s="12" t="n">
        <v>42399</v>
      </c>
      <c r="D25" s="8" t="n">
        <v>580</v>
      </c>
      <c r="E25" s="7" t="s">
        <v>13</v>
      </c>
      <c r="F25" s="7" t="s">
        <v>32</v>
      </c>
      <c r="G25" s="7" t="s">
        <v>40</v>
      </c>
      <c r="H25" s="9" t="n">
        <v>0</v>
      </c>
      <c r="I25" s="10"/>
      <c r="J25" s="9" t="n">
        <v>973.77</v>
      </c>
      <c r="K25" s="10" t="n">
        <v>3</v>
      </c>
      <c r="L25" s="14" t="n">
        <f aca="false">+J25-H8-H7</f>
        <v>0</v>
      </c>
      <c r="M25" s="9" t="n">
        <f aca="false">+M24+H25-J25</f>
        <v>55362.74</v>
      </c>
      <c r="N25" s="7"/>
    </row>
    <row r="26" customFormat="false" ht="13.7" hidden="false" customHeight="true" outlineLevel="0" collapsed="false">
      <c r="A26" s="6"/>
      <c r="B26" s="6"/>
      <c r="C26" s="12" t="n">
        <v>42399</v>
      </c>
      <c r="D26" s="8" t="n">
        <v>580</v>
      </c>
      <c r="E26" s="7" t="s">
        <v>13</v>
      </c>
      <c r="F26" s="7" t="s">
        <v>32</v>
      </c>
      <c r="G26" s="7" t="s">
        <v>41</v>
      </c>
      <c r="H26" s="9" t="n">
        <v>0</v>
      </c>
      <c r="I26" s="10"/>
      <c r="J26" s="9" t="n">
        <v>1485.39</v>
      </c>
      <c r="K26" s="10" t="n">
        <v>4</v>
      </c>
      <c r="L26" s="14" t="n">
        <f aca="false">+J26-H9</f>
        <v>0</v>
      </c>
      <c r="M26" s="9" t="n">
        <f aca="false">+M25+H26-J26</f>
        <v>53877.35</v>
      </c>
      <c r="N26" s="7"/>
    </row>
    <row r="27" customFormat="false" ht="13.7" hidden="false" customHeight="true" outlineLevel="0" collapsed="false">
      <c r="A27" s="6"/>
      <c r="B27" s="6"/>
      <c r="C27" s="12" t="n">
        <v>42399</v>
      </c>
      <c r="D27" s="8" t="n">
        <v>580</v>
      </c>
      <c r="E27" s="7" t="s">
        <v>13</v>
      </c>
      <c r="F27" s="7" t="s">
        <v>32</v>
      </c>
      <c r="G27" s="7" t="s">
        <v>42</v>
      </c>
      <c r="H27" s="9" t="n">
        <v>0</v>
      </c>
      <c r="I27" s="10"/>
      <c r="J27" s="9" t="n">
        <v>8111.13</v>
      </c>
      <c r="K27" s="10" t="n">
        <v>5</v>
      </c>
      <c r="L27" s="14" t="n">
        <f aca="false">+J27-H10</f>
        <v>0</v>
      </c>
      <c r="M27" s="9" t="n">
        <f aca="false">+M26+H27-J27</f>
        <v>45766.22</v>
      </c>
      <c r="N27" s="7"/>
    </row>
    <row r="28" customFormat="false" ht="13.7" hidden="false" customHeight="true" outlineLevel="0" collapsed="false">
      <c r="A28" s="6"/>
      <c r="B28" s="6"/>
      <c r="C28" s="12" t="n">
        <v>42399</v>
      </c>
      <c r="D28" s="8" t="n">
        <v>580</v>
      </c>
      <c r="E28" s="7" t="s">
        <v>13</v>
      </c>
      <c r="F28" s="7" t="s">
        <v>32</v>
      </c>
      <c r="G28" s="7" t="s">
        <v>43</v>
      </c>
      <c r="H28" s="9" t="n">
        <v>0</v>
      </c>
      <c r="I28" s="10"/>
      <c r="J28" s="9" t="n">
        <v>2614</v>
      </c>
      <c r="K28" s="10" t="n">
        <v>6</v>
      </c>
      <c r="L28" s="14" t="n">
        <f aca="false">+J28-H11</f>
        <v>0</v>
      </c>
      <c r="M28" s="9" t="n">
        <f aca="false">+M27+H28-J28</f>
        <v>43152.22</v>
      </c>
      <c r="N28" s="7"/>
    </row>
    <row r="29" customFormat="false" ht="13.7" hidden="false" customHeight="true" outlineLevel="0" collapsed="false">
      <c r="A29" s="6"/>
      <c r="B29" s="6"/>
      <c r="C29" s="12" t="n">
        <v>42399</v>
      </c>
      <c r="D29" s="8" t="n">
        <v>580</v>
      </c>
      <c r="E29" s="7" t="s">
        <v>13</v>
      </c>
      <c r="F29" s="7" t="s">
        <v>32</v>
      </c>
      <c r="G29" s="7" t="s">
        <v>44</v>
      </c>
      <c r="H29" s="9" t="n">
        <v>0</v>
      </c>
      <c r="I29" s="10"/>
      <c r="J29" s="9" t="n">
        <v>9568.47</v>
      </c>
      <c r="K29" s="10" t="n">
        <v>7</v>
      </c>
      <c r="L29" s="14" t="n">
        <f aca="false">+J29-H12-H13-H14</f>
        <v>0</v>
      </c>
      <c r="M29" s="9" t="n">
        <f aca="false">+M28+H29-J29</f>
        <v>33583.75</v>
      </c>
      <c r="N29" s="7"/>
    </row>
    <row r="30" customFormat="false" ht="13.7" hidden="false" customHeight="true" outlineLevel="0" collapsed="false">
      <c r="A30" s="6"/>
      <c r="B30" s="6"/>
      <c r="C30" s="12" t="n">
        <v>42399</v>
      </c>
      <c r="D30" s="8" t="n">
        <v>580</v>
      </c>
      <c r="E30" s="7" t="s">
        <v>13</v>
      </c>
      <c r="F30" s="7" t="s">
        <v>32</v>
      </c>
      <c r="G30" s="7" t="s">
        <v>45</v>
      </c>
      <c r="H30" s="9" t="n">
        <v>0</v>
      </c>
      <c r="I30" s="10"/>
      <c r="J30" s="9" t="n">
        <v>720.35</v>
      </c>
      <c r="K30" s="10" t="n">
        <v>8</v>
      </c>
      <c r="L30" s="14" t="n">
        <f aca="false">+J30-H15</f>
        <v>0</v>
      </c>
      <c r="M30" s="9" t="n">
        <f aca="false">+M29+H30-J30</f>
        <v>32863.4</v>
      </c>
      <c r="N30" s="7"/>
    </row>
    <row r="31" customFormat="false" ht="13.7" hidden="false" customHeight="true" outlineLevel="0" collapsed="false">
      <c r="A31" s="6"/>
      <c r="B31" s="6"/>
      <c r="C31" s="12" t="n">
        <v>42399</v>
      </c>
      <c r="D31" s="8" t="n">
        <v>580</v>
      </c>
      <c r="E31" s="7" t="s">
        <v>13</v>
      </c>
      <c r="F31" s="7" t="s">
        <v>32</v>
      </c>
      <c r="G31" s="7" t="s">
        <v>46</v>
      </c>
      <c r="H31" s="9" t="n">
        <v>0</v>
      </c>
      <c r="I31" s="10"/>
      <c r="J31" s="9" t="n">
        <v>4277.69</v>
      </c>
      <c r="K31" s="10" t="n">
        <v>9</v>
      </c>
      <c r="L31" s="14" t="n">
        <f aca="false">+J31-H16-H17-H20</f>
        <v>0</v>
      </c>
      <c r="M31" s="9" t="n">
        <f aca="false">+M30+H31-J31</f>
        <v>28585.71</v>
      </c>
      <c r="N31" s="7"/>
    </row>
    <row r="32" customFormat="false" ht="13.7" hidden="false" customHeight="true" outlineLevel="0" collapsed="false">
      <c r="A32" s="6"/>
      <c r="B32" s="6"/>
      <c r="C32" s="12" t="n">
        <v>42399</v>
      </c>
      <c r="D32" s="8" t="n">
        <v>580</v>
      </c>
      <c r="E32" s="7" t="s">
        <v>13</v>
      </c>
      <c r="F32" s="7" t="s">
        <v>32</v>
      </c>
      <c r="G32" s="7" t="s">
        <v>47</v>
      </c>
      <c r="H32" s="9" t="n">
        <v>0</v>
      </c>
      <c r="I32" s="10"/>
      <c r="J32" s="9" t="n">
        <v>2127.08</v>
      </c>
      <c r="K32" s="10" t="n">
        <v>10</v>
      </c>
      <c r="L32" s="14" t="n">
        <f aca="false">+J32-H18</f>
        <v>0</v>
      </c>
      <c r="M32" s="9" t="n">
        <f aca="false">+M31+H32-J32</f>
        <v>26458.63</v>
      </c>
      <c r="N32" s="7"/>
    </row>
    <row r="33" customFormat="false" ht="13.7" hidden="false" customHeight="true" outlineLevel="0" collapsed="false">
      <c r="A33" s="6"/>
      <c r="B33" s="6"/>
      <c r="C33" s="12" t="n">
        <v>42399</v>
      </c>
      <c r="D33" s="8" t="n">
        <v>580</v>
      </c>
      <c r="E33" s="7" t="s">
        <v>13</v>
      </c>
      <c r="F33" s="7" t="s">
        <v>32</v>
      </c>
      <c r="G33" s="7" t="s">
        <v>48</v>
      </c>
      <c r="H33" s="9" t="n">
        <v>0</v>
      </c>
      <c r="I33" s="10"/>
      <c r="J33" s="9" t="n">
        <v>721</v>
      </c>
      <c r="K33" s="10" t="n">
        <v>11</v>
      </c>
      <c r="L33" s="14" t="n">
        <f aca="false">+J33-H19</f>
        <v>0</v>
      </c>
      <c r="M33" s="9" t="n">
        <f aca="false">+M32+H33-J33</f>
        <v>25737.63</v>
      </c>
      <c r="N33" s="7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5.56"/>
    <col collapsed="false" customWidth="true" hidden="false" outlineLevel="0" max="6" min="6" style="15" width="22.56"/>
    <col collapsed="false" customWidth="true" hidden="false" outlineLevel="0" max="7" min="7" style="15" width="12.28"/>
    <col collapsed="false" customWidth="true" hidden="false" outlineLevel="0" max="8" min="8" style="2" width="13.14"/>
    <col collapsed="false" customWidth="true" hidden="false" outlineLevel="0" max="9" min="9" style="2" width="3.7"/>
    <col collapsed="false" customWidth="true" hidden="false" outlineLevel="0" max="10" min="10" style="2" width="13.14"/>
    <col collapsed="false" customWidth="true" hidden="false" outlineLevel="0" max="11" min="11" style="2" width="3.7"/>
    <col collapsed="false" customWidth="true" hidden="false" outlineLevel="0" max="12" min="12" style="16" width="13.14"/>
    <col collapsed="false" customWidth="true" hidden="false" outlineLevel="0" max="13" min="13" style="2" width="19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11"/>
      <c r="M4" s="9" t="n">
        <f aca="false">+ENE!M33</f>
        <v>25737.63</v>
      </c>
      <c r="N4" s="21"/>
    </row>
    <row r="5" customFormat="false" ht="13.7" hidden="false" customHeight="true" outlineLevel="0" collapsed="false">
      <c r="A5" s="20"/>
      <c r="B5" s="20"/>
      <c r="C5" s="23" t="n">
        <v>42404</v>
      </c>
      <c r="D5" s="22" t="n">
        <v>142</v>
      </c>
      <c r="E5" s="21" t="s">
        <v>13</v>
      </c>
      <c r="F5" s="21" t="s">
        <v>14</v>
      </c>
      <c r="G5" s="21"/>
      <c r="H5" s="9" t="n">
        <v>5756.94</v>
      </c>
      <c r="I5" s="10" t="n">
        <v>2</v>
      </c>
      <c r="J5" s="9" t="n">
        <v>0</v>
      </c>
      <c r="K5" s="10"/>
      <c r="L5" s="11"/>
      <c r="M5" s="9" t="n">
        <f aca="false">+M4+H5-J5</f>
        <v>31494.57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06</v>
      </c>
      <c r="D6" s="22" t="n">
        <v>106</v>
      </c>
      <c r="E6" s="21" t="s">
        <v>13</v>
      </c>
      <c r="F6" s="21" t="s">
        <v>17</v>
      </c>
      <c r="G6" s="21" t="s">
        <v>49</v>
      </c>
      <c r="H6" s="9" t="n">
        <v>10138.47</v>
      </c>
      <c r="I6" s="10" t="n">
        <v>3</v>
      </c>
      <c r="J6" s="9" t="n">
        <v>0</v>
      </c>
      <c r="K6" s="10"/>
      <c r="L6" s="11"/>
      <c r="M6" s="9" t="n">
        <f aca="false">+M5+H6-J6</f>
        <v>41633.04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06</v>
      </c>
      <c r="D7" s="22" t="n">
        <v>106</v>
      </c>
      <c r="E7" s="21" t="s">
        <v>13</v>
      </c>
      <c r="F7" s="21" t="s">
        <v>17</v>
      </c>
      <c r="G7" s="21" t="s">
        <v>50</v>
      </c>
      <c r="H7" s="9" t="n">
        <v>3330.67</v>
      </c>
      <c r="I7" s="10" t="n">
        <v>3</v>
      </c>
      <c r="J7" s="9" t="n">
        <v>0</v>
      </c>
      <c r="K7" s="10"/>
      <c r="L7" s="11"/>
      <c r="M7" s="9" t="n">
        <f aca="false">+M6+H7-J7</f>
        <v>44963.7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06</v>
      </c>
      <c r="D8" s="22" t="n">
        <v>106</v>
      </c>
      <c r="E8" s="21" t="s">
        <v>13</v>
      </c>
      <c r="F8" s="21" t="s">
        <v>17</v>
      </c>
      <c r="G8" s="21" t="s">
        <v>51</v>
      </c>
      <c r="H8" s="9" t="n">
        <v>2033.4</v>
      </c>
      <c r="I8" s="10" t="n">
        <v>3</v>
      </c>
      <c r="J8" s="9" t="n">
        <v>0</v>
      </c>
      <c r="K8" s="10"/>
      <c r="L8" s="11"/>
      <c r="M8" s="9" t="n">
        <f aca="false">+M7+H8-J8</f>
        <v>46997.11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408</v>
      </c>
      <c r="D9" s="22" t="n">
        <v>111</v>
      </c>
      <c r="E9" s="21" t="s">
        <v>13</v>
      </c>
      <c r="F9" s="21" t="s">
        <v>52</v>
      </c>
      <c r="G9" s="21" t="s">
        <v>53</v>
      </c>
      <c r="H9" s="9" t="n">
        <v>3518</v>
      </c>
      <c r="I9" s="10" t="n">
        <v>1</v>
      </c>
      <c r="J9" s="9" t="n">
        <v>0</v>
      </c>
      <c r="K9" s="10"/>
      <c r="L9" s="11"/>
      <c r="M9" s="9" t="n">
        <f aca="false">+M8+H9-J9</f>
        <v>50515.11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10</v>
      </c>
      <c r="D10" s="22" t="n">
        <v>157</v>
      </c>
      <c r="E10" s="21" t="s">
        <v>13</v>
      </c>
      <c r="F10" s="21" t="s">
        <v>17</v>
      </c>
      <c r="G10" s="21" t="s">
        <v>54</v>
      </c>
      <c r="H10" s="9" t="n">
        <v>3999.8</v>
      </c>
      <c r="I10" s="10" t="n">
        <v>4</v>
      </c>
      <c r="J10" s="9" t="n">
        <v>0</v>
      </c>
      <c r="K10" s="10"/>
      <c r="L10" s="11"/>
      <c r="M10" s="9" t="n">
        <f aca="false">+M9+H10-J10</f>
        <v>54514.91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411</v>
      </c>
      <c r="D11" s="22" t="n">
        <v>158</v>
      </c>
      <c r="E11" s="21" t="s">
        <v>13</v>
      </c>
      <c r="F11" s="21" t="s">
        <v>14</v>
      </c>
      <c r="G11" s="21" t="s">
        <v>55</v>
      </c>
      <c r="H11" s="9" t="n">
        <v>4196.94</v>
      </c>
      <c r="I11" s="10" t="n">
        <v>5</v>
      </c>
      <c r="J11" s="9" t="n">
        <v>0</v>
      </c>
      <c r="K11" s="10"/>
      <c r="L11" s="11"/>
      <c r="M11" s="9" t="n">
        <f aca="false">+M10+H11-J11</f>
        <v>58711.85</v>
      </c>
      <c r="N11" s="21" t="s">
        <v>28</v>
      </c>
    </row>
    <row r="12" customFormat="false" ht="13.7" hidden="false" customHeight="true" outlineLevel="0" collapsed="false">
      <c r="A12" s="20"/>
      <c r="B12" s="20"/>
      <c r="C12" s="23" t="n">
        <v>42412</v>
      </c>
      <c r="D12" s="22" t="n">
        <v>214</v>
      </c>
      <c r="E12" s="21" t="s">
        <v>13</v>
      </c>
      <c r="F12" s="21" t="s">
        <v>17</v>
      </c>
      <c r="G12" s="21" t="s">
        <v>56</v>
      </c>
      <c r="H12" s="9" t="n">
        <v>6330.31</v>
      </c>
      <c r="I12" s="10" t="n">
        <v>5</v>
      </c>
      <c r="J12" s="9" t="n">
        <v>0</v>
      </c>
      <c r="K12" s="10"/>
      <c r="L12" s="11"/>
      <c r="M12" s="9" t="n">
        <f aca="false">+M11+H12-J12</f>
        <v>65042.16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12</v>
      </c>
      <c r="D13" s="22" t="n">
        <v>214</v>
      </c>
      <c r="E13" s="21" t="s">
        <v>13</v>
      </c>
      <c r="F13" s="21" t="s">
        <v>17</v>
      </c>
      <c r="G13" s="21" t="s">
        <v>57</v>
      </c>
      <c r="H13" s="9" t="n">
        <v>821.3</v>
      </c>
      <c r="I13" s="10" t="n">
        <v>5</v>
      </c>
      <c r="J13" s="9" t="n">
        <v>0</v>
      </c>
      <c r="K13" s="10"/>
      <c r="L13" s="11"/>
      <c r="M13" s="9" t="n">
        <f aca="false">+M12+H13-J13</f>
        <v>65863.46</v>
      </c>
      <c r="N13" s="21" t="s">
        <v>28</v>
      </c>
    </row>
    <row r="14" customFormat="false" ht="13.7" hidden="false" customHeight="true" outlineLevel="0" collapsed="false">
      <c r="A14" s="20"/>
      <c r="B14" s="20"/>
      <c r="C14" s="23" t="n">
        <v>42417</v>
      </c>
      <c r="D14" s="22" t="n">
        <v>298</v>
      </c>
      <c r="E14" s="21" t="s">
        <v>13</v>
      </c>
      <c r="F14" s="21" t="s">
        <v>14</v>
      </c>
      <c r="G14" s="21" t="s">
        <v>58</v>
      </c>
      <c r="H14" s="9" t="n">
        <v>1798</v>
      </c>
      <c r="I14" s="10" t="n">
        <v>6</v>
      </c>
      <c r="J14" s="9" t="n">
        <v>0</v>
      </c>
      <c r="K14" s="10"/>
      <c r="L14" s="11"/>
      <c r="M14" s="9" t="n">
        <f aca="false">+M13+H14-J14</f>
        <v>67661.46</v>
      </c>
      <c r="N14" s="21" t="s">
        <v>28</v>
      </c>
    </row>
    <row r="15" customFormat="false" ht="13.7" hidden="false" customHeight="true" outlineLevel="0" collapsed="false">
      <c r="A15" s="20"/>
      <c r="B15" s="20"/>
      <c r="C15" s="23" t="n">
        <v>42417</v>
      </c>
      <c r="D15" s="22" t="n">
        <v>298</v>
      </c>
      <c r="E15" s="21" t="s">
        <v>13</v>
      </c>
      <c r="F15" s="21" t="s">
        <v>14</v>
      </c>
      <c r="G15" s="21" t="s">
        <v>59</v>
      </c>
      <c r="H15" s="9" t="n">
        <v>3000</v>
      </c>
      <c r="I15" s="10" t="n">
        <v>6</v>
      </c>
      <c r="J15" s="9" t="n">
        <v>0</v>
      </c>
      <c r="K15" s="10"/>
      <c r="L15" s="11"/>
      <c r="M15" s="9" t="n">
        <f aca="false">+M14+H15-J15</f>
        <v>70661.46</v>
      </c>
      <c r="N15" s="21" t="s">
        <v>28</v>
      </c>
    </row>
    <row r="16" customFormat="false" ht="13.7" hidden="false" customHeight="true" outlineLevel="0" collapsed="false">
      <c r="A16" s="20"/>
      <c r="B16" s="20"/>
      <c r="C16" s="23" t="n">
        <v>42419</v>
      </c>
      <c r="D16" s="22" t="n">
        <v>340</v>
      </c>
      <c r="E16" s="21" t="s">
        <v>13</v>
      </c>
      <c r="F16" s="21" t="s">
        <v>14</v>
      </c>
      <c r="G16" s="21" t="s">
        <v>60</v>
      </c>
      <c r="H16" s="9" t="n">
        <v>1111.8</v>
      </c>
      <c r="I16" s="10" t="n">
        <v>7</v>
      </c>
      <c r="J16" s="9" t="n">
        <v>0</v>
      </c>
      <c r="K16" s="10"/>
      <c r="L16" s="11"/>
      <c r="M16" s="9" t="n">
        <f aca="false">+M15+H16-J16</f>
        <v>71773.26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19</v>
      </c>
      <c r="D17" s="22" t="n">
        <v>340</v>
      </c>
      <c r="E17" s="21" t="s">
        <v>13</v>
      </c>
      <c r="F17" s="21" t="s">
        <v>14</v>
      </c>
      <c r="G17" s="21" t="s">
        <v>61</v>
      </c>
      <c r="H17" s="9" t="n">
        <v>371.2</v>
      </c>
      <c r="I17" s="10" t="n">
        <v>7</v>
      </c>
      <c r="J17" s="9" t="n">
        <v>0</v>
      </c>
      <c r="K17" s="10"/>
      <c r="L17" s="11"/>
      <c r="M17" s="9" t="n">
        <f aca="false">+M16+H17-J17</f>
        <v>72144.46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420</v>
      </c>
      <c r="D18" s="22" t="n">
        <v>353</v>
      </c>
      <c r="E18" s="21" t="s">
        <v>13</v>
      </c>
      <c r="F18" s="21" t="s">
        <v>17</v>
      </c>
      <c r="G18" s="21" t="s">
        <v>62</v>
      </c>
      <c r="H18" s="9" t="n">
        <v>1588.83</v>
      </c>
      <c r="I18" s="10" t="n">
        <v>7</v>
      </c>
      <c r="J18" s="9" t="n">
        <v>0</v>
      </c>
      <c r="K18" s="10"/>
      <c r="L18" s="11"/>
      <c r="M18" s="9" t="n">
        <f aca="false">+M17+H18-J18</f>
        <v>73733.29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20</v>
      </c>
      <c r="D19" s="22" t="n">
        <v>353</v>
      </c>
      <c r="E19" s="21" t="s">
        <v>13</v>
      </c>
      <c r="F19" s="21" t="s">
        <v>17</v>
      </c>
      <c r="G19" s="21" t="s">
        <v>63</v>
      </c>
      <c r="H19" s="9" t="n">
        <v>3144.42</v>
      </c>
      <c r="I19" s="10" t="n">
        <v>7</v>
      </c>
      <c r="J19" s="9" t="n">
        <v>0</v>
      </c>
      <c r="K19" s="10"/>
      <c r="L19" s="11"/>
      <c r="M19" s="9" t="n">
        <f aca="false">+M18+H19-J19</f>
        <v>76877.71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23</v>
      </c>
      <c r="D20" s="22" t="n">
        <v>392</v>
      </c>
      <c r="E20" s="21" t="s">
        <v>13</v>
      </c>
      <c r="F20" s="21" t="s">
        <v>17</v>
      </c>
      <c r="G20" s="21" t="s">
        <v>64</v>
      </c>
      <c r="H20" s="9" t="n">
        <v>2084.22</v>
      </c>
      <c r="I20" s="10" t="n">
        <v>8</v>
      </c>
      <c r="J20" s="9" t="n">
        <v>0</v>
      </c>
      <c r="K20" s="10"/>
      <c r="L20" s="11"/>
      <c r="M20" s="9" t="n">
        <f aca="false">+M19+H20-J20</f>
        <v>78961.93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23</v>
      </c>
      <c r="D21" s="22" t="n">
        <v>392</v>
      </c>
      <c r="E21" s="21" t="s">
        <v>13</v>
      </c>
      <c r="F21" s="21" t="s">
        <v>17</v>
      </c>
      <c r="G21" s="21" t="s">
        <v>65</v>
      </c>
      <c r="H21" s="9" t="n">
        <v>700</v>
      </c>
      <c r="I21" s="10" t="n">
        <v>8</v>
      </c>
      <c r="J21" s="9" t="n">
        <v>0</v>
      </c>
      <c r="K21" s="10"/>
      <c r="L21" s="11"/>
      <c r="M21" s="9" t="n">
        <f aca="false">+M20+H21-J21</f>
        <v>79661.93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24</v>
      </c>
      <c r="D22" s="22" t="n">
        <v>409</v>
      </c>
      <c r="E22" s="21" t="s">
        <v>13</v>
      </c>
      <c r="F22" s="21" t="s">
        <v>14</v>
      </c>
      <c r="G22" s="21" t="s">
        <v>66</v>
      </c>
      <c r="H22" s="9" t="n">
        <v>5000</v>
      </c>
      <c r="I22" s="10" t="n">
        <v>9</v>
      </c>
      <c r="J22" s="9" t="n">
        <v>0</v>
      </c>
      <c r="K22" s="10"/>
      <c r="L22" s="11"/>
      <c r="M22" s="9" t="n">
        <f aca="false">+M21+H22-J22</f>
        <v>84661.93</v>
      </c>
      <c r="N22" s="21" t="s">
        <v>67</v>
      </c>
    </row>
    <row r="23" customFormat="false" ht="13.7" hidden="false" customHeight="true" outlineLevel="0" collapsed="false">
      <c r="A23" s="20"/>
      <c r="B23" s="20"/>
      <c r="C23" s="23" t="n">
        <v>42426</v>
      </c>
      <c r="D23" s="22" t="n">
        <v>494</v>
      </c>
      <c r="E23" s="21" t="s">
        <v>13</v>
      </c>
      <c r="F23" s="21" t="s">
        <v>14</v>
      </c>
      <c r="G23" s="21" t="s">
        <v>68</v>
      </c>
      <c r="H23" s="13" t="n">
        <v>1996.2</v>
      </c>
      <c r="I23" s="10"/>
      <c r="J23" s="9" t="n">
        <v>0</v>
      </c>
      <c r="K23" s="10"/>
      <c r="L23" s="11"/>
      <c r="M23" s="9" t="n">
        <f aca="false">+M22+H23-J23</f>
        <v>86658.13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27</v>
      </c>
      <c r="D24" s="22" t="n">
        <v>505</v>
      </c>
      <c r="E24" s="21" t="s">
        <v>13</v>
      </c>
      <c r="F24" s="21" t="s">
        <v>22</v>
      </c>
      <c r="G24" s="21" t="s">
        <v>69</v>
      </c>
      <c r="H24" s="13" t="n">
        <v>1396.33</v>
      </c>
      <c r="I24" s="10"/>
      <c r="J24" s="9" t="n">
        <v>0</v>
      </c>
      <c r="K24" s="10"/>
      <c r="L24" s="11"/>
      <c r="M24" s="9" t="n">
        <f aca="false">+M23+H24-J24</f>
        <v>88054.46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429</v>
      </c>
      <c r="D25" s="22" t="n">
        <v>526</v>
      </c>
      <c r="E25" s="21" t="s">
        <v>13</v>
      </c>
      <c r="F25" s="21" t="s">
        <v>14</v>
      </c>
      <c r="G25" s="21" t="s">
        <v>70</v>
      </c>
      <c r="H25" s="13" t="n">
        <v>4000</v>
      </c>
      <c r="I25" s="10"/>
      <c r="J25" s="9" t="n">
        <v>0</v>
      </c>
      <c r="K25" s="10"/>
      <c r="L25" s="11"/>
      <c r="M25" s="9" t="n">
        <f aca="false">+M24+H25-J25</f>
        <v>92054.46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29</v>
      </c>
      <c r="D26" s="22" t="n">
        <v>420</v>
      </c>
      <c r="E26" s="21" t="s">
        <v>71</v>
      </c>
      <c r="F26" s="21" t="s">
        <v>32</v>
      </c>
      <c r="G26" s="21" t="s">
        <v>72</v>
      </c>
      <c r="H26" s="9" t="n">
        <v>0</v>
      </c>
      <c r="I26" s="10"/>
      <c r="J26" s="9" t="n">
        <v>10489.41</v>
      </c>
      <c r="K26" s="10" t="s">
        <v>73</v>
      </c>
      <c r="L26" s="11"/>
      <c r="M26" s="9" t="n">
        <f aca="false">+M25+H26-J26</f>
        <v>81565.05</v>
      </c>
      <c r="N26" s="21"/>
    </row>
    <row r="27" customFormat="false" ht="13.7" hidden="false" customHeight="true" outlineLevel="0" collapsed="false">
      <c r="A27" s="20"/>
      <c r="B27" s="20"/>
      <c r="C27" s="23" t="n">
        <v>42429</v>
      </c>
      <c r="D27" s="22" t="n">
        <v>420</v>
      </c>
      <c r="E27" s="21" t="s">
        <v>71</v>
      </c>
      <c r="F27" s="21" t="s">
        <v>32</v>
      </c>
      <c r="G27" s="21" t="s">
        <v>72</v>
      </c>
      <c r="H27" s="9" t="n">
        <v>0</v>
      </c>
      <c r="I27" s="10"/>
      <c r="J27" s="9" t="n">
        <v>3518</v>
      </c>
      <c r="K27" s="10" t="n">
        <v>1</v>
      </c>
      <c r="L27" s="14" t="n">
        <f aca="false">+J27-H9</f>
        <v>0</v>
      </c>
      <c r="M27" s="9" t="n">
        <f aca="false">+M26+H27-J27</f>
        <v>78047.05</v>
      </c>
      <c r="N27" s="21"/>
    </row>
    <row r="28" customFormat="false" ht="13.7" hidden="false" customHeight="true" outlineLevel="0" collapsed="false">
      <c r="A28" s="20"/>
      <c r="B28" s="20"/>
      <c r="C28" s="23" t="n">
        <v>42429</v>
      </c>
      <c r="D28" s="22" t="n">
        <v>420</v>
      </c>
      <c r="E28" s="21" t="s">
        <v>71</v>
      </c>
      <c r="F28" s="21" t="s">
        <v>32</v>
      </c>
      <c r="G28" s="21" t="s">
        <v>72</v>
      </c>
      <c r="H28" s="9" t="n">
        <v>0</v>
      </c>
      <c r="I28" s="10"/>
      <c r="J28" s="9" t="n">
        <v>5756.94</v>
      </c>
      <c r="K28" s="10" t="n">
        <v>2</v>
      </c>
      <c r="L28" s="14" t="n">
        <f aca="false">+J28-H5</f>
        <v>0</v>
      </c>
      <c r="M28" s="9" t="n">
        <f aca="false">+M27+H28-J28</f>
        <v>72290.11</v>
      </c>
      <c r="N28" s="21"/>
    </row>
    <row r="29" customFormat="false" ht="13.7" hidden="false" customHeight="true" outlineLevel="0" collapsed="false">
      <c r="A29" s="20"/>
      <c r="B29" s="20"/>
      <c r="C29" s="23" t="n">
        <v>42429</v>
      </c>
      <c r="D29" s="22" t="n">
        <v>420</v>
      </c>
      <c r="E29" s="21" t="s">
        <v>71</v>
      </c>
      <c r="F29" s="21" t="s">
        <v>32</v>
      </c>
      <c r="G29" s="21" t="s">
        <v>72</v>
      </c>
      <c r="H29" s="9" t="n">
        <v>0</v>
      </c>
      <c r="I29" s="10"/>
      <c r="J29" s="9" t="n">
        <v>15502.54</v>
      </c>
      <c r="K29" s="10" t="n">
        <v>3</v>
      </c>
      <c r="L29" s="14" t="n">
        <f aca="false">+J29-H6-H7-H8</f>
        <v>0</v>
      </c>
      <c r="M29" s="9" t="n">
        <f aca="false">+M28+H29-J29</f>
        <v>56787.57</v>
      </c>
      <c r="N29" s="21"/>
    </row>
    <row r="30" customFormat="false" ht="13.7" hidden="false" customHeight="true" outlineLevel="0" collapsed="false">
      <c r="A30" s="20"/>
      <c r="B30" s="20"/>
      <c r="C30" s="23" t="n">
        <v>42429</v>
      </c>
      <c r="D30" s="22" t="n">
        <v>420</v>
      </c>
      <c r="E30" s="21" t="s">
        <v>71</v>
      </c>
      <c r="F30" s="21" t="s">
        <v>32</v>
      </c>
      <c r="G30" s="21" t="s">
        <v>72</v>
      </c>
      <c r="H30" s="9" t="n">
        <v>0</v>
      </c>
      <c r="I30" s="10"/>
      <c r="J30" s="9" t="n">
        <v>3999.8</v>
      </c>
      <c r="K30" s="10" t="n">
        <v>4</v>
      </c>
      <c r="L30" s="14" t="n">
        <f aca="false">+J30-H10</f>
        <v>0</v>
      </c>
      <c r="M30" s="9" t="n">
        <f aca="false">+M29+H30-J30</f>
        <v>52787.77</v>
      </c>
      <c r="N30" s="21"/>
    </row>
    <row r="31" customFormat="false" ht="13.7" hidden="false" customHeight="true" outlineLevel="0" collapsed="false">
      <c r="A31" s="20"/>
      <c r="B31" s="20"/>
      <c r="C31" s="23" t="n">
        <v>42429</v>
      </c>
      <c r="D31" s="22" t="n">
        <v>420</v>
      </c>
      <c r="E31" s="21" t="s">
        <v>71</v>
      </c>
      <c r="F31" s="21" t="s">
        <v>32</v>
      </c>
      <c r="G31" s="21" t="s">
        <v>72</v>
      </c>
      <c r="H31" s="9" t="n">
        <v>0</v>
      </c>
      <c r="I31" s="10"/>
      <c r="J31" s="9" t="n">
        <v>11348.55</v>
      </c>
      <c r="K31" s="10" t="n">
        <v>5</v>
      </c>
      <c r="L31" s="14" t="n">
        <f aca="false">+J31-H11-H12-H13</f>
        <v>0</v>
      </c>
      <c r="M31" s="9" t="n">
        <f aca="false">+M30+H31-J31</f>
        <v>41439.22</v>
      </c>
      <c r="N31" s="21"/>
    </row>
    <row r="32" customFormat="false" ht="13.7" hidden="false" customHeight="true" outlineLevel="0" collapsed="false">
      <c r="A32" s="20"/>
      <c r="B32" s="20"/>
      <c r="C32" s="23" t="n">
        <v>42429</v>
      </c>
      <c r="D32" s="22" t="n">
        <v>420</v>
      </c>
      <c r="E32" s="21" t="s">
        <v>71</v>
      </c>
      <c r="F32" s="21" t="s">
        <v>32</v>
      </c>
      <c r="G32" s="21" t="s">
        <v>72</v>
      </c>
      <c r="H32" s="9" t="n">
        <v>0</v>
      </c>
      <c r="I32" s="10"/>
      <c r="J32" s="9" t="n">
        <v>4798</v>
      </c>
      <c r="K32" s="10" t="n">
        <v>6</v>
      </c>
      <c r="L32" s="14" t="n">
        <f aca="false">+J32-H14-H15</f>
        <v>0</v>
      </c>
      <c r="M32" s="9" t="n">
        <f aca="false">+M31+H32-J32</f>
        <v>36641.22</v>
      </c>
      <c r="N32" s="21"/>
    </row>
    <row r="33" customFormat="false" ht="13.7" hidden="false" customHeight="true" outlineLevel="0" collapsed="false">
      <c r="A33" s="20"/>
      <c r="B33" s="20"/>
      <c r="C33" s="23" t="n">
        <v>42429</v>
      </c>
      <c r="D33" s="22" t="n">
        <v>420</v>
      </c>
      <c r="E33" s="21" t="s">
        <v>71</v>
      </c>
      <c r="F33" s="21" t="s">
        <v>32</v>
      </c>
      <c r="G33" s="21" t="s">
        <v>72</v>
      </c>
      <c r="H33" s="9" t="n">
        <v>0</v>
      </c>
      <c r="I33" s="10"/>
      <c r="J33" s="9" t="n">
        <v>6216.25</v>
      </c>
      <c r="K33" s="10" t="n">
        <v>7</v>
      </c>
      <c r="L33" s="14" t="n">
        <f aca="false">+J33-H16-H17-H18-H19</f>
        <v>0</v>
      </c>
      <c r="M33" s="9" t="n">
        <f aca="false">+M32+H33-J33</f>
        <v>30424.97</v>
      </c>
      <c r="N33" s="21"/>
    </row>
    <row r="34" customFormat="false" ht="13.7" hidden="false" customHeight="true" outlineLevel="0" collapsed="false">
      <c r="A34" s="20"/>
      <c r="B34" s="20"/>
      <c r="C34" s="23" t="n">
        <v>42429</v>
      </c>
      <c r="D34" s="22" t="n">
        <v>420</v>
      </c>
      <c r="E34" s="21" t="s">
        <v>71</v>
      </c>
      <c r="F34" s="21" t="s">
        <v>32</v>
      </c>
      <c r="G34" s="21" t="s">
        <v>72</v>
      </c>
      <c r="H34" s="9" t="n">
        <v>0</v>
      </c>
      <c r="I34" s="10"/>
      <c r="J34" s="9" t="n">
        <v>2784.22</v>
      </c>
      <c r="K34" s="10" t="n">
        <v>8</v>
      </c>
      <c r="L34" s="14" t="n">
        <f aca="false">+J34-H20-H21</f>
        <v>0</v>
      </c>
      <c r="M34" s="9" t="n">
        <f aca="false">+M33+H34-J34</f>
        <v>27640.75</v>
      </c>
      <c r="N34" s="21"/>
    </row>
    <row r="35" customFormat="false" ht="13.7" hidden="false" customHeight="true" outlineLevel="0" collapsed="false">
      <c r="A35" s="20"/>
      <c r="B35" s="20"/>
      <c r="C35" s="23" t="n">
        <v>42429</v>
      </c>
      <c r="D35" s="22" t="n">
        <v>420</v>
      </c>
      <c r="E35" s="21" t="s">
        <v>71</v>
      </c>
      <c r="F35" s="21" t="s">
        <v>32</v>
      </c>
      <c r="G35" s="21" t="s">
        <v>72</v>
      </c>
      <c r="H35" s="9" t="n">
        <v>0</v>
      </c>
      <c r="I35" s="10"/>
      <c r="J35" s="9" t="n">
        <v>5000</v>
      </c>
      <c r="K35" s="10" t="n">
        <v>9</v>
      </c>
      <c r="L35" s="14" t="n">
        <f aca="false">+J35-H22</f>
        <v>0</v>
      </c>
      <c r="M35" s="9" t="n">
        <f aca="false">+M34+H35-J35</f>
        <v>22640.75</v>
      </c>
      <c r="N35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56"/>
    <col collapsed="false" customWidth="true" hidden="false" outlineLevel="0" max="5" min="4" style="15" width="5.13"/>
    <col collapsed="false" customWidth="true" hidden="false" outlineLevel="0" max="6" min="6" style="15" width="22.28"/>
    <col collapsed="false" customWidth="true" hidden="false" outlineLevel="0" max="7" min="7" style="15" width="12.85"/>
    <col collapsed="false" customWidth="true" hidden="false" outlineLevel="0" max="8" min="8" style="2" width="14.41"/>
    <col collapsed="false" customWidth="true" hidden="false" outlineLevel="0" max="9" min="9" style="2" width="3.28"/>
    <col collapsed="false" customWidth="true" hidden="false" outlineLevel="0" max="10" min="10" style="2" width="14.41"/>
    <col collapsed="false" customWidth="true" hidden="false" outlineLevel="0" max="11" min="11" style="2" width="3.28"/>
    <col collapsed="false" customWidth="true" hidden="false" outlineLevel="0" max="12" min="12" style="16" width="14.41"/>
    <col collapsed="false" customWidth="true" hidden="false" outlineLevel="0" max="13" min="13" style="2" width="17.7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FEB!M35</f>
        <v>22640.75</v>
      </c>
      <c r="N4" s="21"/>
    </row>
    <row r="5" customFormat="false" ht="13.7" hidden="false" customHeight="true" outlineLevel="0" collapsed="false">
      <c r="A5" s="20"/>
      <c r="B5" s="20"/>
      <c r="C5" s="23" t="n">
        <v>42430</v>
      </c>
      <c r="D5" s="22" t="n">
        <v>55</v>
      </c>
      <c r="E5" s="21" t="s">
        <v>13</v>
      </c>
      <c r="F5" s="21" t="s">
        <v>22</v>
      </c>
      <c r="G5" s="21" t="s">
        <v>74</v>
      </c>
      <c r="H5" s="9" t="n">
        <v>1900</v>
      </c>
      <c r="I5" s="10" t="n">
        <v>1</v>
      </c>
      <c r="J5" s="9" t="n">
        <v>0</v>
      </c>
      <c r="K5" s="10"/>
      <c r="L5" s="24"/>
      <c r="M5" s="9" t="n">
        <f aca="false">+M4+H5-J5</f>
        <v>24540.75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31</v>
      </c>
      <c r="D6" s="22" t="n">
        <v>65</v>
      </c>
      <c r="E6" s="21" t="s">
        <v>13</v>
      </c>
      <c r="F6" s="21" t="s">
        <v>14</v>
      </c>
      <c r="G6" s="21" t="s">
        <v>75</v>
      </c>
      <c r="H6" s="9" t="n">
        <v>15368.42</v>
      </c>
      <c r="I6" s="10" t="n">
        <v>2</v>
      </c>
      <c r="J6" s="9" t="n">
        <v>0</v>
      </c>
      <c r="K6" s="10"/>
      <c r="L6" s="24"/>
      <c r="M6" s="9" t="n">
        <f aca="false">+M5+H6-J6</f>
        <v>39909.17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31</v>
      </c>
      <c r="D7" s="22" t="n">
        <v>65</v>
      </c>
      <c r="E7" s="21" t="s">
        <v>13</v>
      </c>
      <c r="F7" s="21" t="s">
        <v>14</v>
      </c>
      <c r="G7" s="21" t="s">
        <v>76</v>
      </c>
      <c r="H7" s="9" t="n">
        <v>16500</v>
      </c>
      <c r="I7" s="10" t="n">
        <v>2</v>
      </c>
      <c r="J7" s="9" t="n">
        <v>0</v>
      </c>
      <c r="K7" s="10"/>
      <c r="L7" s="24"/>
      <c r="M7" s="9" t="n">
        <f aca="false">+M6+H7-J7</f>
        <v>56409.17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32</v>
      </c>
      <c r="D8" s="22" t="n">
        <v>92</v>
      </c>
      <c r="E8" s="21" t="s">
        <v>13</v>
      </c>
      <c r="F8" s="21" t="s">
        <v>14</v>
      </c>
      <c r="G8" s="21" t="s">
        <v>77</v>
      </c>
      <c r="H8" s="9" t="n">
        <v>25000</v>
      </c>
      <c r="I8" s="10" t="n">
        <v>2</v>
      </c>
      <c r="J8" s="9" t="n">
        <v>0</v>
      </c>
      <c r="K8" s="10"/>
      <c r="L8" s="24"/>
      <c r="M8" s="9" t="n">
        <f aca="false">+M7+H8-J8</f>
        <v>81409.17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434</v>
      </c>
      <c r="D9" s="22" t="n">
        <v>117</v>
      </c>
      <c r="E9" s="21" t="s">
        <v>13</v>
      </c>
      <c r="F9" s="21" t="s">
        <v>22</v>
      </c>
      <c r="G9" s="21" t="s">
        <v>78</v>
      </c>
      <c r="H9" s="9" t="n">
        <v>1986.18</v>
      </c>
      <c r="I9" s="10" t="n">
        <v>3</v>
      </c>
      <c r="J9" s="9" t="n">
        <v>0</v>
      </c>
      <c r="K9" s="10"/>
      <c r="L9" s="24"/>
      <c r="M9" s="9" t="n">
        <f aca="false">+M8+H9-J9</f>
        <v>83395.35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36</v>
      </c>
      <c r="D10" s="22" t="n">
        <v>392</v>
      </c>
      <c r="E10" s="21" t="s">
        <v>13</v>
      </c>
      <c r="F10" s="21" t="s">
        <v>79</v>
      </c>
      <c r="G10" s="21" t="s">
        <v>80</v>
      </c>
      <c r="H10" s="9" t="n">
        <v>6400.81</v>
      </c>
      <c r="I10" s="10" t="n">
        <v>4</v>
      </c>
      <c r="J10" s="9" t="n">
        <v>0</v>
      </c>
      <c r="K10" s="10"/>
      <c r="L10" s="24"/>
      <c r="M10" s="9" t="n">
        <f aca="false">+M9+H10-J10</f>
        <v>89796.16</v>
      </c>
      <c r="N10" s="21" t="s">
        <v>81</v>
      </c>
    </row>
    <row r="11" customFormat="false" ht="13.7" hidden="false" customHeight="true" outlineLevel="0" collapsed="false">
      <c r="A11" s="20"/>
      <c r="B11" s="20"/>
      <c r="C11" s="23" t="n">
        <v>42437</v>
      </c>
      <c r="D11" s="22" t="n">
        <v>138</v>
      </c>
      <c r="E11" s="21" t="s">
        <v>13</v>
      </c>
      <c r="F11" s="21" t="s">
        <v>17</v>
      </c>
      <c r="G11" s="21" t="s">
        <v>82</v>
      </c>
      <c r="H11" s="9" t="n">
        <v>8660.25</v>
      </c>
      <c r="I11" s="10" t="n">
        <v>5</v>
      </c>
      <c r="J11" s="9" t="n">
        <v>0</v>
      </c>
      <c r="K11" s="10"/>
      <c r="L11" s="24"/>
      <c r="M11" s="9" t="n">
        <f aca="false">+M10+H11-J11</f>
        <v>98456.41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438</v>
      </c>
      <c r="D12" s="22" t="n">
        <v>150</v>
      </c>
      <c r="E12" s="21" t="s">
        <v>13</v>
      </c>
      <c r="F12" s="21" t="s">
        <v>17</v>
      </c>
      <c r="G12" s="21" t="s">
        <v>83</v>
      </c>
      <c r="H12" s="9" t="n">
        <v>5286</v>
      </c>
      <c r="I12" s="10" t="n">
        <v>3</v>
      </c>
      <c r="J12" s="9" t="n">
        <v>0</v>
      </c>
      <c r="K12" s="10"/>
      <c r="L12" s="24"/>
      <c r="M12" s="9" t="n">
        <f aca="false">+M11+H12-J12</f>
        <v>103742.41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39</v>
      </c>
      <c r="D13" s="22" t="n">
        <v>168</v>
      </c>
      <c r="E13" s="21" t="s">
        <v>13</v>
      </c>
      <c r="F13" s="21" t="s">
        <v>14</v>
      </c>
      <c r="G13" s="21" t="s">
        <v>84</v>
      </c>
      <c r="H13" s="9" t="n">
        <v>1485.7</v>
      </c>
      <c r="I13" s="10" t="n">
        <v>6</v>
      </c>
      <c r="J13" s="9" t="n">
        <v>0</v>
      </c>
      <c r="K13" s="10"/>
      <c r="L13" s="24"/>
      <c r="M13" s="9" t="n">
        <f aca="false">+M12+H13-J13</f>
        <v>105228.11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439</v>
      </c>
      <c r="D14" s="22" t="n">
        <v>169</v>
      </c>
      <c r="E14" s="21" t="s">
        <v>13</v>
      </c>
      <c r="F14" s="21" t="s">
        <v>17</v>
      </c>
      <c r="G14" s="21" t="s">
        <v>85</v>
      </c>
      <c r="H14" s="9" t="n">
        <v>1837.02</v>
      </c>
      <c r="I14" s="10" t="n">
        <v>6</v>
      </c>
      <c r="J14" s="9" t="n">
        <v>0</v>
      </c>
      <c r="K14" s="10"/>
      <c r="L14" s="24"/>
      <c r="M14" s="9" t="n">
        <f aca="false">+M13+H14-J14</f>
        <v>107065.13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439</v>
      </c>
      <c r="D15" s="22" t="n">
        <v>170</v>
      </c>
      <c r="E15" s="21" t="s">
        <v>13</v>
      </c>
      <c r="F15" s="21" t="s">
        <v>22</v>
      </c>
      <c r="G15" s="21" t="s">
        <v>86</v>
      </c>
      <c r="H15" s="9" t="n">
        <v>6792.39</v>
      </c>
      <c r="I15" s="10" t="n">
        <v>6</v>
      </c>
      <c r="J15" s="9" t="n">
        <v>0</v>
      </c>
      <c r="K15" s="10"/>
      <c r="L15" s="24"/>
      <c r="M15" s="9" t="n">
        <f aca="false">+M14+H15-J15</f>
        <v>113857.52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441</v>
      </c>
      <c r="D16" s="22" t="n">
        <v>209</v>
      </c>
      <c r="E16" s="21" t="s">
        <v>13</v>
      </c>
      <c r="F16" s="21" t="s">
        <v>22</v>
      </c>
      <c r="G16" s="21" t="s">
        <v>87</v>
      </c>
      <c r="H16" s="9" t="n">
        <v>1834.1</v>
      </c>
      <c r="I16" s="10" t="n">
        <v>7</v>
      </c>
      <c r="J16" s="9" t="n">
        <v>0</v>
      </c>
      <c r="K16" s="10"/>
      <c r="L16" s="24"/>
      <c r="M16" s="9" t="n">
        <f aca="false">+M15+H16-J16</f>
        <v>115691.62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43</v>
      </c>
      <c r="D17" s="22" t="n">
        <v>248</v>
      </c>
      <c r="E17" s="21" t="s">
        <v>13</v>
      </c>
      <c r="F17" s="21" t="s">
        <v>14</v>
      </c>
      <c r="G17" s="21" t="s">
        <v>88</v>
      </c>
      <c r="H17" s="9" t="n">
        <v>1562.54</v>
      </c>
      <c r="I17" s="10" t="n">
        <v>8</v>
      </c>
      <c r="J17" s="9" t="n">
        <v>0</v>
      </c>
      <c r="K17" s="10"/>
      <c r="L17" s="24"/>
      <c r="M17" s="9" t="n">
        <f aca="false">+M16+H17-J17</f>
        <v>117254.16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443</v>
      </c>
      <c r="D18" s="22" t="n">
        <v>249</v>
      </c>
      <c r="E18" s="21" t="s">
        <v>13</v>
      </c>
      <c r="F18" s="21" t="s">
        <v>22</v>
      </c>
      <c r="G18" s="21" t="s">
        <v>89</v>
      </c>
      <c r="H18" s="9" t="n">
        <v>3317.5</v>
      </c>
      <c r="I18" s="10" t="n">
        <v>8</v>
      </c>
      <c r="J18" s="9" t="n">
        <v>0</v>
      </c>
      <c r="K18" s="10"/>
      <c r="L18" s="24"/>
      <c r="M18" s="9" t="n">
        <f aca="false">+M17+H18-J18</f>
        <v>120571.66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46</v>
      </c>
      <c r="D19" s="22" t="n">
        <v>311</v>
      </c>
      <c r="E19" s="21" t="s">
        <v>13</v>
      </c>
      <c r="F19" s="21" t="s">
        <v>14</v>
      </c>
      <c r="G19" s="21" t="s">
        <v>90</v>
      </c>
      <c r="H19" s="9" t="n">
        <v>785.1</v>
      </c>
      <c r="I19" s="10" t="n">
        <v>9</v>
      </c>
      <c r="J19" s="9" t="n">
        <v>0</v>
      </c>
      <c r="K19" s="10"/>
      <c r="L19" s="24"/>
      <c r="M19" s="9" t="n">
        <f aca="false">+M18+H19-J19</f>
        <v>121356.76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48</v>
      </c>
      <c r="D20" s="22" t="n">
        <v>341</v>
      </c>
      <c r="E20" s="21" t="s">
        <v>13</v>
      </c>
      <c r="F20" s="21" t="s">
        <v>14</v>
      </c>
      <c r="G20" s="21" t="s">
        <v>91</v>
      </c>
      <c r="H20" s="9" t="n">
        <v>3500.37</v>
      </c>
      <c r="I20" s="10" t="n">
        <v>10</v>
      </c>
      <c r="J20" s="9" t="n">
        <v>0</v>
      </c>
      <c r="K20" s="10"/>
      <c r="L20" s="24"/>
      <c r="M20" s="9" t="n">
        <f aca="false">+M19+H20-J20</f>
        <v>124857.13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48</v>
      </c>
      <c r="D21" s="22" t="n">
        <v>341</v>
      </c>
      <c r="E21" s="21" t="s">
        <v>13</v>
      </c>
      <c r="F21" s="21" t="s">
        <v>14</v>
      </c>
      <c r="G21" s="21" t="s">
        <v>92</v>
      </c>
      <c r="H21" s="9" t="n">
        <v>4428.61</v>
      </c>
      <c r="I21" s="10" t="n">
        <v>10</v>
      </c>
      <c r="J21" s="9" t="n">
        <v>0</v>
      </c>
      <c r="K21" s="10"/>
      <c r="L21" s="24"/>
      <c r="M21" s="9" t="n">
        <f aca="false">+M20+H21-J21</f>
        <v>129285.74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51</v>
      </c>
      <c r="D22" s="22" t="n">
        <v>355</v>
      </c>
      <c r="E22" s="21" t="s">
        <v>13</v>
      </c>
      <c r="F22" s="21" t="s">
        <v>22</v>
      </c>
      <c r="G22" s="21" t="s">
        <v>93</v>
      </c>
      <c r="H22" s="9" t="n">
        <v>1826</v>
      </c>
      <c r="I22" s="10" t="n">
        <v>10</v>
      </c>
      <c r="J22" s="9" t="n">
        <v>0</v>
      </c>
      <c r="K22" s="10"/>
      <c r="L22" s="24"/>
      <c r="M22" s="9" t="n">
        <f aca="false">+M21+H22-J22</f>
        <v>131111.74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451</v>
      </c>
      <c r="D23" s="22" t="n">
        <v>356</v>
      </c>
      <c r="E23" s="21" t="s">
        <v>13</v>
      </c>
      <c r="F23" s="21" t="s">
        <v>17</v>
      </c>
      <c r="G23" s="21" t="s">
        <v>94</v>
      </c>
      <c r="H23" s="9" t="n">
        <v>4000</v>
      </c>
      <c r="I23" s="10" t="n">
        <v>10</v>
      </c>
      <c r="J23" s="9" t="n">
        <v>0</v>
      </c>
      <c r="K23" s="10"/>
      <c r="L23" s="24"/>
      <c r="M23" s="9" t="n">
        <f aca="false">+M22+H23-J23</f>
        <v>135111.74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52</v>
      </c>
      <c r="D24" s="22" t="n">
        <v>380</v>
      </c>
      <c r="E24" s="21" t="s">
        <v>13</v>
      </c>
      <c r="F24" s="21" t="s">
        <v>22</v>
      </c>
      <c r="G24" s="21" t="s">
        <v>95</v>
      </c>
      <c r="H24" s="9" t="n">
        <v>7500</v>
      </c>
      <c r="I24" s="10" t="n">
        <v>11</v>
      </c>
      <c r="J24" s="9" t="n">
        <v>0</v>
      </c>
      <c r="K24" s="10"/>
      <c r="L24" s="24"/>
      <c r="M24" s="9" t="n">
        <f aca="false">+M23+H24-J24</f>
        <v>142611.74</v>
      </c>
      <c r="N24" s="21" t="s">
        <v>28</v>
      </c>
    </row>
    <row r="25" customFormat="false" ht="13.7" hidden="false" customHeight="true" outlineLevel="0" collapsed="false">
      <c r="A25" s="20"/>
      <c r="B25" s="20"/>
      <c r="C25" s="23" t="n">
        <v>42452</v>
      </c>
      <c r="D25" s="22" t="n">
        <v>381</v>
      </c>
      <c r="E25" s="21" t="s">
        <v>13</v>
      </c>
      <c r="F25" s="21" t="s">
        <v>17</v>
      </c>
      <c r="G25" s="21" t="s">
        <v>96</v>
      </c>
      <c r="H25" s="9" t="n">
        <v>1317.81</v>
      </c>
      <c r="I25" s="10" t="n">
        <v>11</v>
      </c>
      <c r="J25" s="9" t="n">
        <v>0</v>
      </c>
      <c r="K25" s="10"/>
      <c r="L25" s="24"/>
      <c r="M25" s="9" t="n">
        <f aca="false">+M24+H25-J25</f>
        <v>143929.55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57</v>
      </c>
      <c r="D26" s="22" t="n">
        <v>383</v>
      </c>
      <c r="E26" s="21" t="s">
        <v>13</v>
      </c>
      <c r="F26" s="21" t="s">
        <v>22</v>
      </c>
      <c r="G26" s="21" t="s">
        <v>97</v>
      </c>
      <c r="H26" s="9" t="n">
        <v>249.47</v>
      </c>
      <c r="I26" s="10" t="n">
        <v>12</v>
      </c>
      <c r="J26" s="9" t="n">
        <v>0</v>
      </c>
      <c r="K26" s="10"/>
      <c r="L26" s="24"/>
      <c r="M26" s="9" t="n">
        <f aca="false">+M25+H26-J26</f>
        <v>144179.02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457</v>
      </c>
      <c r="D27" s="22" t="n">
        <v>396</v>
      </c>
      <c r="E27" s="21" t="s">
        <v>13</v>
      </c>
      <c r="F27" s="21" t="s">
        <v>14</v>
      </c>
      <c r="G27" s="21" t="s">
        <v>98</v>
      </c>
      <c r="H27" s="9" t="n">
        <v>5992.18</v>
      </c>
      <c r="I27" s="10" t="n">
        <v>13</v>
      </c>
      <c r="J27" s="9" t="n">
        <v>0</v>
      </c>
      <c r="K27" s="10"/>
      <c r="L27" s="24"/>
      <c r="M27" s="9" t="n">
        <f aca="false">+M26+H27-J27</f>
        <v>150171.2</v>
      </c>
      <c r="N27" s="21" t="s">
        <v>16</v>
      </c>
    </row>
    <row r="28" customFormat="false" ht="13.7" hidden="false" customHeight="true" outlineLevel="0" collapsed="false">
      <c r="A28" s="20"/>
      <c r="B28" s="20"/>
      <c r="C28" s="23" t="n">
        <v>42458</v>
      </c>
      <c r="D28" s="22" t="n">
        <v>420</v>
      </c>
      <c r="E28" s="21" t="s">
        <v>13</v>
      </c>
      <c r="F28" s="21" t="s">
        <v>14</v>
      </c>
      <c r="G28" s="21" t="s">
        <v>99</v>
      </c>
      <c r="H28" s="9" t="n">
        <v>1080.54</v>
      </c>
      <c r="I28" s="10" t="n">
        <v>13</v>
      </c>
      <c r="J28" s="9" t="n">
        <v>0</v>
      </c>
      <c r="K28" s="10"/>
      <c r="L28" s="24"/>
      <c r="M28" s="9" t="n">
        <f aca="false">+M27+H28-J28</f>
        <v>151251.74</v>
      </c>
      <c r="N28" s="21" t="s">
        <v>16</v>
      </c>
    </row>
    <row r="29" customFormat="false" ht="13.7" hidden="false" customHeight="true" outlineLevel="0" collapsed="false">
      <c r="A29" s="20"/>
      <c r="B29" s="20"/>
      <c r="C29" s="23" t="n">
        <v>42459</v>
      </c>
      <c r="D29" s="22" t="n">
        <v>436</v>
      </c>
      <c r="E29" s="21" t="s">
        <v>13</v>
      </c>
      <c r="F29" s="21" t="s">
        <v>22</v>
      </c>
      <c r="G29" s="21" t="s">
        <v>100</v>
      </c>
      <c r="H29" s="13" t="n">
        <v>7500</v>
      </c>
      <c r="I29" s="10"/>
      <c r="J29" s="9" t="n">
        <v>0</v>
      </c>
      <c r="K29" s="10"/>
      <c r="L29" s="24"/>
      <c r="M29" s="9" t="n">
        <f aca="false">+M28+H29-J29</f>
        <v>158751.74</v>
      </c>
      <c r="N29" s="21" t="s">
        <v>16</v>
      </c>
    </row>
    <row r="30" customFormat="false" ht="13.7" hidden="false" customHeight="true" outlineLevel="0" collapsed="false">
      <c r="A30" s="20"/>
      <c r="B30" s="20"/>
      <c r="C30" s="23" t="n">
        <v>42459</v>
      </c>
      <c r="D30" s="22" t="n">
        <v>444</v>
      </c>
      <c r="E30" s="21" t="s">
        <v>13</v>
      </c>
      <c r="F30" s="21" t="s">
        <v>14</v>
      </c>
      <c r="G30" s="21" t="s">
        <v>101</v>
      </c>
      <c r="H30" s="13" t="n">
        <v>732.04</v>
      </c>
      <c r="I30" s="10"/>
      <c r="J30" s="9" t="n">
        <v>0</v>
      </c>
      <c r="K30" s="10"/>
      <c r="L30" s="24"/>
      <c r="M30" s="9" t="n">
        <f aca="false">+M29+H30-J30</f>
        <v>159483.78</v>
      </c>
      <c r="N30" s="21" t="s">
        <v>16</v>
      </c>
    </row>
    <row r="31" customFormat="false" ht="13.7" hidden="false" customHeight="true" outlineLevel="0" collapsed="false">
      <c r="A31" s="20"/>
      <c r="B31" s="20"/>
      <c r="C31" s="23" t="n">
        <v>42460</v>
      </c>
      <c r="D31" s="22" t="n">
        <v>472</v>
      </c>
      <c r="E31" s="21" t="s">
        <v>13</v>
      </c>
      <c r="F31" s="21" t="s">
        <v>14</v>
      </c>
      <c r="G31" s="21" t="s">
        <v>102</v>
      </c>
      <c r="H31" s="13" t="n">
        <v>4444.99</v>
      </c>
      <c r="I31" s="10"/>
      <c r="J31" s="9" t="n">
        <v>0</v>
      </c>
      <c r="K31" s="10"/>
      <c r="L31" s="24"/>
      <c r="M31" s="9" t="n">
        <f aca="false">+M30+H31-J31</f>
        <v>163928.77</v>
      </c>
      <c r="N31" s="21" t="s">
        <v>16</v>
      </c>
    </row>
    <row r="32" customFormat="false" ht="13.7" hidden="false" customHeight="true" outlineLevel="0" collapsed="false">
      <c r="A32" s="20"/>
      <c r="B32" s="20"/>
      <c r="C32" s="23" t="n">
        <v>42460</v>
      </c>
      <c r="D32" s="22" t="n">
        <v>404</v>
      </c>
      <c r="E32" s="21" t="s">
        <v>71</v>
      </c>
      <c r="F32" s="21" t="s">
        <v>32</v>
      </c>
      <c r="G32" s="21" t="s">
        <v>103</v>
      </c>
      <c r="H32" s="9" t="n">
        <v>0</v>
      </c>
      <c r="I32" s="10"/>
      <c r="J32" s="9" t="n">
        <v>3392.53</v>
      </c>
      <c r="K32" s="10" t="s">
        <v>73</v>
      </c>
      <c r="L32" s="24"/>
      <c r="M32" s="9" t="n">
        <f aca="false">+M31+H32-J32</f>
        <v>160536.24</v>
      </c>
      <c r="N32" s="21"/>
    </row>
    <row r="33" customFormat="false" ht="13.7" hidden="false" customHeight="true" outlineLevel="0" collapsed="false">
      <c r="A33" s="20"/>
      <c r="B33" s="20"/>
      <c r="C33" s="23" t="n">
        <v>42460</v>
      </c>
      <c r="D33" s="22" t="n">
        <v>404</v>
      </c>
      <c r="E33" s="21" t="s">
        <v>71</v>
      </c>
      <c r="F33" s="21" t="s">
        <v>32</v>
      </c>
      <c r="G33" s="21" t="s">
        <v>103</v>
      </c>
      <c r="H33" s="9" t="n">
        <v>0</v>
      </c>
      <c r="I33" s="10"/>
      <c r="J33" s="9" t="n">
        <v>4000</v>
      </c>
      <c r="K33" s="10" t="s">
        <v>104</v>
      </c>
      <c r="L33" s="24"/>
      <c r="M33" s="9" t="n">
        <f aca="false">+M32+H33-J33</f>
        <v>156536.24</v>
      </c>
      <c r="N33" s="21"/>
    </row>
    <row r="34" customFormat="false" ht="13.7" hidden="false" customHeight="true" outlineLevel="0" collapsed="false">
      <c r="A34" s="20"/>
      <c r="B34" s="20"/>
      <c r="C34" s="23" t="n">
        <v>42460</v>
      </c>
      <c r="D34" s="22" t="n">
        <v>404</v>
      </c>
      <c r="E34" s="21" t="s">
        <v>71</v>
      </c>
      <c r="F34" s="21" t="s">
        <v>32</v>
      </c>
      <c r="G34" s="21" t="s">
        <v>103</v>
      </c>
      <c r="H34" s="9" t="n">
        <v>0</v>
      </c>
      <c r="I34" s="10"/>
      <c r="J34" s="9" t="n">
        <v>1900</v>
      </c>
      <c r="K34" s="10" t="n">
        <v>1</v>
      </c>
      <c r="L34" s="24" t="n">
        <f aca="false">+J34-H5</f>
        <v>0</v>
      </c>
      <c r="M34" s="9" t="n">
        <f aca="false">+M33+H34-J34</f>
        <v>154636.24</v>
      </c>
      <c r="N34" s="21"/>
    </row>
    <row r="35" customFormat="false" ht="13.7" hidden="false" customHeight="true" outlineLevel="0" collapsed="false">
      <c r="A35" s="20"/>
      <c r="B35" s="20"/>
      <c r="C35" s="23" t="n">
        <v>42460</v>
      </c>
      <c r="D35" s="22" t="n">
        <v>404</v>
      </c>
      <c r="E35" s="21" t="s">
        <v>71</v>
      </c>
      <c r="F35" s="21" t="s">
        <v>32</v>
      </c>
      <c r="G35" s="21" t="s">
        <v>103</v>
      </c>
      <c r="H35" s="9" t="n">
        <v>0</v>
      </c>
      <c r="I35" s="10"/>
      <c r="J35" s="9" t="n">
        <v>56868.42</v>
      </c>
      <c r="K35" s="10" t="n">
        <v>2</v>
      </c>
      <c r="L35" s="24" t="n">
        <f aca="false">+J35-H6-H7-H8</f>
        <v>0</v>
      </c>
      <c r="M35" s="9" t="n">
        <f aca="false">+M34+H35-J35</f>
        <v>97767.82</v>
      </c>
      <c r="N35" s="21"/>
    </row>
    <row r="36" customFormat="false" ht="13.7" hidden="false" customHeight="true" outlineLevel="0" collapsed="false">
      <c r="A36" s="20"/>
      <c r="B36" s="20"/>
      <c r="C36" s="23" t="n">
        <v>42460</v>
      </c>
      <c r="D36" s="22" t="n">
        <v>404</v>
      </c>
      <c r="E36" s="21" t="s">
        <v>71</v>
      </c>
      <c r="F36" s="21" t="s">
        <v>32</v>
      </c>
      <c r="G36" s="21" t="s">
        <v>103</v>
      </c>
      <c r="H36" s="9" t="n">
        <v>0</v>
      </c>
      <c r="I36" s="10"/>
      <c r="J36" s="9" t="n">
        <v>7272.18</v>
      </c>
      <c r="K36" s="10" t="n">
        <v>3</v>
      </c>
      <c r="L36" s="24" t="n">
        <f aca="false">+J36-H9-H12</f>
        <v>0</v>
      </c>
      <c r="M36" s="9" t="n">
        <f aca="false">+M35+H36-J36</f>
        <v>90495.64</v>
      </c>
      <c r="N36" s="21"/>
    </row>
    <row r="37" customFormat="false" ht="13.7" hidden="false" customHeight="true" outlineLevel="0" collapsed="false">
      <c r="A37" s="20"/>
      <c r="B37" s="20"/>
      <c r="C37" s="23" t="n">
        <v>42460</v>
      </c>
      <c r="D37" s="22" t="n">
        <v>404</v>
      </c>
      <c r="E37" s="21" t="s">
        <v>71</v>
      </c>
      <c r="F37" s="21" t="s">
        <v>32</v>
      </c>
      <c r="G37" s="21" t="s">
        <v>103</v>
      </c>
      <c r="H37" s="9" t="n">
        <v>0</v>
      </c>
      <c r="I37" s="10"/>
      <c r="J37" s="9" t="n">
        <v>6400.81</v>
      </c>
      <c r="K37" s="10" t="n">
        <v>4</v>
      </c>
      <c r="L37" s="24" t="n">
        <f aca="false">+J37-H10</f>
        <v>0</v>
      </c>
      <c r="M37" s="9" t="n">
        <f aca="false">+M36+H37-J37</f>
        <v>84094.83</v>
      </c>
      <c r="N37" s="21"/>
    </row>
    <row r="38" customFormat="false" ht="13.7" hidden="false" customHeight="true" outlineLevel="0" collapsed="false">
      <c r="A38" s="20"/>
      <c r="B38" s="20"/>
      <c r="C38" s="23" t="n">
        <v>42460</v>
      </c>
      <c r="D38" s="22" t="n">
        <v>404</v>
      </c>
      <c r="E38" s="21" t="s">
        <v>71</v>
      </c>
      <c r="F38" s="21" t="s">
        <v>32</v>
      </c>
      <c r="G38" s="21" t="s">
        <v>103</v>
      </c>
      <c r="H38" s="9" t="n">
        <v>0</v>
      </c>
      <c r="I38" s="10"/>
      <c r="J38" s="9" t="n">
        <v>8660.25</v>
      </c>
      <c r="K38" s="10" t="n">
        <v>5</v>
      </c>
      <c r="L38" s="24" t="n">
        <f aca="false">+J38-H11</f>
        <v>0</v>
      </c>
      <c r="M38" s="9" t="n">
        <f aca="false">+M37+H38-J38</f>
        <v>75434.58</v>
      </c>
      <c r="N38" s="21"/>
    </row>
    <row r="39" customFormat="false" ht="13.7" hidden="false" customHeight="true" outlineLevel="0" collapsed="false">
      <c r="A39" s="20"/>
      <c r="B39" s="20"/>
      <c r="C39" s="23" t="n">
        <v>42460</v>
      </c>
      <c r="D39" s="22" t="n">
        <v>404</v>
      </c>
      <c r="E39" s="21" t="s">
        <v>71</v>
      </c>
      <c r="F39" s="21" t="s">
        <v>32</v>
      </c>
      <c r="G39" s="21" t="s">
        <v>103</v>
      </c>
      <c r="H39" s="9" t="n">
        <v>0</v>
      </c>
      <c r="I39" s="10"/>
      <c r="J39" s="9" t="n">
        <v>10115.11</v>
      </c>
      <c r="K39" s="10" t="n">
        <v>6</v>
      </c>
      <c r="L39" s="24" t="n">
        <f aca="false">+J39-H13-H14-H15</f>
        <v>0</v>
      </c>
      <c r="M39" s="9" t="n">
        <f aca="false">+M38+H39-J39</f>
        <v>65319.47</v>
      </c>
      <c r="N39" s="21"/>
    </row>
    <row r="40" customFormat="false" ht="13.7" hidden="false" customHeight="true" outlineLevel="0" collapsed="false">
      <c r="A40" s="20"/>
      <c r="B40" s="20"/>
      <c r="C40" s="23" t="n">
        <v>42460</v>
      </c>
      <c r="D40" s="22" t="n">
        <v>404</v>
      </c>
      <c r="E40" s="21" t="s">
        <v>71</v>
      </c>
      <c r="F40" s="21" t="s">
        <v>32</v>
      </c>
      <c r="G40" s="21" t="s">
        <v>103</v>
      </c>
      <c r="H40" s="9" t="n">
        <v>0</v>
      </c>
      <c r="I40" s="10"/>
      <c r="J40" s="9" t="n">
        <v>1834.1</v>
      </c>
      <c r="K40" s="10" t="n">
        <v>7</v>
      </c>
      <c r="L40" s="24" t="n">
        <f aca="false">+J40-H16</f>
        <v>0</v>
      </c>
      <c r="M40" s="9" t="n">
        <f aca="false">+M39+H40-J40</f>
        <v>63485.37</v>
      </c>
      <c r="N40" s="21"/>
    </row>
    <row r="41" customFormat="false" ht="13.7" hidden="false" customHeight="true" outlineLevel="0" collapsed="false">
      <c r="A41" s="20"/>
      <c r="B41" s="20"/>
      <c r="C41" s="23" t="n">
        <v>42460</v>
      </c>
      <c r="D41" s="22" t="n">
        <v>404</v>
      </c>
      <c r="E41" s="21" t="s">
        <v>71</v>
      </c>
      <c r="F41" s="21" t="s">
        <v>32</v>
      </c>
      <c r="G41" s="21" t="s">
        <v>103</v>
      </c>
      <c r="H41" s="9" t="n">
        <v>0</v>
      </c>
      <c r="I41" s="10"/>
      <c r="J41" s="9" t="n">
        <v>4880.04</v>
      </c>
      <c r="K41" s="10" t="n">
        <v>8</v>
      </c>
      <c r="L41" s="24" t="n">
        <f aca="false">+J41-H17-H18</f>
        <v>0</v>
      </c>
      <c r="M41" s="9" t="n">
        <f aca="false">+M40+H41-J41</f>
        <v>58605.33</v>
      </c>
      <c r="N41" s="21"/>
    </row>
    <row r="42" customFormat="false" ht="13.7" hidden="false" customHeight="true" outlineLevel="0" collapsed="false">
      <c r="A42" s="20"/>
      <c r="B42" s="20"/>
      <c r="C42" s="23" t="n">
        <v>42460</v>
      </c>
      <c r="D42" s="22" t="n">
        <v>404</v>
      </c>
      <c r="E42" s="21" t="s">
        <v>71</v>
      </c>
      <c r="F42" s="21" t="s">
        <v>32</v>
      </c>
      <c r="G42" s="21" t="s">
        <v>103</v>
      </c>
      <c r="H42" s="9" t="n">
        <v>0</v>
      </c>
      <c r="I42" s="10"/>
      <c r="J42" s="9" t="n">
        <v>785.1</v>
      </c>
      <c r="K42" s="10" t="n">
        <v>9</v>
      </c>
      <c r="L42" s="24" t="n">
        <f aca="false">+J42-H19</f>
        <v>0</v>
      </c>
      <c r="M42" s="9" t="n">
        <f aca="false">+M41+H42-J42</f>
        <v>57820.23</v>
      </c>
      <c r="N42" s="21"/>
    </row>
    <row r="43" customFormat="false" ht="13.7" hidden="false" customHeight="true" outlineLevel="0" collapsed="false">
      <c r="A43" s="20"/>
      <c r="B43" s="20"/>
      <c r="C43" s="23" t="n">
        <v>42460</v>
      </c>
      <c r="D43" s="22" t="n">
        <v>404</v>
      </c>
      <c r="E43" s="21" t="s">
        <v>71</v>
      </c>
      <c r="F43" s="21" t="s">
        <v>32</v>
      </c>
      <c r="G43" s="21" t="s">
        <v>103</v>
      </c>
      <c r="H43" s="9" t="n">
        <v>0</v>
      </c>
      <c r="I43" s="10"/>
      <c r="J43" s="9" t="n">
        <v>13754.98</v>
      </c>
      <c r="K43" s="10" t="n">
        <v>10</v>
      </c>
      <c r="L43" s="24" t="n">
        <f aca="false">+J43-H20-H21-H22-H23</f>
        <v>0</v>
      </c>
      <c r="M43" s="9" t="n">
        <f aca="false">+M42+H43-J43</f>
        <v>44065.25</v>
      </c>
      <c r="N43" s="21"/>
    </row>
    <row r="44" customFormat="false" ht="13.7" hidden="false" customHeight="true" outlineLevel="0" collapsed="false">
      <c r="A44" s="20"/>
      <c r="B44" s="20"/>
      <c r="C44" s="23" t="n">
        <v>42460</v>
      </c>
      <c r="D44" s="22" t="n">
        <v>404</v>
      </c>
      <c r="E44" s="21" t="s">
        <v>71</v>
      </c>
      <c r="F44" s="21" t="s">
        <v>32</v>
      </c>
      <c r="G44" s="21" t="s">
        <v>103</v>
      </c>
      <c r="H44" s="9" t="n">
        <v>0</v>
      </c>
      <c r="I44" s="10"/>
      <c r="J44" s="9" t="n">
        <v>8817.81</v>
      </c>
      <c r="K44" s="10" t="n">
        <v>11</v>
      </c>
      <c r="L44" s="24" t="n">
        <f aca="false">+J44-H24-H25</f>
        <v>0</v>
      </c>
      <c r="M44" s="9" t="n">
        <f aca="false">+M43+H44-J44</f>
        <v>35247.44</v>
      </c>
      <c r="N44" s="21"/>
    </row>
    <row r="45" customFormat="false" ht="13.7" hidden="false" customHeight="true" outlineLevel="0" collapsed="false">
      <c r="A45" s="20"/>
      <c r="B45" s="20"/>
      <c r="C45" s="23" t="n">
        <v>42460</v>
      </c>
      <c r="D45" s="22" t="n">
        <v>404</v>
      </c>
      <c r="E45" s="21" t="s">
        <v>71</v>
      </c>
      <c r="F45" s="21" t="s">
        <v>32</v>
      </c>
      <c r="G45" s="21" t="s">
        <v>103</v>
      </c>
      <c r="H45" s="9" t="n">
        <v>0</v>
      </c>
      <c r="I45" s="10"/>
      <c r="J45" s="9" t="n">
        <v>249.47</v>
      </c>
      <c r="K45" s="10" t="n">
        <v>12</v>
      </c>
      <c r="L45" s="24" t="n">
        <f aca="false">+J45-H26</f>
        <v>0</v>
      </c>
      <c r="M45" s="9" t="n">
        <f aca="false">+M44+H45-J45</f>
        <v>34997.97</v>
      </c>
      <c r="N45" s="21"/>
    </row>
    <row r="46" customFormat="false" ht="13.7" hidden="false" customHeight="true" outlineLevel="0" collapsed="false">
      <c r="A46" s="20"/>
      <c r="B46" s="20"/>
      <c r="C46" s="23" t="n">
        <v>42460</v>
      </c>
      <c r="D46" s="22" t="n">
        <v>404</v>
      </c>
      <c r="E46" s="21" t="s">
        <v>71</v>
      </c>
      <c r="F46" s="21" t="s">
        <v>32</v>
      </c>
      <c r="G46" s="21" t="s">
        <v>103</v>
      </c>
      <c r="H46" s="9" t="n">
        <v>0</v>
      </c>
      <c r="I46" s="10"/>
      <c r="J46" s="9" t="n">
        <v>7072.72</v>
      </c>
      <c r="K46" s="10" t="n">
        <v>13</v>
      </c>
      <c r="L46" s="24" t="n">
        <f aca="false">+J46-H27-H28</f>
        <v>0</v>
      </c>
      <c r="M46" s="9" t="n">
        <f aca="false">+M45+H46-J46</f>
        <v>27925.25</v>
      </c>
      <c r="N46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28"/>
    <col collapsed="false" customWidth="true" hidden="false" outlineLevel="0" max="5" min="4" style="15" width="5.13"/>
    <col collapsed="false" customWidth="true" hidden="false" outlineLevel="0" max="6" min="6" style="15" width="21.56"/>
    <col collapsed="false" customWidth="true" hidden="false" outlineLevel="0" max="7" min="7" style="15" width="12.56"/>
    <col collapsed="false" customWidth="true" hidden="false" outlineLevel="0" max="8" min="8" style="2" width="14.41"/>
    <col collapsed="false" customWidth="true" hidden="false" outlineLevel="0" max="9" min="9" style="2" width="3.7"/>
    <col collapsed="false" customWidth="true" hidden="false" outlineLevel="0" max="10" min="10" style="2" width="14.41"/>
    <col collapsed="false" customWidth="true" hidden="false" outlineLevel="0" max="11" min="11" style="2" width="3.7"/>
    <col collapsed="false" customWidth="true" hidden="false" outlineLevel="0" max="12" min="12" style="16" width="14.41"/>
    <col collapsed="false" customWidth="true" hidden="false" outlineLevel="0" max="13" min="13" style="2" width="17.56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MAR!M46</f>
        <v>27925.25</v>
      </c>
      <c r="N4" s="21"/>
    </row>
    <row r="5" customFormat="false" ht="13.7" hidden="false" customHeight="true" outlineLevel="0" collapsed="false">
      <c r="A5" s="20"/>
      <c r="B5" s="20"/>
      <c r="C5" s="23" t="n">
        <v>42462</v>
      </c>
      <c r="D5" s="22" t="n">
        <v>128</v>
      </c>
      <c r="E5" s="21" t="s">
        <v>13</v>
      </c>
      <c r="F5" s="21" t="s">
        <v>79</v>
      </c>
      <c r="G5" s="21" t="s">
        <v>105</v>
      </c>
      <c r="H5" s="9" t="n">
        <v>5804.64</v>
      </c>
      <c r="I5" s="10" t="n">
        <v>1</v>
      </c>
      <c r="J5" s="9" t="n">
        <v>0</v>
      </c>
      <c r="K5" s="10"/>
      <c r="L5" s="24"/>
      <c r="M5" s="9" t="n">
        <f aca="false">+M4+H5-J5</f>
        <v>33729.89</v>
      </c>
      <c r="N5" s="21"/>
    </row>
    <row r="6" customFormat="false" ht="13.7" hidden="false" customHeight="true" outlineLevel="0" collapsed="false">
      <c r="A6" s="20"/>
      <c r="B6" s="20"/>
      <c r="C6" s="23" t="n">
        <v>42464</v>
      </c>
      <c r="D6" s="22" t="n">
        <v>62</v>
      </c>
      <c r="E6" s="21" t="s">
        <v>13</v>
      </c>
      <c r="F6" s="21" t="s">
        <v>17</v>
      </c>
      <c r="G6" s="21" t="s">
        <v>106</v>
      </c>
      <c r="H6" s="9" t="n">
        <v>21041.38</v>
      </c>
      <c r="I6" s="10" t="n">
        <v>2</v>
      </c>
      <c r="J6" s="9" t="n">
        <v>0</v>
      </c>
      <c r="K6" s="10"/>
      <c r="L6" s="24"/>
      <c r="M6" s="9" t="n">
        <f aca="false">+M5+H6-J6</f>
        <v>54771.27</v>
      </c>
      <c r="N6" s="21" t="s">
        <v>28</v>
      </c>
    </row>
    <row r="7" customFormat="false" ht="13.7" hidden="false" customHeight="true" outlineLevel="0" collapsed="false">
      <c r="A7" s="20"/>
      <c r="B7" s="20"/>
      <c r="C7" s="23" t="n">
        <v>42465</v>
      </c>
      <c r="D7" s="22" t="n">
        <v>70</v>
      </c>
      <c r="E7" s="21" t="s">
        <v>13</v>
      </c>
      <c r="F7" s="21" t="s">
        <v>14</v>
      </c>
      <c r="G7" s="21" t="s">
        <v>107</v>
      </c>
      <c r="H7" s="9" t="n">
        <v>6138.24</v>
      </c>
      <c r="I7" s="10" t="n">
        <v>3</v>
      </c>
      <c r="J7" s="9" t="n">
        <v>0</v>
      </c>
      <c r="K7" s="10"/>
      <c r="L7" s="24"/>
      <c r="M7" s="9" t="n">
        <f aca="false">+M6+H7-J7</f>
        <v>60909.5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66</v>
      </c>
      <c r="D8" s="22" t="n">
        <v>112</v>
      </c>
      <c r="E8" s="21" t="s">
        <v>13</v>
      </c>
      <c r="F8" s="21" t="s">
        <v>17</v>
      </c>
      <c r="G8" s="21" t="s">
        <v>108</v>
      </c>
      <c r="H8" s="9" t="n">
        <v>4401.2</v>
      </c>
      <c r="I8" s="10" t="n">
        <v>4</v>
      </c>
      <c r="J8" s="9" t="n">
        <v>0</v>
      </c>
      <c r="K8" s="10"/>
      <c r="L8" s="24"/>
      <c r="M8" s="9" t="n">
        <f aca="false">+M7+H8-J8</f>
        <v>65310.71</v>
      </c>
      <c r="N8" s="21" t="s">
        <v>109</v>
      </c>
    </row>
    <row r="9" customFormat="false" ht="13.7" hidden="false" customHeight="true" outlineLevel="0" collapsed="false">
      <c r="A9" s="20"/>
      <c r="B9" s="20"/>
      <c r="C9" s="23" t="n">
        <v>42466</v>
      </c>
      <c r="D9" s="22" t="n">
        <v>112</v>
      </c>
      <c r="E9" s="21" t="s">
        <v>13</v>
      </c>
      <c r="F9" s="21" t="s">
        <v>17</v>
      </c>
      <c r="G9" s="21" t="s">
        <v>110</v>
      </c>
      <c r="H9" s="9" t="n">
        <v>4923.99</v>
      </c>
      <c r="I9" s="10" t="n">
        <v>4</v>
      </c>
      <c r="J9" s="9" t="n">
        <v>0</v>
      </c>
      <c r="K9" s="10"/>
      <c r="L9" s="24"/>
      <c r="M9" s="9" t="n">
        <f aca="false">+M8+H9-J9</f>
        <v>70234.7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66</v>
      </c>
      <c r="D10" s="22" t="n">
        <v>112</v>
      </c>
      <c r="E10" s="21" t="s">
        <v>13</v>
      </c>
      <c r="F10" s="21" t="s">
        <v>17</v>
      </c>
      <c r="G10" s="21" t="s">
        <v>111</v>
      </c>
      <c r="H10" s="9" t="n">
        <v>5178.14</v>
      </c>
      <c r="I10" s="10" t="n">
        <v>4</v>
      </c>
      <c r="J10" s="9" t="n">
        <v>0</v>
      </c>
      <c r="K10" s="10"/>
      <c r="L10" s="24"/>
      <c r="M10" s="9" t="n">
        <f aca="false">+M9+H10-J10</f>
        <v>75412.84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468</v>
      </c>
      <c r="D11" s="22" t="n">
        <v>129</v>
      </c>
      <c r="E11" s="21" t="s">
        <v>13</v>
      </c>
      <c r="F11" s="21" t="s">
        <v>14</v>
      </c>
      <c r="G11" s="21" t="s">
        <v>112</v>
      </c>
      <c r="H11" s="9" t="n">
        <v>1812.65</v>
      </c>
      <c r="I11" s="10" t="n">
        <v>5</v>
      </c>
      <c r="J11" s="9" t="n">
        <v>0</v>
      </c>
      <c r="K11" s="10"/>
      <c r="L11" s="24"/>
      <c r="M11" s="9" t="n">
        <f aca="false">+M10+H11-J11</f>
        <v>77225.49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468</v>
      </c>
      <c r="D12" s="22" t="n">
        <v>131</v>
      </c>
      <c r="E12" s="21" t="s">
        <v>13</v>
      </c>
      <c r="F12" s="21" t="s">
        <v>17</v>
      </c>
      <c r="G12" s="21" t="s">
        <v>113</v>
      </c>
      <c r="H12" s="9" t="n">
        <v>7525.5</v>
      </c>
      <c r="I12" s="10" t="n">
        <v>5</v>
      </c>
      <c r="J12" s="9" t="n">
        <v>0</v>
      </c>
      <c r="K12" s="10"/>
      <c r="L12" s="24"/>
      <c r="M12" s="9" t="n">
        <f aca="false">+M11+H12-J12</f>
        <v>84750.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69</v>
      </c>
      <c r="D13" s="22" t="n">
        <v>148</v>
      </c>
      <c r="E13" s="21" t="s">
        <v>13</v>
      </c>
      <c r="F13" s="21" t="s">
        <v>17</v>
      </c>
      <c r="G13" s="21" t="s">
        <v>114</v>
      </c>
      <c r="H13" s="9" t="n">
        <v>3180.72</v>
      </c>
      <c r="I13" s="10" t="n">
        <v>5</v>
      </c>
      <c r="J13" s="9" t="n">
        <v>0</v>
      </c>
      <c r="K13" s="10"/>
      <c r="L13" s="24"/>
      <c r="M13" s="9" t="n">
        <f aca="false">+M12+H13-J13</f>
        <v>87931.71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471</v>
      </c>
      <c r="D14" s="22" t="n">
        <v>156</v>
      </c>
      <c r="E14" s="21" t="s">
        <v>13</v>
      </c>
      <c r="F14" s="21" t="s">
        <v>17</v>
      </c>
      <c r="G14" s="21" t="s">
        <v>115</v>
      </c>
      <c r="H14" s="9" t="n">
        <v>3800</v>
      </c>
      <c r="I14" s="10" t="n">
        <v>6</v>
      </c>
      <c r="J14" s="9" t="n">
        <v>0</v>
      </c>
      <c r="K14" s="10"/>
      <c r="L14" s="24"/>
      <c r="M14" s="9" t="n">
        <f aca="false">+M13+H14-J14</f>
        <v>91731.71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475</v>
      </c>
      <c r="D15" s="22" t="n">
        <v>203</v>
      </c>
      <c r="E15" s="21" t="s">
        <v>13</v>
      </c>
      <c r="F15" s="21" t="s">
        <v>14</v>
      </c>
      <c r="G15" s="21" t="s">
        <v>116</v>
      </c>
      <c r="H15" s="9" t="n">
        <v>736.86</v>
      </c>
      <c r="I15" s="10" t="n">
        <v>7</v>
      </c>
      <c r="J15" s="9" t="n">
        <v>0</v>
      </c>
      <c r="K15" s="10"/>
      <c r="L15" s="24"/>
      <c r="M15" s="9" t="n">
        <f aca="false">+M14+H15-J15</f>
        <v>92468.57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476</v>
      </c>
      <c r="D16" s="22" t="n">
        <v>229</v>
      </c>
      <c r="E16" s="21" t="s">
        <v>13</v>
      </c>
      <c r="F16" s="21" t="s">
        <v>14</v>
      </c>
      <c r="G16" s="21" t="s">
        <v>117</v>
      </c>
      <c r="H16" s="9" t="n">
        <v>1620</v>
      </c>
      <c r="I16" s="10" t="n">
        <v>7</v>
      </c>
      <c r="J16" s="9" t="n">
        <v>0</v>
      </c>
      <c r="K16" s="10"/>
      <c r="L16" s="24"/>
      <c r="M16" s="9" t="n">
        <f aca="false">+M15+H16-J16</f>
        <v>94088.57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78</v>
      </c>
      <c r="D17" s="22" t="n">
        <v>234</v>
      </c>
      <c r="E17" s="21" t="s">
        <v>13</v>
      </c>
      <c r="F17" s="21" t="s">
        <v>17</v>
      </c>
      <c r="G17" s="21" t="s">
        <v>118</v>
      </c>
      <c r="H17" s="9" t="n">
        <v>1550.65</v>
      </c>
      <c r="I17" s="10" t="n">
        <v>8</v>
      </c>
      <c r="J17" s="9" t="n">
        <v>0</v>
      </c>
      <c r="K17" s="10"/>
      <c r="L17" s="24"/>
      <c r="M17" s="9" t="n">
        <f aca="false">+M16+H17-J17</f>
        <v>95639.22</v>
      </c>
      <c r="N17" s="21" t="s">
        <v>28</v>
      </c>
    </row>
    <row r="18" customFormat="false" ht="13.7" hidden="false" customHeight="true" outlineLevel="0" collapsed="false">
      <c r="A18" s="20"/>
      <c r="B18" s="20"/>
      <c r="C18" s="23" t="n">
        <v>42478</v>
      </c>
      <c r="D18" s="22" t="n">
        <v>234</v>
      </c>
      <c r="E18" s="21" t="s">
        <v>13</v>
      </c>
      <c r="F18" s="21" t="s">
        <v>17</v>
      </c>
      <c r="G18" s="21" t="s">
        <v>119</v>
      </c>
      <c r="H18" s="9" t="n">
        <v>968.89</v>
      </c>
      <c r="I18" s="10" t="n">
        <v>8</v>
      </c>
      <c r="J18" s="9" t="n">
        <v>0</v>
      </c>
      <c r="K18" s="10"/>
      <c r="L18" s="24"/>
      <c r="M18" s="9" t="n">
        <f aca="false">+M17+H18-J18</f>
        <v>96608.11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82</v>
      </c>
      <c r="D19" s="22" t="n">
        <v>325</v>
      </c>
      <c r="E19" s="21" t="s">
        <v>13</v>
      </c>
      <c r="F19" s="21" t="s">
        <v>17</v>
      </c>
      <c r="G19" s="21" t="s">
        <v>120</v>
      </c>
      <c r="H19" s="9" t="n">
        <v>7220.74</v>
      </c>
      <c r="I19" s="10" t="n">
        <v>11</v>
      </c>
      <c r="J19" s="9" t="n">
        <v>0</v>
      </c>
      <c r="K19" s="10"/>
      <c r="L19" s="24"/>
      <c r="M19" s="9" t="n">
        <f aca="false">+M18+H19-J19</f>
        <v>103828.85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82</v>
      </c>
      <c r="D20" s="22" t="n">
        <v>325</v>
      </c>
      <c r="E20" s="21" t="s">
        <v>13</v>
      </c>
      <c r="F20" s="21" t="s">
        <v>17</v>
      </c>
      <c r="G20" s="21" t="s">
        <v>121</v>
      </c>
      <c r="H20" s="9" t="n">
        <v>3000</v>
      </c>
      <c r="I20" s="10" t="n">
        <v>11</v>
      </c>
      <c r="J20" s="9" t="n">
        <v>0</v>
      </c>
      <c r="K20" s="10"/>
      <c r="L20" s="24"/>
      <c r="M20" s="9" t="n">
        <f aca="false">+M19+H20-J20</f>
        <v>106828.85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82</v>
      </c>
      <c r="D21" s="22" t="n">
        <v>571</v>
      </c>
      <c r="E21" s="21" t="s">
        <v>13</v>
      </c>
      <c r="F21" s="21" t="s">
        <v>14</v>
      </c>
      <c r="G21" s="21" t="s">
        <v>122</v>
      </c>
      <c r="H21" s="9" t="n">
        <v>611.07</v>
      </c>
      <c r="I21" s="10" t="n">
        <v>11</v>
      </c>
      <c r="J21" s="9" t="n">
        <v>0</v>
      </c>
      <c r="K21" s="10"/>
      <c r="L21" s="24"/>
      <c r="M21" s="9" t="n">
        <f aca="false">+M20+H21-J21</f>
        <v>107439.92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83</v>
      </c>
      <c r="D22" s="22" t="n">
        <v>313</v>
      </c>
      <c r="E22" s="21" t="s">
        <v>13</v>
      </c>
      <c r="F22" s="21" t="s">
        <v>17</v>
      </c>
      <c r="G22" s="21" t="s">
        <v>123</v>
      </c>
      <c r="H22" s="9" t="n">
        <v>1099.81</v>
      </c>
      <c r="I22" s="10" t="n">
        <v>11</v>
      </c>
      <c r="J22" s="9" t="n">
        <v>0</v>
      </c>
      <c r="K22" s="10"/>
      <c r="L22" s="24"/>
      <c r="M22" s="9" t="n">
        <f aca="false">+M21+H22-J22</f>
        <v>108539.73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485</v>
      </c>
      <c r="D23" s="22" t="n">
        <v>348</v>
      </c>
      <c r="E23" s="21" t="s">
        <v>13</v>
      </c>
      <c r="F23" s="21" t="s">
        <v>14</v>
      </c>
      <c r="G23" s="21" t="s">
        <v>124</v>
      </c>
      <c r="H23" s="9" t="n">
        <v>121000</v>
      </c>
      <c r="I23" s="10" t="n">
        <v>12</v>
      </c>
      <c r="J23" s="9" t="n">
        <v>0</v>
      </c>
      <c r="K23" s="10"/>
      <c r="L23" s="24"/>
      <c r="M23" s="9" t="n">
        <f aca="false">+M22+H23-J23</f>
        <v>229539.73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85</v>
      </c>
      <c r="D24" s="22" t="n">
        <v>349</v>
      </c>
      <c r="E24" s="21" t="s">
        <v>13</v>
      </c>
      <c r="F24" s="21" t="s">
        <v>22</v>
      </c>
      <c r="G24" s="21" t="s">
        <v>125</v>
      </c>
      <c r="H24" s="9" t="n">
        <v>3304.6</v>
      </c>
      <c r="I24" s="10" t="n">
        <v>12</v>
      </c>
      <c r="J24" s="9" t="n">
        <v>0</v>
      </c>
      <c r="K24" s="10"/>
      <c r="L24" s="24"/>
      <c r="M24" s="9" t="n">
        <f aca="false">+M23+H24-J24</f>
        <v>232844.33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486</v>
      </c>
      <c r="D25" s="22" t="n">
        <v>489</v>
      </c>
      <c r="E25" s="21" t="s">
        <v>13</v>
      </c>
      <c r="F25" s="21" t="s">
        <v>14</v>
      </c>
      <c r="G25" s="21" t="s">
        <v>126</v>
      </c>
      <c r="H25" s="9" t="n">
        <v>2202.58</v>
      </c>
      <c r="I25" s="10" t="n">
        <v>13</v>
      </c>
      <c r="J25" s="9" t="n">
        <v>0</v>
      </c>
      <c r="K25" s="10"/>
      <c r="L25" s="24"/>
      <c r="M25" s="9" t="n">
        <f aca="false">+M24+H25-J25</f>
        <v>235046.91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87</v>
      </c>
      <c r="D26" s="22" t="n">
        <v>499</v>
      </c>
      <c r="E26" s="21" t="s">
        <v>13</v>
      </c>
      <c r="F26" s="21" t="s">
        <v>14</v>
      </c>
      <c r="G26" s="21" t="s">
        <v>127</v>
      </c>
      <c r="H26" s="9" t="n">
        <v>902.87</v>
      </c>
      <c r="I26" s="10" t="n">
        <v>14</v>
      </c>
      <c r="J26" s="9" t="n">
        <v>0</v>
      </c>
      <c r="K26" s="10"/>
      <c r="L26" s="24"/>
      <c r="M26" s="9" t="n">
        <f aca="false">+M25+H26-J26</f>
        <v>235949.78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488</v>
      </c>
      <c r="D27" s="22" t="n">
        <v>512</v>
      </c>
      <c r="E27" s="21" t="s">
        <v>13</v>
      </c>
      <c r="F27" s="21" t="s">
        <v>17</v>
      </c>
      <c r="G27" s="21" t="s">
        <v>128</v>
      </c>
      <c r="H27" s="13" t="n">
        <v>1688.87</v>
      </c>
      <c r="I27" s="10"/>
      <c r="J27" s="9" t="n">
        <v>0</v>
      </c>
      <c r="K27" s="10"/>
      <c r="L27" s="24"/>
      <c r="M27" s="9" t="n">
        <f aca="false">+M26+H27-J27</f>
        <v>237638.65</v>
      </c>
      <c r="N27" s="21" t="s">
        <v>16</v>
      </c>
    </row>
    <row r="28" customFormat="false" ht="13.7" hidden="false" customHeight="true" outlineLevel="0" collapsed="false">
      <c r="A28" s="20"/>
      <c r="B28" s="20"/>
      <c r="C28" s="23" t="n">
        <v>42489</v>
      </c>
      <c r="D28" s="22" t="n">
        <v>376</v>
      </c>
      <c r="E28" s="21" t="s">
        <v>13</v>
      </c>
      <c r="F28" s="21" t="s">
        <v>79</v>
      </c>
      <c r="G28" s="21" t="s">
        <v>129</v>
      </c>
      <c r="H28" s="9" t="n">
        <v>1785.01</v>
      </c>
      <c r="I28" s="10" t="n">
        <v>9</v>
      </c>
      <c r="J28" s="9" t="n">
        <v>0</v>
      </c>
      <c r="K28" s="10"/>
      <c r="L28" s="24"/>
      <c r="M28" s="9" t="n">
        <f aca="false">+M27+H28-J28</f>
        <v>239423.66</v>
      </c>
      <c r="N28" s="21" t="s">
        <v>130</v>
      </c>
    </row>
    <row r="29" customFormat="false" ht="13.7" hidden="false" customHeight="true" outlineLevel="0" collapsed="false">
      <c r="A29" s="20"/>
      <c r="B29" s="20"/>
      <c r="C29" s="23" t="n">
        <v>42489</v>
      </c>
      <c r="D29" s="22" t="n">
        <v>376</v>
      </c>
      <c r="E29" s="21" t="s">
        <v>13</v>
      </c>
      <c r="F29" s="21" t="s">
        <v>79</v>
      </c>
      <c r="G29" s="21" t="s">
        <v>131</v>
      </c>
      <c r="H29" s="9" t="n">
        <v>1785.01</v>
      </c>
      <c r="I29" s="10" t="n">
        <v>10</v>
      </c>
      <c r="J29" s="9" t="n">
        <v>0</v>
      </c>
      <c r="K29" s="10"/>
      <c r="L29" s="24"/>
      <c r="M29" s="9" t="n">
        <f aca="false">+M28+H29-J29</f>
        <v>241208.67</v>
      </c>
      <c r="N29" s="21" t="s">
        <v>130</v>
      </c>
    </row>
    <row r="30" customFormat="false" ht="13.7" hidden="false" customHeight="true" outlineLevel="0" collapsed="false">
      <c r="A30" s="20"/>
      <c r="B30" s="20"/>
      <c r="C30" s="23" t="n">
        <v>42489</v>
      </c>
      <c r="D30" s="22" t="n">
        <v>494</v>
      </c>
      <c r="E30" s="21" t="s">
        <v>13</v>
      </c>
      <c r="F30" s="21" t="s">
        <v>132</v>
      </c>
      <c r="G30" s="21" t="s">
        <v>133</v>
      </c>
      <c r="H30" s="9" t="n">
        <v>23000</v>
      </c>
      <c r="I30" s="10" t="n">
        <v>11</v>
      </c>
      <c r="J30" s="9" t="n">
        <v>0</v>
      </c>
      <c r="K30" s="10"/>
      <c r="L30" s="24"/>
      <c r="M30" s="9" t="n">
        <f aca="false">+M29+H30-J30</f>
        <v>264208.67</v>
      </c>
      <c r="N30" s="21" t="s">
        <v>134</v>
      </c>
    </row>
    <row r="31" customFormat="false" ht="13.7" hidden="false" customHeight="true" outlineLevel="0" collapsed="false">
      <c r="A31" s="20"/>
      <c r="B31" s="20"/>
      <c r="C31" s="23" t="n">
        <v>42489</v>
      </c>
      <c r="D31" s="22" t="n">
        <v>515</v>
      </c>
      <c r="E31" s="21" t="s">
        <v>13</v>
      </c>
      <c r="F31" s="21" t="s">
        <v>17</v>
      </c>
      <c r="G31" s="21" t="s">
        <v>135</v>
      </c>
      <c r="H31" s="13" t="n">
        <v>2814.38</v>
      </c>
      <c r="I31" s="10"/>
      <c r="J31" s="9" t="n">
        <v>0</v>
      </c>
      <c r="K31" s="10"/>
      <c r="L31" s="24"/>
      <c r="M31" s="9" t="n">
        <f aca="false">+M30+H31-J31</f>
        <v>267023.05</v>
      </c>
      <c r="N31" s="21" t="s">
        <v>16</v>
      </c>
    </row>
    <row r="32" customFormat="false" ht="13.7" hidden="false" customHeight="true" outlineLevel="0" collapsed="false">
      <c r="A32" s="20"/>
      <c r="B32" s="20"/>
      <c r="C32" s="23" t="n">
        <v>42490</v>
      </c>
      <c r="D32" s="22" t="n">
        <v>390</v>
      </c>
      <c r="E32" s="21" t="s">
        <v>71</v>
      </c>
      <c r="F32" s="21" t="s">
        <v>32</v>
      </c>
      <c r="G32" s="21" t="s">
        <v>136</v>
      </c>
      <c r="H32" s="9" t="n">
        <v>0</v>
      </c>
      <c r="I32" s="10"/>
      <c r="J32" s="9" t="n">
        <v>7500</v>
      </c>
      <c r="K32" s="10" t="s">
        <v>73</v>
      </c>
      <c r="L32" s="24"/>
      <c r="M32" s="9" t="n">
        <f aca="false">+M31+H32-J32</f>
        <v>259523.05</v>
      </c>
      <c r="N32" s="21"/>
    </row>
    <row r="33" customFormat="false" ht="13.7" hidden="false" customHeight="true" outlineLevel="0" collapsed="false">
      <c r="A33" s="20"/>
      <c r="B33" s="20"/>
      <c r="C33" s="23" t="n">
        <v>42490</v>
      </c>
      <c r="D33" s="22" t="n">
        <v>390</v>
      </c>
      <c r="E33" s="21" t="s">
        <v>71</v>
      </c>
      <c r="F33" s="21" t="s">
        <v>32</v>
      </c>
      <c r="G33" s="21" t="s">
        <v>136</v>
      </c>
      <c r="H33" s="9" t="n">
        <v>0</v>
      </c>
      <c r="I33" s="10"/>
      <c r="J33" s="9" t="n">
        <v>10981.67</v>
      </c>
      <c r="K33" s="10" t="n">
        <v>1</v>
      </c>
      <c r="L33" s="24" t="n">
        <v>0</v>
      </c>
      <c r="M33" s="9" t="n">
        <f aca="false">+M32+H33-J33</f>
        <v>248541.38</v>
      </c>
      <c r="N33" s="21"/>
    </row>
    <row r="34" customFormat="false" ht="13.7" hidden="false" customHeight="true" outlineLevel="0" collapsed="false">
      <c r="A34" s="20"/>
      <c r="B34" s="20"/>
      <c r="C34" s="23" t="n">
        <v>42490</v>
      </c>
      <c r="D34" s="22" t="n">
        <v>390</v>
      </c>
      <c r="E34" s="21" t="s">
        <v>71</v>
      </c>
      <c r="F34" s="21" t="s">
        <v>32</v>
      </c>
      <c r="G34" s="21" t="s">
        <v>136</v>
      </c>
      <c r="H34" s="9" t="n">
        <v>0</v>
      </c>
      <c r="I34" s="10"/>
      <c r="J34" s="9" t="n">
        <v>21041.38</v>
      </c>
      <c r="K34" s="10" t="n">
        <v>2</v>
      </c>
      <c r="L34" s="24" t="n">
        <f aca="false">+J34-H6</f>
        <v>0</v>
      </c>
      <c r="M34" s="9" t="n">
        <f aca="false">+M33+H34-J34</f>
        <v>227500</v>
      </c>
      <c r="N34" s="21"/>
    </row>
    <row r="35" customFormat="false" ht="13.7" hidden="false" customHeight="true" outlineLevel="0" collapsed="false">
      <c r="A35" s="20"/>
      <c r="B35" s="20"/>
      <c r="C35" s="23" t="n">
        <v>42490</v>
      </c>
      <c r="D35" s="22" t="n">
        <v>390</v>
      </c>
      <c r="E35" s="21" t="s">
        <v>71</v>
      </c>
      <c r="F35" s="21" t="s">
        <v>32</v>
      </c>
      <c r="G35" s="21" t="s">
        <v>136</v>
      </c>
      <c r="H35" s="9" t="n">
        <v>0</v>
      </c>
      <c r="I35" s="10"/>
      <c r="J35" s="9" t="n">
        <v>6138.24</v>
      </c>
      <c r="K35" s="10" t="n">
        <v>3</v>
      </c>
      <c r="L35" s="24" t="n">
        <f aca="false">+J35-H7</f>
        <v>0</v>
      </c>
      <c r="M35" s="9" t="n">
        <f aca="false">+M34+H35-J35</f>
        <v>221361.76</v>
      </c>
      <c r="N35" s="21"/>
    </row>
    <row r="36" customFormat="false" ht="13.7" hidden="false" customHeight="true" outlineLevel="0" collapsed="false">
      <c r="A36" s="20"/>
      <c r="B36" s="20"/>
      <c r="C36" s="23" t="n">
        <v>42490</v>
      </c>
      <c r="D36" s="22" t="n">
        <v>390</v>
      </c>
      <c r="E36" s="21" t="s">
        <v>71</v>
      </c>
      <c r="F36" s="21" t="s">
        <v>32</v>
      </c>
      <c r="G36" s="21" t="s">
        <v>136</v>
      </c>
      <c r="H36" s="9" t="n">
        <v>0</v>
      </c>
      <c r="I36" s="10"/>
      <c r="J36" s="9" t="n">
        <v>14503.33</v>
      </c>
      <c r="K36" s="10" t="n">
        <v>4</v>
      </c>
      <c r="L36" s="24" t="n">
        <f aca="false">+J36-H8-H9-H10</f>
        <v>0</v>
      </c>
      <c r="M36" s="9" t="n">
        <f aca="false">+M35+H36-J36</f>
        <v>206858.43</v>
      </c>
      <c r="N36" s="21"/>
    </row>
    <row r="37" customFormat="false" ht="13.7" hidden="false" customHeight="true" outlineLevel="0" collapsed="false">
      <c r="A37" s="20"/>
      <c r="B37" s="20"/>
      <c r="C37" s="23" t="n">
        <v>42490</v>
      </c>
      <c r="D37" s="22" t="n">
        <v>390</v>
      </c>
      <c r="E37" s="21" t="s">
        <v>71</v>
      </c>
      <c r="F37" s="21" t="s">
        <v>32</v>
      </c>
      <c r="G37" s="21" t="s">
        <v>136</v>
      </c>
      <c r="H37" s="9" t="n">
        <v>0</v>
      </c>
      <c r="I37" s="10"/>
      <c r="J37" s="9" t="n">
        <v>12518.87</v>
      </c>
      <c r="K37" s="10" t="n">
        <v>5</v>
      </c>
      <c r="L37" s="24" t="n">
        <f aca="false">+J37-H11-H12-H13</f>
        <v>0</v>
      </c>
      <c r="M37" s="9" t="n">
        <f aca="false">+M36+H37-J37</f>
        <v>194339.56</v>
      </c>
      <c r="N37" s="21"/>
    </row>
    <row r="38" customFormat="false" ht="13.7" hidden="false" customHeight="true" outlineLevel="0" collapsed="false">
      <c r="A38" s="20"/>
      <c r="B38" s="20"/>
      <c r="C38" s="23" t="n">
        <v>42490</v>
      </c>
      <c r="D38" s="22" t="n">
        <v>390</v>
      </c>
      <c r="E38" s="21" t="s">
        <v>71</v>
      </c>
      <c r="F38" s="21" t="s">
        <v>32</v>
      </c>
      <c r="G38" s="21" t="s">
        <v>136</v>
      </c>
      <c r="H38" s="9" t="n">
        <v>0</v>
      </c>
      <c r="I38" s="10"/>
      <c r="J38" s="9" t="n">
        <v>3800</v>
      </c>
      <c r="K38" s="10" t="n">
        <v>6</v>
      </c>
      <c r="L38" s="24" t="n">
        <f aca="false">+J38-H14</f>
        <v>0</v>
      </c>
      <c r="M38" s="9" t="n">
        <f aca="false">+M37+H38-J38</f>
        <v>190539.56</v>
      </c>
      <c r="N38" s="21"/>
    </row>
    <row r="39" customFormat="false" ht="13.7" hidden="false" customHeight="true" outlineLevel="0" collapsed="false">
      <c r="A39" s="20"/>
      <c r="B39" s="20"/>
      <c r="C39" s="23" t="n">
        <v>42490</v>
      </c>
      <c r="D39" s="22" t="n">
        <v>390</v>
      </c>
      <c r="E39" s="21" t="s">
        <v>71</v>
      </c>
      <c r="F39" s="21" t="s">
        <v>32</v>
      </c>
      <c r="G39" s="21" t="s">
        <v>136</v>
      </c>
      <c r="H39" s="9" t="n">
        <v>0</v>
      </c>
      <c r="I39" s="10"/>
      <c r="J39" s="9" t="n">
        <v>2356.86</v>
      </c>
      <c r="K39" s="10" t="n">
        <v>7</v>
      </c>
      <c r="L39" s="24" t="n">
        <f aca="false">+J39-H15-H16</f>
        <v>0</v>
      </c>
      <c r="M39" s="9" t="n">
        <f aca="false">+M38+H39-J39</f>
        <v>188182.7</v>
      </c>
      <c r="N39" s="21"/>
    </row>
    <row r="40" customFormat="false" ht="13.7" hidden="false" customHeight="true" outlineLevel="0" collapsed="false">
      <c r="A40" s="20"/>
      <c r="B40" s="20"/>
      <c r="C40" s="23" t="n">
        <v>42490</v>
      </c>
      <c r="D40" s="22" t="n">
        <v>390</v>
      </c>
      <c r="E40" s="21" t="s">
        <v>71</v>
      </c>
      <c r="F40" s="21" t="s">
        <v>32</v>
      </c>
      <c r="G40" s="21" t="s">
        <v>136</v>
      </c>
      <c r="H40" s="9" t="n">
        <v>0</v>
      </c>
      <c r="I40" s="10"/>
      <c r="J40" s="9" t="n">
        <v>2519.54</v>
      </c>
      <c r="K40" s="10" t="n">
        <v>8</v>
      </c>
      <c r="L40" s="24" t="n">
        <f aca="false">+J40-H17-H18</f>
        <v>0</v>
      </c>
      <c r="M40" s="9" t="n">
        <f aca="false">+M39+H40-J40</f>
        <v>185663.16</v>
      </c>
      <c r="N40" s="21"/>
    </row>
    <row r="41" customFormat="false" ht="13.7" hidden="false" customHeight="true" outlineLevel="0" collapsed="false">
      <c r="A41" s="20"/>
      <c r="B41" s="20"/>
      <c r="C41" s="23" t="n">
        <v>42490</v>
      </c>
      <c r="D41" s="22" t="n">
        <v>390</v>
      </c>
      <c r="E41" s="21" t="s">
        <v>71</v>
      </c>
      <c r="F41" s="21" t="s">
        <v>32</v>
      </c>
      <c r="G41" s="21" t="s">
        <v>136</v>
      </c>
      <c r="H41" s="9" t="n">
        <v>0</v>
      </c>
      <c r="I41" s="10"/>
      <c r="J41" s="9" t="n">
        <v>1785.01</v>
      </c>
      <c r="K41" s="10" t="n">
        <v>9</v>
      </c>
      <c r="L41" s="24" t="n">
        <f aca="false">+J41-H28</f>
        <v>0</v>
      </c>
      <c r="M41" s="9" t="n">
        <f aca="false">+M40+H41-J41</f>
        <v>183878.15</v>
      </c>
      <c r="N41" s="21"/>
    </row>
    <row r="42" customFormat="false" ht="13.7" hidden="false" customHeight="true" outlineLevel="0" collapsed="false">
      <c r="A42" s="20"/>
      <c r="B42" s="20"/>
      <c r="C42" s="23" t="n">
        <v>42490</v>
      </c>
      <c r="D42" s="22" t="n">
        <v>390</v>
      </c>
      <c r="E42" s="21" t="s">
        <v>71</v>
      </c>
      <c r="F42" s="21" t="s">
        <v>32</v>
      </c>
      <c r="G42" s="21" t="s">
        <v>136</v>
      </c>
      <c r="H42" s="9" t="n">
        <v>0</v>
      </c>
      <c r="I42" s="10"/>
      <c r="J42" s="9" t="n">
        <v>1785.01</v>
      </c>
      <c r="K42" s="10" t="n">
        <v>10</v>
      </c>
      <c r="L42" s="24" t="n">
        <f aca="false">+J42-H29</f>
        <v>0</v>
      </c>
      <c r="M42" s="9" t="n">
        <f aca="false">+M41+H42-J42</f>
        <v>182093.14</v>
      </c>
      <c r="N42" s="21"/>
    </row>
    <row r="43" customFormat="false" ht="13.7" hidden="false" customHeight="true" outlineLevel="0" collapsed="false">
      <c r="A43" s="20"/>
      <c r="B43" s="20"/>
      <c r="C43" s="23" t="n">
        <v>42490</v>
      </c>
      <c r="D43" s="22" t="n">
        <v>390</v>
      </c>
      <c r="E43" s="21" t="s">
        <v>71</v>
      </c>
      <c r="F43" s="21" t="s">
        <v>32</v>
      </c>
      <c r="G43" s="21" t="s">
        <v>136</v>
      </c>
      <c r="H43" s="9" t="n">
        <v>0</v>
      </c>
      <c r="I43" s="10"/>
      <c r="J43" s="9" t="n">
        <v>34931.62</v>
      </c>
      <c r="K43" s="10" t="n">
        <v>11</v>
      </c>
      <c r="L43" s="24" t="n">
        <f aca="false">+J43-H19-H20-H21-H22-H30</f>
        <v>0</v>
      </c>
      <c r="M43" s="9" t="n">
        <f aca="false">+M42+H43-J43</f>
        <v>147161.52</v>
      </c>
      <c r="N43" s="21"/>
    </row>
    <row r="44" customFormat="false" ht="13.7" hidden="false" customHeight="true" outlineLevel="0" collapsed="false">
      <c r="A44" s="20"/>
      <c r="B44" s="20"/>
      <c r="C44" s="23" t="n">
        <v>42490</v>
      </c>
      <c r="D44" s="22" t="n">
        <v>390</v>
      </c>
      <c r="E44" s="21" t="s">
        <v>71</v>
      </c>
      <c r="F44" s="21" t="s">
        <v>32</v>
      </c>
      <c r="G44" s="21" t="s">
        <v>136</v>
      </c>
      <c r="H44" s="9" t="n">
        <v>0</v>
      </c>
      <c r="I44" s="10"/>
      <c r="J44" s="9" t="n">
        <v>124304.6</v>
      </c>
      <c r="K44" s="10" t="n">
        <v>12</v>
      </c>
      <c r="L44" s="24" t="n">
        <v>0</v>
      </c>
      <c r="M44" s="9" t="n">
        <f aca="false">+M43+H44-J44</f>
        <v>22856.92</v>
      </c>
      <c r="N44" s="21"/>
    </row>
    <row r="45" customFormat="false" ht="13.7" hidden="false" customHeight="true" outlineLevel="0" collapsed="false">
      <c r="A45" s="20"/>
      <c r="B45" s="20"/>
      <c r="C45" s="23" t="n">
        <v>42490</v>
      </c>
      <c r="D45" s="22" t="n">
        <v>390</v>
      </c>
      <c r="E45" s="21" t="s">
        <v>71</v>
      </c>
      <c r="F45" s="21" t="s">
        <v>32</v>
      </c>
      <c r="G45" s="21" t="s">
        <v>136</v>
      </c>
      <c r="H45" s="9" t="n">
        <v>0</v>
      </c>
      <c r="I45" s="10"/>
      <c r="J45" s="9" t="n">
        <v>2202.58</v>
      </c>
      <c r="K45" s="10" t="n">
        <v>13</v>
      </c>
      <c r="L45" s="24" t="n">
        <f aca="false">+J45-H25</f>
        <v>0</v>
      </c>
      <c r="M45" s="9" t="n">
        <f aca="false">+M44+H45-J45</f>
        <v>20654.34</v>
      </c>
      <c r="N45" s="21"/>
    </row>
    <row r="46" customFormat="false" ht="13.7" hidden="false" customHeight="true" outlineLevel="0" collapsed="false">
      <c r="A46" s="20"/>
      <c r="B46" s="20"/>
      <c r="C46" s="23" t="n">
        <v>42490</v>
      </c>
      <c r="D46" s="22" t="n">
        <v>390</v>
      </c>
      <c r="E46" s="21" t="s">
        <v>71</v>
      </c>
      <c r="F46" s="21" t="s">
        <v>32</v>
      </c>
      <c r="G46" s="21" t="s">
        <v>136</v>
      </c>
      <c r="H46" s="9" t="n">
        <v>0</v>
      </c>
      <c r="I46" s="10"/>
      <c r="J46" s="9" t="n">
        <v>902.87</v>
      </c>
      <c r="K46" s="10" t="n">
        <v>14</v>
      </c>
      <c r="L46" s="24" t="n">
        <f aca="false">+J46-H26</f>
        <v>0</v>
      </c>
      <c r="M46" s="9" t="n">
        <f aca="false">+M45+H46-J46</f>
        <v>19751.47</v>
      </c>
      <c r="N46" s="21"/>
    </row>
    <row r="47" customFormat="false" ht="13.7" hidden="false" customHeight="true" outlineLevel="0" collapsed="false">
      <c r="A47" s="20"/>
      <c r="B47" s="20"/>
      <c r="C47" s="23" t="n">
        <v>42490</v>
      </c>
      <c r="D47" s="22" t="n">
        <v>522</v>
      </c>
      <c r="E47" s="21" t="s">
        <v>13</v>
      </c>
      <c r="F47" s="21" t="s">
        <v>14</v>
      </c>
      <c r="G47" s="21" t="s">
        <v>137</v>
      </c>
      <c r="H47" s="13" t="n">
        <v>989.57</v>
      </c>
      <c r="I47" s="10"/>
      <c r="J47" s="9" t="n">
        <v>0</v>
      </c>
      <c r="K47" s="10"/>
      <c r="L47" s="24"/>
      <c r="M47" s="9" t="n">
        <f aca="false">+M46+H47-J47</f>
        <v>20741.04</v>
      </c>
      <c r="N47" s="21" t="s">
        <v>16</v>
      </c>
    </row>
    <row r="48" customFormat="false" ht="13.7" hidden="false" customHeight="true" outlineLevel="0" collapsed="false">
      <c r="A48" s="20"/>
      <c r="B48" s="20"/>
      <c r="C48" s="23" t="n">
        <v>42490</v>
      </c>
      <c r="D48" s="22" t="n">
        <v>522</v>
      </c>
      <c r="E48" s="21" t="s">
        <v>13</v>
      </c>
      <c r="F48" s="21" t="s">
        <v>14</v>
      </c>
      <c r="G48" s="21" t="s">
        <v>138</v>
      </c>
      <c r="H48" s="13" t="n">
        <v>487.51</v>
      </c>
      <c r="I48" s="10"/>
      <c r="J48" s="9" t="n">
        <v>0</v>
      </c>
      <c r="K48" s="10"/>
      <c r="L48" s="24"/>
      <c r="M48" s="9" t="n">
        <f aca="false">+M47+H48-J48</f>
        <v>21228.55</v>
      </c>
      <c r="N48" s="21" t="s">
        <v>16</v>
      </c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5.85"/>
    <col collapsed="false" customWidth="true" hidden="false" outlineLevel="0" max="6" min="6" style="15" width="21.99"/>
    <col collapsed="false" customWidth="true" hidden="false" outlineLevel="0" max="7" min="7" style="15" width="12.7"/>
    <col collapsed="false" customWidth="true" hidden="false" outlineLevel="0" max="8" min="8" style="2" width="13.7"/>
    <col collapsed="false" customWidth="true" hidden="false" outlineLevel="0" max="9" min="9" style="2" width="3.56"/>
    <col collapsed="false" customWidth="true" hidden="false" outlineLevel="0" max="10" min="10" style="2" width="13.7"/>
    <col collapsed="false" customWidth="true" hidden="false" outlineLevel="0" max="11" min="11" style="2" width="3.56"/>
    <col collapsed="false" customWidth="true" hidden="false" outlineLevel="0" max="12" min="12" style="16" width="13.7"/>
    <col collapsed="false" customWidth="true" hidden="false" outlineLevel="0" max="13" min="13" style="2" width="17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ABR!M48</f>
        <v>21228.55</v>
      </c>
      <c r="N4" s="21"/>
    </row>
    <row r="5" customFormat="false" ht="13.7" hidden="false" customHeight="true" outlineLevel="0" collapsed="false">
      <c r="A5" s="20"/>
      <c r="B5" s="20"/>
      <c r="C5" s="23" t="n">
        <v>42493</v>
      </c>
      <c r="D5" s="22" t="n">
        <v>80</v>
      </c>
      <c r="E5" s="21" t="s">
        <v>13</v>
      </c>
      <c r="F5" s="21" t="s">
        <v>17</v>
      </c>
      <c r="G5" s="21" t="s">
        <v>139</v>
      </c>
      <c r="H5" s="9" t="n">
        <v>723.92</v>
      </c>
      <c r="I5" s="10" t="n">
        <v>1</v>
      </c>
      <c r="J5" s="9" t="n">
        <v>0</v>
      </c>
      <c r="K5" s="10"/>
      <c r="L5" s="24"/>
      <c r="M5" s="9" t="n">
        <f aca="false">+M4+H5-J5</f>
        <v>21952.47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99</v>
      </c>
      <c r="D6" s="22" t="n">
        <v>143</v>
      </c>
      <c r="E6" s="21" t="s">
        <v>13</v>
      </c>
      <c r="F6" s="21" t="s">
        <v>14</v>
      </c>
      <c r="G6" s="21" t="s">
        <v>140</v>
      </c>
      <c r="H6" s="9" t="n">
        <v>1763.04</v>
      </c>
      <c r="I6" s="10" t="n">
        <v>2</v>
      </c>
      <c r="J6" s="9" t="n">
        <v>0</v>
      </c>
      <c r="K6" s="10"/>
      <c r="L6" s="24"/>
      <c r="M6" s="9" t="n">
        <f aca="false">+M5+H6-J6</f>
        <v>23715.51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99</v>
      </c>
      <c r="D7" s="22" t="n">
        <v>143</v>
      </c>
      <c r="E7" s="21" t="s">
        <v>13</v>
      </c>
      <c r="F7" s="21" t="s">
        <v>14</v>
      </c>
      <c r="G7" s="21" t="s">
        <v>141</v>
      </c>
      <c r="H7" s="9" t="n">
        <v>130000</v>
      </c>
      <c r="I7" s="10" t="n">
        <v>2</v>
      </c>
      <c r="J7" s="9" t="n">
        <v>0</v>
      </c>
      <c r="K7" s="10"/>
      <c r="L7" s="24"/>
      <c r="M7" s="9" t="n">
        <f aca="false">+M6+H7-J7</f>
        <v>153715.5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501</v>
      </c>
      <c r="D8" s="22" t="n">
        <v>170</v>
      </c>
      <c r="E8" s="21" t="s">
        <v>13</v>
      </c>
      <c r="F8" s="21" t="s">
        <v>14</v>
      </c>
      <c r="G8" s="21" t="s">
        <v>142</v>
      </c>
      <c r="H8" s="9" t="n">
        <v>376.99</v>
      </c>
      <c r="I8" s="10" t="n">
        <v>3</v>
      </c>
      <c r="J8" s="9" t="n">
        <v>0</v>
      </c>
      <c r="K8" s="10"/>
      <c r="L8" s="24"/>
      <c r="M8" s="9" t="n">
        <f aca="false">+M7+H8-J8</f>
        <v>154092.5</v>
      </c>
      <c r="N8" s="21" t="s">
        <v>28</v>
      </c>
    </row>
    <row r="9" customFormat="false" ht="13.7" hidden="false" customHeight="true" outlineLevel="0" collapsed="false">
      <c r="A9" s="20"/>
      <c r="B9" s="20"/>
      <c r="C9" s="23" t="n">
        <v>42502</v>
      </c>
      <c r="D9" s="22" t="n">
        <v>181</v>
      </c>
      <c r="E9" s="21" t="s">
        <v>13</v>
      </c>
      <c r="F9" s="21" t="s">
        <v>17</v>
      </c>
      <c r="G9" s="21" t="s">
        <v>143</v>
      </c>
      <c r="H9" s="9" t="n">
        <v>1472.62</v>
      </c>
      <c r="I9" s="10" t="n">
        <v>4</v>
      </c>
      <c r="J9" s="9" t="n">
        <v>0</v>
      </c>
      <c r="K9" s="10"/>
      <c r="L9" s="24"/>
      <c r="M9" s="9" t="n">
        <f aca="false">+M8+H9-J9</f>
        <v>155565.12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504</v>
      </c>
      <c r="D10" s="22" t="n">
        <v>207</v>
      </c>
      <c r="E10" s="21" t="s">
        <v>13</v>
      </c>
      <c r="F10" s="21" t="s">
        <v>14</v>
      </c>
      <c r="G10" s="21" t="s">
        <v>144</v>
      </c>
      <c r="H10" s="9" t="n">
        <v>994.27</v>
      </c>
      <c r="I10" s="10" t="n">
        <v>5</v>
      </c>
      <c r="J10" s="9" t="n">
        <v>0</v>
      </c>
      <c r="K10" s="10"/>
      <c r="L10" s="24"/>
      <c r="M10" s="9" t="n">
        <f aca="false">+M9+H10-J10</f>
        <v>156559.39</v>
      </c>
      <c r="N10" s="21" t="s">
        <v>145</v>
      </c>
    </row>
    <row r="11" customFormat="false" ht="13.7" hidden="false" customHeight="true" outlineLevel="0" collapsed="false">
      <c r="A11" s="20"/>
      <c r="B11" s="20"/>
      <c r="C11" s="23" t="n">
        <v>42509</v>
      </c>
      <c r="D11" s="22" t="n">
        <v>300</v>
      </c>
      <c r="E11" s="21" t="s">
        <v>13</v>
      </c>
      <c r="F11" s="21" t="s">
        <v>17</v>
      </c>
      <c r="G11" s="21" t="s">
        <v>146</v>
      </c>
      <c r="H11" s="9" t="n">
        <v>4979.74</v>
      </c>
      <c r="I11" s="10" t="n">
        <v>6</v>
      </c>
      <c r="J11" s="9" t="n">
        <v>0</v>
      </c>
      <c r="K11" s="10"/>
      <c r="L11" s="24"/>
      <c r="M11" s="9" t="n">
        <f aca="false">+M10+H11-J11</f>
        <v>161539.13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09</v>
      </c>
      <c r="D12" s="22" t="n">
        <v>300</v>
      </c>
      <c r="E12" s="21" t="s">
        <v>13</v>
      </c>
      <c r="F12" s="21" t="s">
        <v>17</v>
      </c>
      <c r="G12" s="21" t="s">
        <v>147</v>
      </c>
      <c r="H12" s="9" t="n">
        <v>1305.86</v>
      </c>
      <c r="I12" s="10" t="n">
        <v>6</v>
      </c>
      <c r="J12" s="9" t="n">
        <v>0</v>
      </c>
      <c r="K12" s="10"/>
      <c r="L12" s="24"/>
      <c r="M12" s="9" t="n">
        <f aca="false">+M11+H12-J12</f>
        <v>162844.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16</v>
      </c>
      <c r="D13" s="22" t="n">
        <v>387</v>
      </c>
      <c r="E13" s="21" t="s">
        <v>13</v>
      </c>
      <c r="F13" s="21" t="s">
        <v>17</v>
      </c>
      <c r="G13" s="21" t="s">
        <v>148</v>
      </c>
      <c r="H13" s="9" t="n">
        <v>600</v>
      </c>
      <c r="I13" s="10" t="n">
        <v>7</v>
      </c>
      <c r="J13" s="9" t="n">
        <v>0</v>
      </c>
      <c r="K13" s="10"/>
      <c r="L13" s="24"/>
      <c r="M13" s="9" t="n">
        <f aca="false">+M12+H13-J13</f>
        <v>163444.99</v>
      </c>
      <c r="N13" s="21" t="s">
        <v>28</v>
      </c>
    </row>
    <row r="14" customFormat="false" ht="13.7" hidden="false" customHeight="true" outlineLevel="0" collapsed="false">
      <c r="A14" s="20"/>
      <c r="B14" s="20"/>
      <c r="C14" s="23" t="n">
        <v>42518</v>
      </c>
      <c r="D14" s="22" t="n">
        <v>461</v>
      </c>
      <c r="E14" s="21" t="s">
        <v>13</v>
      </c>
      <c r="F14" s="21" t="s">
        <v>14</v>
      </c>
      <c r="G14" s="21" t="s">
        <v>149</v>
      </c>
      <c r="H14" s="9" t="n">
        <v>4765.77</v>
      </c>
      <c r="I14" s="10" t="n">
        <v>8</v>
      </c>
      <c r="J14" s="9" t="n">
        <v>0</v>
      </c>
      <c r="K14" s="10"/>
      <c r="L14" s="24"/>
      <c r="M14" s="9" t="n">
        <f aca="false">+M13+H14-J14</f>
        <v>168210.76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521</v>
      </c>
      <c r="D15" s="22" t="n">
        <v>501</v>
      </c>
      <c r="E15" s="21" t="s">
        <v>13</v>
      </c>
      <c r="F15" s="21" t="s">
        <v>17</v>
      </c>
      <c r="G15" s="21" t="s">
        <v>150</v>
      </c>
      <c r="H15" s="13" t="n">
        <v>1261.71</v>
      </c>
      <c r="I15" s="10"/>
      <c r="J15" s="9" t="n">
        <v>0</v>
      </c>
      <c r="K15" s="10"/>
      <c r="L15" s="24"/>
      <c r="M15" s="9" t="n">
        <f aca="false">+M14+H15-J15</f>
        <v>169472.47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21</v>
      </c>
      <c r="D16" s="22" t="n">
        <v>400</v>
      </c>
      <c r="E16" s="21" t="s">
        <v>71</v>
      </c>
      <c r="F16" s="21" t="s">
        <v>32</v>
      </c>
      <c r="G16" s="21" t="s">
        <v>151</v>
      </c>
      <c r="H16" s="9" t="n">
        <v>0</v>
      </c>
      <c r="I16" s="10"/>
      <c r="J16" s="9" t="n">
        <v>1688.87</v>
      </c>
      <c r="K16" s="10" t="s">
        <v>73</v>
      </c>
      <c r="L16" s="24"/>
      <c r="M16" s="9" t="n">
        <f aca="false">+M15+H16-J16</f>
        <v>167783.6</v>
      </c>
      <c r="N16" s="21"/>
    </row>
    <row r="17" customFormat="false" ht="13.7" hidden="false" customHeight="true" outlineLevel="0" collapsed="false">
      <c r="A17" s="20"/>
      <c r="B17" s="20"/>
      <c r="C17" s="23" t="n">
        <v>42521</v>
      </c>
      <c r="D17" s="22" t="n">
        <v>400</v>
      </c>
      <c r="E17" s="21" t="s">
        <v>71</v>
      </c>
      <c r="F17" s="21" t="s">
        <v>32</v>
      </c>
      <c r="G17" s="21" t="s">
        <v>151</v>
      </c>
      <c r="H17" s="9" t="n">
        <v>0</v>
      </c>
      <c r="I17" s="10"/>
      <c r="J17" s="9" t="n">
        <v>2814.38</v>
      </c>
      <c r="K17" s="10" t="s">
        <v>104</v>
      </c>
      <c r="L17" s="24"/>
      <c r="M17" s="9" t="n">
        <f aca="false">+M16+H17-J17</f>
        <v>164969.22</v>
      </c>
      <c r="N17" s="21"/>
    </row>
    <row r="18" customFormat="false" ht="13.7" hidden="false" customHeight="true" outlineLevel="0" collapsed="false">
      <c r="A18" s="20"/>
      <c r="B18" s="20"/>
      <c r="C18" s="23" t="n">
        <v>42521</v>
      </c>
      <c r="D18" s="22" t="n">
        <v>400</v>
      </c>
      <c r="E18" s="21" t="s">
        <v>71</v>
      </c>
      <c r="F18" s="21" t="s">
        <v>32</v>
      </c>
      <c r="G18" s="21" t="s">
        <v>151</v>
      </c>
      <c r="H18" s="9" t="n">
        <v>0</v>
      </c>
      <c r="I18" s="10"/>
      <c r="J18" s="9" t="n">
        <v>2201</v>
      </c>
      <c r="K18" s="10" t="n">
        <v>1</v>
      </c>
      <c r="L18" s="24" t="n">
        <v>0</v>
      </c>
      <c r="M18" s="9" t="n">
        <f aca="false">+M17+H18-J18</f>
        <v>162768.22</v>
      </c>
      <c r="N18" s="21"/>
    </row>
    <row r="19" customFormat="false" ht="13.7" hidden="false" customHeight="true" outlineLevel="0" collapsed="false">
      <c r="A19" s="20"/>
      <c r="B19" s="20"/>
      <c r="C19" s="23" t="n">
        <v>42521</v>
      </c>
      <c r="D19" s="22" t="n">
        <v>400</v>
      </c>
      <c r="E19" s="21" t="s">
        <v>71</v>
      </c>
      <c r="F19" s="21" t="s">
        <v>32</v>
      </c>
      <c r="G19" s="21" t="s">
        <v>151</v>
      </c>
      <c r="H19" s="9" t="n">
        <v>0</v>
      </c>
      <c r="I19" s="10"/>
      <c r="J19" s="9" t="n">
        <v>131763.04</v>
      </c>
      <c r="K19" s="10" t="n">
        <v>2</v>
      </c>
      <c r="L19" s="24" t="n">
        <f aca="false">+J19-H6-H7</f>
        <v>0</v>
      </c>
      <c r="M19" s="9" t="n">
        <f aca="false">+M18+H19-J19</f>
        <v>31005.1799999999</v>
      </c>
      <c r="N19" s="21"/>
    </row>
    <row r="20" customFormat="false" ht="13.7" hidden="false" customHeight="true" outlineLevel="0" collapsed="false">
      <c r="A20" s="20"/>
      <c r="B20" s="20"/>
      <c r="C20" s="23" t="n">
        <v>42521</v>
      </c>
      <c r="D20" s="22" t="n">
        <v>400</v>
      </c>
      <c r="E20" s="21" t="s">
        <v>71</v>
      </c>
      <c r="F20" s="21" t="s">
        <v>32</v>
      </c>
      <c r="G20" s="21" t="s">
        <v>151</v>
      </c>
      <c r="H20" s="9" t="n">
        <v>0</v>
      </c>
      <c r="I20" s="10"/>
      <c r="J20" s="9" t="n">
        <v>376.99</v>
      </c>
      <c r="K20" s="10" t="n">
        <v>3</v>
      </c>
      <c r="L20" s="24" t="n">
        <f aca="false">+J20-H8</f>
        <v>0</v>
      </c>
      <c r="M20" s="9" t="n">
        <f aca="false">+M19+H20-J20</f>
        <v>30628.1899999999</v>
      </c>
      <c r="N20" s="21"/>
    </row>
    <row r="21" customFormat="false" ht="13.7" hidden="false" customHeight="true" outlineLevel="0" collapsed="false">
      <c r="A21" s="20"/>
      <c r="B21" s="20"/>
      <c r="C21" s="23" t="n">
        <v>42521</v>
      </c>
      <c r="D21" s="22" t="n">
        <v>400</v>
      </c>
      <c r="E21" s="21" t="s">
        <v>71</v>
      </c>
      <c r="F21" s="21" t="s">
        <v>32</v>
      </c>
      <c r="G21" s="21" t="s">
        <v>151</v>
      </c>
      <c r="H21" s="9" t="n">
        <v>0</v>
      </c>
      <c r="I21" s="10"/>
      <c r="J21" s="9" t="n">
        <v>1472.62</v>
      </c>
      <c r="K21" s="10" t="n">
        <v>4</v>
      </c>
      <c r="L21" s="24" t="n">
        <f aca="false">+J21-H9</f>
        <v>0</v>
      </c>
      <c r="M21" s="9" t="n">
        <f aca="false">+M20+H21-J21</f>
        <v>29155.5699999999</v>
      </c>
      <c r="N21" s="21"/>
    </row>
    <row r="22" customFormat="false" ht="13.7" hidden="false" customHeight="true" outlineLevel="0" collapsed="false">
      <c r="A22" s="20"/>
      <c r="B22" s="20"/>
      <c r="C22" s="23" t="n">
        <v>42521</v>
      </c>
      <c r="D22" s="22" t="n">
        <v>400</v>
      </c>
      <c r="E22" s="21" t="s">
        <v>71</v>
      </c>
      <c r="F22" s="21" t="s">
        <v>32</v>
      </c>
      <c r="G22" s="21" t="s">
        <v>151</v>
      </c>
      <c r="H22" s="9" t="n">
        <v>0</v>
      </c>
      <c r="I22" s="10"/>
      <c r="J22" s="9" t="n">
        <v>994.27</v>
      </c>
      <c r="K22" s="10" t="n">
        <v>5</v>
      </c>
      <c r="L22" s="24" t="n">
        <f aca="false">+J22-H10</f>
        <v>0</v>
      </c>
      <c r="M22" s="9" t="n">
        <f aca="false">+M21+H22-J22</f>
        <v>28161.2999999999</v>
      </c>
      <c r="N22" s="21"/>
    </row>
    <row r="23" customFormat="false" ht="13.7" hidden="false" customHeight="true" outlineLevel="0" collapsed="false">
      <c r="A23" s="20"/>
      <c r="B23" s="20"/>
      <c r="C23" s="23" t="n">
        <v>42521</v>
      </c>
      <c r="D23" s="22" t="n">
        <v>400</v>
      </c>
      <c r="E23" s="21" t="s">
        <v>71</v>
      </c>
      <c r="F23" s="21" t="s">
        <v>32</v>
      </c>
      <c r="G23" s="21" t="s">
        <v>151</v>
      </c>
      <c r="H23" s="9" t="n">
        <v>0</v>
      </c>
      <c r="I23" s="10"/>
      <c r="J23" s="9" t="n">
        <v>6285.6</v>
      </c>
      <c r="K23" s="10" t="n">
        <v>6</v>
      </c>
      <c r="L23" s="24" t="n">
        <f aca="false">+J23-H11-H12</f>
        <v>0</v>
      </c>
      <c r="M23" s="9" t="n">
        <f aca="false">+M22+H23-J23</f>
        <v>21875.6999999999</v>
      </c>
      <c r="N23" s="21"/>
    </row>
    <row r="24" customFormat="false" ht="13.7" hidden="false" customHeight="true" outlineLevel="0" collapsed="false">
      <c r="A24" s="20"/>
      <c r="B24" s="20"/>
      <c r="C24" s="23" t="n">
        <v>42521</v>
      </c>
      <c r="D24" s="22" t="n">
        <v>400</v>
      </c>
      <c r="E24" s="21" t="s">
        <v>71</v>
      </c>
      <c r="F24" s="21" t="s">
        <v>32</v>
      </c>
      <c r="G24" s="21" t="s">
        <v>151</v>
      </c>
      <c r="H24" s="9" t="n">
        <v>0</v>
      </c>
      <c r="I24" s="10"/>
      <c r="J24" s="9" t="n">
        <v>600</v>
      </c>
      <c r="K24" s="10" t="n">
        <v>7</v>
      </c>
      <c r="L24" s="24" t="n">
        <f aca="false">+J24-H13</f>
        <v>0</v>
      </c>
      <c r="M24" s="9" t="n">
        <f aca="false">+M23+H24-J24</f>
        <v>21275.6999999999</v>
      </c>
      <c r="N24" s="21"/>
    </row>
    <row r="25" customFormat="false" ht="13.7" hidden="false" customHeight="true" outlineLevel="0" collapsed="false">
      <c r="A25" s="20"/>
      <c r="B25" s="20"/>
      <c r="C25" s="23" t="n">
        <v>42521</v>
      </c>
      <c r="D25" s="22" t="n">
        <v>400</v>
      </c>
      <c r="E25" s="21" t="s">
        <v>71</v>
      </c>
      <c r="F25" s="21" t="s">
        <v>32</v>
      </c>
      <c r="G25" s="21" t="s">
        <v>151</v>
      </c>
      <c r="H25" s="9" t="n">
        <v>0</v>
      </c>
      <c r="I25" s="10"/>
      <c r="J25" s="9" t="n">
        <v>4765.77</v>
      </c>
      <c r="K25" s="10" t="n">
        <v>8</v>
      </c>
      <c r="L25" s="24" t="n">
        <f aca="false">+J25-H14</f>
        <v>0</v>
      </c>
      <c r="M25" s="9" t="n">
        <f aca="false">+M24+H25-J25</f>
        <v>16509.9299999999</v>
      </c>
      <c r="N25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8.7"/>
    <col collapsed="false" customWidth="true" hidden="false" outlineLevel="0" max="5" min="4" style="15" width="4.7"/>
    <col collapsed="false" customWidth="true" hidden="false" outlineLevel="0" max="6" min="6" style="15" width="22.42"/>
    <col collapsed="false" customWidth="true" hidden="false" outlineLevel="0" max="7" min="7" style="15" width="13.99"/>
    <col collapsed="false" customWidth="true" hidden="false" outlineLevel="0" max="8" min="8" style="2" width="15.28"/>
    <col collapsed="false" customWidth="true" hidden="false" outlineLevel="0" max="9" min="9" style="2" width="3.85"/>
    <col collapsed="false" customWidth="true" hidden="false" outlineLevel="0" max="10" min="10" style="2" width="15.28"/>
    <col collapsed="false" customWidth="true" hidden="false" outlineLevel="0" max="11" min="11" style="2" width="3.85"/>
    <col collapsed="false" customWidth="true" hidden="false" outlineLevel="0" max="12" min="12" style="16" width="15.28"/>
    <col collapsed="false" customWidth="true" hidden="false" outlineLevel="0" max="13" min="13" style="2" width="15.28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MAY!M25</f>
        <v>16509.9299999999</v>
      </c>
      <c r="N4" s="21"/>
    </row>
    <row r="5" customFormat="false" ht="13.7" hidden="false" customHeight="true" outlineLevel="0" collapsed="false">
      <c r="A5" s="20"/>
      <c r="B5" s="20"/>
      <c r="C5" s="23" t="n">
        <v>42522</v>
      </c>
      <c r="D5" s="22" t="n">
        <v>34</v>
      </c>
      <c r="E5" s="21" t="s">
        <v>13</v>
      </c>
      <c r="F5" s="21" t="s">
        <v>17</v>
      </c>
      <c r="G5" s="21" t="s">
        <v>152</v>
      </c>
      <c r="H5" s="9" t="n">
        <v>1200</v>
      </c>
      <c r="I5" s="10" t="n">
        <v>1</v>
      </c>
      <c r="J5" s="9" t="n">
        <v>0</v>
      </c>
      <c r="K5" s="10"/>
      <c r="L5" s="24"/>
      <c r="M5" s="9" t="n">
        <f aca="false">+M4+H5-J5</f>
        <v>17709.9299999999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523</v>
      </c>
      <c r="D6" s="22" t="n">
        <v>38</v>
      </c>
      <c r="E6" s="21" t="s">
        <v>13</v>
      </c>
      <c r="F6" s="21" t="s">
        <v>17</v>
      </c>
      <c r="G6" s="21" t="s">
        <v>153</v>
      </c>
      <c r="H6" s="9" t="n">
        <v>2450</v>
      </c>
      <c r="I6" s="10" t="n">
        <v>2</v>
      </c>
      <c r="J6" s="9" t="n">
        <v>0</v>
      </c>
      <c r="K6" s="10"/>
      <c r="L6" s="24"/>
      <c r="M6" s="9" t="n">
        <f aca="false">+M5+H6-J6</f>
        <v>20159.9299999999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527</v>
      </c>
      <c r="D7" s="22" t="n">
        <v>104</v>
      </c>
      <c r="E7" s="21" t="s">
        <v>13</v>
      </c>
      <c r="F7" s="21" t="s">
        <v>22</v>
      </c>
      <c r="G7" s="21" t="s">
        <v>154</v>
      </c>
      <c r="H7" s="9" t="n">
        <v>664.32</v>
      </c>
      <c r="I7" s="10" t="n">
        <v>3</v>
      </c>
      <c r="J7" s="9" t="n">
        <v>0</v>
      </c>
      <c r="K7" s="10"/>
      <c r="L7" s="24"/>
      <c r="M7" s="9" t="n">
        <f aca="false">+M6+H7-J7</f>
        <v>20824.2499999999</v>
      </c>
      <c r="N7" s="21" t="s">
        <v>28</v>
      </c>
    </row>
    <row r="8" customFormat="false" ht="13.7" hidden="false" customHeight="true" outlineLevel="0" collapsed="false">
      <c r="A8" s="20"/>
      <c r="B8" s="20"/>
      <c r="C8" s="23" t="n">
        <v>42527</v>
      </c>
      <c r="D8" s="22" t="n">
        <v>104</v>
      </c>
      <c r="E8" s="21" t="s">
        <v>13</v>
      </c>
      <c r="F8" s="21" t="s">
        <v>22</v>
      </c>
      <c r="G8" s="21" t="s">
        <v>155</v>
      </c>
      <c r="H8" s="9" t="n">
        <v>2842.77</v>
      </c>
      <c r="I8" s="10" t="n">
        <v>3</v>
      </c>
      <c r="J8" s="9" t="n">
        <v>0</v>
      </c>
      <c r="K8" s="10"/>
      <c r="L8" s="24"/>
      <c r="M8" s="9" t="n">
        <f aca="false">+M7+H8-J8</f>
        <v>23667.0199999999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529</v>
      </c>
      <c r="D9" s="22" t="n">
        <v>125</v>
      </c>
      <c r="E9" s="21" t="s">
        <v>13</v>
      </c>
      <c r="F9" s="21" t="s">
        <v>17</v>
      </c>
      <c r="G9" s="21" t="s">
        <v>156</v>
      </c>
      <c r="H9" s="9" t="n">
        <v>889.15</v>
      </c>
      <c r="I9" s="10" t="n">
        <v>4</v>
      </c>
      <c r="J9" s="9" t="n">
        <v>0</v>
      </c>
      <c r="K9" s="10"/>
      <c r="L9" s="24"/>
      <c r="M9" s="9" t="n">
        <f aca="false">+M8+H9-J9</f>
        <v>24556.1699999999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529</v>
      </c>
      <c r="D10" s="22" t="n">
        <v>105</v>
      </c>
      <c r="E10" s="21" t="s">
        <v>13</v>
      </c>
      <c r="F10" s="21" t="s">
        <v>14</v>
      </c>
      <c r="G10" s="21" t="s">
        <v>157</v>
      </c>
      <c r="H10" s="9" t="n">
        <v>2096.99</v>
      </c>
      <c r="I10" s="10" t="n">
        <v>5</v>
      </c>
      <c r="J10" s="9" t="n">
        <v>0</v>
      </c>
      <c r="K10" s="10"/>
      <c r="L10" s="24"/>
      <c r="M10" s="9" t="n">
        <f aca="false">+M9+H10-J10</f>
        <v>26653.1599999999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530</v>
      </c>
      <c r="D11" s="22" t="n">
        <v>128</v>
      </c>
      <c r="E11" s="21" t="s">
        <v>13</v>
      </c>
      <c r="F11" s="21" t="s">
        <v>14</v>
      </c>
      <c r="G11" s="21" t="s">
        <v>158</v>
      </c>
      <c r="H11" s="9" t="n">
        <v>30000</v>
      </c>
      <c r="I11" s="10" t="n">
        <v>5</v>
      </c>
      <c r="J11" s="9" t="n">
        <v>0</v>
      </c>
      <c r="K11" s="10"/>
      <c r="L11" s="24"/>
      <c r="M11" s="9" t="n">
        <f aca="false">+M10+H11-J11</f>
        <v>56653.1599999999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32</v>
      </c>
      <c r="D12" s="22" t="n">
        <v>156</v>
      </c>
      <c r="E12" s="21" t="s">
        <v>13</v>
      </c>
      <c r="F12" s="21" t="s">
        <v>14</v>
      </c>
      <c r="G12" s="21" t="s">
        <v>159</v>
      </c>
      <c r="H12" s="9" t="n">
        <v>2476.97</v>
      </c>
      <c r="I12" s="10" t="n">
        <v>6</v>
      </c>
      <c r="J12" s="9" t="n">
        <v>0</v>
      </c>
      <c r="K12" s="10"/>
      <c r="L12" s="24"/>
      <c r="M12" s="9" t="n">
        <f aca="false">+M11+H12-J12</f>
        <v>59130.12999999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35</v>
      </c>
      <c r="D13" s="22" t="n">
        <v>193</v>
      </c>
      <c r="E13" s="21" t="s">
        <v>13</v>
      </c>
      <c r="F13" s="21" t="s">
        <v>17</v>
      </c>
      <c r="G13" s="21" t="s">
        <v>160</v>
      </c>
      <c r="H13" s="9" t="n">
        <v>501.8</v>
      </c>
      <c r="I13" s="10" t="n">
        <v>7</v>
      </c>
      <c r="J13" s="9" t="n">
        <v>0</v>
      </c>
      <c r="K13" s="10"/>
      <c r="L13" s="24"/>
      <c r="M13" s="9" t="n">
        <f aca="false">+M12+H13-J13</f>
        <v>59631.9299999999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535</v>
      </c>
      <c r="D14" s="22" t="n">
        <v>193</v>
      </c>
      <c r="E14" s="21" t="s">
        <v>13</v>
      </c>
      <c r="F14" s="21" t="s">
        <v>17</v>
      </c>
      <c r="G14" s="21" t="s">
        <v>161</v>
      </c>
      <c r="H14" s="9" t="n">
        <v>1380</v>
      </c>
      <c r="I14" s="10" t="n">
        <v>7</v>
      </c>
      <c r="J14" s="9" t="n">
        <v>0</v>
      </c>
      <c r="K14" s="10"/>
      <c r="L14" s="24"/>
      <c r="M14" s="9" t="n">
        <f aca="false">+M13+H14-J14</f>
        <v>61011.9299999999</v>
      </c>
      <c r="N14" s="21" t="s">
        <v>162</v>
      </c>
    </row>
    <row r="15" customFormat="false" ht="13.7" hidden="false" customHeight="true" outlineLevel="0" collapsed="false">
      <c r="A15" s="20"/>
      <c r="B15" s="20"/>
      <c r="C15" s="23" t="n">
        <v>42536</v>
      </c>
      <c r="D15" s="22" t="n">
        <v>214</v>
      </c>
      <c r="E15" s="21" t="s">
        <v>13</v>
      </c>
      <c r="F15" s="21" t="s">
        <v>17</v>
      </c>
      <c r="G15" s="21" t="s">
        <v>163</v>
      </c>
      <c r="H15" s="9" t="n">
        <v>1992.29</v>
      </c>
      <c r="I15" s="10" t="n">
        <v>8</v>
      </c>
      <c r="J15" s="9" t="n">
        <v>0</v>
      </c>
      <c r="K15" s="10"/>
      <c r="L15" s="24"/>
      <c r="M15" s="9" t="n">
        <f aca="false">+M14+H15-J15</f>
        <v>63004.2199999999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36</v>
      </c>
      <c r="D16" s="22" t="n">
        <v>215</v>
      </c>
      <c r="E16" s="21" t="s">
        <v>13</v>
      </c>
      <c r="F16" s="21" t="s">
        <v>14</v>
      </c>
      <c r="G16" s="21" t="s">
        <v>164</v>
      </c>
      <c r="H16" s="9" t="n">
        <v>2800</v>
      </c>
      <c r="I16" s="10" t="n">
        <v>8</v>
      </c>
      <c r="J16" s="9" t="n">
        <v>0</v>
      </c>
      <c r="K16" s="10"/>
      <c r="L16" s="24"/>
      <c r="M16" s="9" t="n">
        <f aca="false">+M15+H16-J16</f>
        <v>65804.2199999999</v>
      </c>
      <c r="N16" s="21" t="s">
        <v>28</v>
      </c>
    </row>
    <row r="17" customFormat="false" ht="13.7" hidden="false" customHeight="true" outlineLevel="0" collapsed="false">
      <c r="A17" s="20"/>
      <c r="B17" s="20"/>
      <c r="C17" s="23" t="n">
        <v>42537</v>
      </c>
      <c r="D17" s="22" t="n">
        <v>221</v>
      </c>
      <c r="E17" s="21" t="s">
        <v>13</v>
      </c>
      <c r="F17" s="21" t="s">
        <v>17</v>
      </c>
      <c r="G17" s="21" t="s">
        <v>165</v>
      </c>
      <c r="H17" s="9" t="n">
        <v>6672.77</v>
      </c>
      <c r="I17" s="10" t="n">
        <v>9</v>
      </c>
      <c r="J17" s="9" t="n">
        <v>0</v>
      </c>
      <c r="K17" s="10"/>
      <c r="L17" s="24"/>
      <c r="M17" s="9" t="n">
        <f aca="false">+M16+H17-J17</f>
        <v>72476.9899999999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537</v>
      </c>
      <c r="D18" s="22" t="n">
        <v>222</v>
      </c>
      <c r="E18" s="21" t="s">
        <v>13</v>
      </c>
      <c r="F18" s="21" t="s">
        <v>14</v>
      </c>
      <c r="G18" s="21" t="s">
        <v>166</v>
      </c>
      <c r="H18" s="9" t="n">
        <v>845.96</v>
      </c>
      <c r="I18" s="10" t="n">
        <v>9</v>
      </c>
      <c r="J18" s="9" t="n">
        <v>0</v>
      </c>
      <c r="K18" s="10"/>
      <c r="L18" s="24"/>
      <c r="M18" s="9" t="n">
        <f aca="false">+M17+H18-J18</f>
        <v>73322.9499999999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539</v>
      </c>
      <c r="D19" s="22" t="n">
        <v>255</v>
      </c>
      <c r="E19" s="21" t="s">
        <v>13</v>
      </c>
      <c r="F19" s="21" t="s">
        <v>17</v>
      </c>
      <c r="G19" s="21" t="s">
        <v>167</v>
      </c>
      <c r="H19" s="9" t="n">
        <v>3906.35</v>
      </c>
      <c r="I19" s="10" t="n">
        <v>10</v>
      </c>
      <c r="J19" s="9" t="n">
        <v>0</v>
      </c>
      <c r="K19" s="10"/>
      <c r="L19" s="24"/>
      <c r="M19" s="9" t="n">
        <f aca="false">+M18+H19-J19</f>
        <v>77229.2999999999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541</v>
      </c>
      <c r="D20" s="22" t="n">
        <v>402</v>
      </c>
      <c r="E20" s="21" t="s">
        <v>13</v>
      </c>
      <c r="F20" s="21" t="s">
        <v>79</v>
      </c>
      <c r="G20" s="21" t="s">
        <v>168</v>
      </c>
      <c r="H20" s="9" t="n">
        <v>270000</v>
      </c>
      <c r="I20" s="10" t="n">
        <v>9</v>
      </c>
      <c r="J20" s="9" t="n">
        <v>0</v>
      </c>
      <c r="K20" s="10"/>
      <c r="L20" s="24"/>
      <c r="M20" s="9" t="n">
        <f aca="false">+M19+H20-J20</f>
        <v>347229.3</v>
      </c>
      <c r="N20" s="21"/>
    </row>
    <row r="21" customFormat="false" ht="13.7" hidden="false" customHeight="true" outlineLevel="0" collapsed="false">
      <c r="A21" s="20"/>
      <c r="B21" s="20"/>
      <c r="C21" s="23" t="n">
        <v>42542</v>
      </c>
      <c r="D21" s="22" t="n">
        <v>274</v>
      </c>
      <c r="E21" s="21" t="s">
        <v>13</v>
      </c>
      <c r="F21" s="21" t="s">
        <v>17</v>
      </c>
      <c r="G21" s="21" t="s">
        <v>169</v>
      </c>
      <c r="H21" s="9" t="n">
        <v>1558.94</v>
      </c>
      <c r="I21" s="10" t="n">
        <v>11</v>
      </c>
      <c r="J21" s="9" t="n">
        <v>0</v>
      </c>
      <c r="K21" s="10"/>
      <c r="L21" s="24"/>
      <c r="M21" s="9" t="n">
        <f aca="false">+M20+H21-J21</f>
        <v>348788.24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543</v>
      </c>
      <c r="D22" s="22" t="n">
        <v>267</v>
      </c>
      <c r="E22" s="21" t="s">
        <v>13</v>
      </c>
      <c r="F22" s="21" t="s">
        <v>17</v>
      </c>
      <c r="G22" s="21" t="s">
        <v>170</v>
      </c>
      <c r="H22" s="9" t="n">
        <v>990</v>
      </c>
      <c r="I22" s="10" t="n">
        <v>11</v>
      </c>
      <c r="J22" s="9" t="n">
        <v>0</v>
      </c>
      <c r="K22" s="10"/>
      <c r="L22" s="24"/>
      <c r="M22" s="9" t="n">
        <f aca="false">+M21+H22-J22</f>
        <v>349778.24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543</v>
      </c>
      <c r="D23" s="22" t="n">
        <v>268</v>
      </c>
      <c r="E23" s="21" t="s">
        <v>13</v>
      </c>
      <c r="F23" s="21" t="s">
        <v>14</v>
      </c>
      <c r="G23" s="21" t="s">
        <v>171</v>
      </c>
      <c r="H23" s="9" t="n">
        <v>1400.26</v>
      </c>
      <c r="I23" s="10" t="n">
        <v>11</v>
      </c>
      <c r="J23" s="9" t="n">
        <v>0</v>
      </c>
      <c r="K23" s="10"/>
      <c r="L23" s="24"/>
      <c r="M23" s="9" t="n">
        <f aca="false">+M22+H23-J23</f>
        <v>351178.5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543</v>
      </c>
      <c r="D24" s="22" t="n">
        <v>268</v>
      </c>
      <c r="E24" s="21" t="s">
        <v>13</v>
      </c>
      <c r="F24" s="21" t="s">
        <v>14</v>
      </c>
      <c r="G24" s="21" t="s">
        <v>172</v>
      </c>
      <c r="H24" s="9" t="n">
        <v>1895.23</v>
      </c>
      <c r="I24" s="10" t="n">
        <v>11</v>
      </c>
      <c r="J24" s="9" t="n">
        <v>0</v>
      </c>
      <c r="K24" s="10"/>
      <c r="L24" s="24"/>
      <c r="M24" s="9" t="n">
        <f aca="false">+M23+H24-J24</f>
        <v>353073.73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549</v>
      </c>
      <c r="D25" s="22" t="n">
        <v>380</v>
      </c>
      <c r="E25" s="21" t="s">
        <v>13</v>
      </c>
      <c r="F25" s="21" t="s">
        <v>14</v>
      </c>
      <c r="G25" s="21"/>
      <c r="H25" s="9" t="n">
        <v>1200</v>
      </c>
      <c r="I25" s="10" t="n">
        <v>12</v>
      </c>
      <c r="J25" s="9" t="n">
        <v>0</v>
      </c>
      <c r="K25" s="10"/>
      <c r="L25" s="24"/>
      <c r="M25" s="9" t="n">
        <f aca="false">+M24+H25-J25</f>
        <v>354273.73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550</v>
      </c>
      <c r="D26" s="22" t="n">
        <v>383</v>
      </c>
      <c r="E26" s="21" t="s">
        <v>13</v>
      </c>
      <c r="F26" s="21" t="s">
        <v>14</v>
      </c>
      <c r="G26" s="21" t="s">
        <v>173</v>
      </c>
      <c r="H26" s="13" t="n">
        <v>431.25</v>
      </c>
      <c r="I26" s="10"/>
      <c r="J26" s="9" t="n">
        <v>0</v>
      </c>
      <c r="K26" s="10"/>
      <c r="L26" s="24"/>
      <c r="M26" s="9" t="n">
        <f aca="false">+M25+H26-J26</f>
        <v>354704.98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551</v>
      </c>
      <c r="D27" s="22" t="n">
        <v>340</v>
      </c>
      <c r="E27" s="21" t="s">
        <v>71</v>
      </c>
      <c r="F27" s="21" t="s">
        <v>32</v>
      </c>
      <c r="G27" s="21" t="s">
        <v>174</v>
      </c>
      <c r="H27" s="9" t="n">
        <v>0</v>
      </c>
      <c r="I27" s="10"/>
      <c r="J27" s="9" t="n">
        <v>1261.71</v>
      </c>
      <c r="K27" s="10" t="s">
        <v>73</v>
      </c>
      <c r="L27" s="24"/>
      <c r="M27" s="9" t="n">
        <f aca="false">+M26+H27-J27</f>
        <v>353443.27</v>
      </c>
      <c r="N27" s="21"/>
    </row>
    <row r="28" customFormat="false" ht="13.7" hidden="false" customHeight="true" outlineLevel="0" collapsed="false">
      <c r="A28" s="20"/>
      <c r="B28" s="20"/>
      <c r="C28" s="23" t="n">
        <v>42551</v>
      </c>
      <c r="D28" s="22" t="n">
        <v>340</v>
      </c>
      <c r="E28" s="21" t="s">
        <v>71</v>
      </c>
      <c r="F28" s="21" t="s">
        <v>32</v>
      </c>
      <c r="G28" s="21" t="s">
        <v>174</v>
      </c>
      <c r="H28" s="9" t="n">
        <v>0</v>
      </c>
      <c r="I28" s="10"/>
      <c r="J28" s="9" t="n">
        <v>1200</v>
      </c>
      <c r="K28" s="10" t="n">
        <v>1</v>
      </c>
      <c r="L28" s="24" t="n">
        <f aca="false">+J28-H5</f>
        <v>0</v>
      </c>
      <c r="M28" s="9" t="n">
        <f aca="false">+M27+H28-J28</f>
        <v>352243.27</v>
      </c>
      <c r="N28" s="21"/>
    </row>
    <row r="29" customFormat="false" ht="13.7" hidden="false" customHeight="true" outlineLevel="0" collapsed="false">
      <c r="A29" s="20"/>
      <c r="B29" s="20"/>
      <c r="C29" s="23" t="n">
        <v>42551</v>
      </c>
      <c r="D29" s="22" t="n">
        <v>340</v>
      </c>
      <c r="E29" s="21" t="s">
        <v>71</v>
      </c>
      <c r="F29" s="21" t="s">
        <v>32</v>
      </c>
      <c r="G29" s="21" t="s">
        <v>174</v>
      </c>
      <c r="H29" s="9" t="n">
        <v>0</v>
      </c>
      <c r="I29" s="10"/>
      <c r="J29" s="9" t="n">
        <v>2450</v>
      </c>
      <c r="K29" s="10" t="n">
        <v>2</v>
      </c>
      <c r="L29" s="24" t="n">
        <f aca="false">+J29-H6</f>
        <v>0</v>
      </c>
      <c r="M29" s="9" t="n">
        <f aca="false">+M28+H29-J29</f>
        <v>349793.27</v>
      </c>
      <c r="N29" s="21"/>
    </row>
    <row r="30" customFormat="false" ht="13.7" hidden="false" customHeight="true" outlineLevel="0" collapsed="false">
      <c r="A30" s="20"/>
      <c r="B30" s="20"/>
      <c r="C30" s="23" t="n">
        <v>42551</v>
      </c>
      <c r="D30" s="22" t="n">
        <v>340</v>
      </c>
      <c r="E30" s="21" t="s">
        <v>71</v>
      </c>
      <c r="F30" s="21" t="s">
        <v>32</v>
      </c>
      <c r="G30" s="21" t="s">
        <v>174</v>
      </c>
      <c r="H30" s="9" t="n">
        <v>0</v>
      </c>
      <c r="I30" s="10"/>
      <c r="J30" s="9" t="n">
        <v>3507.09</v>
      </c>
      <c r="K30" s="10" t="n">
        <v>3</v>
      </c>
      <c r="L30" s="24" t="n">
        <f aca="false">+J30-H7-H8</f>
        <v>0</v>
      </c>
      <c r="M30" s="9" t="n">
        <f aca="false">+M29+H30-J30</f>
        <v>346286.18</v>
      </c>
      <c r="N30" s="21"/>
    </row>
    <row r="31" customFormat="false" ht="13.7" hidden="false" customHeight="true" outlineLevel="0" collapsed="false">
      <c r="A31" s="20"/>
      <c r="B31" s="20"/>
      <c r="C31" s="23" t="n">
        <v>42551</v>
      </c>
      <c r="D31" s="22" t="n">
        <v>340</v>
      </c>
      <c r="E31" s="21" t="s">
        <v>71</v>
      </c>
      <c r="F31" s="21" t="s">
        <v>32</v>
      </c>
      <c r="G31" s="21" t="s">
        <v>174</v>
      </c>
      <c r="H31" s="9" t="n">
        <v>0</v>
      </c>
      <c r="I31" s="10"/>
      <c r="J31" s="9" t="n">
        <v>889.15</v>
      </c>
      <c r="K31" s="10" t="n">
        <v>4</v>
      </c>
      <c r="L31" s="24" t="n">
        <f aca="false">+J31-H9</f>
        <v>0</v>
      </c>
      <c r="M31" s="9" t="n">
        <f aca="false">+M30+H31-J31</f>
        <v>345397.03</v>
      </c>
      <c r="N31" s="21"/>
    </row>
    <row r="32" customFormat="false" ht="13.7" hidden="false" customHeight="true" outlineLevel="0" collapsed="false">
      <c r="A32" s="20"/>
      <c r="B32" s="20"/>
      <c r="C32" s="23" t="n">
        <v>42551</v>
      </c>
      <c r="D32" s="22" t="n">
        <v>340</v>
      </c>
      <c r="E32" s="21" t="s">
        <v>71</v>
      </c>
      <c r="F32" s="21" t="s">
        <v>32</v>
      </c>
      <c r="G32" s="21" t="s">
        <v>174</v>
      </c>
      <c r="H32" s="9" t="n">
        <v>0</v>
      </c>
      <c r="I32" s="10"/>
      <c r="J32" s="9" t="n">
        <v>32096.99</v>
      </c>
      <c r="K32" s="10" t="n">
        <v>5</v>
      </c>
      <c r="L32" s="24" t="n">
        <f aca="false">+J32-H10-H11</f>
        <v>0</v>
      </c>
      <c r="M32" s="9" t="n">
        <f aca="false">+M31+H32-J32</f>
        <v>313300.04</v>
      </c>
      <c r="N32" s="21"/>
    </row>
    <row r="33" customFormat="false" ht="13.7" hidden="false" customHeight="true" outlineLevel="0" collapsed="false">
      <c r="A33" s="20"/>
      <c r="B33" s="20"/>
      <c r="C33" s="23" t="n">
        <v>42551</v>
      </c>
      <c r="D33" s="22" t="n">
        <v>340</v>
      </c>
      <c r="E33" s="21" t="s">
        <v>71</v>
      </c>
      <c r="F33" s="21" t="s">
        <v>32</v>
      </c>
      <c r="G33" s="21" t="s">
        <v>174</v>
      </c>
      <c r="H33" s="9" t="n">
        <v>0</v>
      </c>
      <c r="I33" s="10"/>
      <c r="J33" s="9" t="n">
        <v>2476.97</v>
      </c>
      <c r="K33" s="10" t="n">
        <v>6</v>
      </c>
      <c r="L33" s="24" t="n">
        <f aca="false">+J33-H12</f>
        <v>0</v>
      </c>
      <c r="M33" s="9" t="n">
        <f aca="false">+M32+H33-J33</f>
        <v>310823.07</v>
      </c>
      <c r="N33" s="21"/>
    </row>
    <row r="34" customFormat="false" ht="13.7" hidden="false" customHeight="true" outlineLevel="0" collapsed="false">
      <c r="A34" s="20"/>
      <c r="B34" s="20"/>
      <c r="C34" s="23" t="n">
        <v>42551</v>
      </c>
      <c r="D34" s="22" t="n">
        <v>340</v>
      </c>
      <c r="E34" s="21" t="s">
        <v>71</v>
      </c>
      <c r="F34" s="21" t="s">
        <v>32</v>
      </c>
      <c r="G34" s="21" t="s">
        <v>174</v>
      </c>
      <c r="H34" s="9" t="n">
        <v>0</v>
      </c>
      <c r="I34" s="10"/>
      <c r="J34" s="9" t="n">
        <v>1881.8</v>
      </c>
      <c r="K34" s="10" t="n">
        <v>7</v>
      </c>
      <c r="L34" s="24" t="n">
        <f aca="false">+J34-H13-H14</f>
        <v>0</v>
      </c>
      <c r="M34" s="9" t="n">
        <f aca="false">+M33+H34-J34</f>
        <v>308941.27</v>
      </c>
      <c r="N34" s="21"/>
    </row>
    <row r="35" customFormat="false" ht="13.7" hidden="false" customHeight="true" outlineLevel="0" collapsed="false">
      <c r="A35" s="20"/>
      <c r="B35" s="20"/>
      <c r="C35" s="23" t="n">
        <v>42551</v>
      </c>
      <c r="D35" s="22" t="n">
        <v>340</v>
      </c>
      <c r="E35" s="21" t="s">
        <v>71</v>
      </c>
      <c r="F35" s="21" t="s">
        <v>32</v>
      </c>
      <c r="G35" s="21" t="s">
        <v>174</v>
      </c>
      <c r="H35" s="9" t="n">
        <v>0</v>
      </c>
      <c r="I35" s="10"/>
      <c r="J35" s="9" t="n">
        <v>4792.29</v>
      </c>
      <c r="K35" s="10" t="n">
        <v>8</v>
      </c>
      <c r="L35" s="24" t="n">
        <f aca="false">+J35-H15-H16</f>
        <v>0</v>
      </c>
      <c r="M35" s="9" t="n">
        <f aca="false">+M34+H35-J35</f>
        <v>304148.98</v>
      </c>
      <c r="N35" s="21"/>
    </row>
    <row r="36" customFormat="false" ht="13.7" hidden="false" customHeight="true" outlineLevel="0" collapsed="false">
      <c r="A36" s="20"/>
      <c r="B36" s="20"/>
      <c r="C36" s="23" t="n">
        <v>42551</v>
      </c>
      <c r="D36" s="22" t="n">
        <v>340</v>
      </c>
      <c r="E36" s="21" t="s">
        <v>71</v>
      </c>
      <c r="F36" s="21" t="s">
        <v>32</v>
      </c>
      <c r="G36" s="21" t="s">
        <v>174</v>
      </c>
      <c r="H36" s="9" t="n">
        <v>0</v>
      </c>
      <c r="I36" s="10"/>
      <c r="J36" s="9" t="n">
        <v>277518.73</v>
      </c>
      <c r="K36" s="10" t="n">
        <v>9</v>
      </c>
      <c r="L36" s="24" t="n">
        <f aca="false">+J36-H17-H18-H20</f>
        <v>0</v>
      </c>
      <c r="M36" s="9" t="n">
        <f aca="false">+M35+H36-J36</f>
        <v>26630.2499999999</v>
      </c>
      <c r="N36" s="21"/>
    </row>
    <row r="37" customFormat="false" ht="13.7" hidden="false" customHeight="true" outlineLevel="0" collapsed="false">
      <c r="A37" s="20"/>
      <c r="B37" s="20"/>
      <c r="C37" s="23" t="n">
        <v>42551</v>
      </c>
      <c r="D37" s="22" t="n">
        <v>340</v>
      </c>
      <c r="E37" s="21" t="s">
        <v>71</v>
      </c>
      <c r="F37" s="21" t="s">
        <v>32</v>
      </c>
      <c r="G37" s="21" t="s">
        <v>174</v>
      </c>
      <c r="H37" s="9" t="n">
        <v>0</v>
      </c>
      <c r="I37" s="10"/>
      <c r="J37" s="9" t="n">
        <v>3906.35</v>
      </c>
      <c r="K37" s="10" t="n">
        <v>10</v>
      </c>
      <c r="L37" s="24" t="n">
        <f aca="false">+J37-H19</f>
        <v>0</v>
      </c>
      <c r="M37" s="9" t="n">
        <f aca="false">+M36+H37-J37</f>
        <v>22723.8999999999</v>
      </c>
      <c r="N37" s="21"/>
    </row>
    <row r="38" customFormat="false" ht="13.7" hidden="false" customHeight="true" outlineLevel="0" collapsed="false">
      <c r="A38" s="20"/>
      <c r="B38" s="20"/>
      <c r="C38" s="23" t="n">
        <v>42551</v>
      </c>
      <c r="D38" s="22" t="n">
        <v>340</v>
      </c>
      <c r="E38" s="21" t="s">
        <v>71</v>
      </c>
      <c r="F38" s="21" t="s">
        <v>32</v>
      </c>
      <c r="G38" s="21" t="s">
        <v>174</v>
      </c>
      <c r="H38" s="9" t="n">
        <v>0</v>
      </c>
      <c r="I38" s="10"/>
      <c r="J38" s="9" t="n">
        <v>5844.43</v>
      </c>
      <c r="K38" s="10" t="n">
        <v>11</v>
      </c>
      <c r="L38" s="24" t="n">
        <f aca="false">+J38-H21-H22-H23-H24</f>
        <v>0</v>
      </c>
      <c r="M38" s="9" t="n">
        <f aca="false">+M37+H38-J38</f>
        <v>16879.4699999999</v>
      </c>
      <c r="N38" s="21"/>
    </row>
    <row r="39" customFormat="false" ht="13.7" hidden="false" customHeight="true" outlineLevel="0" collapsed="false">
      <c r="A39" s="20"/>
      <c r="B39" s="20"/>
      <c r="C39" s="23" t="n">
        <v>42551</v>
      </c>
      <c r="D39" s="22" t="n">
        <v>340</v>
      </c>
      <c r="E39" s="21" t="s">
        <v>71</v>
      </c>
      <c r="F39" s="21" t="s">
        <v>32</v>
      </c>
      <c r="G39" s="21" t="s">
        <v>174</v>
      </c>
      <c r="H39" s="9" t="n">
        <v>0</v>
      </c>
      <c r="I39" s="10"/>
      <c r="J39" s="9" t="n">
        <v>1200</v>
      </c>
      <c r="K39" s="10" t="n">
        <v>12</v>
      </c>
      <c r="L39" s="24" t="n">
        <f aca="false">+J39-H25</f>
        <v>0</v>
      </c>
      <c r="M39" s="9" t="n">
        <f aca="false">+M38+H39-J39</f>
        <v>15679.4699999999</v>
      </c>
      <c r="N39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28"/>
    <col collapsed="false" customWidth="true" hidden="false" outlineLevel="0" max="5" min="4" style="15" width="4.99"/>
    <col collapsed="false" customWidth="true" hidden="false" outlineLevel="0" max="6" min="6" style="15" width="22.42"/>
    <col collapsed="false" customWidth="true" hidden="false" outlineLevel="0" max="7" min="7" style="15" width="12.42"/>
    <col collapsed="false" customWidth="true" hidden="false" outlineLevel="0" max="8" min="8" style="2" width="13.56"/>
    <col collapsed="false" customWidth="true" hidden="false" outlineLevel="0" max="9" min="9" style="2" width="3.42"/>
    <col collapsed="false" customWidth="true" hidden="false" outlineLevel="0" max="10" min="10" style="2" width="13.56"/>
    <col collapsed="false" customWidth="true" hidden="false" outlineLevel="0" max="11" min="11" style="2" width="3.42"/>
    <col collapsed="false" customWidth="true" hidden="false" outlineLevel="0" max="12" min="12" style="2" width="13.56"/>
    <col collapsed="false" customWidth="true" hidden="false" outlineLevel="0" max="13" min="13" style="2" width="15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4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9"/>
      <c r="M4" s="9" t="n">
        <f aca="false">+JUN!M39</f>
        <v>15679.4699999999</v>
      </c>
      <c r="N4" s="21"/>
    </row>
    <row r="5" customFormat="false" ht="13.7" hidden="false" customHeight="true" outlineLevel="0" collapsed="false">
      <c r="A5" s="20"/>
      <c r="B5" s="20"/>
      <c r="C5" s="23" t="n">
        <v>42552</v>
      </c>
      <c r="D5" s="22" t="n">
        <v>49</v>
      </c>
      <c r="E5" s="21" t="s">
        <v>13</v>
      </c>
      <c r="F5" s="21" t="s">
        <v>17</v>
      </c>
      <c r="G5" s="21" t="s">
        <v>175</v>
      </c>
      <c r="H5" s="9" t="n">
        <v>4807.04</v>
      </c>
      <c r="I5" s="10" t="n">
        <v>1</v>
      </c>
      <c r="J5" s="9" t="n">
        <v>0</v>
      </c>
      <c r="K5" s="10"/>
      <c r="L5" s="9"/>
      <c r="M5" s="9" t="n">
        <f aca="false">+M4+H5-J5</f>
        <v>20486.5099999999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553</v>
      </c>
      <c r="D6" s="22" t="n">
        <v>53</v>
      </c>
      <c r="E6" s="21" t="s">
        <v>13</v>
      </c>
      <c r="F6" s="21" t="s">
        <v>176</v>
      </c>
      <c r="G6" s="21" t="s">
        <v>177</v>
      </c>
      <c r="H6" s="9" t="n">
        <v>864.61</v>
      </c>
      <c r="I6" s="10" t="n">
        <v>1</v>
      </c>
      <c r="J6" s="9" t="n">
        <v>0</v>
      </c>
      <c r="K6" s="10"/>
      <c r="L6" s="9"/>
      <c r="M6" s="9" t="n">
        <f aca="false">+M5+H6-J6</f>
        <v>21351.1199999999</v>
      </c>
      <c r="N6" s="21" t="s">
        <v>28</v>
      </c>
    </row>
    <row r="7" customFormat="false" ht="13.7" hidden="false" customHeight="true" outlineLevel="0" collapsed="false">
      <c r="A7" s="20"/>
      <c r="B7" s="20"/>
      <c r="C7" s="23" t="n">
        <v>42556</v>
      </c>
      <c r="D7" s="22" t="n">
        <v>200</v>
      </c>
      <c r="E7" s="21" t="s">
        <v>13</v>
      </c>
      <c r="F7" s="21" t="s">
        <v>14</v>
      </c>
      <c r="G7" s="21" t="s">
        <v>178</v>
      </c>
      <c r="H7" s="9" t="n">
        <v>2275.28</v>
      </c>
      <c r="I7" s="10" t="n">
        <v>2</v>
      </c>
      <c r="J7" s="9" t="n">
        <v>0</v>
      </c>
      <c r="K7" s="10"/>
      <c r="L7" s="9"/>
      <c r="M7" s="9" t="n">
        <f aca="false">+M6+H7-J7</f>
        <v>23626.3999999999</v>
      </c>
      <c r="N7" s="21" t="s">
        <v>179</v>
      </c>
    </row>
    <row r="8" customFormat="false" ht="13.7" hidden="false" customHeight="true" outlineLevel="0" collapsed="false">
      <c r="A8" s="20"/>
      <c r="B8" s="20"/>
      <c r="C8" s="23" t="n">
        <v>42556</v>
      </c>
      <c r="D8" s="22" t="n">
        <v>200</v>
      </c>
      <c r="E8" s="21" t="s">
        <v>13</v>
      </c>
      <c r="F8" s="21" t="s">
        <v>14</v>
      </c>
      <c r="G8" s="21" t="s">
        <v>180</v>
      </c>
      <c r="H8" s="9" t="n">
        <v>669.99</v>
      </c>
      <c r="I8" s="10" t="n">
        <v>2</v>
      </c>
      <c r="J8" s="9" t="n">
        <v>0</v>
      </c>
      <c r="K8" s="10"/>
      <c r="L8" s="9"/>
      <c r="M8" s="9" t="n">
        <f aca="false">+M7+H8-J8</f>
        <v>24296.3899999999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556</v>
      </c>
      <c r="D9" s="22" t="n">
        <v>200</v>
      </c>
      <c r="E9" s="21" t="s">
        <v>13</v>
      </c>
      <c r="F9" s="21" t="s">
        <v>14</v>
      </c>
      <c r="G9" s="21" t="s">
        <v>181</v>
      </c>
      <c r="H9" s="9" t="n">
        <v>5783.17</v>
      </c>
      <c r="I9" s="10" t="n">
        <v>2</v>
      </c>
      <c r="J9" s="9" t="n">
        <v>0</v>
      </c>
      <c r="K9" s="10"/>
      <c r="L9" s="9"/>
      <c r="M9" s="9" t="n">
        <f aca="false">+M8+H9-J9</f>
        <v>30079.5599999999</v>
      </c>
      <c r="N9" s="21" t="s">
        <v>179</v>
      </c>
    </row>
    <row r="10" customFormat="false" ht="13.7" hidden="false" customHeight="true" outlineLevel="0" collapsed="false">
      <c r="A10" s="20"/>
      <c r="B10" s="20"/>
      <c r="C10" s="23" t="n">
        <v>42564</v>
      </c>
      <c r="D10" s="22" t="n">
        <v>164</v>
      </c>
      <c r="E10" s="21" t="s">
        <v>13</v>
      </c>
      <c r="F10" s="21" t="s">
        <v>17</v>
      </c>
      <c r="G10" s="21" t="s">
        <v>182</v>
      </c>
      <c r="H10" s="9" t="n">
        <v>7254.33</v>
      </c>
      <c r="I10" s="10" t="n">
        <v>3</v>
      </c>
      <c r="J10" s="9" t="n">
        <v>0</v>
      </c>
      <c r="K10" s="10"/>
      <c r="L10" s="9"/>
      <c r="M10" s="9" t="n">
        <f aca="false">+M9+H10-J10</f>
        <v>37333.89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566</v>
      </c>
      <c r="D11" s="22" t="n">
        <v>210</v>
      </c>
      <c r="E11" s="21" t="s">
        <v>13</v>
      </c>
      <c r="F11" s="21" t="s">
        <v>17</v>
      </c>
      <c r="G11" s="21" t="s">
        <v>183</v>
      </c>
      <c r="H11" s="9" t="n">
        <v>691.19</v>
      </c>
      <c r="I11" s="10" t="n">
        <v>4</v>
      </c>
      <c r="J11" s="9" t="n">
        <v>0</v>
      </c>
      <c r="K11" s="10"/>
      <c r="L11" s="9"/>
      <c r="M11" s="9" t="n">
        <f aca="false">+M10+H11-J11</f>
        <v>38025.08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67</v>
      </c>
      <c r="D12" s="22" t="n">
        <v>218</v>
      </c>
      <c r="E12" s="21" t="s">
        <v>13</v>
      </c>
      <c r="F12" s="21" t="s">
        <v>17</v>
      </c>
      <c r="G12" s="21" t="s">
        <v>184</v>
      </c>
      <c r="H12" s="9" t="n">
        <v>3800</v>
      </c>
      <c r="I12" s="10" t="n">
        <v>4</v>
      </c>
      <c r="J12" s="9" t="n">
        <v>0</v>
      </c>
      <c r="K12" s="10"/>
      <c r="L12" s="9"/>
      <c r="M12" s="9" t="n">
        <f aca="false">+M11+H12-J12</f>
        <v>41825.08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67</v>
      </c>
      <c r="D13" s="22" t="n">
        <v>218</v>
      </c>
      <c r="E13" s="21" t="s">
        <v>13</v>
      </c>
      <c r="F13" s="21" t="s">
        <v>17</v>
      </c>
      <c r="G13" s="21" t="s">
        <v>185</v>
      </c>
      <c r="H13" s="9" t="n">
        <v>3427.29</v>
      </c>
      <c r="I13" s="10" t="n">
        <v>4</v>
      </c>
      <c r="J13" s="9" t="n">
        <v>0</v>
      </c>
      <c r="K13" s="10"/>
      <c r="L13" s="9"/>
      <c r="M13" s="9" t="n">
        <f aca="false">+M12+H13-J13</f>
        <v>45252.37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567</v>
      </c>
      <c r="D14" s="22" t="n">
        <v>218</v>
      </c>
      <c r="E14" s="21" t="s">
        <v>13</v>
      </c>
      <c r="F14" s="21" t="s">
        <v>17</v>
      </c>
      <c r="G14" s="21" t="s">
        <v>186</v>
      </c>
      <c r="H14" s="9" t="n">
        <v>3098.6</v>
      </c>
      <c r="I14" s="10" t="n">
        <v>4</v>
      </c>
      <c r="J14" s="9" t="n">
        <v>0</v>
      </c>
      <c r="K14" s="10"/>
      <c r="L14" s="9"/>
      <c r="M14" s="9" t="n">
        <f aca="false">+M13+H14-J14</f>
        <v>48350.97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571</v>
      </c>
      <c r="D15" s="22" t="n">
        <v>273</v>
      </c>
      <c r="E15" s="21" t="s">
        <v>13</v>
      </c>
      <c r="F15" s="21" t="s">
        <v>14</v>
      </c>
      <c r="G15" s="21" t="s">
        <v>187</v>
      </c>
      <c r="H15" s="9" t="n">
        <v>1381.07</v>
      </c>
      <c r="I15" s="10" t="n">
        <v>5</v>
      </c>
      <c r="J15" s="9" t="n">
        <v>0</v>
      </c>
      <c r="K15" s="10"/>
      <c r="L15" s="9"/>
      <c r="M15" s="9" t="n">
        <f aca="false">+M14+H15-J15</f>
        <v>49732.04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73</v>
      </c>
      <c r="D16" s="22" t="n">
        <v>292</v>
      </c>
      <c r="E16" s="21" t="s">
        <v>13</v>
      </c>
      <c r="F16" s="21" t="s">
        <v>14</v>
      </c>
      <c r="G16" s="21" t="s">
        <v>188</v>
      </c>
      <c r="H16" s="9" t="n">
        <v>820.11</v>
      </c>
      <c r="I16" s="10" t="n">
        <v>6</v>
      </c>
      <c r="J16" s="9" t="n">
        <v>0</v>
      </c>
      <c r="K16" s="10"/>
      <c r="L16" s="9"/>
      <c r="M16" s="9" t="n">
        <f aca="false">+M15+H16-J16</f>
        <v>50552.15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576</v>
      </c>
      <c r="D17" s="22" t="n">
        <v>304</v>
      </c>
      <c r="E17" s="21" t="s">
        <v>13</v>
      </c>
      <c r="F17" s="21" t="s">
        <v>17</v>
      </c>
      <c r="G17" s="21" t="s">
        <v>189</v>
      </c>
      <c r="H17" s="9" t="n">
        <v>3376.76</v>
      </c>
      <c r="I17" s="10" t="n">
        <v>6</v>
      </c>
      <c r="J17" s="9" t="n">
        <v>0</v>
      </c>
      <c r="K17" s="10"/>
      <c r="L17" s="9"/>
      <c r="M17" s="9" t="n">
        <f aca="false">+M16+H17-J17</f>
        <v>53928.91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577</v>
      </c>
      <c r="D18" s="22" t="n">
        <v>314</v>
      </c>
      <c r="E18" s="21" t="s">
        <v>13</v>
      </c>
      <c r="F18" s="21" t="s">
        <v>17</v>
      </c>
      <c r="G18" s="21" t="s">
        <v>190</v>
      </c>
      <c r="H18" s="9" t="n">
        <v>3492.93</v>
      </c>
      <c r="I18" s="10" t="n">
        <v>7</v>
      </c>
      <c r="J18" s="9" t="n">
        <v>0</v>
      </c>
      <c r="K18" s="10"/>
      <c r="L18" s="9"/>
      <c r="M18" s="9" t="n">
        <f aca="false">+M17+H18-J18</f>
        <v>57421.84</v>
      </c>
      <c r="N18" s="21" t="s">
        <v>179</v>
      </c>
    </row>
    <row r="19" customFormat="false" ht="13.7" hidden="false" customHeight="true" outlineLevel="0" collapsed="false">
      <c r="A19" s="20"/>
      <c r="B19" s="20"/>
      <c r="C19" s="23" t="n">
        <v>42581</v>
      </c>
      <c r="D19" s="22" t="n">
        <v>365</v>
      </c>
      <c r="E19" s="21" t="s">
        <v>13</v>
      </c>
      <c r="F19" s="21" t="s">
        <v>17</v>
      </c>
      <c r="G19" s="21" t="s">
        <v>191</v>
      </c>
      <c r="H19" s="13" t="n">
        <v>8000</v>
      </c>
      <c r="I19" s="10"/>
      <c r="J19" s="9" t="n">
        <v>0</v>
      </c>
      <c r="K19" s="10"/>
      <c r="L19" s="9"/>
      <c r="M19" s="9" t="n">
        <f aca="false">+M18+H19-J19</f>
        <v>65421.84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581</v>
      </c>
      <c r="D20" s="22" t="n">
        <v>365</v>
      </c>
      <c r="E20" s="21" t="s">
        <v>13</v>
      </c>
      <c r="F20" s="21" t="s">
        <v>17</v>
      </c>
      <c r="G20" s="21" t="s">
        <v>192</v>
      </c>
      <c r="H20" s="13" t="n">
        <v>1394.7</v>
      </c>
      <c r="I20" s="10"/>
      <c r="J20" s="9" t="n">
        <v>0</v>
      </c>
      <c r="K20" s="10"/>
      <c r="L20" s="9"/>
      <c r="M20" s="9" t="n">
        <f aca="false">+M19+H20-J20</f>
        <v>66816.54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581</v>
      </c>
      <c r="D21" s="22" t="n">
        <v>365</v>
      </c>
      <c r="E21" s="21" t="s">
        <v>13</v>
      </c>
      <c r="F21" s="21" t="s">
        <v>17</v>
      </c>
      <c r="G21" s="21" t="s">
        <v>193</v>
      </c>
      <c r="H21" s="13" t="n">
        <v>3477.42</v>
      </c>
      <c r="I21" s="10"/>
      <c r="J21" s="9" t="n">
        <v>0</v>
      </c>
      <c r="K21" s="10"/>
      <c r="L21" s="9"/>
      <c r="M21" s="9" t="n">
        <f aca="false">+M20+H21-J21</f>
        <v>70293.96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582</v>
      </c>
      <c r="D22" s="22" t="n">
        <v>397</v>
      </c>
      <c r="E22" s="21" t="s">
        <v>71</v>
      </c>
      <c r="F22" s="21" t="s">
        <v>32</v>
      </c>
      <c r="G22" s="21" t="s">
        <v>194</v>
      </c>
      <c r="H22" s="9" t="n">
        <v>0</v>
      </c>
      <c r="I22" s="10"/>
      <c r="J22" s="9" t="n">
        <v>431.25</v>
      </c>
      <c r="K22" s="10" t="s">
        <v>73</v>
      </c>
      <c r="L22" s="9"/>
      <c r="M22" s="9" t="n">
        <f aca="false">+M21+H22-J22</f>
        <v>69862.71</v>
      </c>
      <c r="N22" s="21"/>
    </row>
    <row r="23" customFormat="false" ht="13.7" hidden="false" customHeight="true" outlineLevel="0" collapsed="false">
      <c r="A23" s="20"/>
      <c r="B23" s="20"/>
      <c r="C23" s="23" t="n">
        <v>42582</v>
      </c>
      <c r="D23" s="22" t="n">
        <v>397</v>
      </c>
      <c r="E23" s="21" t="s">
        <v>71</v>
      </c>
      <c r="F23" s="21" t="s">
        <v>32</v>
      </c>
      <c r="G23" s="21" t="s">
        <v>194</v>
      </c>
      <c r="H23" s="9" t="n">
        <v>0</v>
      </c>
      <c r="I23" s="10"/>
      <c r="J23" s="9" t="n">
        <v>5671.65</v>
      </c>
      <c r="K23" s="10" t="n">
        <v>1</v>
      </c>
      <c r="L23" s="9"/>
      <c r="M23" s="9" t="n">
        <f aca="false">+M22+H23-J23</f>
        <v>64191.06</v>
      </c>
      <c r="N23" s="21"/>
    </row>
    <row r="24" customFormat="false" ht="13.7" hidden="false" customHeight="true" outlineLevel="0" collapsed="false">
      <c r="A24" s="20"/>
      <c r="B24" s="20"/>
      <c r="C24" s="23" t="n">
        <v>42582</v>
      </c>
      <c r="D24" s="22" t="n">
        <v>397</v>
      </c>
      <c r="E24" s="21" t="s">
        <v>71</v>
      </c>
      <c r="F24" s="21" t="s">
        <v>32</v>
      </c>
      <c r="G24" s="21" t="s">
        <v>194</v>
      </c>
      <c r="H24" s="9" t="n">
        <v>0</v>
      </c>
      <c r="I24" s="10"/>
      <c r="J24" s="9" t="n">
        <v>8728.44</v>
      </c>
      <c r="K24" s="10" t="n">
        <v>2</v>
      </c>
      <c r="L24" s="9"/>
      <c r="M24" s="9" t="n">
        <f aca="false">+M23+H24-J24</f>
        <v>55462.6199999999</v>
      </c>
      <c r="N24" s="21"/>
    </row>
    <row r="25" customFormat="false" ht="13.7" hidden="false" customHeight="true" outlineLevel="0" collapsed="false">
      <c r="A25" s="20"/>
      <c r="B25" s="20"/>
      <c r="C25" s="23" t="n">
        <v>42582</v>
      </c>
      <c r="D25" s="22" t="n">
        <v>397</v>
      </c>
      <c r="E25" s="21" t="s">
        <v>71</v>
      </c>
      <c r="F25" s="21" t="s">
        <v>32</v>
      </c>
      <c r="G25" s="21" t="s">
        <v>194</v>
      </c>
      <c r="H25" s="9" t="n">
        <v>0</v>
      </c>
      <c r="I25" s="10"/>
      <c r="J25" s="9" t="n">
        <v>7254.33</v>
      </c>
      <c r="K25" s="10" t="n">
        <v>3</v>
      </c>
      <c r="L25" s="9"/>
      <c r="M25" s="9" t="n">
        <f aca="false">+M24+H25-J25</f>
        <v>48208.2899999999</v>
      </c>
      <c r="N25" s="21"/>
    </row>
    <row r="26" customFormat="false" ht="13.7" hidden="false" customHeight="true" outlineLevel="0" collapsed="false">
      <c r="A26" s="20"/>
      <c r="B26" s="20"/>
      <c r="C26" s="23" t="n">
        <v>42582</v>
      </c>
      <c r="D26" s="22" t="n">
        <v>397</v>
      </c>
      <c r="E26" s="21" t="s">
        <v>71</v>
      </c>
      <c r="F26" s="21" t="s">
        <v>32</v>
      </c>
      <c r="G26" s="21" t="s">
        <v>194</v>
      </c>
      <c r="H26" s="9" t="n">
        <v>0</v>
      </c>
      <c r="I26" s="10"/>
      <c r="J26" s="9" t="n">
        <v>11017.08</v>
      </c>
      <c r="K26" s="10" t="n">
        <v>4</v>
      </c>
      <c r="L26" s="9"/>
      <c r="M26" s="9" t="n">
        <f aca="false">+M25+H26-J26</f>
        <v>37191.2099999999</v>
      </c>
      <c r="N26" s="21"/>
    </row>
    <row r="27" customFormat="false" ht="13.7" hidden="false" customHeight="true" outlineLevel="0" collapsed="false">
      <c r="A27" s="20"/>
      <c r="B27" s="20"/>
      <c r="C27" s="23" t="n">
        <v>42582</v>
      </c>
      <c r="D27" s="22" t="n">
        <v>397</v>
      </c>
      <c r="E27" s="21" t="s">
        <v>71</v>
      </c>
      <c r="F27" s="21" t="s">
        <v>32</v>
      </c>
      <c r="G27" s="21" t="s">
        <v>194</v>
      </c>
      <c r="H27" s="9" t="n">
        <v>0</v>
      </c>
      <c r="I27" s="10"/>
      <c r="J27" s="9" t="n">
        <v>1381.07</v>
      </c>
      <c r="K27" s="10" t="n">
        <v>5</v>
      </c>
      <c r="L27" s="9"/>
      <c r="M27" s="9" t="n">
        <f aca="false">+M26+H27-J27</f>
        <v>35810.1399999999</v>
      </c>
      <c r="N27" s="21"/>
    </row>
    <row r="28" customFormat="false" ht="13.7" hidden="false" customHeight="true" outlineLevel="0" collapsed="false">
      <c r="A28" s="20"/>
      <c r="B28" s="20"/>
      <c r="C28" s="23" t="n">
        <v>42582</v>
      </c>
      <c r="D28" s="22" t="n">
        <v>397</v>
      </c>
      <c r="E28" s="21" t="s">
        <v>71</v>
      </c>
      <c r="F28" s="21" t="s">
        <v>32</v>
      </c>
      <c r="G28" s="21" t="s">
        <v>194</v>
      </c>
      <c r="H28" s="9" t="n">
        <v>0</v>
      </c>
      <c r="I28" s="10"/>
      <c r="J28" s="9" t="n">
        <v>4196.87</v>
      </c>
      <c r="K28" s="10" t="n">
        <v>6</v>
      </c>
      <c r="L28" s="9"/>
      <c r="M28" s="9" t="n">
        <f aca="false">+M27+H28-J28</f>
        <v>31613.2699999999</v>
      </c>
      <c r="N28" s="21"/>
    </row>
    <row r="29" customFormat="false" ht="13.7" hidden="false" customHeight="true" outlineLevel="0" collapsed="false">
      <c r="A29" s="20"/>
      <c r="B29" s="20"/>
      <c r="C29" s="23" t="n">
        <v>42582</v>
      </c>
      <c r="D29" s="22" t="n">
        <v>397</v>
      </c>
      <c r="E29" s="21" t="s">
        <v>71</v>
      </c>
      <c r="F29" s="21" t="s">
        <v>32</v>
      </c>
      <c r="G29" s="21" t="s">
        <v>194</v>
      </c>
      <c r="H29" s="9" t="n">
        <v>0</v>
      </c>
      <c r="I29" s="10"/>
      <c r="J29" s="9" t="n">
        <v>3492.93</v>
      </c>
      <c r="K29" s="10" t="n">
        <v>7</v>
      </c>
      <c r="L29" s="9"/>
      <c r="M29" s="9" t="n">
        <f aca="false">+M28+H29-J29</f>
        <v>28120.3399999999</v>
      </c>
      <c r="N29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8-22T17:13:31Z</dcterms:modified>
  <cp:revision>0</cp:revision>
  <dc:subject/>
  <dc:title/>
</cp:coreProperties>
</file>