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rédito GM Financial</t>
  </si>
  <si>
    <t xml:space="preserve">S 10 GC406789 </t>
  </si>
  <si>
    <t xml:space="preserve">Tabla de Amortización</t>
  </si>
  <si>
    <t xml:space="preserve">PÓLIZ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 Black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3.85"/>
    <col collapsed="false" customWidth="true" hidden="false" outlineLevel="0" max="5" min="5" style="0" width="12.56"/>
    <col collapsed="false" customWidth="true" hidden="false" outlineLevel="0" max="6" min="6" style="1" width="11.42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12.75" hidden="false" customHeight="false" outlineLevel="0" collapsed="false">
      <c r="F6" s="1" t="n">
        <v>228918.22</v>
      </c>
      <c r="H6" s="6" t="n">
        <v>1</v>
      </c>
      <c r="I6" s="7" t="s">
        <v>4</v>
      </c>
    </row>
    <row r="7" customFormat="false" ht="15" hidden="false" customHeight="false" outlineLevel="0" collapsed="false">
      <c r="A7" s="8" t="n">
        <v>1</v>
      </c>
      <c r="B7" s="9" t="n">
        <v>42428</v>
      </c>
      <c r="C7" s="1" t="n">
        <v>20061.72</v>
      </c>
      <c r="D7" s="1" t="n">
        <v>18268.53</v>
      </c>
      <c r="E7" s="1" t="n">
        <v>1793.19</v>
      </c>
      <c r="F7" s="1" t="n">
        <f aca="false">+F6-D7</f>
        <v>210649.69</v>
      </c>
      <c r="H7" s="10" t="n">
        <v>314009</v>
      </c>
      <c r="I7" s="11" t="n">
        <f aca="false">+D7+E7+D24+E24</f>
        <v>20718.97</v>
      </c>
    </row>
    <row r="8" customFormat="false" ht="15" hidden="false" customHeight="false" outlineLevel="0" collapsed="false">
      <c r="A8" s="8" t="n">
        <f aca="false">+A7+1</f>
        <v>2</v>
      </c>
      <c r="B8" s="9" t="n">
        <v>42457</v>
      </c>
      <c r="C8" s="1" t="n">
        <v>20061.72</v>
      </c>
      <c r="D8" s="1" t="n">
        <v>18411.63</v>
      </c>
      <c r="E8" s="1" t="n">
        <v>1650.09</v>
      </c>
      <c r="F8" s="1" t="n">
        <f aca="false">+F7-D8</f>
        <v>192238.06</v>
      </c>
      <c r="H8" s="12" t="n">
        <v>202002</v>
      </c>
      <c r="J8" s="1" t="n">
        <v>20718.97</v>
      </c>
    </row>
    <row r="9" customFormat="false" ht="15" hidden="false" customHeight="false" outlineLevel="0" collapsed="false">
      <c r="A9" s="8" t="n">
        <f aca="false">+A8+1</f>
        <v>3</v>
      </c>
      <c r="B9" s="9" t="n">
        <v>42488</v>
      </c>
      <c r="C9" s="1" t="n">
        <v>20061.72</v>
      </c>
      <c r="D9" s="1" t="n">
        <v>18555.86</v>
      </c>
      <c r="E9" s="1" t="n">
        <v>1505.86</v>
      </c>
      <c r="F9" s="1" t="n">
        <f aca="false">+F8-D9</f>
        <v>173682.2</v>
      </c>
      <c r="H9" s="12" t="n">
        <v>851001</v>
      </c>
      <c r="I9" s="11" t="n">
        <f aca="false">+E7+E24</f>
        <v>1876.55</v>
      </c>
    </row>
    <row r="10" customFormat="false" ht="15.75" hidden="false" customHeight="false" outlineLevel="0" collapsed="false">
      <c r="A10" s="8" t="n">
        <f aca="false">+A9+1</f>
        <v>4</v>
      </c>
      <c r="B10" s="9" t="n">
        <v>42518</v>
      </c>
      <c r="C10" s="1" t="n">
        <v>20061.72</v>
      </c>
      <c r="D10" s="1" t="n">
        <v>18701.21</v>
      </c>
      <c r="E10" s="1" t="n">
        <v>1360.51</v>
      </c>
      <c r="F10" s="1" t="n">
        <f aca="false">+F9-D10</f>
        <v>154980.99</v>
      </c>
      <c r="H10" s="13" t="n">
        <v>291012</v>
      </c>
      <c r="I10" s="14"/>
      <c r="J10" s="15" t="n">
        <f aca="false">+E7+E24</f>
        <v>1876.55</v>
      </c>
      <c r="K10" s="14"/>
      <c r="L10" s="14"/>
      <c r="M10" s="14"/>
    </row>
    <row r="11" customFormat="false" ht="15" hidden="false" customHeight="false" outlineLevel="0" collapsed="false">
      <c r="A11" s="8" t="n">
        <f aca="false">+A10+1</f>
        <v>5</v>
      </c>
      <c r="B11" s="9" t="n">
        <v>42549</v>
      </c>
      <c r="C11" s="1" t="n">
        <v>20061.72</v>
      </c>
      <c r="D11" s="1" t="n">
        <v>18847.7</v>
      </c>
      <c r="E11" s="1" t="n">
        <v>1214.02</v>
      </c>
      <c r="F11" s="1" t="n">
        <f aca="false">+F10-D11</f>
        <v>136133.29</v>
      </c>
      <c r="H11" s="6" t="n">
        <v>2</v>
      </c>
      <c r="I11" s="7" t="s">
        <v>5</v>
      </c>
    </row>
    <row r="12" customFormat="false" ht="15" hidden="false" customHeight="false" outlineLevel="0" collapsed="false">
      <c r="A12" s="8" t="n">
        <f aca="false">+A11+1</f>
        <v>6</v>
      </c>
      <c r="B12" s="9" t="n">
        <v>42579</v>
      </c>
      <c r="C12" s="1" t="n">
        <v>20061.72</v>
      </c>
      <c r="D12" s="1" t="n">
        <v>18995.34</v>
      </c>
      <c r="E12" s="1" t="n">
        <v>1066.38</v>
      </c>
      <c r="F12" s="1" t="n">
        <f aca="false">+F11-D12</f>
        <v>117137.95</v>
      </c>
      <c r="H12" s="10" t="n">
        <v>314009</v>
      </c>
      <c r="I12" s="11" t="n">
        <f aca="false">+E8+D8+D25+E25</f>
        <v>20718.97</v>
      </c>
    </row>
    <row r="13" customFormat="false" ht="15" hidden="false" customHeight="false" outlineLevel="0" collapsed="false">
      <c r="A13" s="8" t="n">
        <f aca="false">+A12+1</f>
        <v>7</v>
      </c>
      <c r="B13" s="9" t="n">
        <v>42610</v>
      </c>
      <c r="C13" s="1" t="n">
        <v>20061.72</v>
      </c>
      <c r="D13" s="1" t="n">
        <v>19144.14</v>
      </c>
      <c r="E13" s="1" t="n">
        <v>917.58</v>
      </c>
      <c r="F13" s="1" t="n">
        <f aca="false">+F12-D13</f>
        <v>97993.81</v>
      </c>
      <c r="H13" s="12" t="n">
        <v>202002</v>
      </c>
      <c r="J13" s="11" t="n">
        <f aca="false">+I12</f>
        <v>20718.97</v>
      </c>
    </row>
    <row r="14" customFormat="false" ht="15" hidden="false" customHeight="false" outlineLevel="0" collapsed="false">
      <c r="A14" s="8" t="n">
        <f aca="false">+A13+1</f>
        <v>8</v>
      </c>
      <c r="B14" s="9" t="n">
        <v>42641</v>
      </c>
      <c r="C14" s="1" t="n">
        <v>20061.72</v>
      </c>
      <c r="D14" s="1" t="n">
        <v>19294.1</v>
      </c>
      <c r="E14" s="1" t="n">
        <v>767.62</v>
      </c>
      <c r="F14" s="1" t="n">
        <f aca="false">+F13-D14</f>
        <v>78699.71</v>
      </c>
      <c r="H14" s="12" t="n">
        <v>851001</v>
      </c>
      <c r="I14" s="11" t="n">
        <f aca="false">+E8+E25</f>
        <v>1726.93</v>
      </c>
    </row>
    <row r="15" customFormat="false" ht="15.75" hidden="false" customHeight="false" outlineLevel="0" collapsed="false">
      <c r="A15" s="8" t="n">
        <f aca="false">+A14+1</f>
        <v>9</v>
      </c>
      <c r="B15" s="9" t="n">
        <v>42671</v>
      </c>
      <c r="C15" s="1" t="n">
        <v>20061.72</v>
      </c>
      <c r="D15" s="1" t="n">
        <v>19445.24</v>
      </c>
      <c r="E15" s="1" t="n">
        <v>616.48</v>
      </c>
      <c r="F15" s="1" t="n">
        <f aca="false">+F14-D15</f>
        <v>59254.47</v>
      </c>
      <c r="H15" s="13" t="n">
        <v>291012</v>
      </c>
      <c r="I15" s="14"/>
      <c r="J15" s="15" t="n">
        <f aca="false">+I14</f>
        <v>1726.93</v>
      </c>
      <c r="K15" s="14"/>
      <c r="L15" s="14"/>
      <c r="M15" s="14"/>
    </row>
    <row r="16" customFormat="false" ht="15" hidden="false" customHeight="false" outlineLevel="0" collapsed="false">
      <c r="A16" s="8" t="n">
        <f aca="false">+A15+1</f>
        <v>10</v>
      </c>
      <c r="B16" s="9" t="n">
        <v>42702</v>
      </c>
      <c r="C16" s="1" t="n">
        <v>20061.72</v>
      </c>
      <c r="D16" s="1" t="n">
        <v>19597.56</v>
      </c>
      <c r="E16" s="1" t="n">
        <v>464.16</v>
      </c>
      <c r="F16" s="1" t="n">
        <f aca="false">+F15-D16</f>
        <v>39656.91</v>
      </c>
      <c r="H16" s="6" t="n">
        <v>3</v>
      </c>
      <c r="I16" s="7" t="s">
        <v>6</v>
      </c>
    </row>
    <row r="17" customFormat="false" ht="15" hidden="false" customHeight="false" outlineLevel="0" collapsed="false">
      <c r="A17" s="8" t="n">
        <f aca="false">+A16+1</f>
        <v>11</v>
      </c>
      <c r="B17" s="9" t="n">
        <v>42732</v>
      </c>
      <c r="C17" s="1" t="n">
        <v>20061.72</v>
      </c>
      <c r="D17" s="1" t="n">
        <v>19751.07</v>
      </c>
      <c r="E17" s="1" t="n">
        <v>310.65</v>
      </c>
      <c r="F17" s="1" t="n">
        <f aca="false">+F16-D17</f>
        <v>19905.84</v>
      </c>
      <c r="H17" s="10" t="n">
        <v>314009</v>
      </c>
      <c r="I17" s="11" t="n">
        <f aca="false">+D9+E9+D26+E26</f>
        <v>20718.97</v>
      </c>
    </row>
    <row r="18" customFormat="false" ht="15" hidden="false" customHeight="false" outlineLevel="0" collapsed="false">
      <c r="A18" s="8" t="n">
        <f aca="false">+A17+1</f>
        <v>12</v>
      </c>
      <c r="B18" s="9" t="n">
        <v>42763</v>
      </c>
      <c r="C18" s="1" t="n">
        <v>20061.72</v>
      </c>
      <c r="D18" s="1" t="n">
        <v>19905.84</v>
      </c>
      <c r="E18" s="1" t="n">
        <v>155.93</v>
      </c>
      <c r="F18" s="1" t="n">
        <f aca="false">+F17-D18</f>
        <v>0</v>
      </c>
      <c r="H18" s="12" t="n">
        <v>202002</v>
      </c>
      <c r="J18" s="11" t="n">
        <f aca="false">+I17</f>
        <v>20718.97</v>
      </c>
    </row>
    <row r="19" customFormat="false" ht="15" hidden="false" customHeight="false" outlineLevel="0" collapsed="false">
      <c r="A19" s="8"/>
      <c r="B19" s="9"/>
      <c r="E19" s="1"/>
      <c r="H19" s="12" t="n">
        <v>851001</v>
      </c>
      <c r="I19" s="11" t="n">
        <f aca="false">+E9+E26</f>
        <v>1576.1</v>
      </c>
    </row>
    <row r="20" customFormat="false" ht="15.75" hidden="false" customHeight="false" outlineLevel="0" collapsed="false">
      <c r="A20" s="8"/>
      <c r="B20" s="16"/>
      <c r="C20" s="17" t="n">
        <f aca="false">SUM(C7:C19)</f>
        <v>240740.64</v>
      </c>
      <c r="D20" s="17" t="n">
        <f aca="false">SUM(D7:D19)</f>
        <v>228918.22</v>
      </c>
      <c r="E20" s="17" t="n">
        <f aca="false">SUM(E7:E19)</f>
        <v>11822.47</v>
      </c>
      <c r="F20" s="17"/>
      <c r="G20" s="18"/>
      <c r="H20" s="13" t="n">
        <v>291012</v>
      </c>
      <c r="I20" s="14"/>
      <c r="J20" s="15" t="n">
        <f aca="false">+I19</f>
        <v>1576.1</v>
      </c>
      <c r="K20" s="14"/>
      <c r="L20" s="14"/>
      <c r="M20" s="14"/>
    </row>
    <row r="21" customFormat="false" ht="15" hidden="false" customHeight="false" outlineLevel="0" collapsed="false">
      <c r="A21" s="8"/>
      <c r="B21" s="9"/>
      <c r="E21" s="1"/>
      <c r="H21" s="6" t="n">
        <v>4</v>
      </c>
      <c r="I21" s="7" t="s">
        <v>7</v>
      </c>
    </row>
    <row r="22" customFormat="false" ht="15" hidden="false" customHeight="false" outlineLevel="0" collapsed="false">
      <c r="A22" s="18"/>
      <c r="H22" s="10" t="n">
        <v>314009</v>
      </c>
      <c r="I22" s="11" t="n">
        <f aca="false">+D10+E10+D27+E27</f>
        <v>20718.97</v>
      </c>
    </row>
    <row r="23" customFormat="false" ht="15" hidden="false" customHeight="false" outlineLevel="0" collapsed="false">
      <c r="A23" s="18"/>
      <c r="F23" s="1" t="n">
        <f aca="false">6760.01+573.89</f>
        <v>7333.9</v>
      </c>
      <c r="H23" s="12" t="n">
        <v>202002</v>
      </c>
      <c r="J23" s="11" t="n">
        <f aca="false">+I22</f>
        <v>20718.97</v>
      </c>
    </row>
    <row r="24" customFormat="false" ht="15" hidden="false" customHeight="false" outlineLevel="0" collapsed="false">
      <c r="A24" s="8" t="n">
        <v>1</v>
      </c>
      <c r="B24" s="9" t="n">
        <v>42428</v>
      </c>
      <c r="C24" s="1" t="n">
        <v>657.25</v>
      </c>
      <c r="D24" s="1" t="n">
        <v>573.89</v>
      </c>
      <c r="E24" s="1" t="n">
        <v>83.36</v>
      </c>
      <c r="F24" s="1" t="n">
        <f aca="false">+F23-D24</f>
        <v>6760.01</v>
      </c>
      <c r="H24" s="12" t="n">
        <v>851001</v>
      </c>
      <c r="I24" s="11" t="n">
        <f aca="false">+E10+E27</f>
        <v>1424.08</v>
      </c>
    </row>
    <row r="25" customFormat="false" ht="15.75" hidden="false" customHeight="false" outlineLevel="0" collapsed="false">
      <c r="A25" s="8" t="n">
        <f aca="false">+A24+1</f>
        <v>2</v>
      </c>
      <c r="B25" s="9" t="n">
        <v>42457</v>
      </c>
      <c r="C25" s="1" t="n">
        <v>657.25</v>
      </c>
      <c r="D25" s="1" t="n">
        <v>580.41</v>
      </c>
      <c r="E25" s="1" t="n">
        <v>76.84</v>
      </c>
      <c r="F25" s="1" t="n">
        <f aca="false">+F24-D25</f>
        <v>6179.6</v>
      </c>
      <c r="H25" s="13" t="n">
        <v>291012</v>
      </c>
      <c r="I25" s="14"/>
      <c r="J25" s="15" t="n">
        <f aca="false">+I24</f>
        <v>1424.08</v>
      </c>
      <c r="K25" s="14"/>
      <c r="L25" s="14"/>
      <c r="M25" s="14"/>
    </row>
    <row r="26" customFormat="false" ht="15" hidden="false" customHeight="false" outlineLevel="0" collapsed="false">
      <c r="A26" s="8" t="n">
        <f aca="false">+A25+1</f>
        <v>3</v>
      </c>
      <c r="B26" s="9" t="n">
        <v>42488</v>
      </c>
      <c r="C26" s="1" t="n">
        <v>657.25</v>
      </c>
      <c r="D26" s="1" t="n">
        <v>587.01</v>
      </c>
      <c r="E26" s="1" t="n">
        <v>70.24</v>
      </c>
      <c r="F26" s="1" t="n">
        <f aca="false">+F25-D26</f>
        <v>5592.59</v>
      </c>
      <c r="H26" s="6" t="n">
        <v>5</v>
      </c>
      <c r="I26" s="7" t="s">
        <v>8</v>
      </c>
    </row>
    <row r="27" customFormat="false" ht="15" hidden="false" customHeight="false" outlineLevel="0" collapsed="false">
      <c r="A27" s="8" t="n">
        <f aca="false">+A26+1</f>
        <v>4</v>
      </c>
      <c r="B27" s="9" t="n">
        <v>42518</v>
      </c>
      <c r="C27" s="1" t="n">
        <v>657.25</v>
      </c>
      <c r="D27" s="1" t="n">
        <v>593.68</v>
      </c>
      <c r="E27" s="1" t="n">
        <v>63.57</v>
      </c>
      <c r="F27" s="1" t="n">
        <f aca="false">+F26-D27</f>
        <v>4998.91</v>
      </c>
      <c r="H27" s="10" t="n">
        <v>314009</v>
      </c>
      <c r="I27" s="11" t="n">
        <f aca="false">+D11+E11+D28+E28</f>
        <v>20718.97</v>
      </c>
    </row>
    <row r="28" customFormat="false" ht="15" hidden="false" customHeight="false" outlineLevel="0" collapsed="false">
      <c r="A28" s="8" t="n">
        <f aca="false">+A27+1</f>
        <v>5</v>
      </c>
      <c r="B28" s="9" t="n">
        <v>42549</v>
      </c>
      <c r="C28" s="1" t="n">
        <v>657.25</v>
      </c>
      <c r="D28" s="1" t="n">
        <v>600.43</v>
      </c>
      <c r="E28" s="1" t="n">
        <v>56.82</v>
      </c>
      <c r="F28" s="1" t="n">
        <f aca="false">+F27-D28</f>
        <v>4398.48</v>
      </c>
      <c r="H28" s="12" t="n">
        <v>202002</v>
      </c>
      <c r="J28" s="11" t="n">
        <f aca="false">+I27</f>
        <v>20718.97</v>
      </c>
    </row>
    <row r="29" customFormat="false" ht="15" hidden="false" customHeight="false" outlineLevel="0" collapsed="false">
      <c r="A29" s="8" t="n">
        <f aca="false">+A28+1</f>
        <v>6</v>
      </c>
      <c r="B29" s="9" t="n">
        <v>42579</v>
      </c>
      <c r="C29" s="1" t="n">
        <v>657.25</v>
      </c>
      <c r="D29" s="1" t="n">
        <v>607.25</v>
      </c>
      <c r="E29" s="1" t="n">
        <v>50</v>
      </c>
      <c r="F29" s="1" t="n">
        <f aca="false">+F28-D29</f>
        <v>3791.23</v>
      </c>
      <c r="H29" s="12" t="n">
        <v>851001</v>
      </c>
      <c r="I29" s="11" t="n">
        <f aca="false">+E11+E28</f>
        <v>1270.84</v>
      </c>
    </row>
    <row r="30" customFormat="false" ht="15.75" hidden="false" customHeight="false" outlineLevel="0" collapsed="false">
      <c r="A30" s="8" t="n">
        <f aca="false">+A29+1</f>
        <v>7</v>
      </c>
      <c r="B30" s="9" t="n">
        <v>42610</v>
      </c>
      <c r="C30" s="1" t="n">
        <v>657.25</v>
      </c>
      <c r="D30" s="1" t="n">
        <v>614.16</v>
      </c>
      <c r="E30" s="1" t="n">
        <v>43.09</v>
      </c>
      <c r="F30" s="1" t="n">
        <f aca="false">+F29-D30</f>
        <v>3177.07</v>
      </c>
      <c r="H30" s="13" t="n">
        <v>291012</v>
      </c>
      <c r="I30" s="14"/>
      <c r="J30" s="15" t="n">
        <f aca="false">+I29</f>
        <v>1270.84</v>
      </c>
      <c r="K30" s="14"/>
      <c r="L30" s="14"/>
      <c r="M30" s="14"/>
    </row>
    <row r="31" customFormat="false" ht="15" hidden="false" customHeight="false" outlineLevel="0" collapsed="false">
      <c r="A31" s="8" t="n">
        <f aca="false">+A30+1</f>
        <v>8</v>
      </c>
      <c r="B31" s="9" t="n">
        <v>42641</v>
      </c>
      <c r="C31" s="1" t="n">
        <v>657.25</v>
      </c>
      <c r="D31" s="1" t="n">
        <v>621.14</v>
      </c>
      <c r="E31" s="1" t="n">
        <v>36.11</v>
      </c>
      <c r="F31" s="1" t="n">
        <f aca="false">+F30-D31</f>
        <v>2555.93</v>
      </c>
      <c r="H31" s="6" t="n">
        <v>6</v>
      </c>
      <c r="I31" s="7" t="s">
        <v>9</v>
      </c>
    </row>
    <row r="32" customFormat="false" ht="15" hidden="false" customHeight="false" outlineLevel="0" collapsed="false">
      <c r="A32" s="8" t="n">
        <f aca="false">+A31+1</f>
        <v>9</v>
      </c>
      <c r="B32" s="9" t="n">
        <v>42671</v>
      </c>
      <c r="C32" s="1" t="n">
        <v>657.25</v>
      </c>
      <c r="D32" s="1" t="n">
        <v>628.2</v>
      </c>
      <c r="E32" s="1" t="n">
        <v>29.05</v>
      </c>
      <c r="F32" s="1" t="n">
        <f aca="false">+F31-D32</f>
        <v>1927.73</v>
      </c>
      <c r="H32" s="10" t="n">
        <v>314009</v>
      </c>
      <c r="I32" s="11" t="n">
        <f aca="false">+D12+E12+D29+E29</f>
        <v>20718.97</v>
      </c>
    </row>
    <row r="33" customFormat="false" ht="15" hidden="false" customHeight="false" outlineLevel="0" collapsed="false">
      <c r="A33" s="8" t="n">
        <f aca="false">+A32+1</f>
        <v>10</v>
      </c>
      <c r="B33" s="9" t="n">
        <v>42702</v>
      </c>
      <c r="C33" s="1" t="n">
        <v>657.25</v>
      </c>
      <c r="D33" s="1" t="n">
        <v>635.34</v>
      </c>
      <c r="E33" s="1" t="n">
        <v>21.91</v>
      </c>
      <c r="F33" s="1" t="n">
        <f aca="false">+F32-D33</f>
        <v>1292.39</v>
      </c>
      <c r="H33" s="12" t="n">
        <v>202002</v>
      </c>
      <c r="J33" s="11" t="n">
        <f aca="false">+I32</f>
        <v>20718.97</v>
      </c>
    </row>
    <row r="34" customFormat="false" ht="15" hidden="false" customHeight="false" outlineLevel="0" collapsed="false">
      <c r="A34" s="8" t="n">
        <f aca="false">+A33+1</f>
        <v>11</v>
      </c>
      <c r="B34" s="9" t="n">
        <v>42732</v>
      </c>
      <c r="C34" s="1" t="n">
        <v>657.25</v>
      </c>
      <c r="D34" s="1" t="n">
        <v>642.56</v>
      </c>
      <c r="E34" s="1" t="n">
        <v>14.69</v>
      </c>
      <c r="F34" s="1" t="n">
        <f aca="false">+F33-D34</f>
        <v>649.83</v>
      </c>
      <c r="H34" s="12" t="n">
        <v>851001</v>
      </c>
      <c r="I34" s="11" t="n">
        <f aca="false">+E12+E29</f>
        <v>1116.38</v>
      </c>
    </row>
    <row r="35" customFormat="false" ht="15.75" hidden="false" customHeight="false" outlineLevel="0" collapsed="false">
      <c r="A35" s="8" t="n">
        <f aca="false">+A34+1</f>
        <v>12</v>
      </c>
      <c r="B35" s="9" t="n">
        <v>42763</v>
      </c>
      <c r="C35" s="1" t="n">
        <v>657.25</v>
      </c>
      <c r="D35" s="1" t="n">
        <v>649.86</v>
      </c>
      <c r="E35" s="1" t="n">
        <v>7.39</v>
      </c>
      <c r="F35" s="1" t="n">
        <f aca="false">+F34-D35</f>
        <v>-0.0300000000000864</v>
      </c>
      <c r="H35" s="13" t="n">
        <v>291012</v>
      </c>
      <c r="I35" s="14"/>
      <c r="J35" s="15" t="n">
        <f aca="false">+I34</f>
        <v>1116.38</v>
      </c>
      <c r="K35" s="14"/>
      <c r="L35" s="14"/>
      <c r="M35" s="14"/>
    </row>
    <row r="36" customFormat="false" ht="15" hidden="false" customHeight="false" outlineLevel="0" collapsed="false">
      <c r="A36" s="18"/>
      <c r="H36" s="19"/>
      <c r="I36" s="20"/>
      <c r="J36" s="21"/>
      <c r="K36" s="20"/>
      <c r="L36" s="20"/>
      <c r="M36" s="20"/>
    </row>
    <row r="37" customFormat="false" ht="15" hidden="false" customHeight="false" outlineLevel="0" collapsed="false">
      <c r="A37" s="18"/>
      <c r="C37" s="17" t="n">
        <f aca="false">SUM(C24:C36)</f>
        <v>7887</v>
      </c>
      <c r="D37" s="17" t="n">
        <f aca="false">SUM(D24:D36)</f>
        <v>7333.93</v>
      </c>
      <c r="E37" s="17" t="n">
        <f aca="false">SUM(E24:E36)</f>
        <v>553.07</v>
      </c>
      <c r="F37" s="17"/>
      <c r="H37" s="19"/>
      <c r="I37" s="20"/>
      <c r="J37" s="21"/>
      <c r="K37" s="20"/>
      <c r="L37" s="20"/>
      <c r="M37" s="20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  <c r="H39" s="12" t="n">
        <v>275001</v>
      </c>
      <c r="I39" s="1" t="n">
        <v>200431.03</v>
      </c>
      <c r="J39" s="1"/>
    </row>
    <row r="40" customFormat="false" ht="15" hidden="false" customHeight="false" outlineLevel="0" collapsed="false">
      <c r="A40" s="18"/>
      <c r="H40" s="12" t="n">
        <v>324008</v>
      </c>
      <c r="I40" s="1" t="n">
        <v>32068.97</v>
      </c>
      <c r="J40" s="1"/>
    </row>
    <row r="41" customFormat="false" ht="15" hidden="false" customHeight="false" outlineLevel="0" collapsed="false">
      <c r="A41" s="18"/>
      <c r="D41" s="22" t="n">
        <f aca="false">+D20+D37</f>
        <v>236252.15</v>
      </c>
      <c r="E41" s="22" t="n">
        <f aca="false">+E20+E37</f>
        <v>12375.54</v>
      </c>
      <c r="F41" s="1" t="n">
        <f aca="false">+D41+E41</f>
        <v>248627.69</v>
      </c>
      <c r="G41" s="11" t="n">
        <f aca="false">+F41-222260</f>
        <v>26367.69</v>
      </c>
      <c r="H41" s="12" t="n">
        <v>210001</v>
      </c>
      <c r="I41" s="1"/>
      <c r="J41" s="1" t="n">
        <f aca="false">+I39+I40</f>
        <v>232500</v>
      </c>
    </row>
    <row r="42" customFormat="false" ht="12.75" hidden="false" customHeight="false" outlineLevel="0" collapsed="false">
      <c r="D42" s="1" t="n">
        <f aca="false">+D41-222260</f>
        <v>13992.15</v>
      </c>
      <c r="H42" s="12" t="n">
        <v>324006</v>
      </c>
      <c r="I42" s="1" t="n">
        <v>32068.97</v>
      </c>
      <c r="J42" s="1"/>
    </row>
    <row r="43" customFormat="false" ht="12.75" hidden="false" customHeight="false" outlineLevel="0" collapsed="false">
      <c r="G43" s="11" t="n">
        <f aca="false">+G41-E41</f>
        <v>13992.15</v>
      </c>
      <c r="H43" s="12" t="n">
        <v>324005</v>
      </c>
      <c r="I43" s="1"/>
      <c r="J43" s="1" t="n">
        <v>32068.97</v>
      </c>
    </row>
    <row r="44" customFormat="false" ht="12.75" hidden="false" customHeight="false" outlineLevel="0" collapsed="false">
      <c r="H44" s="10" t="n">
        <v>300001001</v>
      </c>
      <c r="I44" s="1" t="n">
        <v>222260</v>
      </c>
      <c r="J44" s="1"/>
    </row>
    <row r="45" customFormat="false" ht="12.75" hidden="false" customHeight="false" outlineLevel="0" collapsed="false">
      <c r="H45" s="10" t="n">
        <v>314009</v>
      </c>
      <c r="I45" s="1"/>
      <c r="J45" s="1" t="n">
        <v>248627.69</v>
      </c>
    </row>
    <row r="46" customFormat="false" ht="12.75" hidden="false" customHeight="false" outlineLevel="0" collapsed="false">
      <c r="H46" s="12" t="n">
        <v>291012</v>
      </c>
      <c r="I46" s="1" t="n">
        <f aca="false">12212.23+163.32</f>
        <v>12375.55</v>
      </c>
    </row>
    <row r="47" customFormat="false" ht="12.75" hidden="false" customHeight="false" outlineLevel="0" collapsed="false">
      <c r="H47" s="12" t="n">
        <v>705088</v>
      </c>
      <c r="I47" s="1" t="n">
        <v>13992.14</v>
      </c>
    </row>
    <row r="48" customFormat="false" ht="12.75" hidden="false" customHeight="false" outlineLevel="0" collapsed="false">
      <c r="H48" s="12"/>
    </row>
    <row r="50" customFormat="false" ht="12.75" hidden="false" customHeight="false" outlineLevel="0" collapsed="false">
      <c r="I50" s="11" t="n">
        <f aca="false">SUM(I39:I48)</f>
        <v>513196.66</v>
      </c>
      <c r="J50" s="11" t="n">
        <f aca="false">SUM(J39:J48)</f>
        <v>513196.66</v>
      </c>
    </row>
  </sheetData>
  <mergeCells count="4">
    <mergeCell ref="A1:F1"/>
    <mergeCell ref="A2:F3"/>
    <mergeCell ref="A4:F4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4:18:54Z</dcterms:created>
  <dc:creator>cqqcontabilidad</dc:creator>
  <dc:description/>
  <dc:language>en-US</dc:language>
  <cp:lastModifiedBy>cqqusuario</cp:lastModifiedBy>
  <dcterms:modified xsi:type="dcterms:W3CDTF">2016-07-30T19:22:42Z</dcterms:modified>
  <cp:revision>0</cp:revision>
  <dc:subject/>
  <dc:title/>
</cp:coreProperties>
</file>