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IC 20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</sheets>
  <definedNames>
    <definedName function="false" hidden="false" localSheetId="4" name="_xlnm.Print_Area" vbProcedure="false">ABR!$A$1:$J$129</definedName>
    <definedName function="false" hidden="false" localSheetId="4" name="_xlnm.Print_Titles" vbProcedure="false">ABR!$1:$5</definedName>
    <definedName function="false" hidden="false" localSheetId="0" name="_xlnm.Print_Area" vbProcedure="false">'DIC 2015'!$A$1:$J$98</definedName>
    <definedName function="false" hidden="false" localSheetId="0" name="_xlnm.Print_Titles" vbProcedure="false">'DIC 2015'!$1:$5</definedName>
    <definedName function="false" hidden="false" localSheetId="1" name="_xlnm.Print_Area" vbProcedure="false">ENE!$A$1:$J$112</definedName>
    <definedName function="false" hidden="false" localSheetId="1" name="_xlnm.Print_Titles" vbProcedure="false">ENE!$1:$5</definedName>
    <definedName function="false" hidden="false" localSheetId="2" name="_xlnm.Print_Area" vbProcedure="false">FEB!$A$1:$J$122</definedName>
    <definedName function="false" hidden="false" localSheetId="2" name="_xlnm.Print_Titles" vbProcedure="false">FEB!$1:$5</definedName>
    <definedName function="false" hidden="false" localSheetId="7" name="_xlnm.Print_Area" vbProcedure="false">JUL!$A$1:$J$132</definedName>
    <definedName function="false" hidden="false" localSheetId="7" name="_xlnm.Print_Titles" vbProcedure="false">JUL!$1:$5</definedName>
    <definedName function="false" hidden="false" localSheetId="6" name="_xlnm.Print_Area" vbProcedure="false">JUN!$A$1:$J$122</definedName>
    <definedName function="false" hidden="false" localSheetId="6" name="_xlnm.Print_Titles" vbProcedure="false">JUN!$1:$5</definedName>
    <definedName function="false" hidden="false" localSheetId="3" name="_xlnm.Print_Area" vbProcedure="false">MAR!$A$1:$J$117</definedName>
    <definedName function="false" hidden="false" localSheetId="3" name="_xlnm.Print_Titles" vbProcedure="false">MAR!$1:$5</definedName>
    <definedName function="false" hidden="false" localSheetId="5" name="_xlnm.Print_Area" vbProcedure="false">MAY!$A$1:$J$110</definedName>
    <definedName function="false" hidden="false" localSheetId="5" name="_xlnm.Print_Titles" vbProcedure="false">MAY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En revisión p/consultores aplicar NC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6</xdr:row>
                <xdr:rowOff>7</xdr:rowOff>
              </xdr:from>
              <xdr:to>
                <xdr:col>9</xdr:col>
                <xdr:colOff>132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En revisión p/consultores aplicar NC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7</xdr:row>
                <xdr:rowOff>8</xdr:rowOff>
              </xdr:from>
              <xdr:to>
                <xdr:col>9</xdr:col>
                <xdr:colOff>132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En revisión p/consultores aplicar NC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9</xdr:row>
                <xdr:rowOff>4</xdr:rowOff>
              </xdr:from>
              <xdr:to>
                <xdr:col>9</xdr:col>
                <xdr:colOff>132</xdr:colOff>
                <xdr:row>68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En revisión p/consultores aplicar NC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4</xdr:row>
                <xdr:rowOff>7</xdr:rowOff>
              </xdr:from>
              <xdr:to>
                <xdr:col>9</xdr:col>
                <xdr:colOff>132</xdr:colOff>
                <xdr:row>6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En revisión p/consultores aplicar NC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5</xdr:row>
                <xdr:rowOff>4</xdr:rowOff>
              </xdr:from>
              <xdr:to>
                <xdr:col>9</xdr:col>
                <xdr:colOff>132</xdr:colOff>
                <xdr:row>66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En revisión p/consultores aplicar NC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8</xdr:row>
                <xdr:rowOff>11</xdr:rowOff>
              </xdr:from>
              <xdr:to>
                <xdr:col>9</xdr:col>
                <xdr:colOff>132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En revisión p/consultores aplicar NC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4</xdr:row>
                <xdr:rowOff>1</xdr:rowOff>
              </xdr:from>
              <xdr:to>
                <xdr:col>9</xdr:col>
                <xdr:colOff>132</xdr:colOff>
                <xdr:row>66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En revisión p/consultores aplicar NC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9</xdr:row>
                <xdr:rowOff>5</xdr:rowOff>
              </xdr:from>
              <xdr:to>
                <xdr:col>9</xdr:col>
                <xdr:colOff>132</xdr:colOff>
                <xdr:row>7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0" uniqueCount="422">
  <si>
    <t xml:space="preserve">QUERÉTARO MOTORS SA</t>
  </si>
  <si>
    <t xml:space="preserve">Conciliación Contable al 31 de Diciembre 2015</t>
  </si>
  <si>
    <t xml:space="preserve">Cuentas por Cobrar Diversas  ( 254 )</t>
  </si>
  <si>
    <t xml:space="preserve">Cuenta</t>
  </si>
  <si>
    <t xml:space="preserve">Nombre</t>
  </si>
  <si>
    <t xml:space="preserve">Saldo</t>
  </si>
  <si>
    <t xml:space="preserve">Tipo Poliza</t>
  </si>
  <si>
    <t xml:space="preserve"># Poliza</t>
  </si>
  <si>
    <t xml:space="preserve">Fecha</t>
  </si>
  <si>
    <t xml:space="preserve">Ref.</t>
  </si>
  <si>
    <t xml:space="preserve">Importe</t>
  </si>
  <si>
    <t xml:space="preserve">Obs.</t>
  </si>
  <si>
    <t xml:space="preserve">254-006-001</t>
  </si>
  <si>
    <t xml:space="preserve">ABA SEGUROS SA DE CV</t>
  </si>
  <si>
    <t xml:space="preserve">D  5,413</t>
  </si>
  <si>
    <t xml:space="preserve">AM-1601</t>
  </si>
  <si>
    <t xml:space="preserve">Se solicitó aclaración</t>
  </si>
  <si>
    <t xml:space="preserve">AM-1602</t>
  </si>
  <si>
    <t xml:space="preserve">AM-1603</t>
  </si>
  <si>
    <t xml:space="preserve">254-006-015</t>
  </si>
  <si>
    <t xml:space="preserve">BAJIO MOTORS SA DE CV</t>
  </si>
  <si>
    <t xml:space="preserve">D  2,567</t>
  </si>
  <si>
    <t xml:space="preserve">AM 1359</t>
  </si>
  <si>
    <t xml:space="preserve">Se solicitó cobro</t>
  </si>
  <si>
    <t xml:space="preserve">ND</t>
  </si>
  <si>
    <t xml:space="preserve">104-NWD</t>
  </si>
  <si>
    <t xml:space="preserve">254-006-016</t>
  </si>
  <si>
    <t xml:space="preserve">MOTORES GENERALES LA SILLA SA</t>
  </si>
  <si>
    <t xml:space="preserve">D  4,656</t>
  </si>
  <si>
    <t xml:space="preserve">AM 1361</t>
  </si>
  <si>
    <t xml:space="preserve">254-006-017</t>
  </si>
  <si>
    <t xml:space="preserve">AUTOMOTRIZ CELAYA SA DE CV</t>
  </si>
  <si>
    <t xml:space="preserve">105-NWD</t>
  </si>
  <si>
    <t xml:space="preserve">254-006-018</t>
  </si>
  <si>
    <t xml:space="preserve">MOTORES DE MORELIA SA DE CV</t>
  </si>
  <si>
    <t xml:space="preserve">D  3,724</t>
  </si>
  <si>
    <t xml:space="preserve">AM 1460</t>
  </si>
  <si>
    <t xml:space="preserve">254-006-019</t>
  </si>
  <si>
    <t xml:space="preserve">AUTOMOTRIZ TAXQUEÑA SA DE CV</t>
  </si>
  <si>
    <t xml:space="preserve">D  3,730</t>
  </si>
  <si>
    <t xml:space="preserve">AM 1454</t>
  </si>
  <si>
    <t xml:space="preserve">D  3,725</t>
  </si>
  <si>
    <t xml:space="preserve">AM 1455</t>
  </si>
  <si>
    <t xml:space="preserve">254-006-024</t>
  </si>
  <si>
    <t xml:space="preserve"> RIVERO LINDA VISTA SA DE CV</t>
  </si>
  <si>
    <t xml:space="preserve">158-NWD</t>
  </si>
  <si>
    <t xml:space="preserve">Paga en Feb - 2016</t>
  </si>
  <si>
    <t xml:space="preserve">254-013</t>
  </si>
  <si>
    <t xml:space="preserve">MARTINEZ SUAREZ SANTOS</t>
  </si>
  <si>
    <t xml:space="preserve">PD</t>
  </si>
  <si>
    <t xml:space="preserve">P12109</t>
  </si>
  <si>
    <t xml:space="preserve">MATERIAL REMODELACIÓN </t>
  </si>
  <si>
    <t xml:space="preserve">PENDIENTE FACTURA</t>
  </si>
  <si>
    <t xml:space="preserve">254-015</t>
  </si>
  <si>
    <t xml:space="preserve">PROCESOS INDUSTRIALES</t>
  </si>
  <si>
    <t xml:space="preserve">PD </t>
  </si>
  <si>
    <t xml:space="preserve">P12137</t>
  </si>
  <si>
    <t xml:space="preserve">254-017</t>
  </si>
  <si>
    <t xml:space="preserve">LOPEZ DOMINGUEZ SALVADOR</t>
  </si>
  <si>
    <t xml:space="preserve">PI2284</t>
  </si>
  <si>
    <t xml:space="preserve">REMODELACIÓN</t>
  </si>
  <si>
    <t xml:space="preserve">A365</t>
  </si>
  <si>
    <t xml:space="preserve">P12630</t>
  </si>
  <si>
    <t xml:space="preserve">254-018</t>
  </si>
  <si>
    <t xml:space="preserve">FRORLO S DE RL DE CV</t>
  </si>
  <si>
    <t xml:space="preserve">PI2290</t>
  </si>
  <si>
    <t xml:space="preserve">254-019</t>
  </si>
  <si>
    <t xml:space="preserve">RIOS RAMIREZ VALENTIN</t>
  </si>
  <si>
    <t xml:space="preserve">254-129-001</t>
  </si>
  <si>
    <t xml:space="preserve">CONSULTORES &amp; ASESORES INTEGRALES SC.</t>
  </si>
  <si>
    <t xml:space="preserve">PI</t>
  </si>
  <si>
    <t xml:space="preserve">48372-Q</t>
  </si>
  <si>
    <t xml:space="preserve">Fac. 2515 - WS/1, Fac. 2974 -EMPLEADO DESC. NOMINAS POR MOTOR ASESOR DE SERVICIO</t>
  </si>
  <si>
    <t xml:space="preserve">49320-Q</t>
  </si>
  <si>
    <t xml:space="preserve">Fac. 5349 - WS/1</t>
  </si>
  <si>
    <t xml:space="preserve">49999-Q</t>
  </si>
  <si>
    <t xml:space="preserve">Fac. 2517 - WS/1</t>
  </si>
  <si>
    <t xml:space="preserve">254-129-054</t>
  </si>
  <si>
    <t xml:space="preserve">ROSAS SORIA TANYA GUADALUPE</t>
  </si>
  <si>
    <t xml:space="preserve">PROVISION</t>
  </si>
  <si>
    <t xml:space="preserve">TANYA GUADALUPE ROSAS FONDO CAJA CHICA</t>
  </si>
  <si>
    <t xml:space="preserve">254-129-183</t>
  </si>
  <si>
    <t xml:space="preserve">GALLEGOS ROMERO CHRISTIAN</t>
  </si>
  <si>
    <t xml:space="preserve">P11208</t>
  </si>
  <si>
    <t xml:space="preserve">BONIFICACIONES A CLIENTES</t>
  </si>
  <si>
    <t xml:space="preserve">S/SOPORTE</t>
  </si>
  <si>
    <t xml:space="preserve">P12631</t>
  </si>
  <si>
    <t xml:space="preserve">COMPRA HERRAMIENTA</t>
  </si>
  <si>
    <t xml:space="preserve">SEARS</t>
  </si>
  <si>
    <t xml:space="preserve">254-129-221</t>
  </si>
  <si>
    <t xml:space="preserve"> MEDINA MONTES CRISTHIAN</t>
  </si>
  <si>
    <t xml:space="preserve">P12281</t>
  </si>
  <si>
    <t xml:space="preserve">MEDINA MONTES CRISTHIAN -GASTOS TRASLADOS</t>
  </si>
  <si>
    <t xml:space="preserve">Se reclasifica en mayo 2016</t>
  </si>
  <si>
    <t xml:space="preserve">P12282</t>
  </si>
  <si>
    <t xml:space="preserve">MEDINA MONTES CRISTHIAN-GASTOS TRASLADOS</t>
  </si>
  <si>
    <t xml:space="preserve">P11070</t>
  </si>
  <si>
    <t xml:space="preserve">VIATICOS PARA TRASLADOS DE UNIDADES</t>
  </si>
  <si>
    <t xml:space="preserve">P11232</t>
  </si>
  <si>
    <t xml:space="preserve">MEDINA MONTES CRISTHIAN -GASTOS TRASLADISTAS</t>
  </si>
  <si>
    <t xml:space="preserve">P12545</t>
  </si>
  <si>
    <t xml:space="preserve">GASTOS DE REPRESEN -TRASLADOS DE UNIDADES NUEVAS</t>
  </si>
  <si>
    <t xml:space="preserve">P12567</t>
  </si>
  <si>
    <t xml:space="preserve">GASTOS TRASLADOS DE UNIDADES</t>
  </si>
  <si>
    <t xml:space="preserve">P12592</t>
  </si>
  <si>
    <t xml:space="preserve">MEDINA MONTES CRISTHIAN -TRASLADOS DE UNIDADES</t>
  </si>
  <si>
    <t xml:space="preserve">254-129-223</t>
  </si>
  <si>
    <t xml:space="preserve">CERVANTES NARVAEZ MIGUEL ALEJANDRO</t>
  </si>
  <si>
    <t xml:space="preserve">P11852</t>
  </si>
  <si>
    <t xml:space="preserve">VIATICOS  A MIGUEL ALEJANDRO CERVANTES</t>
  </si>
  <si>
    <t xml:space="preserve">VIATICOS</t>
  </si>
  <si>
    <t xml:space="preserve">GASTOS DE REPRESENTACION</t>
  </si>
  <si>
    <t xml:space="preserve">254-129-226</t>
  </si>
  <si>
    <t xml:space="preserve"> HERNANDEZ ESPINOZA VICTOR BENJAMIN</t>
  </si>
  <si>
    <t xml:space="preserve">P12210</t>
  </si>
  <si>
    <t xml:space="preserve">HERNANDEZ ESPINOZA VICTOR-GASTOS REPRESENTACION</t>
  </si>
  <si>
    <t xml:space="preserve">254-129-232</t>
  </si>
  <si>
    <t xml:space="preserve">JIMENEZ SUAREZ LUDIVINA</t>
  </si>
  <si>
    <t xml:space="preserve">P12840</t>
  </si>
  <si>
    <t xml:space="preserve">LUDIVINA JIMENEZ SUAREZ -GASTOS DIVERSOS</t>
  </si>
  <si>
    <t xml:space="preserve">254-130</t>
  </si>
  <si>
    <t xml:space="preserve">MA.TERESA GARCIA OLIVOS</t>
  </si>
  <si>
    <t xml:space="preserve">D    178</t>
  </si>
  <si>
    <t xml:space="preserve">FONDO CAJA CHICA</t>
  </si>
  <si>
    <t xml:space="preserve">P12755</t>
  </si>
  <si>
    <t xml:space="preserve">GARCIA OLIVOS MA. TERESA.-FONDO DE CAJA</t>
  </si>
  <si>
    <t xml:space="preserve">254-132</t>
  </si>
  <si>
    <t xml:space="preserve">MA ELENA FERRER</t>
  </si>
  <si>
    <t xml:space="preserve">Paga mayo 2016</t>
  </si>
  <si>
    <t xml:space="preserve">WS 2586</t>
  </si>
  <si>
    <t xml:space="preserve">FALTANTE CAJA</t>
  </si>
  <si>
    <t xml:space="preserve">WS 3901</t>
  </si>
  <si>
    <t xml:space="preserve">FALTANTE CORTE DIA 18/05</t>
  </si>
  <si>
    <t xml:space="preserve">WS 5120</t>
  </si>
  <si>
    <t xml:space="preserve">FALTANTE CORTE 29/06</t>
  </si>
  <si>
    <t xml:space="preserve">WS 5973</t>
  </si>
  <si>
    <t xml:space="preserve">FALTANTE CORE 27/07  WS 5973</t>
  </si>
  <si>
    <t xml:space="preserve">WS 6240</t>
  </si>
  <si>
    <t xml:space="preserve">FALTANTE CORTE 04/08 WS 6240</t>
  </si>
  <si>
    <t xml:space="preserve">WS 6943</t>
  </si>
  <si>
    <t xml:space="preserve">SOBRANTE</t>
  </si>
  <si>
    <t xml:space="preserve">WS 7530</t>
  </si>
  <si>
    <t xml:space="preserve">TD HSBC</t>
  </si>
  <si>
    <t xml:space="preserve">254-133</t>
  </si>
  <si>
    <t xml:space="preserve">ALMA HERNANDEZ</t>
  </si>
  <si>
    <t xml:space="preserve">CORTE CAJA ALMA</t>
  </si>
  <si>
    <t xml:space="preserve">SOBRANTE 25/09</t>
  </si>
  <si>
    <t xml:space="preserve">PROVISION DE GASTOS</t>
  </si>
  <si>
    <t xml:space="preserve">ALMA JANET HERNANDEZ MARTINEZ FONDO DE CAJA</t>
  </si>
  <si>
    <t xml:space="preserve">WS 9903</t>
  </si>
  <si>
    <t xml:space="preserve">FALTANTE CORTE DIA 03/12</t>
  </si>
  <si>
    <t xml:space="preserve">WS 10408</t>
  </si>
  <si>
    <t xml:space="preserve">FALTANTE DIA 18/12 WS 10408</t>
  </si>
  <si>
    <t xml:space="preserve">Q 55422</t>
  </si>
  <si>
    <t xml:space="preserve">FALTANTE CORTE DIA 18/12 Q 55422</t>
  </si>
  <si>
    <t xml:space="preserve">WS 10654</t>
  </si>
  <si>
    <t xml:space="preserve">FALTANTE CORTE 26/12</t>
  </si>
  <si>
    <t xml:space="preserve">WS 10657</t>
  </si>
  <si>
    <t xml:space="preserve">Q 55671</t>
  </si>
  <si>
    <t xml:space="preserve">FALTANTE CORTE 29/12</t>
  </si>
  <si>
    <t xml:space="preserve">254-134</t>
  </si>
  <si>
    <t xml:space="preserve">TANYA ROSAS SORIA</t>
  </si>
  <si>
    <t xml:space="preserve">WS 8357</t>
  </si>
  <si>
    <t xml:space="preserve">FALTANTE CAJA 10/10</t>
  </si>
  <si>
    <t xml:space="preserve">WS 8893</t>
  </si>
  <si>
    <t xml:space="preserve">SOBRATE,SE DEPOSITO DE MAS</t>
  </si>
  <si>
    <t xml:space="preserve">254-135</t>
  </si>
  <si>
    <t xml:space="preserve">MAGALI DAMIAN MELCHOR</t>
  </si>
  <si>
    <t xml:space="preserve">WS 8885</t>
  </si>
  <si>
    <t xml:space="preserve">FALTANTE COBRO WS 8885</t>
  </si>
  <si>
    <t xml:space="preserve">WS 8900</t>
  </si>
  <si>
    <t xml:space="preserve">FALTANTE DEL COBRO WS 8900</t>
  </si>
  <si>
    <t xml:space="preserve">WS 9468</t>
  </si>
  <si>
    <t xml:space="preserve">FALTANTE CORTE 18/11</t>
  </si>
  <si>
    <t xml:space="preserve">Q 54624</t>
  </si>
  <si>
    <t xml:space="preserve">FALTANTE CORTE 21/11</t>
  </si>
  <si>
    <t xml:space="preserve">WS 10227</t>
  </si>
  <si>
    <t xml:space="preserve">FALTANTE CORTE DIA 14/12</t>
  </si>
  <si>
    <t xml:space="preserve">Q 55434</t>
  </si>
  <si>
    <t xml:space="preserve">FALTANTE CORTE19/12</t>
  </si>
  <si>
    <t xml:space="preserve">Q 55598</t>
  </si>
  <si>
    <t xml:space="preserve">FALTANTE CORTE 28/12</t>
  </si>
  <si>
    <t xml:space="preserve">Q 55628</t>
  </si>
  <si>
    <t xml:space="preserve">FALTANTE DIA 29/12</t>
  </si>
  <si>
    <t xml:space="preserve">SUMA</t>
  </si>
  <si>
    <t xml:space="preserve">AUXILIAR</t>
  </si>
  <si>
    <t xml:space="preserve">DIF.</t>
  </si>
  <si>
    <t xml:space="preserve">Conciliación Contable al 31 de Enero 2016</t>
  </si>
  <si>
    <t xml:space="preserve">254-001</t>
  </si>
  <si>
    <t xml:space="preserve">VARIOS</t>
  </si>
  <si>
    <t xml:space="preserve">PE </t>
  </si>
  <si>
    <t xml:space="preserve">Deposito erroneo de Jet Van</t>
  </si>
  <si>
    <t xml:space="preserve">875-NWD</t>
  </si>
  <si>
    <t xml:space="preserve">876-NWD</t>
  </si>
  <si>
    <t xml:space="preserve">254-012</t>
  </si>
  <si>
    <t xml:space="preserve">BBVA BANCOMER SA</t>
  </si>
  <si>
    <t xml:space="preserve">100-NWDCI</t>
  </si>
  <si>
    <t xml:space="preserve">101-NWDCI</t>
  </si>
  <si>
    <t xml:space="preserve">102-NWDCI</t>
  </si>
  <si>
    <t xml:space="preserve">103-NWDCI</t>
  </si>
  <si>
    <t xml:space="preserve">106-NWDCI</t>
  </si>
  <si>
    <t xml:space="preserve">NWDCI 80</t>
  </si>
  <si>
    <t xml:space="preserve">RECLASIFICACION</t>
  </si>
  <si>
    <t xml:space="preserve">DIF</t>
  </si>
  <si>
    <t xml:space="preserve">CONSULTORES Y ASESORES PAGO DE IMSS E INFONAVIT</t>
  </si>
  <si>
    <t xml:space="preserve">254-129-188</t>
  </si>
  <si>
    <t xml:space="preserve">ARENAS VARGAS MOISES</t>
  </si>
  <si>
    <t xml:space="preserve">P13081</t>
  </si>
  <si>
    <t xml:space="preserve">ARENAS VARGAS MOISES-GASTOS DE REPRSENTACION</t>
  </si>
  <si>
    <t xml:space="preserve">254-129-211</t>
  </si>
  <si>
    <t xml:space="preserve">VILLALBA ACOSTA FERNANDO</t>
  </si>
  <si>
    <t xml:space="preserve">P13176</t>
  </si>
  <si>
    <t xml:space="preserve">MONTOS UNICOS -VIATICOS VILLALBA</t>
  </si>
  <si>
    <t xml:space="preserve">P13095</t>
  </si>
  <si>
    <t xml:space="preserve">FERRER GONZALEZ MA ELENA-FONDO DE CAJA</t>
  </si>
  <si>
    <t xml:space="preserve">CORTE TALLER</t>
  </si>
  <si>
    <t xml:space="preserve">FALTANTE DIA 06/01</t>
  </si>
  <si>
    <t xml:space="preserve">Q 56459</t>
  </si>
  <si>
    <t xml:space="preserve">FALTANTE CORTE 29/01</t>
  </si>
  <si>
    <t xml:space="preserve">Q 56464</t>
  </si>
  <si>
    <t xml:space="preserve">FALTANTE CORTE DIA 29/01</t>
  </si>
  <si>
    <t xml:space="preserve">Q 56470</t>
  </si>
  <si>
    <t xml:space="preserve">Conciliación Contable al 29 de Febrero 2016</t>
  </si>
  <si>
    <t xml:space="preserve">AI-04249</t>
  </si>
  <si>
    <t xml:space="preserve">AI-04248</t>
  </si>
  <si>
    <t xml:space="preserve">AI-04247</t>
  </si>
  <si>
    <t xml:space="preserve">AI-04246</t>
  </si>
  <si>
    <t xml:space="preserve">905-NWD</t>
  </si>
  <si>
    <t xml:space="preserve">940-NWD</t>
  </si>
  <si>
    <t xml:space="preserve">254-010</t>
  </si>
  <si>
    <t xml:space="preserve">BIMBO SA DE CV</t>
  </si>
  <si>
    <t xml:space="preserve">897-NWD</t>
  </si>
  <si>
    <t xml:space="preserve">108-NWDCI</t>
  </si>
  <si>
    <t xml:space="preserve">110-NWDCI</t>
  </si>
  <si>
    <t xml:space="preserve">111-NWDCI</t>
  </si>
  <si>
    <t xml:space="preserve">112-NWDCI</t>
  </si>
  <si>
    <t xml:space="preserve">113-NWDCI</t>
  </si>
  <si>
    <t xml:space="preserve">114-NWDCI</t>
  </si>
  <si>
    <t xml:space="preserve">115-NWDCI</t>
  </si>
  <si>
    <t xml:space="preserve">116-NWDCI</t>
  </si>
  <si>
    <t xml:space="preserve">117-NWDCI</t>
  </si>
  <si>
    <t xml:space="preserve">119-NWDCI</t>
  </si>
  <si>
    <t xml:space="preserve">DEPOSITO ERRONEO</t>
  </si>
  <si>
    <t xml:space="preserve">PAGO DUPLICADO FACT 04200377-F75A-4201-A122-CE3D6F</t>
  </si>
  <si>
    <t xml:space="preserve">254-019-004</t>
  </si>
  <si>
    <t xml:space="preserve">CARRASCO TOVAR ARTURO</t>
  </si>
  <si>
    <t xml:space="preserve">P13248</t>
  </si>
  <si>
    <t xml:space="preserve">MONTOS UNICOS -VIAJE A LIMA ARTURO</t>
  </si>
  <si>
    <t xml:space="preserve">1 (5)</t>
  </si>
  <si>
    <t xml:space="preserve">Prestamo a Sr Ricardo, se repuso dinero a Ma Elena hasta Julio</t>
  </si>
  <si>
    <t xml:space="preserve">Q 57007</t>
  </si>
  <si>
    <t xml:space="preserve">FALTANTE CORTE 27/02</t>
  </si>
  <si>
    <t xml:space="preserve">Q 57008</t>
  </si>
  <si>
    <t xml:space="preserve">Q 57027</t>
  </si>
  <si>
    <t xml:space="preserve">FALTANTE CAJA CORTE 29/02</t>
  </si>
  <si>
    <t xml:space="preserve">FALTANTE CORTE 15/02</t>
  </si>
  <si>
    <t xml:space="preserve">Conciliación Contable al 31 de Marzo 2016</t>
  </si>
  <si>
    <t xml:space="preserve">AI-04271</t>
  </si>
  <si>
    <t xml:space="preserve">AI-04270</t>
  </si>
  <si>
    <t xml:space="preserve">962-NWD</t>
  </si>
  <si>
    <t xml:space="preserve">1007-NWD</t>
  </si>
  <si>
    <t xml:space="preserve">1008-NWD</t>
  </si>
  <si>
    <t xml:space="preserve">1009-NWD</t>
  </si>
  <si>
    <t xml:space="preserve">DMD</t>
  </si>
  <si>
    <t xml:space="preserve">418-NCRE</t>
  </si>
  <si>
    <t xml:space="preserve">Se cancela la NCRE en Agosto con ND 51</t>
  </si>
  <si>
    <t xml:space="preserve">123-NWDCI</t>
  </si>
  <si>
    <t xml:space="preserve">125-NWDCI</t>
  </si>
  <si>
    <t xml:space="preserve">127-NWDCI</t>
  </si>
  <si>
    <t xml:space="preserve">129-NWDCI</t>
  </si>
  <si>
    <t xml:space="preserve">131-NWDCI</t>
  </si>
  <si>
    <t xml:space="preserve">57290-Q</t>
  </si>
  <si>
    <t xml:space="preserve">DESCUENTO A TRABAJADOR QM J CARLOS GOMEZ</t>
  </si>
  <si>
    <t xml:space="preserve">2 (5)</t>
  </si>
  <si>
    <t xml:space="preserve">WS 10916</t>
  </si>
  <si>
    <t xml:space="preserve">SOBRANTE 06/01</t>
  </si>
  <si>
    <t xml:space="preserve">SOBRANTE DEL DIA 03/03 PAGADO CON TC BANCOMER, NO IDENTIFICADO FACTURA O RECIBO</t>
  </si>
  <si>
    <t xml:space="preserve">SE CONCILIA EL 08 ABRIL CON EL 57885-Q</t>
  </si>
  <si>
    <t xml:space="preserve">Conciliación Contable al 30 de Abril 2016</t>
  </si>
  <si>
    <t xml:space="preserve">WR 3260</t>
  </si>
  <si>
    <t xml:space="preserve">Factura 3260 - WR/1 SE PAGO EL 03/05/16</t>
  </si>
  <si>
    <t xml:space="preserve">AA 10510</t>
  </si>
  <si>
    <t xml:space="preserve">3G1TC5CF9EL106497 AVEO PAQ D MOD 2014</t>
  </si>
  <si>
    <t xml:space="preserve">AA-10511</t>
  </si>
  <si>
    <t xml:space="preserve">KL8CM6CD7EC549647 SPARK PAQ C MODELO 2014</t>
  </si>
  <si>
    <t xml:space="preserve">1056-NWD</t>
  </si>
  <si>
    <t xml:space="preserve">138-NWDCI</t>
  </si>
  <si>
    <t xml:space="preserve">139-NWDCI</t>
  </si>
  <si>
    <t xml:space="preserve">140-NWDCI</t>
  </si>
  <si>
    <t xml:space="preserve">141-NWDCI</t>
  </si>
  <si>
    <t xml:space="preserve">142-NWDCI</t>
  </si>
  <si>
    <t xml:space="preserve">3 (5)</t>
  </si>
  <si>
    <t xml:space="preserve">WS 13966</t>
  </si>
  <si>
    <t xml:space="preserve">WS 14344</t>
  </si>
  <si>
    <t xml:space="preserve">FALTANTE CORTE 23/04</t>
  </si>
  <si>
    <t xml:space="preserve">Q 58231</t>
  </si>
  <si>
    <t xml:space="preserve">FALTANTE CORTE 25/04</t>
  </si>
  <si>
    <t xml:space="preserve">Q 58317</t>
  </si>
  <si>
    <t xml:space="preserve">FALTANTE CORTE 28/04</t>
  </si>
  <si>
    <t xml:space="preserve">WS 14535</t>
  </si>
  <si>
    <t xml:space="preserve">FALTANTE CORTE 29/04</t>
  </si>
  <si>
    <t xml:space="preserve">Q 58355</t>
  </si>
  <si>
    <t xml:space="preserve">Q 57948</t>
  </si>
  <si>
    <t xml:space="preserve">FALTANTE CORTE DIA 12/04</t>
  </si>
  <si>
    <t xml:space="preserve">WS 14282</t>
  </si>
  <si>
    <t xml:space="preserve">FALTANTE CORTE DIA 22/04</t>
  </si>
  <si>
    <t xml:space="preserve">WS 14433</t>
  </si>
  <si>
    <t xml:space="preserve">Q 58442</t>
  </si>
  <si>
    <t xml:space="preserve">FALTANTE CORTE 30/ABRIL</t>
  </si>
  <si>
    <t xml:space="preserve">Conciliación Contable al 31 de Mayo 2016</t>
  </si>
  <si>
    <t xml:space="preserve">1121-NWD</t>
  </si>
  <si>
    <t xml:space="preserve">143-NWDCI</t>
  </si>
  <si>
    <t xml:space="preserve">144-NWDCI</t>
  </si>
  <si>
    <t xml:space="preserve">254-129-019</t>
  </si>
  <si>
    <t xml:space="preserve">MELENDEZ PADILLA CLAUDIA</t>
  </si>
  <si>
    <t xml:space="preserve">P13565</t>
  </si>
  <si>
    <t xml:space="preserve">MELENDEZ PADILLA CLAUDIA-GASTOS DE REPRESENTACION</t>
  </si>
  <si>
    <t xml:space="preserve">P13607</t>
  </si>
  <si>
    <t xml:space="preserve">254-129-093</t>
  </si>
  <si>
    <t xml:space="preserve">RANGEL ZUÑIGA HUGO</t>
  </si>
  <si>
    <t xml:space="preserve">P13647</t>
  </si>
  <si>
    <t xml:space="preserve">RANGEL ZU#IGA HUGO-GASTOS DE REPRESENTACION</t>
  </si>
  <si>
    <t xml:space="preserve">P13632</t>
  </si>
  <si>
    <t xml:space="preserve">254-129-236</t>
  </si>
  <si>
    <t xml:space="preserve">PIÑA HERNANDEZ CARLOS ELISEO</t>
  </si>
  <si>
    <t xml:space="preserve">P13696</t>
  </si>
  <si>
    <t xml:space="preserve">PIÑA HERNANDEZ CARLOS ELISEO -GASTOS DE REPRESENTA</t>
  </si>
  <si>
    <t xml:space="preserve">254-129-238</t>
  </si>
  <si>
    <t xml:space="preserve">GUTIERREZ OLVERA MARIHURI</t>
  </si>
  <si>
    <t xml:space="preserve">P13697</t>
  </si>
  <si>
    <t xml:space="preserve">GUTIERREZ OLVERA MARIHURI-GASTOS DE REPRESENTACION</t>
  </si>
  <si>
    <t xml:space="preserve">4 (5)</t>
  </si>
  <si>
    <t xml:space="preserve">Q 59062</t>
  </si>
  <si>
    <t xml:space="preserve">FALTANTE CORTE DIA 27/05</t>
  </si>
  <si>
    <t xml:space="preserve">Q 59215</t>
  </si>
  <si>
    <t xml:space="preserve">FALTANTE CORTE DIA 31/05</t>
  </si>
  <si>
    <t xml:space="preserve">WS 15552</t>
  </si>
  <si>
    <t xml:space="preserve">WS 15399</t>
  </si>
  <si>
    <t xml:space="preserve">SOBRANTE CORTE 27/05</t>
  </si>
  <si>
    <t xml:space="preserve">WS 14835</t>
  </si>
  <si>
    <t xml:space="preserve">WS 15181</t>
  </si>
  <si>
    <t xml:space="preserve">WS 15353</t>
  </si>
  <si>
    <t xml:space="preserve">Conciliación Contable al 30 de Junio 2016</t>
  </si>
  <si>
    <t xml:space="preserve">Q 59282</t>
  </si>
  <si>
    <t xml:space="preserve">SOBRANTE RECIBO Q 59282</t>
  </si>
  <si>
    <t xml:space="preserve">1175-NWD</t>
  </si>
  <si>
    <t xml:space="preserve">1198-NWD</t>
  </si>
  <si>
    <t xml:space="preserve">1214-NWD</t>
  </si>
  <si>
    <t xml:space="preserve">1158-NWD</t>
  </si>
  <si>
    <t xml:space="preserve">1159-NWD</t>
  </si>
  <si>
    <t xml:space="preserve">QUINCENA</t>
  </si>
  <si>
    <t xml:space="preserve">INGENIERIA FISCAL NOMINA 2A QUIN JUNIO DIF EN PAGO</t>
  </si>
  <si>
    <t xml:space="preserve">254-129-242</t>
  </si>
  <si>
    <t xml:space="preserve">MIJANGOS HERNANDEZ JULIO CESAR</t>
  </si>
  <si>
    <t xml:space="preserve">P13716</t>
  </si>
  <si>
    <t xml:space="preserve">MIJANGOS HERNANDEZ JULIO CESAR -GASTOS DE REPRESEN</t>
  </si>
  <si>
    <t xml:space="preserve">P13783</t>
  </si>
  <si>
    <t xml:space="preserve">Q 59302</t>
  </si>
  <si>
    <t xml:space="preserve">FALTANTE CORTE 03/06</t>
  </si>
  <si>
    <t xml:space="preserve">Q 59350</t>
  </si>
  <si>
    <t xml:space="preserve">FALTANTE CORTE 07/06</t>
  </si>
  <si>
    <t xml:space="preserve">Q 59619</t>
  </si>
  <si>
    <t xml:space="preserve">FALTANTE CORTE DIA 17/04</t>
  </si>
  <si>
    <t xml:space="preserve">Q 59641</t>
  </si>
  <si>
    <t xml:space="preserve">FALTANTE CORTE 18/06</t>
  </si>
  <si>
    <t xml:space="preserve">Q 59651</t>
  </si>
  <si>
    <t xml:space="preserve">FALTANTE CORTE 20/06</t>
  </si>
  <si>
    <t xml:space="preserve">Q 59743</t>
  </si>
  <si>
    <t xml:space="preserve">FALTANTE CORTE 22/06</t>
  </si>
  <si>
    <t xml:space="preserve">Q 59896</t>
  </si>
  <si>
    <t xml:space="preserve">FALTANTE CORTE 27/JUNIO</t>
  </si>
  <si>
    <t xml:space="preserve">P13788</t>
  </si>
  <si>
    <t xml:space="preserve">ROSAS SORIA TANYA GUADALUPE -REPOSICION CAJA</t>
  </si>
  <si>
    <t xml:space="preserve">WS 15818</t>
  </si>
  <si>
    <t xml:space="preserve">Q 59489</t>
  </si>
  <si>
    <t xml:space="preserve">FALTANTE CORTE DIA 14/06</t>
  </si>
  <si>
    <t xml:space="preserve">Conciliación Contable al 31 de Julio 2016</t>
  </si>
  <si>
    <t xml:space="preserve">Q 60816</t>
  </si>
  <si>
    <t xml:space="preserve">LUPITA CORONA</t>
  </si>
  <si>
    <t xml:space="preserve">1243-NWD</t>
  </si>
  <si>
    <t xml:space="preserve">1313-NWD</t>
  </si>
  <si>
    <t xml:space="preserve">Se concilia en Ago</t>
  </si>
  <si>
    <t xml:space="preserve">254-006-027</t>
  </si>
  <si>
    <t xml:space="preserve">CHEVROLET DEL RIO SA DE CV</t>
  </si>
  <si>
    <t xml:space="preserve">1235-NWD</t>
  </si>
  <si>
    <t xml:space="preserve">254-020</t>
  </si>
  <si>
    <t xml:space="preserve">RELLENO SANITARIO SJR SA DE CV</t>
  </si>
  <si>
    <t xml:space="preserve">VT</t>
  </si>
  <si>
    <t xml:space="preserve">16879/WS</t>
  </si>
  <si>
    <t xml:space="preserve">RECIBO Q-61144 DE AGOSTO</t>
  </si>
  <si>
    <t xml:space="preserve">16880/WS</t>
  </si>
  <si>
    <t xml:space="preserve">WS 16770</t>
  </si>
  <si>
    <t xml:space="preserve">FALTANTE 04/07</t>
  </si>
  <si>
    <t xml:space="preserve">TALLER</t>
  </si>
  <si>
    <t xml:space="preserve">FALTANTE CORTE 05/07</t>
  </si>
  <si>
    <t xml:space="preserve">Q 60743</t>
  </si>
  <si>
    <t xml:space="preserve">FALTANTE CORTE DIA 25/07</t>
  </si>
  <si>
    <t xml:space="preserve">Q 60767</t>
  </si>
  <si>
    <t xml:space="preserve">FALTANTE CORTE DIA 26/07</t>
  </si>
  <si>
    <t xml:space="preserve">Q 60794</t>
  </si>
  <si>
    <t xml:space="preserve">FALTANTE CORTE DIA 27/07</t>
  </si>
  <si>
    <t xml:space="preserve">Q 60866</t>
  </si>
  <si>
    <t xml:space="preserve">FALTANTE CORTE 28/07</t>
  </si>
  <si>
    <t xml:space="preserve">Q 60873</t>
  </si>
  <si>
    <t xml:space="preserve">FALTANTE CORTE 29/07</t>
  </si>
  <si>
    <t xml:space="preserve">Q 60935</t>
  </si>
  <si>
    <t xml:space="preserve">Q 60931</t>
  </si>
  <si>
    <t xml:space="preserve">Q 60962</t>
  </si>
  <si>
    <t xml:space="preserve">FALTANTE CORTE DIA 30/07</t>
  </si>
  <si>
    <t xml:space="preserve">Q 60952</t>
  </si>
  <si>
    <t xml:space="preserve">FALTANTE CAJA  DIA 30/07</t>
  </si>
  <si>
    <t xml:space="preserve">WS 17746</t>
  </si>
  <si>
    <t xml:space="preserve">FALTANTE DEL DIA 30, LO IBA A CHECAR LUDI</t>
  </si>
  <si>
    <t xml:space="preserve">WS 17445</t>
  </si>
  <si>
    <t xml:space="preserve">FALTANTE CORTE 23/07</t>
  </si>
  <si>
    <t xml:space="preserve">Q 60694</t>
  </si>
  <si>
    <t xml:space="preserve">SOBRANTE DIA 22/07</t>
  </si>
  <si>
    <t xml:space="preserve">17599 WS</t>
  </si>
  <si>
    <t xml:space="preserve">FALTANTE DEL DIA 27/07/16</t>
  </si>
  <si>
    <t xml:space="preserve">WS 17670</t>
  </si>
  <si>
    <t xml:space="preserve">WS 17664</t>
  </si>
  <si>
    <t xml:space="preserve">WS 176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008000"/>
      <name val="Arial"/>
      <family val="0"/>
    </font>
    <font>
      <b val="true"/>
      <sz val="16"/>
      <name val="Arial Black"/>
      <family val="2"/>
    </font>
    <font>
      <sz val="12"/>
      <name val="Book Antiqua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Book Antiqua"/>
      <family val="1"/>
    </font>
    <font>
      <b val="true"/>
      <sz val="11"/>
      <color rgb="FF800080"/>
      <name val="Book Antiqua"/>
      <family val="1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Book Antiqua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6" activePane="bottomLeft" state="frozen"/>
      <selection pane="topLeft" activeCell="A1" activeCellId="0" sqref="A1"/>
      <selection pane="bottomLeft" activeCell="H80" activeCellId="0" sqref="H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81.28"/>
    <col collapsed="false" customWidth="true" hidden="false" outlineLevel="0" max="11" min="11" style="5" width="11.56"/>
    <col collapsed="false" customWidth="true" hidden="false" outlineLevel="0" max="12" min="12" style="0" width="11.56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9"/>
      <c r="D4" s="10" t="n">
        <v>40908</v>
      </c>
      <c r="E4" s="10"/>
      <c r="F4" s="11"/>
      <c r="G4" s="12"/>
    </row>
    <row r="5" customFormat="false" ht="36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/>
      <c r="J5" s="17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9)</f>
        <v>3752.03</v>
      </c>
      <c r="D6" s="22"/>
      <c r="E6" s="23"/>
      <c r="F6" s="23"/>
      <c r="G6" s="22"/>
      <c r="H6" s="24"/>
      <c r="I6" s="25"/>
      <c r="J6" s="22"/>
      <c r="L6" s="26"/>
      <c r="M6" s="26"/>
    </row>
    <row r="7" customFormat="false" ht="13.5" hidden="false" customHeight="true" outlineLevel="0" collapsed="false">
      <c r="A7" s="19"/>
      <c r="B7" s="20"/>
      <c r="C7" s="27"/>
      <c r="D7" s="28" t="s">
        <v>14</v>
      </c>
      <c r="E7" s="29"/>
      <c r="F7" s="30" t="n">
        <v>42004</v>
      </c>
      <c r="G7" s="28" t="s">
        <v>15</v>
      </c>
      <c r="H7" s="31" t="n">
        <v>1249.99</v>
      </c>
      <c r="I7" s="25"/>
      <c r="J7" s="22" t="s">
        <v>16</v>
      </c>
      <c r="L7" s="4"/>
    </row>
    <row r="8" customFormat="false" ht="13.5" hidden="false" customHeight="true" outlineLevel="0" collapsed="false">
      <c r="A8" s="19"/>
      <c r="B8" s="20"/>
      <c r="C8" s="27"/>
      <c r="D8" s="28" t="s">
        <v>14</v>
      </c>
      <c r="E8" s="29"/>
      <c r="F8" s="30" t="n">
        <v>42004</v>
      </c>
      <c r="G8" s="28" t="s">
        <v>17</v>
      </c>
      <c r="H8" s="31" t="n">
        <v>1332.62</v>
      </c>
      <c r="I8" s="25"/>
      <c r="J8" s="22" t="s">
        <v>16</v>
      </c>
      <c r="L8" s="4"/>
    </row>
    <row r="9" customFormat="false" ht="13.5" hidden="false" customHeight="true" outlineLevel="0" collapsed="false">
      <c r="A9" s="19"/>
      <c r="B9" s="20"/>
      <c r="C9" s="27"/>
      <c r="D9" s="28" t="s">
        <v>14</v>
      </c>
      <c r="E9" s="29"/>
      <c r="F9" s="30" t="n">
        <v>42004</v>
      </c>
      <c r="G9" s="28" t="s">
        <v>18</v>
      </c>
      <c r="H9" s="31" t="n">
        <f aca="false">1114.53+54.89</f>
        <v>1169.42</v>
      </c>
      <c r="I9" s="25"/>
      <c r="J9" s="22" t="s">
        <v>16</v>
      </c>
      <c r="L9" s="4"/>
    </row>
    <row r="10" customFormat="false" ht="15" hidden="false" customHeight="false" outlineLevel="0" collapsed="false">
      <c r="A10" s="19" t="s">
        <v>19</v>
      </c>
      <c r="B10" s="32" t="s">
        <v>20</v>
      </c>
      <c r="C10" s="21" t="n">
        <f aca="false">SUM(H11:H12)</f>
        <v>21640.24</v>
      </c>
      <c r="D10" s="33"/>
      <c r="E10" s="34"/>
      <c r="F10" s="35"/>
      <c r="G10" s="36"/>
      <c r="H10" s="24"/>
      <c r="I10" s="25"/>
      <c r="J10" s="22"/>
    </row>
    <row r="11" customFormat="false" ht="15" hidden="false" customHeight="false" outlineLevel="0" collapsed="false">
      <c r="A11" s="19"/>
      <c r="B11" s="20"/>
      <c r="C11" s="27"/>
      <c r="D11" s="28" t="s">
        <v>21</v>
      </c>
      <c r="E11" s="29"/>
      <c r="F11" s="30" t="n">
        <v>41867</v>
      </c>
      <c r="G11" s="28" t="s">
        <v>22</v>
      </c>
      <c r="H11" s="31" t="n">
        <v>18230.97</v>
      </c>
      <c r="I11" s="25"/>
      <c r="J11" s="22" t="s">
        <v>23</v>
      </c>
    </row>
    <row r="12" customFormat="false" ht="15" hidden="false" customHeight="false" outlineLevel="0" collapsed="false">
      <c r="A12" s="19"/>
      <c r="B12" s="20"/>
      <c r="C12" s="27"/>
      <c r="D12" s="33" t="s">
        <v>24</v>
      </c>
      <c r="E12" s="34" t="n">
        <v>5</v>
      </c>
      <c r="F12" s="35" t="n">
        <v>42067</v>
      </c>
      <c r="G12" s="36" t="s">
        <v>25</v>
      </c>
      <c r="H12" s="24" t="n">
        <v>3409.27</v>
      </c>
      <c r="I12" s="25"/>
      <c r="J12" s="22" t="s">
        <v>23</v>
      </c>
    </row>
    <row r="13" customFormat="false" ht="15" hidden="false" customHeight="false" outlineLevel="0" collapsed="false">
      <c r="A13" s="19" t="s">
        <v>26</v>
      </c>
      <c r="B13" s="32" t="s">
        <v>27</v>
      </c>
      <c r="C13" s="21" t="n">
        <f aca="false">+H14</f>
        <v>17451.16</v>
      </c>
      <c r="D13" s="36"/>
      <c r="E13" s="34"/>
      <c r="F13" s="35"/>
      <c r="G13" s="36"/>
      <c r="H13" s="24"/>
      <c r="I13" s="25"/>
      <c r="J13" s="22"/>
    </row>
    <row r="14" customFormat="false" ht="15" hidden="false" customHeight="false" outlineLevel="0" collapsed="false">
      <c r="A14" s="19"/>
      <c r="B14" s="20"/>
      <c r="C14" s="27"/>
      <c r="D14" s="28" t="s">
        <v>28</v>
      </c>
      <c r="E14" s="29"/>
      <c r="F14" s="30" t="n">
        <v>41867</v>
      </c>
      <c r="G14" s="28" t="s">
        <v>29</v>
      </c>
      <c r="H14" s="31" t="n">
        <v>17451.16</v>
      </c>
      <c r="I14" s="25"/>
      <c r="J14" s="22" t="s">
        <v>23</v>
      </c>
    </row>
    <row r="15" customFormat="false" ht="15" hidden="false" customHeight="false" outlineLevel="0" collapsed="false">
      <c r="A15" s="19" t="s">
        <v>30</v>
      </c>
      <c r="B15" s="32" t="s">
        <v>31</v>
      </c>
      <c r="C15" s="21" t="n">
        <f aca="false">SUM(H16)</f>
        <v>4840.62</v>
      </c>
      <c r="D15" s="36"/>
      <c r="E15" s="34"/>
      <c r="F15" s="35"/>
      <c r="G15" s="36"/>
      <c r="H15" s="24"/>
      <c r="I15" s="25"/>
      <c r="J15" s="22"/>
    </row>
    <row r="16" customFormat="false" ht="15" hidden="false" customHeight="false" outlineLevel="0" collapsed="false">
      <c r="A16" s="19"/>
      <c r="B16" s="20"/>
      <c r="C16" s="27"/>
      <c r="D16" s="33" t="s">
        <v>24</v>
      </c>
      <c r="E16" s="34" t="n">
        <v>6</v>
      </c>
      <c r="F16" s="35" t="n">
        <v>42068</v>
      </c>
      <c r="G16" s="36" t="s">
        <v>32</v>
      </c>
      <c r="H16" s="24" t="n">
        <v>4840.62</v>
      </c>
      <c r="I16" s="25"/>
      <c r="J16" s="22" t="s">
        <v>23</v>
      </c>
    </row>
    <row r="17" customFormat="false" ht="15" hidden="false" customHeight="false" outlineLevel="0" collapsed="false">
      <c r="A17" s="19" t="s">
        <v>33</v>
      </c>
      <c r="B17" s="32" t="s">
        <v>34</v>
      </c>
      <c r="C17" s="21" t="n">
        <f aca="false">+H18</f>
        <v>17656.1</v>
      </c>
      <c r="D17" s="36"/>
      <c r="E17" s="34"/>
      <c r="F17" s="35"/>
      <c r="G17" s="36"/>
      <c r="H17" s="24"/>
      <c r="I17" s="25"/>
      <c r="J17" s="22"/>
    </row>
    <row r="18" customFormat="false" ht="15" hidden="false" customHeight="false" outlineLevel="0" collapsed="false">
      <c r="A18" s="19"/>
      <c r="B18" s="20"/>
      <c r="C18" s="27"/>
      <c r="D18" s="28" t="s">
        <v>35</v>
      </c>
      <c r="E18" s="29"/>
      <c r="F18" s="30" t="n">
        <v>41928</v>
      </c>
      <c r="G18" s="28" t="s">
        <v>36</v>
      </c>
      <c r="H18" s="31" t="n">
        <v>17656.1</v>
      </c>
      <c r="I18" s="25"/>
      <c r="J18" s="22" t="s">
        <v>23</v>
      </c>
    </row>
    <row r="19" customFormat="false" ht="15" hidden="false" customHeight="false" outlineLevel="0" collapsed="false">
      <c r="A19" s="19"/>
      <c r="B19" s="20"/>
      <c r="C19" s="27"/>
      <c r="D19" s="36"/>
      <c r="E19" s="34"/>
      <c r="F19" s="35"/>
      <c r="G19" s="36"/>
      <c r="H19" s="24"/>
      <c r="I19" s="25"/>
      <c r="J19" s="22"/>
    </row>
    <row r="20" customFormat="false" ht="15" hidden="false" customHeight="false" outlineLevel="0" collapsed="false">
      <c r="A20" s="19" t="s">
        <v>37</v>
      </c>
      <c r="B20" s="32" t="s">
        <v>38</v>
      </c>
      <c r="C20" s="21" t="n">
        <f aca="false">SUM(H21:H22)</f>
        <v>1654.17</v>
      </c>
      <c r="D20" s="36"/>
      <c r="E20" s="34"/>
      <c r="F20" s="35"/>
      <c r="G20" s="36"/>
      <c r="H20" s="24"/>
      <c r="I20" s="25"/>
      <c r="J20" s="22"/>
    </row>
    <row r="21" customFormat="false" ht="15" hidden="false" customHeight="false" outlineLevel="0" collapsed="false">
      <c r="A21" s="19"/>
      <c r="B21" s="20"/>
      <c r="C21" s="27"/>
      <c r="D21" s="28" t="s">
        <v>39</v>
      </c>
      <c r="E21" s="29"/>
      <c r="F21" s="30" t="n">
        <v>41918</v>
      </c>
      <c r="G21" s="28" t="s">
        <v>40</v>
      </c>
      <c r="H21" s="31" t="n">
        <v>10</v>
      </c>
      <c r="I21" s="25"/>
      <c r="J21" s="22" t="s">
        <v>23</v>
      </c>
    </row>
    <row r="22" customFormat="false" ht="15" hidden="false" customHeight="false" outlineLevel="0" collapsed="false">
      <c r="A22" s="19"/>
      <c r="B22" s="20"/>
      <c r="C22" s="27"/>
      <c r="D22" s="28" t="s">
        <v>41</v>
      </c>
      <c r="E22" s="29"/>
      <c r="F22" s="30" t="n">
        <v>41928</v>
      </c>
      <c r="G22" s="28" t="s">
        <v>42</v>
      </c>
      <c r="H22" s="31" t="n">
        <v>1644.17</v>
      </c>
      <c r="I22" s="25"/>
      <c r="J22" s="22" t="s">
        <v>23</v>
      </c>
    </row>
    <row r="23" customFormat="false" ht="15" hidden="false" customHeight="false" outlineLevel="0" collapsed="false">
      <c r="A23" s="19" t="s">
        <v>43</v>
      </c>
      <c r="B23" s="32" t="s">
        <v>44</v>
      </c>
      <c r="C23" s="21" t="n">
        <f aca="false">SUM(H24)</f>
        <v>20671.57</v>
      </c>
      <c r="D23" s="36"/>
      <c r="E23" s="34"/>
      <c r="F23" s="35"/>
      <c r="G23" s="36"/>
      <c r="H23" s="24"/>
      <c r="I23" s="25"/>
      <c r="J23" s="22"/>
    </row>
    <row r="24" customFormat="false" ht="15" hidden="false" customHeight="false" outlineLevel="0" collapsed="false">
      <c r="A24" s="19"/>
      <c r="B24" s="20"/>
      <c r="C24" s="27"/>
      <c r="D24" s="33" t="s">
        <v>24</v>
      </c>
      <c r="E24" s="34" t="n">
        <v>1</v>
      </c>
      <c r="F24" s="35" t="n">
        <v>42095</v>
      </c>
      <c r="G24" s="33" t="s">
        <v>45</v>
      </c>
      <c r="H24" s="24" t="n">
        <v>20671.57</v>
      </c>
      <c r="I24" s="25"/>
      <c r="J24" s="22" t="s">
        <v>46</v>
      </c>
    </row>
    <row r="25" customFormat="false" ht="12.75" hidden="false" customHeight="false" outlineLevel="0" collapsed="false">
      <c r="A25" s="37" t="s">
        <v>47</v>
      </c>
      <c r="B25" s="37" t="s">
        <v>48</v>
      </c>
      <c r="C25" s="38" t="n">
        <f aca="false">+H26</f>
        <v>6057.2</v>
      </c>
      <c r="D25" s="33"/>
      <c r="E25" s="34"/>
      <c r="F25" s="35"/>
      <c r="G25" s="33"/>
      <c r="H25" s="24"/>
      <c r="I25" s="25"/>
      <c r="J25" s="22"/>
      <c r="K25" s="0"/>
    </row>
    <row r="26" customFormat="false" ht="15" hidden="false" customHeight="false" outlineLevel="0" collapsed="false">
      <c r="A26" s="19"/>
      <c r="B26" s="20"/>
      <c r="C26" s="27"/>
      <c r="D26" s="33" t="s">
        <v>49</v>
      </c>
      <c r="E26" s="34" t="n">
        <v>194</v>
      </c>
      <c r="F26" s="39" t="n">
        <v>42138</v>
      </c>
      <c r="G26" s="40" t="s">
        <v>50</v>
      </c>
      <c r="H26" s="24" t="n">
        <v>6057.2</v>
      </c>
      <c r="I26" s="25"/>
      <c r="J26" s="22" t="s">
        <v>51</v>
      </c>
      <c r="K26" s="0" t="s">
        <v>52</v>
      </c>
    </row>
    <row r="27" customFormat="false" ht="15" hidden="false" customHeight="false" outlineLevel="0" collapsed="false">
      <c r="A27" s="19" t="s">
        <v>53</v>
      </c>
      <c r="B27" s="32" t="s">
        <v>54</v>
      </c>
      <c r="C27" s="38" t="n">
        <f aca="false">+H28</f>
        <v>51881.51</v>
      </c>
      <c r="D27" s="33"/>
      <c r="E27" s="34"/>
      <c r="F27" s="39"/>
      <c r="G27" s="40"/>
      <c r="H27" s="24"/>
      <c r="I27" s="25"/>
      <c r="J27" s="22"/>
      <c r="K27" s="0"/>
    </row>
    <row r="28" customFormat="false" ht="15" hidden="false" customHeight="false" outlineLevel="0" collapsed="false">
      <c r="A28" s="19"/>
      <c r="B28" s="20"/>
      <c r="C28" s="27"/>
      <c r="D28" s="33" t="s">
        <v>55</v>
      </c>
      <c r="E28" s="34" t="n">
        <v>319</v>
      </c>
      <c r="F28" s="39" t="n">
        <v>42149</v>
      </c>
      <c r="G28" s="40" t="s">
        <v>56</v>
      </c>
      <c r="H28" s="24" t="n">
        <v>51881.51</v>
      </c>
      <c r="I28" s="25"/>
      <c r="J28" s="22" t="s">
        <v>51</v>
      </c>
      <c r="K28" s="0" t="s">
        <v>52</v>
      </c>
    </row>
    <row r="29" customFormat="false" ht="12.75" hidden="false" customHeight="false" outlineLevel="0" collapsed="false">
      <c r="A29" s="37" t="s">
        <v>57</v>
      </c>
      <c r="B29" s="37" t="s">
        <v>58</v>
      </c>
      <c r="C29" s="38" t="n">
        <f aca="false">SUM(H30:H32)</f>
        <v>75700</v>
      </c>
      <c r="D29" s="33"/>
      <c r="E29" s="34"/>
      <c r="F29" s="35"/>
      <c r="G29" s="33"/>
      <c r="H29" s="24"/>
      <c r="I29" s="25"/>
      <c r="J29" s="22"/>
      <c r="K29" s="0"/>
    </row>
    <row r="30" customFormat="false" ht="15" hidden="false" customHeight="false" outlineLevel="0" collapsed="false">
      <c r="A30" s="19"/>
      <c r="B30" s="20"/>
      <c r="C30" s="27"/>
      <c r="D30" s="33" t="s">
        <v>49</v>
      </c>
      <c r="E30" s="34" t="n">
        <v>415</v>
      </c>
      <c r="F30" s="35" t="n">
        <v>42181</v>
      </c>
      <c r="G30" s="33" t="s">
        <v>59</v>
      </c>
      <c r="H30" s="24" t="n">
        <v>17500</v>
      </c>
      <c r="I30" s="25"/>
      <c r="J30" s="22" t="s">
        <v>60</v>
      </c>
      <c r="K30" s="0" t="s">
        <v>52</v>
      </c>
    </row>
    <row r="31" customFormat="false" ht="15" hidden="false" customHeight="false" outlineLevel="0" collapsed="false">
      <c r="A31" s="19"/>
      <c r="B31" s="20"/>
      <c r="C31" s="27"/>
      <c r="D31" s="33" t="s">
        <v>49</v>
      </c>
      <c r="E31" s="34" t="n">
        <v>338</v>
      </c>
      <c r="F31" s="35" t="n">
        <v>42271</v>
      </c>
      <c r="G31" s="33" t="s">
        <v>61</v>
      </c>
      <c r="H31" s="24" t="n">
        <v>52200</v>
      </c>
      <c r="I31" s="25"/>
      <c r="J31" s="22" t="s">
        <v>60</v>
      </c>
      <c r="K31" s="0" t="s">
        <v>52</v>
      </c>
    </row>
    <row r="32" customFormat="false" ht="15" hidden="false" customHeight="false" outlineLevel="0" collapsed="false">
      <c r="A32" s="19"/>
      <c r="B32" s="20"/>
      <c r="C32" s="27"/>
      <c r="D32" s="33" t="s">
        <v>49</v>
      </c>
      <c r="E32" s="34" t="n">
        <v>390</v>
      </c>
      <c r="F32" s="35" t="n">
        <v>42271</v>
      </c>
      <c r="G32" s="33" t="s">
        <v>62</v>
      </c>
      <c r="H32" s="24" t="n">
        <v>6000</v>
      </c>
      <c r="I32" s="25"/>
      <c r="J32" s="22" t="s">
        <v>60</v>
      </c>
      <c r="K32" s="0" t="s">
        <v>52</v>
      </c>
    </row>
    <row r="33" customFormat="false" ht="12.75" hidden="false" customHeight="false" outlineLevel="0" collapsed="false">
      <c r="A33" s="37" t="s">
        <v>63</v>
      </c>
      <c r="B33" s="37" t="s">
        <v>64</v>
      </c>
      <c r="C33" s="38" t="n">
        <f aca="false">+H34</f>
        <v>10000</v>
      </c>
      <c r="D33" s="33"/>
      <c r="E33" s="34"/>
      <c r="F33" s="35"/>
      <c r="G33" s="33"/>
      <c r="H33" s="24"/>
      <c r="I33" s="25"/>
      <c r="J33" s="22"/>
      <c r="K33" s="0"/>
    </row>
    <row r="34" customFormat="false" ht="15" hidden="false" customHeight="false" outlineLevel="0" collapsed="false">
      <c r="A34" s="19"/>
      <c r="B34" s="20"/>
      <c r="C34" s="27"/>
      <c r="D34" s="33" t="s">
        <v>55</v>
      </c>
      <c r="E34" s="34" t="n">
        <v>424</v>
      </c>
      <c r="F34" s="35" t="n">
        <v>42181</v>
      </c>
      <c r="G34" s="33" t="s">
        <v>65</v>
      </c>
      <c r="H34" s="24" t="n">
        <v>10000</v>
      </c>
      <c r="I34" s="25"/>
      <c r="J34" s="22" t="s">
        <v>60</v>
      </c>
      <c r="K34" s="0" t="s">
        <v>52</v>
      </c>
    </row>
    <row r="35" customFormat="false" ht="12.75" hidden="false" customHeight="false" outlineLevel="0" collapsed="false">
      <c r="A35" s="37" t="s">
        <v>66</v>
      </c>
      <c r="B35" s="37" t="s">
        <v>67</v>
      </c>
      <c r="C35" s="38" t="n">
        <f aca="false">+H36</f>
        <v>28420</v>
      </c>
      <c r="D35" s="33"/>
      <c r="E35" s="34"/>
      <c r="F35" s="35"/>
      <c r="G35" s="33"/>
      <c r="H35" s="24"/>
      <c r="I35" s="25"/>
      <c r="J35" s="22"/>
      <c r="K35" s="0"/>
    </row>
    <row r="36" customFormat="false" ht="15" hidden="false" customHeight="false" outlineLevel="0" collapsed="false">
      <c r="A36" s="19"/>
      <c r="B36" s="20"/>
      <c r="C36" s="27"/>
      <c r="D36" s="33" t="s">
        <v>49</v>
      </c>
      <c r="E36" s="34" t="n">
        <v>196</v>
      </c>
      <c r="F36" s="35" t="n">
        <v>42350</v>
      </c>
      <c r="G36" s="33" t="n">
        <v>879</v>
      </c>
      <c r="H36" s="24" t="n">
        <v>28420</v>
      </c>
      <c r="I36" s="25"/>
      <c r="J36" s="22" t="s">
        <v>60</v>
      </c>
      <c r="K36" s="0" t="s">
        <v>52</v>
      </c>
    </row>
    <row r="37" customFormat="false" ht="15" hidden="false" customHeight="false" outlineLevel="0" collapsed="false">
      <c r="A37" s="41" t="s">
        <v>68</v>
      </c>
      <c r="B37" s="32" t="s">
        <v>69</v>
      </c>
      <c r="C37" s="21" t="n">
        <f aca="false">SUM(H38:H41)</f>
        <v>47935.1</v>
      </c>
      <c r="D37" s="22"/>
      <c r="E37" s="23"/>
      <c r="F37" s="39"/>
      <c r="G37" s="22"/>
      <c r="H37" s="24"/>
      <c r="I37" s="25"/>
      <c r="J37" s="22"/>
      <c r="L37" s="26"/>
    </row>
    <row r="38" s="1" customFormat="true" ht="12.75" hidden="false" customHeight="false" outlineLevel="0" collapsed="false">
      <c r="A38" s="22"/>
      <c r="B38" s="20"/>
      <c r="C38" s="27"/>
      <c r="D38" s="42" t="s">
        <v>70</v>
      </c>
      <c r="E38" s="43" t="n">
        <v>1782</v>
      </c>
      <c r="F38" s="44" t="n">
        <v>42185</v>
      </c>
      <c r="G38" s="42" t="s">
        <v>71</v>
      </c>
      <c r="H38" s="31" t="n">
        <v>40194</v>
      </c>
      <c r="I38" s="45"/>
      <c r="J38" s="42" t="s">
        <v>72</v>
      </c>
      <c r="K38" s="46"/>
    </row>
    <row r="39" customFormat="false" ht="12.75" hidden="false" customHeight="false" outlineLevel="0" collapsed="false">
      <c r="A39" s="36"/>
      <c r="B39" s="32"/>
      <c r="C39" s="27"/>
      <c r="D39" s="42" t="s">
        <v>70</v>
      </c>
      <c r="E39" s="43" t="n">
        <v>1012</v>
      </c>
      <c r="F39" s="44" t="n">
        <v>42203</v>
      </c>
      <c r="G39" s="42" t="s">
        <v>73</v>
      </c>
      <c r="H39" s="31" t="n">
        <v>4924.5</v>
      </c>
      <c r="I39" s="45"/>
      <c r="J39" s="42" t="s">
        <v>74</v>
      </c>
    </row>
    <row r="40" customFormat="false" ht="12.75" hidden="false" customHeight="false" outlineLevel="0" collapsed="false">
      <c r="A40" s="36"/>
      <c r="B40" s="32"/>
      <c r="C40" s="27"/>
      <c r="D40" s="42" t="s">
        <v>70</v>
      </c>
      <c r="E40" s="43" t="n">
        <v>1823</v>
      </c>
      <c r="F40" s="44" t="n">
        <v>42215</v>
      </c>
      <c r="G40" s="42" t="s">
        <v>75</v>
      </c>
      <c r="H40" s="31" t="n">
        <v>2552</v>
      </c>
      <c r="I40" s="45"/>
      <c r="J40" s="42" t="s">
        <v>76</v>
      </c>
    </row>
    <row r="41" customFormat="false" ht="12.75" hidden="false" customHeight="false" outlineLevel="0" collapsed="false">
      <c r="A41" s="36"/>
      <c r="B41" s="32"/>
      <c r="C41" s="27"/>
      <c r="D41" s="42"/>
      <c r="E41" s="43"/>
      <c r="F41" s="44"/>
      <c r="G41" s="42"/>
      <c r="H41" s="31" t="n">
        <v>264.6</v>
      </c>
      <c r="I41" s="45"/>
      <c r="J41" s="42"/>
    </row>
    <row r="42" customFormat="false" ht="15" hidden="false" customHeight="false" outlineLevel="0" collapsed="false">
      <c r="A42" s="19" t="s">
        <v>77</v>
      </c>
      <c r="B42" s="32" t="s">
        <v>78</v>
      </c>
      <c r="C42" s="21" t="n">
        <f aca="false">SUM(H43)</f>
        <v>2000</v>
      </c>
      <c r="D42" s="36"/>
      <c r="E42" s="34"/>
      <c r="F42" s="35"/>
      <c r="G42" s="36"/>
      <c r="H42" s="24"/>
      <c r="I42" s="25"/>
      <c r="J42" s="22"/>
    </row>
    <row r="43" customFormat="false" ht="15" hidden="false" customHeight="false" outlineLevel="0" collapsed="false">
      <c r="A43" s="19"/>
      <c r="B43" s="22"/>
      <c r="C43" s="24"/>
      <c r="D43" s="33" t="s">
        <v>49</v>
      </c>
      <c r="E43" s="34" t="n">
        <v>38</v>
      </c>
      <c r="F43" s="35" t="n">
        <v>42283</v>
      </c>
      <c r="G43" s="36" t="s">
        <v>79</v>
      </c>
      <c r="H43" s="24" t="n">
        <v>2000</v>
      </c>
      <c r="I43" s="25"/>
      <c r="J43" s="22" t="s">
        <v>80</v>
      </c>
    </row>
    <row r="44" customFormat="false" ht="15" hidden="false" customHeight="false" outlineLevel="0" collapsed="false">
      <c r="A44" s="19" t="s">
        <v>81</v>
      </c>
      <c r="B44" s="20" t="s">
        <v>82</v>
      </c>
      <c r="C44" s="47" t="n">
        <f aca="false">SUM(H45:H46)</f>
        <v>31921.5</v>
      </c>
      <c r="D44" s="36"/>
      <c r="E44" s="34"/>
      <c r="F44" s="35"/>
      <c r="G44" s="36"/>
      <c r="H44" s="24"/>
      <c r="I44" s="25"/>
      <c r="J44" s="22"/>
    </row>
    <row r="45" customFormat="false" ht="15" hidden="false" customHeight="false" outlineLevel="0" collapsed="false">
      <c r="A45" s="19"/>
      <c r="B45" s="20"/>
      <c r="C45" s="27"/>
      <c r="D45" s="48" t="s">
        <v>49</v>
      </c>
      <c r="E45" s="49" t="n">
        <v>206</v>
      </c>
      <c r="F45" s="50" t="n">
        <v>42201</v>
      </c>
      <c r="G45" s="48" t="s">
        <v>83</v>
      </c>
      <c r="H45" s="51" t="n">
        <v>12500</v>
      </c>
      <c r="I45" s="45"/>
      <c r="J45" s="52" t="s">
        <v>84</v>
      </c>
      <c r="K45" s="53" t="s">
        <v>85</v>
      </c>
    </row>
    <row r="46" customFormat="false" ht="15" hidden="false" customHeight="false" outlineLevel="0" collapsed="false">
      <c r="A46" s="19"/>
      <c r="B46" s="20"/>
      <c r="C46" s="27"/>
      <c r="D46" s="54" t="s">
        <v>49</v>
      </c>
      <c r="E46" s="55" t="n">
        <v>379</v>
      </c>
      <c r="F46" s="56" t="n">
        <v>42271</v>
      </c>
      <c r="G46" s="54" t="s">
        <v>86</v>
      </c>
      <c r="H46" s="57" t="n">
        <v>19421.5</v>
      </c>
      <c r="I46" s="58"/>
      <c r="J46" s="59" t="s">
        <v>87</v>
      </c>
      <c r="K46" s="53" t="s">
        <v>88</v>
      </c>
    </row>
    <row r="47" customFormat="false" ht="15" hidden="false" customHeight="false" outlineLevel="0" collapsed="false">
      <c r="A47" s="19" t="s">
        <v>89</v>
      </c>
      <c r="B47" s="20" t="s">
        <v>90</v>
      </c>
      <c r="C47" s="21" t="n">
        <f aca="false">SUM(H48:H54)</f>
        <v>7939.89</v>
      </c>
      <c r="D47" s="36"/>
      <c r="E47" s="34"/>
      <c r="F47" s="35"/>
      <c r="G47" s="36"/>
      <c r="H47" s="24"/>
      <c r="I47" s="25"/>
      <c r="J47" s="60"/>
      <c r="L47" s="0" t="n">
        <v>7939.92</v>
      </c>
      <c r="M47" s="26" t="n">
        <f aca="false">+C47-L47</f>
        <v>-0.0299999999997453</v>
      </c>
    </row>
    <row r="48" customFormat="false" ht="15" hidden="false" customHeight="false" outlineLevel="0" collapsed="false">
      <c r="A48" s="19"/>
      <c r="B48" s="20"/>
      <c r="C48" s="27"/>
      <c r="D48" s="33" t="s">
        <v>49</v>
      </c>
      <c r="E48" s="34" t="n">
        <v>414</v>
      </c>
      <c r="F48" s="35" t="n">
        <v>42181</v>
      </c>
      <c r="G48" s="36" t="s">
        <v>91</v>
      </c>
      <c r="H48" s="24" t="n">
        <v>585</v>
      </c>
      <c r="I48" s="25"/>
      <c r="J48" s="22" t="s">
        <v>92</v>
      </c>
      <c r="K48" s="5" t="s">
        <v>93</v>
      </c>
    </row>
    <row r="49" customFormat="false" ht="15" hidden="false" customHeight="false" outlineLevel="0" collapsed="false">
      <c r="A49" s="19"/>
      <c r="B49" s="20"/>
      <c r="C49" s="27"/>
      <c r="D49" s="33" t="s">
        <v>49</v>
      </c>
      <c r="E49" s="34" t="n">
        <v>413</v>
      </c>
      <c r="F49" s="35" t="n">
        <v>42181</v>
      </c>
      <c r="G49" s="36" t="s">
        <v>94</v>
      </c>
      <c r="H49" s="24" t="n">
        <v>264.01</v>
      </c>
      <c r="I49" s="25"/>
      <c r="J49" s="22" t="s">
        <v>95</v>
      </c>
      <c r="K49" s="5" t="s">
        <v>93</v>
      </c>
    </row>
    <row r="50" customFormat="false" ht="15" hidden="false" customHeight="false" outlineLevel="0" collapsed="false">
      <c r="A50" s="19"/>
      <c r="B50" s="20"/>
      <c r="C50" s="27"/>
      <c r="D50" s="33" t="s">
        <v>49</v>
      </c>
      <c r="E50" s="34" t="n">
        <v>168</v>
      </c>
      <c r="F50" s="35" t="n">
        <v>42199</v>
      </c>
      <c r="G50" s="36" t="s">
        <v>96</v>
      </c>
      <c r="H50" s="24" t="n">
        <v>2448</v>
      </c>
      <c r="I50" s="25"/>
      <c r="J50" s="22" t="s">
        <v>97</v>
      </c>
      <c r="K50" s="5" t="s">
        <v>93</v>
      </c>
    </row>
    <row r="51" customFormat="false" ht="15" hidden="false" customHeight="false" outlineLevel="0" collapsed="false">
      <c r="A51" s="19"/>
      <c r="B51" s="20"/>
      <c r="C51" s="27"/>
      <c r="D51" s="33" t="s">
        <v>49</v>
      </c>
      <c r="E51" s="34" t="n">
        <v>316</v>
      </c>
      <c r="F51" s="35" t="n">
        <v>42205</v>
      </c>
      <c r="G51" s="36" t="s">
        <v>98</v>
      </c>
      <c r="H51" s="24" t="n">
        <v>2354</v>
      </c>
      <c r="I51" s="25"/>
      <c r="J51" s="22" t="s">
        <v>99</v>
      </c>
      <c r="K51" s="5" t="s">
        <v>93</v>
      </c>
    </row>
    <row r="52" customFormat="false" ht="15" hidden="false" customHeight="false" outlineLevel="0" collapsed="false">
      <c r="A52" s="19"/>
      <c r="B52" s="20"/>
      <c r="C52" s="27"/>
      <c r="D52" s="33" t="s">
        <v>49</v>
      </c>
      <c r="E52" s="34" t="n">
        <v>144</v>
      </c>
      <c r="F52" s="35" t="n">
        <v>42228</v>
      </c>
      <c r="G52" s="36" t="s">
        <v>100</v>
      </c>
      <c r="H52" s="24" t="n">
        <v>1750</v>
      </c>
      <c r="I52" s="25"/>
      <c r="J52" s="22" t="s">
        <v>101</v>
      </c>
      <c r="K52" s="5" t="s">
        <v>93</v>
      </c>
    </row>
    <row r="53" customFormat="false" ht="15" hidden="false" customHeight="false" outlineLevel="0" collapsed="false">
      <c r="A53" s="19"/>
      <c r="B53" s="20"/>
      <c r="C53" s="27"/>
      <c r="D53" s="33" t="s">
        <v>49</v>
      </c>
      <c r="E53" s="34" t="n">
        <v>270</v>
      </c>
      <c r="F53" s="35" t="n">
        <v>42238</v>
      </c>
      <c r="G53" s="36" t="s">
        <v>102</v>
      </c>
      <c r="H53" s="24" t="n">
        <v>268</v>
      </c>
      <c r="I53" s="25"/>
      <c r="J53" s="22" t="s">
        <v>103</v>
      </c>
      <c r="K53" s="5" t="s">
        <v>93</v>
      </c>
    </row>
    <row r="54" customFormat="false" ht="15" hidden="false" customHeight="false" outlineLevel="0" collapsed="false">
      <c r="A54" s="19"/>
      <c r="B54" s="20"/>
      <c r="C54" s="27"/>
      <c r="D54" s="33" t="s">
        <v>49</v>
      </c>
      <c r="E54" s="34" t="n">
        <v>13</v>
      </c>
      <c r="F54" s="35" t="n">
        <v>42249</v>
      </c>
      <c r="G54" s="36" t="s">
        <v>104</v>
      </c>
      <c r="H54" s="24" t="n">
        <f aca="false">161+109.88</f>
        <v>270.88</v>
      </c>
      <c r="I54" s="25"/>
      <c r="J54" s="22" t="s">
        <v>105</v>
      </c>
      <c r="K54" s="5" t="s">
        <v>93</v>
      </c>
    </row>
    <row r="55" customFormat="false" ht="15" hidden="false" customHeight="false" outlineLevel="0" collapsed="false">
      <c r="A55" s="19" t="s">
        <v>106</v>
      </c>
      <c r="B55" s="20" t="s">
        <v>107</v>
      </c>
      <c r="C55" s="21" t="n">
        <f aca="false">SUM(H56:H57)</f>
        <v>7793</v>
      </c>
      <c r="D55" s="61"/>
      <c r="E55" s="62"/>
      <c r="F55" s="62"/>
      <c r="G55" s="61"/>
      <c r="H55" s="24"/>
      <c r="I55" s="25"/>
      <c r="J55" s="22"/>
      <c r="K55" s="63"/>
      <c r="L55" s="26"/>
    </row>
    <row r="56" customFormat="false" ht="15" hidden="false" customHeight="false" outlineLevel="0" collapsed="false">
      <c r="A56" s="19"/>
      <c r="B56" s="20"/>
      <c r="C56" s="27"/>
      <c r="D56" s="61" t="s">
        <v>49</v>
      </c>
      <c r="E56" s="23" t="n">
        <v>286</v>
      </c>
      <c r="F56" s="39" t="n">
        <v>42035</v>
      </c>
      <c r="G56" s="61" t="s">
        <v>108</v>
      </c>
      <c r="H56" s="24" t="n">
        <v>6761</v>
      </c>
      <c r="I56" s="25"/>
      <c r="J56" s="22" t="s">
        <v>109</v>
      </c>
      <c r="K56" s="63"/>
      <c r="L56" s="26"/>
    </row>
    <row r="57" s="1" customFormat="true" ht="15" hidden="false" customHeight="false" outlineLevel="0" collapsed="false">
      <c r="A57" s="19"/>
      <c r="B57" s="20"/>
      <c r="C57" s="27"/>
      <c r="D57" s="33" t="s">
        <v>49</v>
      </c>
      <c r="E57" s="34" t="n">
        <v>67</v>
      </c>
      <c r="F57" s="35" t="n">
        <v>42072</v>
      </c>
      <c r="G57" s="33" t="s">
        <v>110</v>
      </c>
      <c r="H57" s="24" t="n">
        <v>1032</v>
      </c>
      <c r="I57" s="25"/>
      <c r="J57" s="40" t="s">
        <v>111</v>
      </c>
      <c r="K57" s="64"/>
    </row>
    <row r="58" customFormat="false" ht="15" hidden="false" customHeight="false" outlineLevel="0" collapsed="false">
      <c r="A58" s="19" t="s">
        <v>112</v>
      </c>
      <c r="B58" s="20" t="s">
        <v>113</v>
      </c>
      <c r="C58" s="21" t="n">
        <f aca="false">SUM(H59)</f>
        <v>1450</v>
      </c>
      <c r="D58" s="36"/>
      <c r="E58" s="34"/>
      <c r="F58" s="35"/>
      <c r="G58" s="36"/>
      <c r="H58" s="24"/>
      <c r="I58" s="25"/>
      <c r="J58" s="22"/>
    </row>
    <row r="59" customFormat="false" ht="15" hidden="false" customHeight="false" outlineLevel="0" collapsed="false">
      <c r="A59" s="19"/>
      <c r="B59" s="20"/>
      <c r="C59" s="27"/>
      <c r="D59" s="36" t="s">
        <v>49</v>
      </c>
      <c r="E59" s="34" t="n">
        <v>408</v>
      </c>
      <c r="F59" s="35" t="n">
        <v>42153</v>
      </c>
      <c r="G59" s="36" t="s">
        <v>114</v>
      </c>
      <c r="H59" s="24" t="n">
        <v>1450</v>
      </c>
      <c r="I59" s="25"/>
      <c r="J59" s="22" t="s">
        <v>115</v>
      </c>
    </row>
    <row r="60" customFormat="false" ht="15" hidden="false" customHeight="false" outlineLevel="0" collapsed="false">
      <c r="A60" s="19" t="s">
        <v>116</v>
      </c>
      <c r="B60" s="20" t="s">
        <v>117</v>
      </c>
      <c r="C60" s="65" t="n">
        <f aca="false">SUM(H61:H61)</f>
        <v>17309</v>
      </c>
      <c r="D60" s="36"/>
      <c r="E60" s="34"/>
      <c r="F60" s="35"/>
      <c r="G60" s="36"/>
      <c r="H60" s="24"/>
      <c r="I60" s="25"/>
      <c r="J60" s="22"/>
    </row>
    <row r="61" customFormat="false" ht="15" hidden="false" customHeight="false" outlineLevel="0" collapsed="false">
      <c r="A61" s="19"/>
      <c r="B61" s="32"/>
      <c r="C61" s="27"/>
      <c r="D61" s="36" t="s">
        <v>49</v>
      </c>
      <c r="E61" s="34" t="n">
        <v>258</v>
      </c>
      <c r="F61" s="35" t="n">
        <v>42325</v>
      </c>
      <c r="G61" s="33" t="s">
        <v>118</v>
      </c>
      <c r="H61" s="24" t="n">
        <v>17309</v>
      </c>
      <c r="I61" s="25"/>
      <c r="J61" s="22" t="s">
        <v>119</v>
      </c>
    </row>
    <row r="62" customFormat="false" ht="15" hidden="false" customHeight="false" outlineLevel="0" collapsed="false">
      <c r="A62" s="19" t="s">
        <v>120</v>
      </c>
      <c r="B62" s="20" t="s">
        <v>121</v>
      </c>
      <c r="C62" s="21" t="n">
        <f aca="false">SUM(H63:H64)</f>
        <v>21277.56</v>
      </c>
      <c r="D62" s="61"/>
      <c r="E62" s="62"/>
      <c r="F62" s="62"/>
      <c r="G62" s="61"/>
      <c r="H62" s="24"/>
      <c r="I62" s="25"/>
      <c r="J62" s="22"/>
      <c r="K62" s="63" t="n">
        <f aca="false">+C62-H62</f>
        <v>21277.56</v>
      </c>
      <c r="L62" s="26"/>
    </row>
    <row r="63" customFormat="false" ht="13.5" hidden="false" customHeight="false" outlineLevel="0" collapsed="false">
      <c r="A63" s="66"/>
      <c r="B63" s="40"/>
      <c r="C63" s="67"/>
      <c r="D63" s="22" t="s">
        <v>122</v>
      </c>
      <c r="E63" s="23"/>
      <c r="F63" s="39" t="n">
        <v>41092</v>
      </c>
      <c r="G63" s="22" t="s">
        <v>123</v>
      </c>
      <c r="H63" s="24" t="n">
        <v>1277.56</v>
      </c>
      <c r="I63" s="25"/>
      <c r="J63" s="22"/>
      <c r="K63" s="63"/>
    </row>
    <row r="64" s="1" customFormat="true" ht="13.5" hidden="false" customHeight="false" outlineLevel="0" collapsed="false">
      <c r="A64" s="66"/>
      <c r="B64" s="40"/>
      <c r="C64" s="67"/>
      <c r="D64" s="40" t="s">
        <v>49</v>
      </c>
      <c r="E64" s="23" t="n">
        <v>69</v>
      </c>
      <c r="F64" s="39" t="n">
        <v>42285</v>
      </c>
      <c r="G64" s="22" t="s">
        <v>124</v>
      </c>
      <c r="H64" s="24" t="n">
        <v>20000</v>
      </c>
      <c r="I64" s="25"/>
      <c r="J64" s="40" t="s">
        <v>125</v>
      </c>
      <c r="K64" s="68"/>
    </row>
    <row r="65" customFormat="false" ht="15" hidden="false" customHeight="false" outlineLevel="0" collapsed="false">
      <c r="A65" s="19" t="s">
        <v>126</v>
      </c>
      <c r="B65" s="32" t="s">
        <v>127</v>
      </c>
      <c r="C65" s="21" t="n">
        <f aca="false">SUM(H66:H72)</f>
        <v>65.75</v>
      </c>
      <c r="D65" s="36"/>
      <c r="E65" s="34"/>
      <c r="F65" s="35"/>
      <c r="G65" s="36"/>
      <c r="H65" s="24"/>
      <c r="I65" s="25"/>
      <c r="J65" s="22"/>
      <c r="K65" s="5" t="s">
        <v>128</v>
      </c>
    </row>
    <row r="66" customFormat="false" ht="15" hidden="false" customHeight="false" outlineLevel="0" collapsed="false">
      <c r="A66" s="19"/>
      <c r="B66" s="20"/>
      <c r="C66" s="27"/>
      <c r="D66" s="33" t="s">
        <v>49</v>
      </c>
      <c r="E66" s="34" t="n">
        <v>128</v>
      </c>
      <c r="F66" s="35" t="n">
        <v>42095</v>
      </c>
      <c r="G66" s="33" t="s">
        <v>129</v>
      </c>
      <c r="H66" s="24" t="n">
        <v>100</v>
      </c>
      <c r="I66" s="25"/>
      <c r="J66" s="22" t="s">
        <v>130</v>
      </c>
      <c r="K66" s="5" t="s">
        <v>128</v>
      </c>
    </row>
    <row r="67" customFormat="false" ht="15" hidden="false" customHeight="false" outlineLevel="0" collapsed="false">
      <c r="A67" s="19"/>
      <c r="B67" s="20"/>
      <c r="C67" s="27"/>
      <c r="D67" s="33" t="s">
        <v>49</v>
      </c>
      <c r="E67" s="34" t="n">
        <v>281</v>
      </c>
      <c r="F67" s="35" t="n">
        <v>42142</v>
      </c>
      <c r="G67" s="33" t="s">
        <v>131</v>
      </c>
      <c r="H67" s="24" t="n">
        <v>2</v>
      </c>
      <c r="I67" s="25"/>
      <c r="J67" s="22" t="s">
        <v>132</v>
      </c>
      <c r="K67" s="5" t="s">
        <v>128</v>
      </c>
    </row>
    <row r="68" customFormat="false" ht="15" hidden="false" customHeight="false" outlineLevel="0" collapsed="false">
      <c r="A68" s="19"/>
      <c r="B68" s="20"/>
      <c r="C68" s="27"/>
      <c r="D68" s="33" t="s">
        <v>49</v>
      </c>
      <c r="E68" s="34" t="n">
        <v>567</v>
      </c>
      <c r="F68" s="35" t="n">
        <v>42184</v>
      </c>
      <c r="G68" s="33" t="s">
        <v>133</v>
      </c>
      <c r="H68" s="24" t="n">
        <v>10</v>
      </c>
      <c r="I68" s="25"/>
      <c r="J68" s="22" t="s">
        <v>134</v>
      </c>
      <c r="K68" s="5" t="s">
        <v>128</v>
      </c>
    </row>
    <row r="69" customFormat="false" ht="15" hidden="false" customHeight="false" outlineLevel="0" collapsed="false">
      <c r="A69" s="19"/>
      <c r="B69" s="20"/>
      <c r="C69" s="27"/>
      <c r="D69" s="33" t="s">
        <v>49</v>
      </c>
      <c r="E69" s="34" t="n">
        <v>451</v>
      </c>
      <c r="F69" s="35" t="n">
        <v>42212</v>
      </c>
      <c r="G69" s="33" t="s">
        <v>135</v>
      </c>
      <c r="H69" s="24" t="n">
        <v>1</v>
      </c>
      <c r="I69" s="25"/>
      <c r="J69" s="22" t="s">
        <v>136</v>
      </c>
      <c r="K69" s="5" t="s">
        <v>128</v>
      </c>
    </row>
    <row r="70" customFormat="false" ht="15" hidden="false" customHeight="false" outlineLevel="0" collapsed="false">
      <c r="A70" s="19"/>
      <c r="B70" s="20"/>
      <c r="C70" s="27"/>
      <c r="D70" s="33" t="s">
        <v>49</v>
      </c>
      <c r="E70" s="34" t="n">
        <v>25</v>
      </c>
      <c r="F70" s="35" t="n">
        <v>42220</v>
      </c>
      <c r="G70" s="33" t="s">
        <v>137</v>
      </c>
      <c r="H70" s="24" t="n">
        <v>1</v>
      </c>
      <c r="I70" s="25"/>
      <c r="J70" s="22" t="s">
        <v>138</v>
      </c>
      <c r="K70" s="5" t="s">
        <v>128</v>
      </c>
    </row>
    <row r="71" customFormat="false" ht="15" hidden="false" customHeight="false" outlineLevel="0" collapsed="false">
      <c r="A71" s="19"/>
      <c r="B71" s="20"/>
      <c r="C71" s="27"/>
      <c r="D71" s="33" t="s">
        <v>49</v>
      </c>
      <c r="E71" s="34" t="n">
        <v>369</v>
      </c>
      <c r="F71" s="35" t="n">
        <v>42241</v>
      </c>
      <c r="G71" s="33" t="s">
        <v>139</v>
      </c>
      <c r="H71" s="24" t="n">
        <v>-58.25</v>
      </c>
      <c r="I71" s="25"/>
      <c r="J71" s="40" t="s">
        <v>140</v>
      </c>
      <c r="K71" s="5" t="s">
        <v>128</v>
      </c>
    </row>
    <row r="72" customFormat="false" ht="15" hidden="false" customHeight="false" outlineLevel="0" collapsed="false">
      <c r="A72" s="19"/>
      <c r="B72" s="20"/>
      <c r="C72" s="27"/>
      <c r="D72" s="33" t="s">
        <v>49</v>
      </c>
      <c r="E72" s="34" t="n">
        <v>245</v>
      </c>
      <c r="F72" s="35" t="n">
        <v>42261</v>
      </c>
      <c r="G72" s="33" t="s">
        <v>141</v>
      </c>
      <c r="H72" s="24" t="n">
        <v>10</v>
      </c>
      <c r="I72" s="25"/>
      <c r="J72" s="22" t="s">
        <v>142</v>
      </c>
      <c r="K72" s="5" t="s">
        <v>128</v>
      </c>
    </row>
    <row r="73" customFormat="false" ht="15" hidden="false" customHeight="false" outlineLevel="0" collapsed="false">
      <c r="A73" s="19" t="s">
        <v>143</v>
      </c>
      <c r="B73" s="32" t="s">
        <v>144</v>
      </c>
      <c r="C73" s="21" t="n">
        <f aca="false">SUM(H74:H81)</f>
        <v>37816.42</v>
      </c>
      <c r="D73" s="36"/>
      <c r="E73" s="34"/>
      <c r="F73" s="35"/>
      <c r="G73" s="36"/>
      <c r="H73" s="24"/>
      <c r="I73" s="25"/>
      <c r="J73" s="22"/>
      <c r="K73" s="63"/>
    </row>
    <row r="74" customFormat="false" ht="15" hidden="false" customHeight="false" outlineLevel="0" collapsed="false">
      <c r="A74" s="19"/>
      <c r="B74" s="20"/>
      <c r="C74" s="27"/>
      <c r="D74" s="33" t="s">
        <v>49</v>
      </c>
      <c r="E74" s="34" t="n">
        <v>395</v>
      </c>
      <c r="F74" s="35" t="n">
        <v>42272</v>
      </c>
      <c r="G74" s="33" t="s">
        <v>145</v>
      </c>
      <c r="H74" s="24" t="n">
        <v>-50.52</v>
      </c>
      <c r="I74" s="25"/>
      <c r="J74" s="40" t="s">
        <v>146</v>
      </c>
    </row>
    <row r="75" customFormat="false" ht="15" hidden="false" customHeight="false" outlineLevel="0" collapsed="false">
      <c r="A75" s="19"/>
      <c r="B75" s="20"/>
      <c r="C75" s="27"/>
      <c r="D75" s="33" t="s">
        <v>49</v>
      </c>
      <c r="E75" s="34" t="n">
        <v>82</v>
      </c>
      <c r="F75" s="35" t="n">
        <v>42286</v>
      </c>
      <c r="G75" s="33" t="s">
        <v>147</v>
      </c>
      <c r="H75" s="24" t="n">
        <v>30000</v>
      </c>
      <c r="I75" s="25"/>
      <c r="J75" s="40" t="s">
        <v>148</v>
      </c>
    </row>
    <row r="76" customFormat="false" ht="15" hidden="false" customHeight="false" outlineLevel="0" collapsed="false">
      <c r="A76" s="19"/>
      <c r="B76" s="20"/>
      <c r="C76" s="27"/>
      <c r="D76" s="33" t="s">
        <v>49</v>
      </c>
      <c r="E76" s="34" t="n">
        <v>81</v>
      </c>
      <c r="F76" s="35" t="n">
        <v>42341</v>
      </c>
      <c r="G76" s="33" t="s">
        <v>149</v>
      </c>
      <c r="H76" s="24" t="n">
        <f aca="false">1817.12-1817</f>
        <v>0.119999999999891</v>
      </c>
      <c r="I76" s="25"/>
      <c r="J76" s="40" t="s">
        <v>150</v>
      </c>
    </row>
    <row r="77" customFormat="false" ht="15" hidden="false" customHeight="false" outlineLevel="0" collapsed="false">
      <c r="A77" s="19"/>
      <c r="B77" s="20"/>
      <c r="C77" s="27"/>
      <c r="D77" s="33" t="s">
        <v>49</v>
      </c>
      <c r="E77" s="34" t="n">
        <v>360</v>
      </c>
      <c r="F77" s="35" t="n">
        <v>42356</v>
      </c>
      <c r="G77" s="33" t="s">
        <v>151</v>
      </c>
      <c r="H77" s="24" t="n">
        <v>1556.64</v>
      </c>
      <c r="I77" s="25"/>
      <c r="J77" s="40" t="s">
        <v>152</v>
      </c>
    </row>
    <row r="78" customFormat="false" ht="15" hidden="false" customHeight="false" outlineLevel="0" collapsed="false">
      <c r="A78" s="19"/>
      <c r="B78" s="20"/>
      <c r="C78" s="27"/>
      <c r="D78" s="33" t="s">
        <v>49</v>
      </c>
      <c r="E78" s="34" t="n">
        <v>360</v>
      </c>
      <c r="F78" s="35" t="n">
        <v>42356</v>
      </c>
      <c r="G78" s="33" t="s">
        <v>153</v>
      </c>
      <c r="H78" s="24" t="n">
        <v>2500</v>
      </c>
      <c r="I78" s="25"/>
      <c r="J78" s="40" t="s">
        <v>154</v>
      </c>
    </row>
    <row r="79" customFormat="false" ht="15" hidden="false" customHeight="false" outlineLevel="0" collapsed="false">
      <c r="A79" s="19"/>
      <c r="B79" s="20"/>
      <c r="C79" s="27"/>
      <c r="D79" s="33" t="s">
        <v>49</v>
      </c>
      <c r="E79" s="34" t="n">
        <v>567</v>
      </c>
      <c r="F79" s="35" t="n">
        <v>42364</v>
      </c>
      <c r="G79" s="33" t="s">
        <v>155</v>
      </c>
      <c r="H79" s="24" t="n">
        <v>882.35</v>
      </c>
      <c r="I79" s="25"/>
      <c r="J79" s="40" t="s">
        <v>156</v>
      </c>
    </row>
    <row r="80" customFormat="false" ht="15" hidden="false" customHeight="false" outlineLevel="0" collapsed="false">
      <c r="A80" s="19"/>
      <c r="B80" s="20"/>
      <c r="C80" s="27"/>
      <c r="D80" s="33" t="s">
        <v>49</v>
      </c>
      <c r="E80" s="34" t="n">
        <v>567</v>
      </c>
      <c r="F80" s="35" t="n">
        <v>42364</v>
      </c>
      <c r="G80" s="33" t="s">
        <v>157</v>
      </c>
      <c r="H80" s="24" t="n">
        <v>1927.83</v>
      </c>
      <c r="I80" s="25"/>
      <c r="J80" s="40" t="s">
        <v>156</v>
      </c>
    </row>
    <row r="81" customFormat="false" ht="15" hidden="false" customHeight="false" outlineLevel="0" collapsed="false">
      <c r="A81" s="19"/>
      <c r="B81" s="20"/>
      <c r="C81" s="27"/>
      <c r="D81" s="33" t="s">
        <v>49</v>
      </c>
      <c r="E81" s="34" t="n">
        <v>531</v>
      </c>
      <c r="F81" s="35" t="n">
        <v>42367</v>
      </c>
      <c r="G81" s="33" t="s">
        <v>158</v>
      </c>
      <c r="H81" s="24" t="n">
        <v>1000</v>
      </c>
      <c r="I81" s="25"/>
      <c r="J81" s="40" t="s">
        <v>159</v>
      </c>
    </row>
    <row r="82" customFormat="false" ht="15" hidden="false" customHeight="false" outlineLevel="0" collapsed="false">
      <c r="A82" s="19" t="s">
        <v>160</v>
      </c>
      <c r="B82" s="32" t="s">
        <v>161</v>
      </c>
      <c r="C82" s="21" t="n">
        <f aca="false">SUM(H83:H84)</f>
        <v>15.97</v>
      </c>
      <c r="D82" s="36"/>
      <c r="E82" s="34"/>
      <c r="F82" s="35"/>
      <c r="G82" s="36"/>
      <c r="H82" s="24"/>
      <c r="I82" s="25"/>
      <c r="J82" s="22"/>
      <c r="K82" s="5" t="s">
        <v>128</v>
      </c>
    </row>
    <row r="83" customFormat="false" ht="15" hidden="false" customHeight="false" outlineLevel="0" collapsed="false">
      <c r="A83" s="19"/>
      <c r="B83" s="32"/>
      <c r="C83" s="27"/>
      <c r="D83" s="36" t="s">
        <v>49</v>
      </c>
      <c r="E83" s="34" t="n">
        <v>212</v>
      </c>
      <c r="F83" s="35" t="n">
        <v>42287</v>
      </c>
      <c r="G83" s="36" t="s">
        <v>162</v>
      </c>
      <c r="H83" s="24" t="n">
        <f aca="false">260-250</f>
        <v>10</v>
      </c>
      <c r="I83" s="25"/>
      <c r="J83" s="22" t="s">
        <v>163</v>
      </c>
      <c r="K83" s="5" t="s">
        <v>128</v>
      </c>
    </row>
    <row r="84" customFormat="false" ht="15" hidden="false" customHeight="false" outlineLevel="0" collapsed="false">
      <c r="A84" s="19"/>
      <c r="B84" s="32"/>
      <c r="C84" s="27"/>
      <c r="D84" s="33" t="s">
        <v>49</v>
      </c>
      <c r="E84" s="34" t="n">
        <v>595</v>
      </c>
      <c r="F84" s="35" t="n">
        <v>42306</v>
      </c>
      <c r="G84" s="36" t="s">
        <v>164</v>
      </c>
      <c r="H84" s="24" t="n">
        <v>5.97</v>
      </c>
      <c r="I84" s="25"/>
      <c r="J84" s="22" t="s">
        <v>165</v>
      </c>
      <c r="K84" s="5" t="s">
        <v>128</v>
      </c>
    </row>
    <row r="85" customFormat="false" ht="15" hidden="false" customHeight="false" outlineLevel="0" collapsed="false">
      <c r="A85" s="19" t="s">
        <v>166</v>
      </c>
      <c r="B85" s="32" t="s">
        <v>167</v>
      </c>
      <c r="C85" s="21" t="n">
        <f aca="false">SUM(H86:H93)</f>
        <v>13527.91</v>
      </c>
      <c r="D85" s="36"/>
      <c r="E85" s="34"/>
      <c r="F85" s="35"/>
      <c r="G85" s="36"/>
      <c r="H85" s="24"/>
      <c r="I85" s="25"/>
      <c r="J85" s="22"/>
      <c r="L85" s="26"/>
    </row>
    <row r="86" customFormat="false" ht="15" hidden="false" customHeight="false" outlineLevel="0" collapsed="false">
      <c r="A86" s="19"/>
      <c r="B86" s="32"/>
      <c r="C86" s="27"/>
      <c r="D86" s="33" t="s">
        <v>49</v>
      </c>
      <c r="E86" s="34" t="n">
        <v>512</v>
      </c>
      <c r="F86" s="35" t="n">
        <v>42305</v>
      </c>
      <c r="G86" s="36" t="s">
        <v>168</v>
      </c>
      <c r="H86" s="24" t="n">
        <f aca="false">2767.72-762.35</f>
        <v>2005.37</v>
      </c>
      <c r="I86" s="25"/>
      <c r="J86" s="22" t="s">
        <v>169</v>
      </c>
    </row>
    <row r="87" customFormat="false" ht="15" hidden="false" customHeight="false" outlineLevel="0" collapsed="false">
      <c r="A87" s="19"/>
      <c r="B87" s="32"/>
      <c r="C87" s="27"/>
      <c r="D87" s="33" t="s">
        <v>49</v>
      </c>
      <c r="E87" s="34" t="n">
        <v>584</v>
      </c>
      <c r="F87" s="35" t="n">
        <v>42306</v>
      </c>
      <c r="G87" s="36" t="s">
        <v>170</v>
      </c>
      <c r="H87" s="24" t="n">
        <v>51.69</v>
      </c>
      <c r="I87" s="25"/>
      <c r="J87" s="22" t="s">
        <v>171</v>
      </c>
    </row>
    <row r="88" customFormat="false" ht="15" hidden="false" customHeight="false" outlineLevel="0" collapsed="false">
      <c r="A88" s="19"/>
      <c r="B88" s="32"/>
      <c r="C88" s="27"/>
      <c r="D88" s="33" t="s">
        <v>49</v>
      </c>
      <c r="E88" s="34" t="n">
        <v>317</v>
      </c>
      <c r="F88" s="35" t="n">
        <v>42326</v>
      </c>
      <c r="G88" s="36" t="s">
        <v>172</v>
      </c>
      <c r="H88" s="24" t="n">
        <v>1156.42</v>
      </c>
      <c r="I88" s="25"/>
      <c r="J88" s="22" t="s">
        <v>173</v>
      </c>
    </row>
    <row r="89" customFormat="false" ht="15" hidden="false" customHeight="false" outlineLevel="0" collapsed="false">
      <c r="A89" s="19"/>
      <c r="B89" s="32"/>
      <c r="C89" s="27"/>
      <c r="D89" s="33" t="s">
        <v>49</v>
      </c>
      <c r="E89" s="34" t="n">
        <v>377</v>
      </c>
      <c r="F89" s="35" t="n">
        <v>42329</v>
      </c>
      <c r="G89" s="36" t="s">
        <v>174</v>
      </c>
      <c r="H89" s="24" t="n">
        <f aca="false">2600-814-1501.4</f>
        <v>284.6</v>
      </c>
      <c r="I89" s="25"/>
      <c r="J89" s="22" t="s">
        <v>175</v>
      </c>
    </row>
    <row r="90" customFormat="false" ht="15" hidden="false" customHeight="false" outlineLevel="0" collapsed="false">
      <c r="A90" s="19"/>
      <c r="B90" s="32"/>
      <c r="C90" s="27"/>
      <c r="D90" s="33" t="s">
        <v>49</v>
      </c>
      <c r="E90" s="34" t="n">
        <v>639</v>
      </c>
      <c r="F90" s="35" t="n">
        <v>42352</v>
      </c>
      <c r="G90" s="36" t="s">
        <v>176</v>
      </c>
      <c r="H90" s="24" t="n">
        <v>1000</v>
      </c>
      <c r="I90" s="25"/>
      <c r="J90" s="22" t="s">
        <v>177</v>
      </c>
    </row>
    <row r="91" customFormat="false" ht="15" hidden="false" customHeight="false" outlineLevel="0" collapsed="false">
      <c r="A91" s="19"/>
      <c r="B91" s="32"/>
      <c r="C91" s="27"/>
      <c r="D91" s="33" t="s">
        <v>49</v>
      </c>
      <c r="E91" s="34" t="n">
        <v>387</v>
      </c>
      <c r="F91" s="35" t="n">
        <v>42357</v>
      </c>
      <c r="G91" s="36" t="s">
        <v>178</v>
      </c>
      <c r="H91" s="24" t="n">
        <f aca="false">11700-3000-6000</f>
        <v>2700</v>
      </c>
      <c r="I91" s="25"/>
      <c r="J91" s="22" t="s">
        <v>179</v>
      </c>
    </row>
    <row r="92" customFormat="false" ht="15" hidden="false" customHeight="false" outlineLevel="0" collapsed="false">
      <c r="A92" s="19"/>
      <c r="B92" s="32"/>
      <c r="C92" s="27"/>
      <c r="D92" s="33" t="s">
        <v>49</v>
      </c>
      <c r="E92" s="34" t="n">
        <v>496</v>
      </c>
      <c r="F92" s="35" t="n">
        <v>42366</v>
      </c>
      <c r="G92" s="36" t="s">
        <v>180</v>
      </c>
      <c r="H92" s="24" t="n">
        <v>2530</v>
      </c>
      <c r="I92" s="25"/>
      <c r="J92" s="22" t="s">
        <v>181</v>
      </c>
    </row>
    <row r="93" customFormat="false" ht="15" hidden="false" customHeight="false" outlineLevel="0" collapsed="false">
      <c r="A93" s="19"/>
      <c r="B93" s="32"/>
      <c r="C93" s="27"/>
      <c r="D93" s="33" t="s">
        <v>49</v>
      </c>
      <c r="E93" s="34" t="n">
        <v>505</v>
      </c>
      <c r="F93" s="35" t="n">
        <v>42367</v>
      </c>
      <c r="G93" s="36" t="s">
        <v>182</v>
      </c>
      <c r="H93" s="24" t="n">
        <v>3799.83</v>
      </c>
      <c r="I93" s="25"/>
      <c r="J93" s="22" t="s">
        <v>183</v>
      </c>
    </row>
    <row r="94" customFormat="false" ht="13.5" hidden="false" customHeight="false" outlineLevel="0" collapsed="false">
      <c r="A94" s="69"/>
      <c r="B94" s="0"/>
      <c r="C94" s="70"/>
      <c r="D94" s="0"/>
      <c r="E94" s="0"/>
      <c r="F94" s="71"/>
      <c r="G94" s="72"/>
    </row>
    <row r="95" s="2" customFormat="true" ht="13.5" hidden="false" customHeight="false" outlineLevel="0" collapsed="false">
      <c r="A95" s="69"/>
      <c r="B95" s="0"/>
      <c r="C95" s="70"/>
      <c r="D95" s="0"/>
      <c r="E95" s="0"/>
      <c r="F95" s="71"/>
      <c r="G95" s="72"/>
      <c r="I95" s="4"/>
      <c r="J95" s="1"/>
      <c r="K95" s="5"/>
      <c r="L95" s="0"/>
      <c r="M95" s="0"/>
    </row>
    <row r="96" s="2" customFormat="true" ht="15" hidden="false" customHeight="false" outlineLevel="0" collapsed="false">
      <c r="A96" s="1"/>
      <c r="B96" s="73" t="s">
        <v>184</v>
      </c>
      <c r="C96" s="74" t="n">
        <f aca="false">SUM(C6:C93)</f>
        <v>448776.7</v>
      </c>
      <c r="D96" s="1"/>
      <c r="E96" s="1"/>
      <c r="F96" s="3"/>
      <c r="G96" s="1"/>
      <c r="I96" s="4"/>
      <c r="J96" s="1"/>
      <c r="K96" s="5"/>
      <c r="L96" s="0"/>
      <c r="M96" s="0"/>
    </row>
    <row r="97" s="2" customFormat="true" ht="15" hidden="false" customHeight="false" outlineLevel="0" collapsed="false">
      <c r="A97" s="1"/>
      <c r="B97" s="73" t="s">
        <v>185</v>
      </c>
      <c r="C97" s="75" t="n">
        <v>448776.7</v>
      </c>
      <c r="D97" s="1"/>
      <c r="E97" s="1"/>
      <c r="F97" s="3"/>
      <c r="G97" s="1"/>
      <c r="I97" s="4"/>
      <c r="J97" s="1"/>
      <c r="K97" s="5"/>
      <c r="L97" s="0"/>
      <c r="M97" s="0"/>
    </row>
    <row r="98" s="2" customFormat="true" ht="15.75" hidden="false" customHeight="false" outlineLevel="0" collapsed="false">
      <c r="A98" s="1"/>
      <c r="B98" s="73" t="s">
        <v>186</v>
      </c>
      <c r="C98" s="76" t="n">
        <f aca="false">+C96-C97</f>
        <v>0</v>
      </c>
      <c r="D98" s="1"/>
      <c r="E98" s="1"/>
      <c r="F98" s="3"/>
      <c r="G98" s="1"/>
      <c r="I98" s="4"/>
      <c r="J98" s="1"/>
      <c r="K98" s="5"/>
      <c r="L98" s="0"/>
      <c r="M98" s="0"/>
    </row>
    <row r="99" s="2" customFormat="true" ht="13.5" hidden="false" customHeight="false" outlineLevel="0" collapsed="false">
      <c r="A99" s="1"/>
      <c r="B99" s="1"/>
      <c r="C99" s="70"/>
      <c r="D99" s="1"/>
      <c r="E99" s="1"/>
      <c r="F99" s="3"/>
      <c r="G99" s="1"/>
      <c r="I99" s="4"/>
      <c r="J99" s="1"/>
      <c r="K99" s="5"/>
      <c r="L99" s="0"/>
      <c r="M99" s="0"/>
    </row>
    <row r="100" s="2" customFormat="true" ht="12.75" hidden="false" customHeight="false" outlineLevel="0" collapsed="false">
      <c r="A100" s="1"/>
      <c r="B100" s="1"/>
      <c r="C100" s="70"/>
      <c r="D100" s="1"/>
      <c r="E100" s="1"/>
      <c r="F100" s="3"/>
      <c r="G100" s="1"/>
      <c r="I100" s="4"/>
      <c r="J100" s="1"/>
      <c r="K100" s="5"/>
      <c r="L100" s="0"/>
      <c r="M100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1" activePane="bottomLeft" state="frozen"/>
      <selection pane="topLeft" activeCell="A1" activeCellId="0" sqref="A1"/>
      <selection pane="bottomLeft" activeCell="H92" activeCellId="0" sqref="H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81.28"/>
    <col collapsed="false" customWidth="true" hidden="false" outlineLevel="0" max="11" min="11" style="5" width="11.56"/>
    <col collapsed="false" customWidth="true" hidden="false" outlineLevel="0" max="12" min="12" style="0" width="11.56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18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9"/>
      <c r="D4" s="10" t="n">
        <v>40908</v>
      </c>
      <c r="E4" s="10"/>
      <c r="F4" s="11"/>
      <c r="G4" s="12"/>
    </row>
    <row r="5" customFormat="false" ht="36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/>
      <c r="J5" s="17" t="s">
        <v>11</v>
      </c>
    </row>
    <row r="6" customFormat="false" ht="15" hidden="false" customHeight="false" outlineLevel="0" collapsed="false">
      <c r="A6" s="19" t="s">
        <v>188</v>
      </c>
      <c r="B6" s="20" t="s">
        <v>189</v>
      </c>
      <c r="C6" s="21" t="n">
        <f aca="false">SUM(H7)</f>
        <v>959</v>
      </c>
      <c r="D6" s="22"/>
      <c r="E6" s="23"/>
      <c r="F6" s="23"/>
      <c r="G6" s="22"/>
      <c r="H6" s="24"/>
      <c r="I6" s="25"/>
      <c r="J6" s="22"/>
      <c r="L6" s="26"/>
      <c r="M6" s="26"/>
    </row>
    <row r="7" s="81" customFormat="true" ht="13.5" hidden="false" customHeight="true" outlineLevel="0" collapsed="false">
      <c r="A7" s="19"/>
      <c r="B7" s="20"/>
      <c r="C7" s="27"/>
      <c r="D7" s="33" t="s">
        <v>190</v>
      </c>
      <c r="E7" s="77" t="n">
        <v>402</v>
      </c>
      <c r="F7" s="78" t="n">
        <v>42376</v>
      </c>
      <c r="G7" s="33" t="n">
        <v>982002</v>
      </c>
      <c r="H7" s="79" t="n">
        <v>959</v>
      </c>
      <c r="I7" s="80"/>
      <c r="J7" s="40" t="s">
        <v>191</v>
      </c>
      <c r="L7" s="82"/>
    </row>
    <row r="8" customFormat="false" ht="15" hidden="false" customHeight="false" outlineLevel="0" collapsed="false">
      <c r="A8" s="19" t="s">
        <v>12</v>
      </c>
      <c r="B8" s="20" t="s">
        <v>13</v>
      </c>
      <c r="C8" s="21" t="n">
        <f aca="false">SUM(H9:H13)</f>
        <v>250549.27</v>
      </c>
      <c r="D8" s="22"/>
      <c r="E8" s="23"/>
      <c r="F8" s="23"/>
      <c r="G8" s="22"/>
      <c r="H8" s="24"/>
      <c r="I8" s="25"/>
      <c r="J8" s="22"/>
      <c r="L8" s="26"/>
      <c r="M8" s="26"/>
    </row>
    <row r="9" customFormat="false" ht="13.5" hidden="false" customHeight="true" outlineLevel="0" collapsed="false">
      <c r="A9" s="19"/>
      <c r="B9" s="20"/>
      <c r="C9" s="27"/>
      <c r="D9" s="28" t="s">
        <v>14</v>
      </c>
      <c r="E9" s="29"/>
      <c r="F9" s="30" t="n">
        <v>42004</v>
      </c>
      <c r="G9" s="28" t="s">
        <v>15</v>
      </c>
      <c r="H9" s="31" t="n">
        <v>1249.99</v>
      </c>
      <c r="I9" s="25"/>
      <c r="J9" s="22" t="s">
        <v>16</v>
      </c>
      <c r="L9" s="4"/>
    </row>
    <row r="10" customFormat="false" ht="13.5" hidden="false" customHeight="true" outlineLevel="0" collapsed="false">
      <c r="A10" s="19"/>
      <c r="B10" s="20"/>
      <c r="C10" s="27"/>
      <c r="D10" s="28" t="s">
        <v>14</v>
      </c>
      <c r="E10" s="29"/>
      <c r="F10" s="30" t="n">
        <v>42004</v>
      </c>
      <c r="G10" s="28" t="s">
        <v>17</v>
      </c>
      <c r="H10" s="31" t="n">
        <v>1332.62</v>
      </c>
      <c r="I10" s="25"/>
      <c r="J10" s="22" t="s">
        <v>16</v>
      </c>
      <c r="L10" s="4"/>
    </row>
    <row r="11" customFormat="false" ht="13.5" hidden="false" customHeight="true" outlineLevel="0" collapsed="false">
      <c r="A11" s="19"/>
      <c r="B11" s="20"/>
      <c r="C11" s="27"/>
      <c r="D11" s="28" t="s">
        <v>14</v>
      </c>
      <c r="E11" s="29"/>
      <c r="F11" s="30" t="n">
        <v>42004</v>
      </c>
      <c r="G11" s="28" t="s">
        <v>18</v>
      </c>
      <c r="H11" s="31" t="n">
        <f aca="false">1114.53+54.89</f>
        <v>1169.42</v>
      </c>
      <c r="I11" s="25"/>
      <c r="J11" s="22" t="s">
        <v>16</v>
      </c>
      <c r="L11" s="4"/>
    </row>
    <row r="12" s="81" customFormat="true" ht="13.5" hidden="false" customHeight="true" outlineLevel="0" collapsed="false">
      <c r="A12" s="19"/>
      <c r="B12" s="20"/>
      <c r="C12" s="27"/>
      <c r="D12" s="33" t="s">
        <v>24</v>
      </c>
      <c r="E12" s="77" t="n">
        <v>72</v>
      </c>
      <c r="F12" s="78" t="n">
        <v>42395</v>
      </c>
      <c r="G12" s="33" t="s">
        <v>192</v>
      </c>
      <c r="H12" s="79" t="n">
        <v>246688.69</v>
      </c>
      <c r="I12" s="80"/>
      <c r="J12" s="40"/>
      <c r="L12" s="82"/>
    </row>
    <row r="13" s="81" customFormat="true" ht="13.5" hidden="false" customHeight="true" outlineLevel="0" collapsed="false">
      <c r="A13" s="19"/>
      <c r="B13" s="20"/>
      <c r="C13" s="27"/>
      <c r="D13" s="33" t="s">
        <v>24</v>
      </c>
      <c r="E13" s="77" t="n">
        <v>73</v>
      </c>
      <c r="F13" s="78" t="n">
        <v>42396</v>
      </c>
      <c r="G13" s="33" t="s">
        <v>193</v>
      </c>
      <c r="H13" s="79" t="n">
        <v>108.55</v>
      </c>
      <c r="I13" s="80"/>
      <c r="J13" s="40"/>
      <c r="L13" s="82"/>
    </row>
    <row r="14" customFormat="false" ht="15" hidden="false" customHeight="false" outlineLevel="0" collapsed="false">
      <c r="A14" s="19" t="s">
        <v>19</v>
      </c>
      <c r="B14" s="32" t="s">
        <v>20</v>
      </c>
      <c r="C14" s="21" t="n">
        <f aca="false">SUM(H15:H16)</f>
        <v>21640.24</v>
      </c>
      <c r="D14" s="33"/>
      <c r="E14" s="34"/>
      <c r="F14" s="35"/>
      <c r="G14" s="36"/>
      <c r="H14" s="24"/>
      <c r="I14" s="25"/>
      <c r="J14" s="22"/>
    </row>
    <row r="15" customFormat="false" ht="15" hidden="false" customHeight="false" outlineLevel="0" collapsed="false">
      <c r="A15" s="19"/>
      <c r="B15" s="20"/>
      <c r="C15" s="27"/>
      <c r="D15" s="28" t="s">
        <v>21</v>
      </c>
      <c r="E15" s="29"/>
      <c r="F15" s="30" t="n">
        <v>41867</v>
      </c>
      <c r="G15" s="28" t="s">
        <v>22</v>
      </c>
      <c r="H15" s="31" t="n">
        <v>18230.97</v>
      </c>
      <c r="I15" s="25"/>
      <c r="J15" s="22" t="s">
        <v>23</v>
      </c>
    </row>
    <row r="16" customFormat="false" ht="15" hidden="false" customHeight="false" outlineLevel="0" collapsed="false">
      <c r="A16" s="19"/>
      <c r="B16" s="20"/>
      <c r="C16" s="27"/>
      <c r="D16" s="33" t="s">
        <v>24</v>
      </c>
      <c r="E16" s="34" t="n">
        <v>5</v>
      </c>
      <c r="F16" s="35" t="n">
        <v>42067</v>
      </c>
      <c r="G16" s="36" t="s">
        <v>25</v>
      </c>
      <c r="H16" s="24" t="n">
        <v>3409.27</v>
      </c>
      <c r="I16" s="25"/>
      <c r="J16" s="22" t="s">
        <v>23</v>
      </c>
    </row>
    <row r="17" customFormat="false" ht="15" hidden="false" customHeight="false" outlineLevel="0" collapsed="false">
      <c r="A17" s="19" t="s">
        <v>26</v>
      </c>
      <c r="B17" s="32" t="s">
        <v>27</v>
      </c>
      <c r="C17" s="21" t="n">
        <f aca="false">+H18</f>
        <v>17451.16</v>
      </c>
      <c r="D17" s="36"/>
      <c r="E17" s="34"/>
      <c r="F17" s="35"/>
      <c r="G17" s="36"/>
      <c r="H17" s="24"/>
      <c r="I17" s="25"/>
      <c r="J17" s="22"/>
    </row>
    <row r="18" customFormat="false" ht="15" hidden="false" customHeight="false" outlineLevel="0" collapsed="false">
      <c r="A18" s="19"/>
      <c r="B18" s="20"/>
      <c r="C18" s="27"/>
      <c r="D18" s="28" t="s">
        <v>28</v>
      </c>
      <c r="E18" s="29"/>
      <c r="F18" s="30" t="n">
        <v>41867</v>
      </c>
      <c r="G18" s="28" t="s">
        <v>29</v>
      </c>
      <c r="H18" s="31" t="n">
        <v>17451.16</v>
      </c>
      <c r="I18" s="25"/>
      <c r="J18" s="22" t="s">
        <v>23</v>
      </c>
    </row>
    <row r="19" customFormat="false" ht="15" hidden="false" customHeight="false" outlineLevel="0" collapsed="false">
      <c r="A19" s="19" t="s">
        <v>30</v>
      </c>
      <c r="B19" s="32" t="s">
        <v>31</v>
      </c>
      <c r="C19" s="21" t="n">
        <f aca="false">SUM(H20)</f>
        <v>4840.62</v>
      </c>
      <c r="D19" s="36"/>
      <c r="E19" s="34"/>
      <c r="F19" s="35"/>
      <c r="G19" s="36"/>
      <c r="H19" s="24"/>
      <c r="I19" s="25"/>
      <c r="J19" s="22"/>
    </row>
    <row r="20" customFormat="false" ht="15" hidden="false" customHeight="false" outlineLevel="0" collapsed="false">
      <c r="A20" s="19"/>
      <c r="B20" s="20"/>
      <c r="C20" s="27"/>
      <c r="D20" s="33" t="s">
        <v>24</v>
      </c>
      <c r="E20" s="34" t="n">
        <v>6</v>
      </c>
      <c r="F20" s="35" t="n">
        <v>42068</v>
      </c>
      <c r="G20" s="36" t="s">
        <v>32</v>
      </c>
      <c r="H20" s="24" t="n">
        <v>4840.62</v>
      </c>
      <c r="I20" s="25"/>
      <c r="J20" s="22" t="s">
        <v>23</v>
      </c>
    </row>
    <row r="21" customFormat="false" ht="15" hidden="false" customHeight="false" outlineLevel="0" collapsed="false">
      <c r="A21" s="19" t="s">
        <v>33</v>
      </c>
      <c r="B21" s="32" t="s">
        <v>34</v>
      </c>
      <c r="C21" s="21" t="n">
        <f aca="false">+H22</f>
        <v>17656.1</v>
      </c>
      <c r="D21" s="36"/>
      <c r="E21" s="34"/>
      <c r="F21" s="35"/>
      <c r="G21" s="36"/>
      <c r="H21" s="24"/>
      <c r="I21" s="25"/>
      <c r="J21" s="22"/>
    </row>
    <row r="22" customFormat="false" ht="15" hidden="false" customHeight="false" outlineLevel="0" collapsed="false">
      <c r="A22" s="19"/>
      <c r="B22" s="20"/>
      <c r="C22" s="27"/>
      <c r="D22" s="28" t="s">
        <v>35</v>
      </c>
      <c r="E22" s="29"/>
      <c r="F22" s="30" t="n">
        <v>41928</v>
      </c>
      <c r="G22" s="28" t="s">
        <v>36</v>
      </c>
      <c r="H22" s="31" t="n">
        <v>17656.1</v>
      </c>
      <c r="I22" s="25"/>
      <c r="J22" s="22" t="s">
        <v>23</v>
      </c>
    </row>
    <row r="23" customFormat="false" ht="15" hidden="false" customHeight="false" outlineLevel="0" collapsed="false">
      <c r="A23" s="19"/>
      <c r="B23" s="20"/>
      <c r="C23" s="27"/>
      <c r="D23" s="36"/>
      <c r="E23" s="34"/>
      <c r="F23" s="35"/>
      <c r="G23" s="36"/>
      <c r="H23" s="24"/>
      <c r="I23" s="25"/>
      <c r="J23" s="22"/>
    </row>
    <row r="24" customFormat="false" ht="15" hidden="false" customHeight="false" outlineLevel="0" collapsed="false">
      <c r="A24" s="19" t="s">
        <v>37</v>
      </c>
      <c r="B24" s="32" t="s">
        <v>38</v>
      </c>
      <c r="C24" s="21" t="n">
        <f aca="false">SUM(H25:H26)</f>
        <v>1654.17</v>
      </c>
      <c r="D24" s="36"/>
      <c r="E24" s="34"/>
      <c r="F24" s="35"/>
      <c r="G24" s="36"/>
      <c r="H24" s="24"/>
      <c r="I24" s="25"/>
      <c r="J24" s="22"/>
    </row>
    <row r="25" customFormat="false" ht="15" hidden="false" customHeight="false" outlineLevel="0" collapsed="false">
      <c r="A25" s="19"/>
      <c r="B25" s="20"/>
      <c r="C25" s="27"/>
      <c r="D25" s="28" t="s">
        <v>39</v>
      </c>
      <c r="E25" s="29"/>
      <c r="F25" s="30" t="n">
        <v>41918</v>
      </c>
      <c r="G25" s="28" t="s">
        <v>40</v>
      </c>
      <c r="H25" s="31" t="n">
        <v>10</v>
      </c>
      <c r="I25" s="25"/>
      <c r="J25" s="22" t="s">
        <v>23</v>
      </c>
    </row>
    <row r="26" customFormat="false" ht="15" hidden="false" customHeight="false" outlineLevel="0" collapsed="false">
      <c r="A26" s="19"/>
      <c r="B26" s="20"/>
      <c r="C26" s="27"/>
      <c r="D26" s="28" t="s">
        <v>41</v>
      </c>
      <c r="E26" s="29"/>
      <c r="F26" s="30" t="n">
        <v>41928</v>
      </c>
      <c r="G26" s="28" t="s">
        <v>42</v>
      </c>
      <c r="H26" s="31" t="n">
        <v>1644.17</v>
      </c>
      <c r="I26" s="25"/>
      <c r="J26" s="22" t="s">
        <v>23</v>
      </c>
    </row>
    <row r="27" customFormat="false" ht="15" hidden="false" customHeight="false" outlineLevel="0" collapsed="false">
      <c r="A27" s="19" t="s">
        <v>43</v>
      </c>
      <c r="B27" s="32" t="s">
        <v>44</v>
      </c>
      <c r="C27" s="21" t="n">
        <f aca="false">SUM(H28)</f>
        <v>20671.57</v>
      </c>
      <c r="D27" s="36"/>
      <c r="E27" s="34"/>
      <c r="F27" s="35"/>
      <c r="G27" s="36"/>
      <c r="H27" s="24"/>
      <c r="I27" s="25"/>
      <c r="J27" s="22"/>
    </row>
    <row r="28" customFormat="false" ht="15" hidden="false" customHeight="false" outlineLevel="0" collapsed="false">
      <c r="A28" s="19"/>
      <c r="B28" s="20"/>
      <c r="C28" s="27"/>
      <c r="D28" s="33" t="s">
        <v>24</v>
      </c>
      <c r="E28" s="34" t="n">
        <v>1</v>
      </c>
      <c r="F28" s="35" t="n">
        <v>42095</v>
      </c>
      <c r="G28" s="33" t="s">
        <v>45</v>
      </c>
      <c r="H28" s="24" t="n">
        <v>20671.57</v>
      </c>
      <c r="I28" s="25"/>
      <c r="J28" s="22" t="s">
        <v>46</v>
      </c>
    </row>
    <row r="29" customFormat="false" ht="15" hidden="false" customHeight="false" outlineLevel="0" collapsed="false">
      <c r="A29" s="19" t="s">
        <v>194</v>
      </c>
      <c r="B29" s="32" t="s">
        <v>195</v>
      </c>
      <c r="C29" s="21" t="n">
        <f aca="false">SUM(H30:H35)</f>
        <v>53993.24</v>
      </c>
      <c r="D29" s="33"/>
      <c r="E29" s="34"/>
      <c r="F29" s="35"/>
      <c r="G29" s="36"/>
      <c r="H29" s="24"/>
      <c r="I29" s="25"/>
      <c r="J29" s="22"/>
    </row>
    <row r="30" s="81" customFormat="true" ht="15" hidden="false" customHeight="false" outlineLevel="0" collapsed="false">
      <c r="A30" s="19"/>
      <c r="B30" s="20"/>
      <c r="C30" s="27"/>
      <c r="D30" s="33" t="s">
        <v>24</v>
      </c>
      <c r="E30" s="77" t="n">
        <v>75</v>
      </c>
      <c r="F30" s="78" t="n">
        <v>42396</v>
      </c>
      <c r="G30" s="33" t="s">
        <v>196</v>
      </c>
      <c r="H30" s="79" t="n">
        <v>6034.78</v>
      </c>
      <c r="I30" s="80"/>
      <c r="J30" s="40"/>
    </row>
    <row r="31" customFormat="false" ht="15" hidden="false" customHeight="false" outlineLevel="0" collapsed="false">
      <c r="A31" s="19"/>
      <c r="B31" s="20"/>
      <c r="C31" s="27"/>
      <c r="D31" s="33" t="s">
        <v>24</v>
      </c>
      <c r="E31" s="34" t="n">
        <v>76</v>
      </c>
      <c r="F31" s="35" t="n">
        <v>42396</v>
      </c>
      <c r="G31" s="33" t="s">
        <v>197</v>
      </c>
      <c r="H31" s="24" t="n">
        <v>6353.55</v>
      </c>
      <c r="I31" s="25"/>
      <c r="J31" s="22"/>
    </row>
    <row r="32" customFormat="false" ht="15" hidden="false" customHeight="false" outlineLevel="0" collapsed="false">
      <c r="A32" s="19"/>
      <c r="B32" s="20"/>
      <c r="C32" s="27"/>
      <c r="D32" s="33" t="s">
        <v>24</v>
      </c>
      <c r="E32" s="34" t="n">
        <v>77</v>
      </c>
      <c r="F32" s="35" t="n">
        <v>42396</v>
      </c>
      <c r="G32" s="33" t="s">
        <v>198</v>
      </c>
      <c r="H32" s="24" t="n">
        <v>16594.84</v>
      </c>
      <c r="I32" s="25"/>
      <c r="J32" s="22"/>
    </row>
    <row r="33" customFormat="false" ht="15" hidden="false" customHeight="false" outlineLevel="0" collapsed="false">
      <c r="A33" s="19"/>
      <c r="B33" s="20"/>
      <c r="C33" s="27"/>
      <c r="D33" s="33" t="s">
        <v>24</v>
      </c>
      <c r="E33" s="34" t="n">
        <v>78</v>
      </c>
      <c r="F33" s="35" t="n">
        <v>42396</v>
      </c>
      <c r="G33" s="33" t="s">
        <v>199</v>
      </c>
      <c r="H33" s="24" t="n">
        <v>4541.17</v>
      </c>
      <c r="I33" s="25"/>
      <c r="J33" s="22"/>
    </row>
    <row r="34" customFormat="false" ht="15" hidden="false" customHeight="false" outlineLevel="0" collapsed="false">
      <c r="A34" s="19"/>
      <c r="B34" s="20"/>
      <c r="C34" s="27"/>
      <c r="D34" s="33" t="s">
        <v>24</v>
      </c>
      <c r="E34" s="34" t="n">
        <v>84</v>
      </c>
      <c r="F34" s="35" t="n">
        <v>42399</v>
      </c>
      <c r="G34" s="33" t="s">
        <v>200</v>
      </c>
      <c r="H34" s="24" t="n">
        <v>13552.98</v>
      </c>
      <c r="I34" s="25"/>
      <c r="J34" s="22"/>
    </row>
    <row r="35" customFormat="false" ht="15" hidden="false" customHeight="false" outlineLevel="0" collapsed="false">
      <c r="A35" s="19"/>
      <c r="B35" s="20"/>
      <c r="C35" s="27"/>
      <c r="D35" s="33" t="s">
        <v>49</v>
      </c>
      <c r="E35" s="34" t="n">
        <v>688</v>
      </c>
      <c r="F35" s="35" t="n">
        <v>42400</v>
      </c>
      <c r="G35" s="33" t="s">
        <v>201</v>
      </c>
      <c r="H35" s="24" t="n">
        <v>6915.92</v>
      </c>
      <c r="I35" s="25"/>
      <c r="J35" s="22" t="s">
        <v>202</v>
      </c>
    </row>
    <row r="36" customFormat="false" ht="12.75" hidden="false" customHeight="false" outlineLevel="0" collapsed="false">
      <c r="A36" s="37" t="s">
        <v>47</v>
      </c>
      <c r="B36" s="37" t="s">
        <v>48</v>
      </c>
      <c r="C36" s="38" t="n">
        <f aca="false">+H37</f>
        <v>6057.2</v>
      </c>
      <c r="D36" s="33"/>
      <c r="E36" s="34"/>
      <c r="F36" s="35"/>
      <c r="G36" s="33"/>
      <c r="H36" s="24"/>
      <c r="I36" s="25"/>
      <c r="J36" s="22"/>
      <c r="K36" s="0"/>
    </row>
    <row r="37" customFormat="false" ht="15" hidden="false" customHeight="false" outlineLevel="0" collapsed="false">
      <c r="A37" s="19"/>
      <c r="B37" s="20"/>
      <c r="C37" s="27"/>
      <c r="D37" s="33" t="s">
        <v>49</v>
      </c>
      <c r="E37" s="34" t="n">
        <v>194</v>
      </c>
      <c r="F37" s="39" t="n">
        <v>42138</v>
      </c>
      <c r="G37" s="40" t="s">
        <v>50</v>
      </c>
      <c r="H37" s="24" t="n">
        <v>6057.2</v>
      </c>
      <c r="I37" s="25"/>
      <c r="J37" s="22" t="s">
        <v>51</v>
      </c>
      <c r="K37" s="0" t="s">
        <v>52</v>
      </c>
    </row>
    <row r="38" customFormat="false" ht="15" hidden="false" customHeight="false" outlineLevel="0" collapsed="false">
      <c r="A38" s="19" t="s">
        <v>53</v>
      </c>
      <c r="B38" s="32" t="s">
        <v>54</v>
      </c>
      <c r="C38" s="38" t="n">
        <f aca="false">+H39</f>
        <v>51881.51</v>
      </c>
      <c r="D38" s="33"/>
      <c r="E38" s="34"/>
      <c r="F38" s="39"/>
      <c r="G38" s="40"/>
      <c r="H38" s="24"/>
      <c r="I38" s="25"/>
      <c r="J38" s="22"/>
      <c r="K38" s="0"/>
    </row>
    <row r="39" customFormat="false" ht="15" hidden="false" customHeight="false" outlineLevel="0" collapsed="false">
      <c r="A39" s="19"/>
      <c r="B39" s="20"/>
      <c r="C39" s="27"/>
      <c r="D39" s="33" t="s">
        <v>55</v>
      </c>
      <c r="E39" s="34" t="n">
        <v>319</v>
      </c>
      <c r="F39" s="39" t="n">
        <v>42149</v>
      </c>
      <c r="G39" s="40" t="s">
        <v>56</v>
      </c>
      <c r="H39" s="24" t="n">
        <v>51881.51</v>
      </c>
      <c r="I39" s="25"/>
      <c r="J39" s="22" t="s">
        <v>51</v>
      </c>
      <c r="K39" s="0" t="s">
        <v>52</v>
      </c>
    </row>
    <row r="40" customFormat="false" ht="12.75" hidden="false" customHeight="false" outlineLevel="0" collapsed="false">
      <c r="A40" s="37" t="s">
        <v>57</v>
      </c>
      <c r="B40" s="37" t="s">
        <v>58</v>
      </c>
      <c r="C40" s="38" t="n">
        <f aca="false">SUM(H41:H43)</f>
        <v>75700</v>
      </c>
      <c r="D40" s="33"/>
      <c r="E40" s="34"/>
      <c r="F40" s="35"/>
      <c r="G40" s="33"/>
      <c r="H40" s="24"/>
      <c r="I40" s="25"/>
      <c r="J40" s="22"/>
      <c r="K40" s="0"/>
    </row>
    <row r="41" customFormat="false" ht="15" hidden="false" customHeight="false" outlineLevel="0" collapsed="false">
      <c r="A41" s="19"/>
      <c r="B41" s="20"/>
      <c r="C41" s="27"/>
      <c r="D41" s="33" t="s">
        <v>49</v>
      </c>
      <c r="E41" s="34" t="n">
        <v>415</v>
      </c>
      <c r="F41" s="35" t="n">
        <v>42181</v>
      </c>
      <c r="G41" s="33" t="s">
        <v>59</v>
      </c>
      <c r="H41" s="24" t="n">
        <v>17500</v>
      </c>
      <c r="I41" s="25"/>
      <c r="J41" s="22" t="s">
        <v>60</v>
      </c>
      <c r="K41" s="0" t="s">
        <v>52</v>
      </c>
    </row>
    <row r="42" customFormat="false" ht="15" hidden="false" customHeight="false" outlineLevel="0" collapsed="false">
      <c r="A42" s="19"/>
      <c r="B42" s="20"/>
      <c r="C42" s="27"/>
      <c r="D42" s="33" t="s">
        <v>49</v>
      </c>
      <c r="E42" s="34" t="n">
        <v>338</v>
      </c>
      <c r="F42" s="35" t="n">
        <v>42271</v>
      </c>
      <c r="G42" s="33" t="s">
        <v>61</v>
      </c>
      <c r="H42" s="24" t="n">
        <v>52200</v>
      </c>
      <c r="I42" s="25"/>
      <c r="J42" s="22" t="s">
        <v>60</v>
      </c>
      <c r="K42" s="0" t="s">
        <v>52</v>
      </c>
    </row>
    <row r="43" customFormat="false" ht="15" hidden="false" customHeight="false" outlineLevel="0" collapsed="false">
      <c r="A43" s="19"/>
      <c r="B43" s="20"/>
      <c r="C43" s="27"/>
      <c r="D43" s="33" t="s">
        <v>49</v>
      </c>
      <c r="E43" s="34" t="n">
        <v>390</v>
      </c>
      <c r="F43" s="35" t="n">
        <v>42271</v>
      </c>
      <c r="G43" s="33" t="s">
        <v>62</v>
      </c>
      <c r="H43" s="24" t="n">
        <v>6000</v>
      </c>
      <c r="I43" s="25"/>
      <c r="J43" s="22" t="s">
        <v>60</v>
      </c>
      <c r="K43" s="0" t="s">
        <v>52</v>
      </c>
    </row>
    <row r="44" customFormat="false" ht="12.75" hidden="false" customHeight="false" outlineLevel="0" collapsed="false">
      <c r="A44" s="37" t="s">
        <v>63</v>
      </c>
      <c r="B44" s="37" t="s">
        <v>64</v>
      </c>
      <c r="C44" s="38" t="n">
        <f aca="false">+H45</f>
        <v>10000</v>
      </c>
      <c r="D44" s="33"/>
      <c r="E44" s="34"/>
      <c r="F44" s="35"/>
      <c r="G44" s="33"/>
      <c r="H44" s="24"/>
      <c r="I44" s="25"/>
      <c r="J44" s="22"/>
      <c r="K44" s="0"/>
    </row>
    <row r="45" customFormat="false" ht="15" hidden="false" customHeight="false" outlineLevel="0" collapsed="false">
      <c r="A45" s="19"/>
      <c r="B45" s="20"/>
      <c r="C45" s="27"/>
      <c r="D45" s="33" t="s">
        <v>55</v>
      </c>
      <c r="E45" s="34" t="n">
        <v>424</v>
      </c>
      <c r="F45" s="35" t="n">
        <v>42181</v>
      </c>
      <c r="G45" s="33" t="s">
        <v>65</v>
      </c>
      <c r="H45" s="24" t="n">
        <v>10000</v>
      </c>
      <c r="I45" s="25"/>
      <c r="J45" s="22" t="s">
        <v>60</v>
      </c>
      <c r="K45" s="0" t="s">
        <v>52</v>
      </c>
    </row>
    <row r="46" customFormat="false" ht="12.75" hidden="false" customHeight="false" outlineLevel="0" collapsed="false">
      <c r="A46" s="37" t="s">
        <v>66</v>
      </c>
      <c r="B46" s="37" t="s">
        <v>67</v>
      </c>
      <c r="C46" s="38" t="n">
        <f aca="false">+H47</f>
        <v>28420</v>
      </c>
      <c r="D46" s="33"/>
      <c r="E46" s="34"/>
      <c r="F46" s="35"/>
      <c r="G46" s="33"/>
      <c r="H46" s="24"/>
      <c r="I46" s="25"/>
      <c r="J46" s="22"/>
      <c r="K46" s="0"/>
    </row>
    <row r="47" customFormat="false" ht="15" hidden="false" customHeight="false" outlineLevel="0" collapsed="false">
      <c r="A47" s="19"/>
      <c r="B47" s="20"/>
      <c r="C47" s="27"/>
      <c r="D47" s="33" t="s">
        <v>49</v>
      </c>
      <c r="E47" s="34" t="n">
        <v>196</v>
      </c>
      <c r="F47" s="35" t="n">
        <v>42350</v>
      </c>
      <c r="G47" s="33" t="n">
        <v>879</v>
      </c>
      <c r="H47" s="24" t="n">
        <v>28420</v>
      </c>
      <c r="I47" s="25"/>
      <c r="J47" s="22" t="s">
        <v>60</v>
      </c>
      <c r="K47" s="0" t="s">
        <v>52</v>
      </c>
    </row>
    <row r="48" customFormat="false" ht="15" hidden="false" customHeight="false" outlineLevel="0" collapsed="false">
      <c r="A48" s="41" t="s">
        <v>68</v>
      </c>
      <c r="B48" s="32" t="s">
        <v>69</v>
      </c>
      <c r="C48" s="21" t="n">
        <f aca="false">SUM(H49:H53)</f>
        <v>48807.28</v>
      </c>
      <c r="D48" s="22"/>
      <c r="E48" s="23"/>
      <c r="F48" s="39"/>
      <c r="G48" s="22"/>
      <c r="H48" s="24"/>
      <c r="I48" s="25"/>
      <c r="J48" s="22"/>
      <c r="L48" s="26"/>
    </row>
    <row r="49" s="1" customFormat="true" ht="12.75" hidden="false" customHeight="false" outlineLevel="0" collapsed="false">
      <c r="A49" s="22"/>
      <c r="B49" s="20"/>
      <c r="C49" s="27"/>
      <c r="D49" s="42" t="s">
        <v>70</v>
      </c>
      <c r="E49" s="43" t="n">
        <v>1782</v>
      </c>
      <c r="F49" s="44" t="n">
        <v>42185</v>
      </c>
      <c r="G49" s="42" t="s">
        <v>71</v>
      </c>
      <c r="H49" s="31" t="n">
        <v>40194</v>
      </c>
      <c r="I49" s="45"/>
      <c r="J49" s="42" t="s">
        <v>72</v>
      </c>
      <c r="K49" s="46"/>
    </row>
    <row r="50" customFormat="false" ht="12.75" hidden="false" customHeight="false" outlineLevel="0" collapsed="false">
      <c r="A50" s="36"/>
      <c r="B50" s="32"/>
      <c r="C50" s="27"/>
      <c r="D50" s="42" t="s">
        <v>70</v>
      </c>
      <c r="E50" s="43" t="n">
        <v>1012</v>
      </c>
      <c r="F50" s="44" t="n">
        <v>42203</v>
      </c>
      <c r="G50" s="42" t="s">
        <v>73</v>
      </c>
      <c r="H50" s="31" t="n">
        <v>4924.5</v>
      </c>
      <c r="I50" s="45"/>
      <c r="J50" s="42" t="s">
        <v>74</v>
      </c>
    </row>
    <row r="51" customFormat="false" ht="12.75" hidden="false" customHeight="false" outlineLevel="0" collapsed="false">
      <c r="A51" s="36"/>
      <c r="B51" s="32"/>
      <c r="C51" s="27"/>
      <c r="D51" s="42" t="s">
        <v>70</v>
      </c>
      <c r="E51" s="43" t="n">
        <v>1823</v>
      </c>
      <c r="F51" s="44" t="n">
        <v>42215</v>
      </c>
      <c r="G51" s="42" t="s">
        <v>75</v>
      </c>
      <c r="H51" s="31" t="n">
        <v>2552</v>
      </c>
      <c r="I51" s="45"/>
      <c r="J51" s="42" t="s">
        <v>76</v>
      </c>
    </row>
    <row r="52" customFormat="false" ht="12.75" hidden="false" customHeight="false" outlineLevel="0" collapsed="false">
      <c r="A52" s="36"/>
      <c r="B52" s="32"/>
      <c r="C52" s="27"/>
      <c r="D52" s="42"/>
      <c r="E52" s="43"/>
      <c r="F52" s="44"/>
      <c r="G52" s="42"/>
      <c r="H52" s="31" t="n">
        <v>264.6</v>
      </c>
      <c r="I52" s="45"/>
      <c r="J52" s="42"/>
    </row>
    <row r="53" s="81" customFormat="true" ht="12.75" hidden="false" customHeight="false" outlineLevel="0" collapsed="false">
      <c r="A53" s="33"/>
      <c r="B53" s="32"/>
      <c r="C53" s="27"/>
      <c r="D53" s="40" t="s">
        <v>49</v>
      </c>
      <c r="E53" s="83" t="n">
        <v>253</v>
      </c>
      <c r="F53" s="84" t="n">
        <v>42387</v>
      </c>
      <c r="G53" s="40" t="s">
        <v>203</v>
      </c>
      <c r="H53" s="79" t="n">
        <v>872.18</v>
      </c>
      <c r="I53" s="80"/>
      <c r="J53" s="40" t="s">
        <v>204</v>
      </c>
    </row>
    <row r="54" customFormat="false" ht="15" hidden="false" customHeight="false" outlineLevel="0" collapsed="false">
      <c r="A54" s="19" t="s">
        <v>77</v>
      </c>
      <c r="B54" s="32" t="s">
        <v>78</v>
      </c>
      <c r="C54" s="21" t="n">
        <f aca="false">SUM(H55)</f>
        <v>2000</v>
      </c>
      <c r="D54" s="36"/>
      <c r="E54" s="34"/>
      <c r="F54" s="35"/>
      <c r="G54" s="36"/>
      <c r="H54" s="24"/>
      <c r="I54" s="25"/>
      <c r="J54" s="22"/>
    </row>
    <row r="55" customFormat="false" ht="15" hidden="false" customHeight="false" outlineLevel="0" collapsed="false">
      <c r="A55" s="19"/>
      <c r="B55" s="22"/>
      <c r="C55" s="24"/>
      <c r="D55" s="33" t="s">
        <v>49</v>
      </c>
      <c r="E55" s="34" t="n">
        <v>38</v>
      </c>
      <c r="F55" s="35" t="n">
        <v>42283</v>
      </c>
      <c r="G55" s="36" t="s">
        <v>79</v>
      </c>
      <c r="H55" s="24" t="n">
        <v>2000</v>
      </c>
      <c r="I55" s="25"/>
      <c r="J55" s="22" t="s">
        <v>80</v>
      </c>
    </row>
    <row r="56" customFormat="false" ht="15" hidden="false" customHeight="false" outlineLevel="0" collapsed="false">
      <c r="A56" s="19" t="s">
        <v>81</v>
      </c>
      <c r="B56" s="20" t="s">
        <v>82</v>
      </c>
      <c r="C56" s="47" t="n">
        <f aca="false">SUM(H57:H58)</f>
        <v>31921.5</v>
      </c>
      <c r="D56" s="36"/>
      <c r="E56" s="34"/>
      <c r="F56" s="35"/>
      <c r="G56" s="36"/>
      <c r="H56" s="24"/>
      <c r="I56" s="25"/>
      <c r="J56" s="22"/>
    </row>
    <row r="57" customFormat="false" ht="15" hidden="false" customHeight="false" outlineLevel="0" collapsed="false">
      <c r="A57" s="19"/>
      <c r="B57" s="20"/>
      <c r="C57" s="27"/>
      <c r="D57" s="48" t="s">
        <v>49</v>
      </c>
      <c r="E57" s="49" t="n">
        <v>206</v>
      </c>
      <c r="F57" s="50" t="n">
        <v>42201</v>
      </c>
      <c r="G57" s="48" t="s">
        <v>83</v>
      </c>
      <c r="H57" s="51" t="n">
        <v>12500</v>
      </c>
      <c r="I57" s="45"/>
      <c r="J57" s="52" t="s">
        <v>84</v>
      </c>
      <c r="K57" s="53" t="s">
        <v>85</v>
      </c>
    </row>
    <row r="58" customFormat="false" ht="15" hidden="false" customHeight="false" outlineLevel="0" collapsed="false">
      <c r="A58" s="19"/>
      <c r="B58" s="20"/>
      <c r="C58" s="27"/>
      <c r="D58" s="54" t="s">
        <v>49</v>
      </c>
      <c r="E58" s="55" t="n">
        <v>379</v>
      </c>
      <c r="F58" s="56" t="n">
        <v>42271</v>
      </c>
      <c r="G58" s="54" t="s">
        <v>86</v>
      </c>
      <c r="H58" s="57" t="n">
        <v>19421.5</v>
      </c>
      <c r="I58" s="58"/>
      <c r="J58" s="59" t="s">
        <v>87</v>
      </c>
      <c r="K58" s="53" t="s">
        <v>88</v>
      </c>
    </row>
    <row r="59" customFormat="false" ht="15" hidden="false" customHeight="false" outlineLevel="0" collapsed="false">
      <c r="A59" s="19" t="s">
        <v>205</v>
      </c>
      <c r="B59" s="20" t="s">
        <v>206</v>
      </c>
      <c r="C59" s="21" t="n">
        <f aca="false">SUM(H60:H60)</f>
        <v>7566</v>
      </c>
      <c r="D59" s="36"/>
      <c r="E59" s="34"/>
      <c r="F59" s="35"/>
      <c r="G59" s="36"/>
      <c r="H59" s="24"/>
      <c r="I59" s="25"/>
      <c r="J59" s="22"/>
    </row>
    <row r="60" s="81" customFormat="true" ht="13.5" hidden="false" customHeight="false" outlineLevel="0" collapsed="false">
      <c r="A60" s="66"/>
      <c r="B60" s="40"/>
      <c r="C60" s="85"/>
      <c r="D60" s="33" t="s">
        <v>49</v>
      </c>
      <c r="E60" s="77" t="n">
        <v>101</v>
      </c>
      <c r="F60" s="78" t="n">
        <v>42380</v>
      </c>
      <c r="G60" s="33" t="s">
        <v>207</v>
      </c>
      <c r="H60" s="79" t="n">
        <v>7566</v>
      </c>
      <c r="I60" s="86"/>
      <c r="J60" s="40" t="s">
        <v>208</v>
      </c>
      <c r="K60" s="87"/>
    </row>
    <row r="61" customFormat="false" ht="15" hidden="false" customHeight="false" outlineLevel="0" collapsed="false">
      <c r="A61" s="19" t="s">
        <v>209</v>
      </c>
      <c r="B61" s="20" t="s">
        <v>210</v>
      </c>
      <c r="C61" s="21" t="n">
        <f aca="false">SUM(H62:H62)</f>
        <v>11344</v>
      </c>
      <c r="D61" s="36"/>
      <c r="E61" s="34"/>
      <c r="F61" s="35"/>
      <c r="G61" s="36"/>
      <c r="H61" s="24"/>
      <c r="I61" s="25"/>
      <c r="J61" s="22"/>
    </row>
    <row r="62" s="81" customFormat="true" ht="13.5" hidden="false" customHeight="false" outlineLevel="0" collapsed="false">
      <c r="A62" s="66"/>
      <c r="B62" s="40"/>
      <c r="C62" s="85"/>
      <c r="D62" s="33" t="s">
        <v>49</v>
      </c>
      <c r="E62" s="77" t="n">
        <v>525</v>
      </c>
      <c r="F62" s="78" t="n">
        <v>42399</v>
      </c>
      <c r="G62" s="33" t="s">
        <v>211</v>
      </c>
      <c r="H62" s="79" t="n">
        <v>11344</v>
      </c>
      <c r="I62" s="86"/>
      <c r="J62" s="40" t="s">
        <v>212</v>
      </c>
      <c r="K62" s="87"/>
    </row>
    <row r="63" customFormat="false" ht="15" hidden="false" customHeight="false" outlineLevel="0" collapsed="false">
      <c r="A63" s="19" t="s">
        <v>89</v>
      </c>
      <c r="B63" s="20" t="s">
        <v>90</v>
      </c>
      <c r="C63" s="21" t="n">
        <f aca="false">SUM(H64:H70)</f>
        <v>7939.89</v>
      </c>
      <c r="D63" s="36"/>
      <c r="E63" s="34"/>
      <c r="F63" s="35"/>
      <c r="G63" s="36"/>
      <c r="H63" s="24"/>
      <c r="I63" s="25"/>
      <c r="J63" s="60"/>
      <c r="L63" s="0" t="n">
        <v>7939.92</v>
      </c>
      <c r="M63" s="26" t="n">
        <f aca="false">+C63-L63</f>
        <v>-0.0299999999997453</v>
      </c>
    </row>
    <row r="64" customFormat="false" ht="15" hidden="false" customHeight="false" outlineLevel="0" collapsed="false">
      <c r="A64" s="19"/>
      <c r="B64" s="20"/>
      <c r="C64" s="27"/>
      <c r="D64" s="33" t="s">
        <v>49</v>
      </c>
      <c r="E64" s="34" t="n">
        <v>414</v>
      </c>
      <c r="F64" s="35" t="n">
        <v>42181</v>
      </c>
      <c r="G64" s="36" t="s">
        <v>91</v>
      </c>
      <c r="H64" s="24" t="n">
        <v>585</v>
      </c>
      <c r="I64" s="25"/>
      <c r="J64" s="22" t="s">
        <v>92</v>
      </c>
      <c r="K64" s="5" t="s">
        <v>93</v>
      </c>
    </row>
    <row r="65" customFormat="false" ht="15" hidden="false" customHeight="false" outlineLevel="0" collapsed="false">
      <c r="A65" s="19"/>
      <c r="B65" s="20"/>
      <c r="C65" s="27"/>
      <c r="D65" s="33" t="s">
        <v>49</v>
      </c>
      <c r="E65" s="34" t="n">
        <v>413</v>
      </c>
      <c r="F65" s="35" t="n">
        <v>42181</v>
      </c>
      <c r="G65" s="36" t="s">
        <v>94</v>
      </c>
      <c r="H65" s="24" t="n">
        <v>264.01</v>
      </c>
      <c r="I65" s="25"/>
      <c r="J65" s="22" t="s">
        <v>95</v>
      </c>
      <c r="K65" s="5" t="s">
        <v>93</v>
      </c>
    </row>
    <row r="66" customFormat="false" ht="15" hidden="false" customHeight="false" outlineLevel="0" collapsed="false">
      <c r="A66" s="19"/>
      <c r="B66" s="20"/>
      <c r="C66" s="27"/>
      <c r="D66" s="33" t="s">
        <v>49</v>
      </c>
      <c r="E66" s="34" t="n">
        <v>168</v>
      </c>
      <c r="F66" s="35" t="n">
        <v>42199</v>
      </c>
      <c r="G66" s="36" t="s">
        <v>96</v>
      </c>
      <c r="H66" s="24" t="n">
        <v>2448</v>
      </c>
      <c r="I66" s="25"/>
      <c r="J66" s="22" t="s">
        <v>97</v>
      </c>
      <c r="K66" s="5" t="s">
        <v>93</v>
      </c>
    </row>
    <row r="67" customFormat="false" ht="15" hidden="false" customHeight="false" outlineLevel="0" collapsed="false">
      <c r="A67" s="19"/>
      <c r="B67" s="20"/>
      <c r="C67" s="27"/>
      <c r="D67" s="33" t="s">
        <v>49</v>
      </c>
      <c r="E67" s="34" t="n">
        <v>316</v>
      </c>
      <c r="F67" s="35" t="n">
        <v>42205</v>
      </c>
      <c r="G67" s="36" t="s">
        <v>98</v>
      </c>
      <c r="H67" s="24" t="n">
        <v>2354</v>
      </c>
      <c r="I67" s="25"/>
      <c r="J67" s="22" t="s">
        <v>99</v>
      </c>
      <c r="K67" s="5" t="s">
        <v>93</v>
      </c>
    </row>
    <row r="68" customFormat="false" ht="15" hidden="false" customHeight="false" outlineLevel="0" collapsed="false">
      <c r="A68" s="19"/>
      <c r="B68" s="20"/>
      <c r="C68" s="27"/>
      <c r="D68" s="33" t="s">
        <v>49</v>
      </c>
      <c r="E68" s="34" t="n">
        <v>144</v>
      </c>
      <c r="F68" s="35" t="n">
        <v>42228</v>
      </c>
      <c r="G68" s="36" t="s">
        <v>100</v>
      </c>
      <c r="H68" s="24" t="n">
        <v>1750</v>
      </c>
      <c r="I68" s="25"/>
      <c r="J68" s="22" t="s">
        <v>101</v>
      </c>
      <c r="K68" s="5" t="s">
        <v>93</v>
      </c>
    </row>
    <row r="69" customFormat="false" ht="15" hidden="false" customHeight="false" outlineLevel="0" collapsed="false">
      <c r="A69" s="19"/>
      <c r="B69" s="20"/>
      <c r="C69" s="27"/>
      <c r="D69" s="33" t="s">
        <v>49</v>
      </c>
      <c r="E69" s="34" t="n">
        <v>270</v>
      </c>
      <c r="F69" s="35" t="n">
        <v>42238</v>
      </c>
      <c r="G69" s="36" t="s">
        <v>102</v>
      </c>
      <c r="H69" s="24" t="n">
        <v>268</v>
      </c>
      <c r="I69" s="25"/>
      <c r="J69" s="22" t="s">
        <v>103</v>
      </c>
      <c r="K69" s="5" t="s">
        <v>93</v>
      </c>
    </row>
    <row r="70" customFormat="false" ht="15" hidden="false" customHeight="false" outlineLevel="0" collapsed="false">
      <c r="A70" s="19"/>
      <c r="B70" s="20"/>
      <c r="C70" s="27"/>
      <c r="D70" s="33" t="s">
        <v>49</v>
      </c>
      <c r="E70" s="34" t="n">
        <v>13</v>
      </c>
      <c r="F70" s="35" t="n">
        <v>42249</v>
      </c>
      <c r="G70" s="36" t="s">
        <v>104</v>
      </c>
      <c r="H70" s="24" t="n">
        <f aca="false">161+109.88</f>
        <v>270.88</v>
      </c>
      <c r="I70" s="25"/>
      <c r="J70" s="22" t="s">
        <v>105</v>
      </c>
      <c r="K70" s="5" t="s">
        <v>93</v>
      </c>
    </row>
    <row r="71" customFormat="false" ht="15" hidden="false" customHeight="false" outlineLevel="0" collapsed="false">
      <c r="A71" s="19" t="s">
        <v>106</v>
      </c>
      <c r="B71" s="20" t="s">
        <v>107</v>
      </c>
      <c r="C71" s="21" t="n">
        <f aca="false">SUM(H72:H73)</f>
        <v>7793</v>
      </c>
      <c r="D71" s="61"/>
      <c r="E71" s="62"/>
      <c r="F71" s="62"/>
      <c r="G71" s="61"/>
      <c r="H71" s="24"/>
      <c r="I71" s="25"/>
      <c r="J71" s="22"/>
      <c r="K71" s="63"/>
      <c r="L71" s="26"/>
    </row>
    <row r="72" customFormat="false" ht="15" hidden="false" customHeight="false" outlineLevel="0" collapsed="false">
      <c r="A72" s="19"/>
      <c r="B72" s="20"/>
      <c r="C72" s="27"/>
      <c r="D72" s="61" t="s">
        <v>49</v>
      </c>
      <c r="E72" s="23" t="n">
        <v>286</v>
      </c>
      <c r="F72" s="39" t="n">
        <v>42035</v>
      </c>
      <c r="G72" s="61" t="s">
        <v>108</v>
      </c>
      <c r="H72" s="24" t="n">
        <v>6761</v>
      </c>
      <c r="I72" s="25"/>
      <c r="J72" s="22" t="s">
        <v>109</v>
      </c>
      <c r="K72" s="63"/>
      <c r="L72" s="26"/>
    </row>
    <row r="73" s="1" customFormat="true" ht="15" hidden="false" customHeight="false" outlineLevel="0" collapsed="false">
      <c r="A73" s="19"/>
      <c r="B73" s="20"/>
      <c r="C73" s="27"/>
      <c r="D73" s="33" t="s">
        <v>49</v>
      </c>
      <c r="E73" s="34" t="n">
        <v>67</v>
      </c>
      <c r="F73" s="35" t="n">
        <v>42072</v>
      </c>
      <c r="G73" s="33" t="s">
        <v>110</v>
      </c>
      <c r="H73" s="24" t="n">
        <v>1032</v>
      </c>
      <c r="I73" s="25"/>
      <c r="J73" s="40" t="s">
        <v>111</v>
      </c>
      <c r="K73" s="64"/>
    </row>
    <row r="74" customFormat="false" ht="15" hidden="false" customHeight="false" outlineLevel="0" collapsed="false">
      <c r="A74" s="19" t="s">
        <v>112</v>
      </c>
      <c r="B74" s="20" t="s">
        <v>113</v>
      </c>
      <c r="C74" s="21" t="n">
        <f aca="false">SUM(H75)</f>
        <v>1450</v>
      </c>
      <c r="D74" s="36"/>
      <c r="E74" s="34"/>
      <c r="F74" s="35"/>
      <c r="G74" s="36"/>
      <c r="H74" s="24"/>
      <c r="I74" s="25"/>
      <c r="J74" s="22"/>
    </row>
    <row r="75" customFormat="false" ht="15" hidden="false" customHeight="false" outlineLevel="0" collapsed="false">
      <c r="A75" s="19"/>
      <c r="B75" s="20"/>
      <c r="C75" s="27"/>
      <c r="D75" s="36" t="s">
        <v>49</v>
      </c>
      <c r="E75" s="34" t="n">
        <v>408</v>
      </c>
      <c r="F75" s="35" t="n">
        <v>42153</v>
      </c>
      <c r="G75" s="36" t="s">
        <v>114</v>
      </c>
      <c r="H75" s="24" t="n">
        <v>1450</v>
      </c>
      <c r="I75" s="25"/>
      <c r="J75" s="22" t="s">
        <v>115</v>
      </c>
    </row>
    <row r="76" customFormat="false" ht="15" hidden="false" customHeight="false" outlineLevel="0" collapsed="false">
      <c r="A76" s="19" t="s">
        <v>116</v>
      </c>
      <c r="B76" s="20" t="s">
        <v>117</v>
      </c>
      <c r="C76" s="65" t="n">
        <f aca="false">SUM(H77:H77)</f>
        <v>17309</v>
      </c>
      <c r="D76" s="36"/>
      <c r="E76" s="34"/>
      <c r="F76" s="35"/>
      <c r="G76" s="36"/>
      <c r="H76" s="24"/>
      <c r="I76" s="25"/>
      <c r="J76" s="22"/>
    </row>
    <row r="77" customFormat="false" ht="15" hidden="false" customHeight="false" outlineLevel="0" collapsed="false">
      <c r="A77" s="19"/>
      <c r="B77" s="32"/>
      <c r="C77" s="27"/>
      <c r="D77" s="36" t="s">
        <v>49</v>
      </c>
      <c r="E77" s="34" t="n">
        <v>258</v>
      </c>
      <c r="F77" s="35" t="n">
        <v>42325</v>
      </c>
      <c r="G77" s="33" t="s">
        <v>118</v>
      </c>
      <c r="H77" s="24" t="n">
        <v>17309</v>
      </c>
      <c r="I77" s="25"/>
      <c r="J77" s="22" t="s">
        <v>119</v>
      </c>
    </row>
    <row r="78" customFormat="false" ht="15" hidden="false" customHeight="false" outlineLevel="0" collapsed="false">
      <c r="A78" s="19" t="s">
        <v>120</v>
      </c>
      <c r="B78" s="20" t="s">
        <v>121</v>
      </c>
      <c r="C78" s="21" t="n">
        <f aca="false">SUM(H79:H80)</f>
        <v>21277.56</v>
      </c>
      <c r="D78" s="61"/>
      <c r="E78" s="62"/>
      <c r="F78" s="62"/>
      <c r="G78" s="61"/>
      <c r="H78" s="24"/>
      <c r="I78" s="25"/>
      <c r="J78" s="22"/>
      <c r="K78" s="63" t="n">
        <f aca="false">+C78-H78</f>
        <v>21277.56</v>
      </c>
      <c r="L78" s="26"/>
    </row>
    <row r="79" customFormat="false" ht="13.5" hidden="false" customHeight="false" outlineLevel="0" collapsed="false">
      <c r="A79" s="66"/>
      <c r="B79" s="40"/>
      <c r="C79" s="67"/>
      <c r="D79" s="22" t="s">
        <v>122</v>
      </c>
      <c r="E79" s="23"/>
      <c r="F79" s="39" t="n">
        <v>41092</v>
      </c>
      <c r="G79" s="22" t="s">
        <v>123</v>
      </c>
      <c r="H79" s="24" t="n">
        <v>1277.56</v>
      </c>
      <c r="I79" s="25"/>
      <c r="J79" s="22"/>
      <c r="K79" s="63"/>
    </row>
    <row r="80" s="1" customFormat="true" ht="13.5" hidden="false" customHeight="false" outlineLevel="0" collapsed="false">
      <c r="A80" s="66"/>
      <c r="B80" s="40"/>
      <c r="C80" s="67"/>
      <c r="D80" s="40" t="s">
        <v>49</v>
      </c>
      <c r="E80" s="23" t="n">
        <v>69</v>
      </c>
      <c r="F80" s="39" t="n">
        <v>42285</v>
      </c>
      <c r="G80" s="22" t="s">
        <v>124</v>
      </c>
      <c r="H80" s="24" t="n">
        <v>20000</v>
      </c>
      <c r="I80" s="25"/>
      <c r="J80" s="40" t="s">
        <v>125</v>
      </c>
      <c r="K80" s="68"/>
    </row>
    <row r="81" customFormat="false" ht="15" hidden="false" customHeight="false" outlineLevel="0" collapsed="false">
      <c r="A81" s="19" t="s">
        <v>126</v>
      </c>
      <c r="B81" s="32" t="s">
        <v>127</v>
      </c>
      <c r="C81" s="21" t="n">
        <f aca="false">SUM(H82:H89)</f>
        <v>10065.75</v>
      </c>
      <c r="D81" s="36"/>
      <c r="E81" s="34"/>
      <c r="F81" s="35"/>
      <c r="G81" s="36"/>
      <c r="H81" s="24"/>
      <c r="I81" s="25"/>
      <c r="J81" s="22"/>
      <c r="K81" s="5" t="s">
        <v>128</v>
      </c>
    </row>
    <row r="82" customFormat="false" ht="15" hidden="false" customHeight="false" outlineLevel="0" collapsed="false">
      <c r="A82" s="19"/>
      <c r="B82" s="20"/>
      <c r="C82" s="27"/>
      <c r="D82" s="33" t="s">
        <v>49</v>
      </c>
      <c r="E82" s="34" t="n">
        <v>128</v>
      </c>
      <c r="F82" s="35" t="n">
        <v>42095</v>
      </c>
      <c r="G82" s="33" t="s">
        <v>129</v>
      </c>
      <c r="H82" s="24" t="n">
        <v>100</v>
      </c>
      <c r="I82" s="25"/>
      <c r="J82" s="22" t="s">
        <v>130</v>
      </c>
      <c r="K82" s="5" t="s">
        <v>128</v>
      </c>
    </row>
    <row r="83" customFormat="false" ht="15" hidden="false" customHeight="false" outlineLevel="0" collapsed="false">
      <c r="A83" s="19"/>
      <c r="B83" s="20"/>
      <c r="C83" s="27"/>
      <c r="D83" s="33" t="s">
        <v>49</v>
      </c>
      <c r="E83" s="34" t="n">
        <v>281</v>
      </c>
      <c r="F83" s="35" t="n">
        <v>42142</v>
      </c>
      <c r="G83" s="33" t="s">
        <v>131</v>
      </c>
      <c r="H83" s="24" t="n">
        <v>2</v>
      </c>
      <c r="I83" s="25"/>
      <c r="J83" s="22" t="s">
        <v>132</v>
      </c>
      <c r="K83" s="5" t="s">
        <v>128</v>
      </c>
    </row>
    <row r="84" customFormat="false" ht="15" hidden="false" customHeight="false" outlineLevel="0" collapsed="false">
      <c r="A84" s="19"/>
      <c r="B84" s="20"/>
      <c r="C84" s="27"/>
      <c r="D84" s="33" t="s">
        <v>49</v>
      </c>
      <c r="E84" s="34" t="n">
        <v>567</v>
      </c>
      <c r="F84" s="35" t="n">
        <v>42184</v>
      </c>
      <c r="G84" s="33" t="s">
        <v>133</v>
      </c>
      <c r="H84" s="24" t="n">
        <v>10</v>
      </c>
      <c r="I84" s="25"/>
      <c r="J84" s="22" t="s">
        <v>134</v>
      </c>
      <c r="K84" s="5" t="s">
        <v>128</v>
      </c>
    </row>
    <row r="85" customFormat="false" ht="15" hidden="false" customHeight="false" outlineLevel="0" collapsed="false">
      <c r="A85" s="19"/>
      <c r="B85" s="20"/>
      <c r="C85" s="27"/>
      <c r="D85" s="33" t="s">
        <v>49</v>
      </c>
      <c r="E85" s="34" t="n">
        <v>451</v>
      </c>
      <c r="F85" s="35" t="n">
        <v>42212</v>
      </c>
      <c r="G85" s="33" t="s">
        <v>135</v>
      </c>
      <c r="H85" s="24" t="n">
        <v>1</v>
      </c>
      <c r="I85" s="25"/>
      <c r="J85" s="22" t="s">
        <v>136</v>
      </c>
      <c r="K85" s="5" t="s">
        <v>128</v>
      </c>
    </row>
    <row r="86" customFormat="false" ht="15" hidden="false" customHeight="false" outlineLevel="0" collapsed="false">
      <c r="A86" s="19"/>
      <c r="B86" s="20"/>
      <c r="C86" s="27"/>
      <c r="D86" s="33" t="s">
        <v>49</v>
      </c>
      <c r="E86" s="34" t="n">
        <v>25</v>
      </c>
      <c r="F86" s="35" t="n">
        <v>42220</v>
      </c>
      <c r="G86" s="33" t="s">
        <v>137</v>
      </c>
      <c r="H86" s="24" t="n">
        <v>1</v>
      </c>
      <c r="I86" s="25"/>
      <c r="J86" s="22" t="s">
        <v>138</v>
      </c>
      <c r="K86" s="5" t="s">
        <v>128</v>
      </c>
    </row>
    <row r="87" customFormat="false" ht="15" hidden="false" customHeight="false" outlineLevel="0" collapsed="false">
      <c r="A87" s="19"/>
      <c r="B87" s="20"/>
      <c r="C87" s="27"/>
      <c r="D87" s="33" t="s">
        <v>49</v>
      </c>
      <c r="E87" s="34" t="n">
        <v>369</v>
      </c>
      <c r="F87" s="35" t="n">
        <v>42241</v>
      </c>
      <c r="G87" s="33" t="s">
        <v>139</v>
      </c>
      <c r="H87" s="24" t="n">
        <v>-58.25</v>
      </c>
      <c r="I87" s="25"/>
      <c r="J87" s="40" t="s">
        <v>140</v>
      </c>
      <c r="K87" s="5" t="s">
        <v>128</v>
      </c>
    </row>
    <row r="88" customFormat="false" ht="15" hidden="false" customHeight="false" outlineLevel="0" collapsed="false">
      <c r="A88" s="19"/>
      <c r="B88" s="20"/>
      <c r="C88" s="27"/>
      <c r="D88" s="33" t="s">
        <v>49</v>
      </c>
      <c r="E88" s="34" t="n">
        <v>245</v>
      </c>
      <c r="F88" s="35" t="n">
        <v>42261</v>
      </c>
      <c r="G88" s="33" t="s">
        <v>141</v>
      </c>
      <c r="H88" s="24" t="n">
        <v>10</v>
      </c>
      <c r="I88" s="25"/>
      <c r="J88" s="22" t="s">
        <v>142</v>
      </c>
      <c r="K88" s="5" t="s">
        <v>128</v>
      </c>
    </row>
    <row r="89" customFormat="false" ht="15" hidden="false" customHeight="false" outlineLevel="0" collapsed="false">
      <c r="A89" s="19"/>
      <c r="B89" s="20"/>
      <c r="C89" s="27"/>
      <c r="D89" s="33" t="s">
        <v>49</v>
      </c>
      <c r="E89" s="34" t="n">
        <v>164</v>
      </c>
      <c r="F89" s="35" t="n">
        <v>42382</v>
      </c>
      <c r="G89" s="33" t="s">
        <v>213</v>
      </c>
      <c r="H89" s="24" t="n">
        <v>10000</v>
      </c>
      <c r="I89" s="25"/>
      <c r="J89" s="22" t="s">
        <v>214</v>
      </c>
    </row>
    <row r="90" customFormat="false" ht="15" hidden="false" customHeight="false" outlineLevel="0" collapsed="false">
      <c r="A90" s="19" t="s">
        <v>143</v>
      </c>
      <c r="B90" s="32" t="s">
        <v>144</v>
      </c>
      <c r="C90" s="21" t="n">
        <f aca="false">SUM(H91:H96)</f>
        <v>246186.6</v>
      </c>
      <c r="D90" s="36"/>
      <c r="E90" s="34"/>
      <c r="F90" s="35"/>
      <c r="G90" s="36"/>
      <c r="H90" s="24"/>
      <c r="I90" s="25"/>
      <c r="J90" s="22"/>
      <c r="K90" s="63"/>
    </row>
    <row r="91" customFormat="false" ht="15" hidden="false" customHeight="false" outlineLevel="0" collapsed="false">
      <c r="A91" s="19"/>
      <c r="B91" s="20"/>
      <c r="C91" s="27"/>
      <c r="D91" s="33" t="s">
        <v>49</v>
      </c>
      <c r="E91" s="34" t="n">
        <v>395</v>
      </c>
      <c r="F91" s="35" t="n">
        <v>42272</v>
      </c>
      <c r="G91" s="33" t="s">
        <v>145</v>
      </c>
      <c r="H91" s="24" t="n">
        <v>-50.52</v>
      </c>
      <c r="I91" s="25"/>
      <c r="J91" s="40" t="s">
        <v>146</v>
      </c>
    </row>
    <row r="92" customFormat="false" ht="15" hidden="false" customHeight="false" outlineLevel="0" collapsed="false">
      <c r="A92" s="19"/>
      <c r="B92" s="20"/>
      <c r="C92" s="27"/>
      <c r="D92" s="33" t="s">
        <v>49</v>
      </c>
      <c r="E92" s="34" t="n">
        <v>82</v>
      </c>
      <c r="F92" s="35" t="n">
        <v>42286</v>
      </c>
      <c r="G92" s="33" t="s">
        <v>147</v>
      </c>
      <c r="H92" s="24" t="n">
        <v>30000</v>
      </c>
      <c r="I92" s="25"/>
      <c r="J92" s="40" t="s">
        <v>148</v>
      </c>
    </row>
    <row r="93" customFormat="false" ht="15" hidden="false" customHeight="false" outlineLevel="0" collapsed="false">
      <c r="A93" s="19"/>
      <c r="B93" s="20"/>
      <c r="C93" s="27"/>
      <c r="D93" s="33" t="s">
        <v>49</v>
      </c>
      <c r="E93" s="34" t="n">
        <v>81</v>
      </c>
      <c r="F93" s="35" t="n">
        <v>42341</v>
      </c>
      <c r="G93" s="33" t="s">
        <v>149</v>
      </c>
      <c r="H93" s="24" t="n">
        <f aca="false">1817.12-1817</f>
        <v>0.119999999999891</v>
      </c>
      <c r="I93" s="25"/>
      <c r="J93" s="40" t="s">
        <v>150</v>
      </c>
    </row>
    <row r="94" customFormat="false" ht="15" hidden="false" customHeight="false" outlineLevel="0" collapsed="false">
      <c r="A94" s="19"/>
      <c r="B94" s="20"/>
      <c r="C94" s="27"/>
      <c r="D94" s="33" t="s">
        <v>49</v>
      </c>
      <c r="E94" s="34" t="n">
        <v>111</v>
      </c>
      <c r="F94" s="35" t="n">
        <v>42375</v>
      </c>
      <c r="G94" s="33" t="s">
        <v>215</v>
      </c>
      <c r="H94" s="24" t="n">
        <v>6237</v>
      </c>
      <c r="I94" s="25"/>
      <c r="J94" s="40" t="s">
        <v>216</v>
      </c>
    </row>
    <row r="95" customFormat="false" ht="15" hidden="false" customHeight="false" outlineLevel="0" collapsed="false">
      <c r="A95" s="19"/>
      <c r="B95" s="20"/>
      <c r="C95" s="27"/>
      <c r="D95" s="33" t="s">
        <v>49</v>
      </c>
      <c r="E95" s="34" t="n">
        <v>568</v>
      </c>
      <c r="F95" s="35" t="n">
        <v>42398</v>
      </c>
      <c r="G95" s="33" t="s">
        <v>217</v>
      </c>
      <c r="H95" s="24" t="n">
        <v>30000</v>
      </c>
      <c r="I95" s="25"/>
      <c r="J95" s="40" t="s">
        <v>218</v>
      </c>
    </row>
    <row r="96" customFormat="false" ht="15" hidden="false" customHeight="false" outlineLevel="0" collapsed="false">
      <c r="A96" s="19"/>
      <c r="B96" s="20"/>
      <c r="C96" s="27"/>
      <c r="D96" s="33" t="s">
        <v>49</v>
      </c>
      <c r="E96" s="34" t="n">
        <v>568</v>
      </c>
      <c r="F96" s="35" t="n">
        <v>42398</v>
      </c>
      <c r="G96" s="33" t="s">
        <v>219</v>
      </c>
      <c r="H96" s="24" t="n">
        <v>180000</v>
      </c>
      <c r="I96" s="25"/>
      <c r="J96" s="40" t="s">
        <v>220</v>
      </c>
    </row>
    <row r="97" customFormat="false" ht="15" hidden="false" customHeight="false" outlineLevel="0" collapsed="false">
      <c r="A97" s="19" t="s">
        <v>160</v>
      </c>
      <c r="B97" s="32" t="s">
        <v>161</v>
      </c>
      <c r="C97" s="21" t="n">
        <f aca="false">SUM(H98:H99)</f>
        <v>15.97</v>
      </c>
      <c r="D97" s="36"/>
      <c r="E97" s="34"/>
      <c r="F97" s="35"/>
      <c r="G97" s="36"/>
      <c r="H97" s="24"/>
      <c r="I97" s="25"/>
      <c r="J97" s="22"/>
      <c r="K97" s="5" t="s">
        <v>128</v>
      </c>
    </row>
    <row r="98" customFormat="false" ht="15" hidden="false" customHeight="false" outlineLevel="0" collapsed="false">
      <c r="A98" s="19"/>
      <c r="B98" s="32"/>
      <c r="C98" s="27"/>
      <c r="D98" s="36" t="s">
        <v>49</v>
      </c>
      <c r="E98" s="34" t="n">
        <v>212</v>
      </c>
      <c r="F98" s="35" t="n">
        <v>42287</v>
      </c>
      <c r="G98" s="36" t="s">
        <v>162</v>
      </c>
      <c r="H98" s="24" t="n">
        <f aca="false">260-250</f>
        <v>10</v>
      </c>
      <c r="I98" s="25"/>
      <c r="J98" s="22" t="s">
        <v>163</v>
      </c>
      <c r="K98" s="5" t="s">
        <v>128</v>
      </c>
    </row>
    <row r="99" customFormat="false" ht="15" hidden="false" customHeight="false" outlineLevel="0" collapsed="false">
      <c r="A99" s="19"/>
      <c r="B99" s="32"/>
      <c r="C99" s="27"/>
      <c r="D99" s="33" t="s">
        <v>49</v>
      </c>
      <c r="E99" s="34" t="n">
        <v>595</v>
      </c>
      <c r="F99" s="35" t="n">
        <v>42306</v>
      </c>
      <c r="G99" s="36" t="s">
        <v>164</v>
      </c>
      <c r="H99" s="24" t="n">
        <v>5.97</v>
      </c>
      <c r="I99" s="25"/>
      <c r="J99" s="22" t="s">
        <v>165</v>
      </c>
      <c r="K99" s="5" t="s">
        <v>128</v>
      </c>
    </row>
    <row r="100" customFormat="false" ht="15" hidden="false" customHeight="false" outlineLevel="0" collapsed="false">
      <c r="A100" s="19" t="s">
        <v>166</v>
      </c>
      <c r="B100" s="32" t="s">
        <v>167</v>
      </c>
      <c r="C100" s="21" t="n">
        <f aca="false">SUM(H101:H107)</f>
        <v>12320.08</v>
      </c>
      <c r="D100" s="36"/>
      <c r="E100" s="34"/>
      <c r="F100" s="35"/>
      <c r="G100" s="36"/>
      <c r="H100" s="24"/>
      <c r="I100" s="25"/>
      <c r="J100" s="22"/>
      <c r="L100" s="26"/>
    </row>
    <row r="101" customFormat="false" ht="15" hidden="false" customHeight="false" outlineLevel="0" collapsed="false">
      <c r="A101" s="19"/>
      <c r="B101" s="32"/>
      <c r="C101" s="27"/>
      <c r="D101" s="33" t="s">
        <v>49</v>
      </c>
      <c r="E101" s="34" t="n">
        <v>512</v>
      </c>
      <c r="F101" s="35" t="n">
        <v>42305</v>
      </c>
      <c r="G101" s="36" t="s">
        <v>168</v>
      </c>
      <c r="H101" s="24" t="n">
        <f aca="false">2767.72-762.35</f>
        <v>2005.37</v>
      </c>
      <c r="I101" s="25"/>
      <c r="J101" s="22" t="s">
        <v>169</v>
      </c>
    </row>
    <row r="102" customFormat="false" ht="15" hidden="false" customHeight="false" outlineLevel="0" collapsed="false">
      <c r="A102" s="19"/>
      <c r="B102" s="32"/>
      <c r="C102" s="27"/>
      <c r="D102" s="33" t="s">
        <v>49</v>
      </c>
      <c r="E102" s="34" t="n">
        <v>584</v>
      </c>
      <c r="F102" s="35" t="n">
        <v>42306</v>
      </c>
      <c r="G102" s="36" t="s">
        <v>170</v>
      </c>
      <c r="H102" s="24" t="n">
        <v>51.69</v>
      </c>
      <c r="I102" s="25"/>
      <c r="J102" s="22" t="s">
        <v>171</v>
      </c>
    </row>
    <row r="103" customFormat="false" ht="15" hidden="false" customHeight="false" outlineLevel="0" collapsed="false">
      <c r="A103" s="19"/>
      <c r="B103" s="32"/>
      <c r="C103" s="27"/>
      <c r="D103" s="33" t="s">
        <v>49</v>
      </c>
      <c r="E103" s="34" t="n">
        <v>317</v>
      </c>
      <c r="F103" s="35" t="n">
        <v>42326</v>
      </c>
      <c r="G103" s="36" t="s">
        <v>172</v>
      </c>
      <c r="H103" s="24" t="n">
        <v>1156.42</v>
      </c>
      <c r="I103" s="25"/>
      <c r="J103" s="22" t="s">
        <v>173</v>
      </c>
    </row>
    <row r="104" customFormat="false" ht="15" hidden="false" customHeight="false" outlineLevel="0" collapsed="false">
      <c r="A104" s="19"/>
      <c r="B104" s="32"/>
      <c r="C104" s="27"/>
      <c r="D104" s="33" t="s">
        <v>49</v>
      </c>
      <c r="E104" s="34" t="n">
        <v>377</v>
      </c>
      <c r="F104" s="35" t="n">
        <v>42329</v>
      </c>
      <c r="G104" s="36" t="s">
        <v>174</v>
      </c>
      <c r="H104" s="24" t="n">
        <f aca="false">2600-814-1501.4</f>
        <v>284.6</v>
      </c>
      <c r="I104" s="25"/>
      <c r="J104" s="22" t="s">
        <v>175</v>
      </c>
    </row>
    <row r="105" customFormat="false" ht="15" hidden="false" customHeight="false" outlineLevel="0" collapsed="false">
      <c r="A105" s="19"/>
      <c r="B105" s="32"/>
      <c r="C105" s="27"/>
      <c r="D105" s="33" t="s">
        <v>49</v>
      </c>
      <c r="E105" s="34" t="n">
        <v>639</v>
      </c>
      <c r="F105" s="35" t="n">
        <v>42352</v>
      </c>
      <c r="G105" s="36" t="s">
        <v>176</v>
      </c>
      <c r="H105" s="24" t="n">
        <v>1000</v>
      </c>
      <c r="I105" s="25"/>
      <c r="J105" s="22" t="s">
        <v>177</v>
      </c>
    </row>
    <row r="106" customFormat="false" ht="15" hidden="false" customHeight="false" outlineLevel="0" collapsed="false">
      <c r="A106" s="19"/>
      <c r="B106" s="32"/>
      <c r="C106" s="27"/>
      <c r="D106" s="33" t="s">
        <v>49</v>
      </c>
      <c r="E106" s="34" t="n">
        <v>387</v>
      </c>
      <c r="F106" s="35" t="n">
        <v>42357</v>
      </c>
      <c r="G106" s="36" t="s">
        <v>178</v>
      </c>
      <c r="H106" s="24" t="n">
        <f aca="false">11700-3000-6000</f>
        <v>2700</v>
      </c>
      <c r="I106" s="25"/>
      <c r="J106" s="22" t="s">
        <v>179</v>
      </c>
    </row>
    <row r="107" customFormat="false" ht="15" hidden="false" customHeight="false" outlineLevel="0" collapsed="false">
      <c r="A107" s="19"/>
      <c r="B107" s="32"/>
      <c r="C107" s="27"/>
      <c r="D107" s="33" t="s">
        <v>49</v>
      </c>
      <c r="E107" s="34" t="n">
        <v>582</v>
      </c>
      <c r="F107" s="35" t="n">
        <v>42399</v>
      </c>
      <c r="G107" s="36" t="s">
        <v>221</v>
      </c>
      <c r="H107" s="24" t="n">
        <v>5122</v>
      </c>
      <c r="I107" s="25"/>
      <c r="J107" s="22"/>
    </row>
    <row r="108" customFormat="false" ht="13.5" hidden="false" customHeight="false" outlineLevel="0" collapsed="false">
      <c r="A108" s="69"/>
      <c r="B108" s="0"/>
      <c r="C108" s="70"/>
      <c r="D108" s="0"/>
      <c r="E108" s="0"/>
      <c r="F108" s="71"/>
      <c r="G108" s="72"/>
    </row>
    <row r="109" s="2" customFormat="true" ht="13.5" hidden="false" customHeight="false" outlineLevel="0" collapsed="false">
      <c r="A109" s="69"/>
      <c r="B109" s="0"/>
      <c r="C109" s="70"/>
      <c r="D109" s="0"/>
      <c r="E109" s="0"/>
      <c r="F109" s="71"/>
      <c r="G109" s="72"/>
      <c r="I109" s="4"/>
      <c r="J109" s="1"/>
      <c r="K109" s="5"/>
      <c r="L109" s="0"/>
      <c r="M109" s="0"/>
    </row>
    <row r="110" s="2" customFormat="true" ht="15" hidden="false" customHeight="false" outlineLevel="0" collapsed="false">
      <c r="A110" s="1"/>
      <c r="B110" s="73" t="s">
        <v>184</v>
      </c>
      <c r="C110" s="74" t="n">
        <f aca="false">SUM(C6:C106)</f>
        <v>987470.71</v>
      </c>
      <c r="D110" s="1"/>
      <c r="E110" s="1"/>
      <c r="F110" s="3"/>
      <c r="G110" s="1"/>
      <c r="I110" s="4"/>
      <c r="J110" s="1"/>
      <c r="K110" s="5"/>
      <c r="L110" s="0"/>
      <c r="M110" s="0"/>
    </row>
    <row r="111" s="2" customFormat="true" ht="15" hidden="false" customHeight="false" outlineLevel="0" collapsed="false">
      <c r="A111" s="1"/>
      <c r="B111" s="73" t="s">
        <v>185</v>
      </c>
      <c r="C111" s="75" t="n">
        <v>987468.73</v>
      </c>
      <c r="D111" s="1"/>
      <c r="E111" s="88"/>
      <c r="F111" s="3"/>
      <c r="G111" s="88"/>
      <c r="I111" s="4"/>
      <c r="J111" s="1"/>
      <c r="K111" s="5"/>
      <c r="L111" s="0"/>
      <c r="M111" s="0"/>
    </row>
    <row r="112" s="2" customFormat="true" ht="15.75" hidden="false" customHeight="false" outlineLevel="0" collapsed="false">
      <c r="A112" s="1"/>
      <c r="B112" s="73" t="s">
        <v>186</v>
      </c>
      <c r="C112" s="76" t="n">
        <f aca="false">+C110-C111</f>
        <v>1.97999999998137</v>
      </c>
      <c r="D112" s="1"/>
      <c r="E112" s="1"/>
      <c r="F112" s="3"/>
      <c r="G112" s="1"/>
      <c r="I112" s="4"/>
      <c r="J112" s="1"/>
      <c r="K112" s="5"/>
      <c r="L112" s="0"/>
      <c r="M112" s="0"/>
    </row>
    <row r="113" s="2" customFormat="true" ht="13.5" hidden="false" customHeight="false" outlineLevel="0" collapsed="false">
      <c r="A113" s="1"/>
      <c r="B113" s="1"/>
      <c r="C113" s="70"/>
      <c r="D113" s="1"/>
      <c r="E113" s="1"/>
      <c r="F113" s="3"/>
      <c r="G113" s="1"/>
      <c r="I113" s="4"/>
      <c r="J113" s="1"/>
      <c r="K113" s="5"/>
      <c r="L113" s="0"/>
      <c r="M113" s="0"/>
    </row>
    <row r="114" s="2" customFormat="true" ht="12.75" hidden="false" customHeight="false" outlineLevel="0" collapsed="false">
      <c r="A114" s="1"/>
      <c r="B114" s="1"/>
      <c r="C114" s="70"/>
      <c r="D114" s="1"/>
      <c r="E114" s="1"/>
      <c r="F114" s="3"/>
      <c r="G114" s="1"/>
      <c r="I114" s="4"/>
      <c r="J114" s="1"/>
      <c r="K114" s="5"/>
      <c r="L114" s="0"/>
      <c r="M114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6" activePane="bottomLeft" state="frozen"/>
      <selection pane="topLeft" activeCell="A1" activeCellId="0" sqref="A1"/>
      <selection pane="bottomLeft" activeCell="H107" activeCellId="0" sqref="H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81.28"/>
    <col collapsed="false" customWidth="true" hidden="false" outlineLevel="0" max="11" min="11" style="5" width="11.56"/>
    <col collapsed="false" customWidth="true" hidden="false" outlineLevel="0" max="12" min="12" style="0" width="11.56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22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9"/>
      <c r="D4" s="10" t="n">
        <v>40908</v>
      </c>
      <c r="E4" s="10"/>
      <c r="F4" s="11"/>
      <c r="G4" s="12"/>
    </row>
    <row r="5" customFormat="false" ht="36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/>
      <c r="J5" s="17" t="s">
        <v>11</v>
      </c>
    </row>
    <row r="6" customFormat="false" ht="15" hidden="false" customHeight="false" outlineLevel="0" collapsed="false">
      <c r="A6" s="19" t="s">
        <v>188</v>
      </c>
      <c r="B6" s="20" t="s">
        <v>189</v>
      </c>
      <c r="C6" s="21" t="n">
        <f aca="false">SUM(H7)</f>
        <v>959</v>
      </c>
      <c r="D6" s="22"/>
      <c r="E6" s="23"/>
      <c r="F6" s="23"/>
      <c r="G6" s="22"/>
      <c r="H6" s="24"/>
      <c r="I6" s="25"/>
      <c r="J6" s="22"/>
      <c r="L6" s="26"/>
      <c r="M6" s="26"/>
    </row>
    <row r="7" s="81" customFormat="true" ht="13.5" hidden="false" customHeight="true" outlineLevel="0" collapsed="false">
      <c r="A7" s="19"/>
      <c r="B7" s="20"/>
      <c r="C7" s="27"/>
      <c r="D7" s="33" t="s">
        <v>190</v>
      </c>
      <c r="E7" s="77" t="n">
        <v>402</v>
      </c>
      <c r="F7" s="78" t="n">
        <v>42376</v>
      </c>
      <c r="G7" s="33" t="n">
        <v>982002</v>
      </c>
      <c r="H7" s="79" t="n">
        <v>959</v>
      </c>
      <c r="I7" s="80"/>
      <c r="J7" s="40" t="s">
        <v>191</v>
      </c>
      <c r="L7" s="82"/>
    </row>
    <row r="8" customFormat="false" ht="15" hidden="false" customHeight="false" outlineLevel="0" collapsed="false">
      <c r="A8" s="19" t="s">
        <v>12</v>
      </c>
      <c r="B8" s="20" t="s">
        <v>13</v>
      </c>
      <c r="C8" s="21" t="n">
        <f aca="false">SUM(H9:H18)</f>
        <v>481452.79</v>
      </c>
      <c r="D8" s="22"/>
      <c r="E8" s="23"/>
      <c r="F8" s="23"/>
      <c r="G8" s="22"/>
      <c r="H8" s="24"/>
      <c r="I8" s="25"/>
      <c r="J8" s="22"/>
      <c r="L8" s="26"/>
      <c r="M8" s="26"/>
    </row>
    <row r="9" customFormat="false" ht="13.5" hidden="false" customHeight="true" outlineLevel="0" collapsed="false">
      <c r="A9" s="19"/>
      <c r="B9" s="20"/>
      <c r="C9" s="27"/>
      <c r="D9" s="28" t="s">
        <v>14</v>
      </c>
      <c r="E9" s="29"/>
      <c r="F9" s="30" t="n">
        <v>42004</v>
      </c>
      <c r="G9" s="28" t="s">
        <v>15</v>
      </c>
      <c r="H9" s="31" t="n">
        <v>1249.99</v>
      </c>
      <c r="I9" s="25"/>
      <c r="J9" s="22" t="s">
        <v>16</v>
      </c>
      <c r="L9" s="4"/>
    </row>
    <row r="10" customFormat="false" ht="13.5" hidden="false" customHeight="true" outlineLevel="0" collapsed="false">
      <c r="A10" s="19"/>
      <c r="B10" s="20"/>
      <c r="C10" s="27"/>
      <c r="D10" s="28" t="s">
        <v>14</v>
      </c>
      <c r="E10" s="29"/>
      <c r="F10" s="30" t="n">
        <v>42004</v>
      </c>
      <c r="G10" s="28" t="s">
        <v>17</v>
      </c>
      <c r="H10" s="31" t="n">
        <v>1332.62</v>
      </c>
      <c r="I10" s="25"/>
      <c r="J10" s="22" t="s">
        <v>16</v>
      </c>
      <c r="L10" s="4"/>
    </row>
    <row r="11" customFormat="false" ht="13.5" hidden="false" customHeight="true" outlineLevel="0" collapsed="false">
      <c r="A11" s="19"/>
      <c r="B11" s="20"/>
      <c r="C11" s="27"/>
      <c r="D11" s="28" t="s">
        <v>14</v>
      </c>
      <c r="E11" s="29"/>
      <c r="F11" s="30" t="n">
        <v>42004</v>
      </c>
      <c r="G11" s="28" t="s">
        <v>18</v>
      </c>
      <c r="H11" s="31" t="n">
        <f aca="false">1114.53+54.89</f>
        <v>1169.42</v>
      </c>
      <c r="I11" s="25"/>
      <c r="J11" s="22" t="s">
        <v>16</v>
      </c>
      <c r="L11" s="4"/>
    </row>
    <row r="12" s="81" customFormat="true" ht="13.5" hidden="false" customHeight="true" outlineLevel="0" collapsed="false">
      <c r="A12" s="19"/>
      <c r="B12" s="20"/>
      <c r="C12" s="27"/>
      <c r="D12" s="33" t="s">
        <v>24</v>
      </c>
      <c r="E12" s="77" t="n">
        <v>72</v>
      </c>
      <c r="F12" s="78" t="n">
        <v>42395</v>
      </c>
      <c r="G12" s="33" t="s">
        <v>192</v>
      </c>
      <c r="H12" s="79" t="n">
        <v>246688.69</v>
      </c>
      <c r="I12" s="80"/>
      <c r="J12" s="40"/>
      <c r="L12" s="82"/>
    </row>
    <row r="13" s="81" customFormat="true" ht="13.5" hidden="false" customHeight="true" outlineLevel="0" collapsed="false">
      <c r="A13" s="19"/>
      <c r="B13" s="20"/>
      <c r="C13" s="27"/>
      <c r="D13" s="33" t="s">
        <v>49</v>
      </c>
      <c r="E13" s="77" t="n">
        <v>604</v>
      </c>
      <c r="F13" s="78" t="n">
        <v>42404</v>
      </c>
      <c r="G13" s="33" t="s">
        <v>223</v>
      </c>
      <c r="H13" s="79" t="n">
        <v>2909.76</v>
      </c>
      <c r="I13" s="80"/>
      <c r="J13" s="40"/>
      <c r="L13" s="82"/>
    </row>
    <row r="14" s="81" customFormat="true" ht="13.5" hidden="false" customHeight="true" outlineLevel="0" collapsed="false">
      <c r="A14" s="19"/>
      <c r="B14" s="20"/>
      <c r="C14" s="27"/>
      <c r="D14" s="33" t="s">
        <v>49</v>
      </c>
      <c r="E14" s="77" t="n">
        <v>605</v>
      </c>
      <c r="F14" s="78" t="n">
        <v>42404</v>
      </c>
      <c r="G14" s="33" t="s">
        <v>224</v>
      </c>
      <c r="H14" s="79" t="n">
        <v>6911.02</v>
      </c>
      <c r="I14" s="80"/>
      <c r="J14" s="40"/>
      <c r="L14" s="82"/>
    </row>
    <row r="15" s="81" customFormat="true" ht="13.5" hidden="false" customHeight="true" outlineLevel="0" collapsed="false">
      <c r="A15" s="19"/>
      <c r="B15" s="20"/>
      <c r="C15" s="27"/>
      <c r="D15" s="33" t="s">
        <v>49</v>
      </c>
      <c r="E15" s="77" t="n">
        <v>606</v>
      </c>
      <c r="F15" s="78" t="n">
        <v>42404</v>
      </c>
      <c r="G15" s="33" t="s">
        <v>225</v>
      </c>
      <c r="H15" s="79" t="n">
        <v>2909.76</v>
      </c>
      <c r="I15" s="80"/>
      <c r="J15" s="40"/>
      <c r="L15" s="82"/>
    </row>
    <row r="16" s="81" customFormat="true" ht="13.5" hidden="false" customHeight="true" outlineLevel="0" collapsed="false">
      <c r="A16" s="19"/>
      <c r="B16" s="20"/>
      <c r="C16" s="27"/>
      <c r="D16" s="33" t="s">
        <v>49</v>
      </c>
      <c r="E16" s="77" t="n">
        <v>607</v>
      </c>
      <c r="F16" s="78" t="n">
        <v>42404</v>
      </c>
      <c r="G16" s="33" t="s">
        <v>226</v>
      </c>
      <c r="H16" s="79" t="n">
        <v>3639.79</v>
      </c>
      <c r="I16" s="80"/>
      <c r="J16" s="40"/>
      <c r="L16" s="82"/>
    </row>
    <row r="17" s="81" customFormat="true" ht="13.5" hidden="false" customHeight="true" outlineLevel="0" collapsed="false">
      <c r="A17" s="19"/>
      <c r="B17" s="20"/>
      <c r="C17" s="27"/>
      <c r="D17" s="33" t="s">
        <v>24</v>
      </c>
      <c r="E17" s="77" t="n">
        <v>35</v>
      </c>
      <c r="F17" s="78" t="n">
        <v>42418</v>
      </c>
      <c r="G17" s="33" t="s">
        <v>227</v>
      </c>
      <c r="H17" s="79" t="n">
        <v>567.6</v>
      </c>
      <c r="I17" s="80"/>
      <c r="J17" s="40"/>
      <c r="L17" s="82"/>
    </row>
    <row r="18" s="81" customFormat="true" ht="13.5" hidden="false" customHeight="true" outlineLevel="0" collapsed="false">
      <c r="A18" s="19"/>
      <c r="B18" s="20"/>
      <c r="C18" s="27"/>
      <c r="D18" s="33" t="s">
        <v>24</v>
      </c>
      <c r="E18" s="77" t="n">
        <v>77</v>
      </c>
      <c r="F18" s="78" t="n">
        <v>42425</v>
      </c>
      <c r="G18" s="33" t="s">
        <v>228</v>
      </c>
      <c r="H18" s="79" t="n">
        <v>214074.14</v>
      </c>
      <c r="I18" s="80"/>
      <c r="J18" s="40"/>
      <c r="L18" s="82"/>
    </row>
    <row r="19" customFormat="false" ht="15" hidden="false" customHeight="false" outlineLevel="0" collapsed="false">
      <c r="A19" s="19" t="s">
        <v>19</v>
      </c>
      <c r="B19" s="32" t="s">
        <v>20</v>
      </c>
      <c r="C19" s="21" t="n">
        <f aca="false">SUM(H20:H21)</f>
        <v>21640.24</v>
      </c>
      <c r="D19" s="33"/>
      <c r="E19" s="34"/>
      <c r="F19" s="35"/>
      <c r="G19" s="36"/>
      <c r="H19" s="24"/>
      <c r="I19" s="25"/>
      <c r="J19" s="22"/>
    </row>
    <row r="20" customFormat="false" ht="15" hidden="false" customHeight="false" outlineLevel="0" collapsed="false">
      <c r="A20" s="19"/>
      <c r="B20" s="20"/>
      <c r="C20" s="27"/>
      <c r="D20" s="28" t="s">
        <v>21</v>
      </c>
      <c r="E20" s="29"/>
      <c r="F20" s="30" t="n">
        <v>41867</v>
      </c>
      <c r="G20" s="28" t="s">
        <v>22</v>
      </c>
      <c r="H20" s="31" t="n">
        <v>18230.97</v>
      </c>
      <c r="I20" s="25"/>
      <c r="J20" s="22" t="s">
        <v>23</v>
      </c>
    </row>
    <row r="21" customFormat="false" ht="15" hidden="false" customHeight="false" outlineLevel="0" collapsed="false">
      <c r="A21" s="19"/>
      <c r="B21" s="20"/>
      <c r="C21" s="27"/>
      <c r="D21" s="33" t="s">
        <v>24</v>
      </c>
      <c r="E21" s="34" t="n">
        <v>5</v>
      </c>
      <c r="F21" s="35" t="n">
        <v>42067</v>
      </c>
      <c r="G21" s="36" t="s">
        <v>25</v>
      </c>
      <c r="H21" s="24" t="n">
        <v>3409.27</v>
      </c>
      <c r="I21" s="25"/>
      <c r="J21" s="22" t="s">
        <v>23</v>
      </c>
    </row>
    <row r="22" s="5" customFormat="true" ht="15" hidden="false" customHeight="false" outlineLevel="0" collapsed="false">
      <c r="A22" s="19" t="s">
        <v>26</v>
      </c>
      <c r="B22" s="32" t="s">
        <v>27</v>
      </c>
      <c r="C22" s="21" t="n">
        <f aca="false">+H23</f>
        <v>17451.16</v>
      </c>
      <c r="D22" s="36"/>
      <c r="E22" s="34"/>
      <c r="F22" s="35"/>
      <c r="G22" s="36"/>
      <c r="H22" s="24"/>
      <c r="I22" s="25"/>
      <c r="J22" s="22"/>
      <c r="L22" s="0"/>
      <c r="M22" s="0"/>
    </row>
    <row r="23" s="5" customFormat="true" ht="15" hidden="false" customHeight="false" outlineLevel="0" collapsed="false">
      <c r="A23" s="19"/>
      <c r="B23" s="20"/>
      <c r="C23" s="27"/>
      <c r="D23" s="28" t="s">
        <v>28</v>
      </c>
      <c r="E23" s="29"/>
      <c r="F23" s="30" t="n">
        <v>41867</v>
      </c>
      <c r="G23" s="28" t="s">
        <v>29</v>
      </c>
      <c r="H23" s="31" t="n">
        <v>17451.16</v>
      </c>
      <c r="I23" s="25"/>
      <c r="J23" s="22" t="s">
        <v>23</v>
      </c>
      <c r="L23" s="0"/>
      <c r="M23" s="0"/>
    </row>
    <row r="24" s="5" customFormat="true" ht="15" hidden="false" customHeight="false" outlineLevel="0" collapsed="false">
      <c r="A24" s="19" t="s">
        <v>30</v>
      </c>
      <c r="B24" s="32" t="s">
        <v>31</v>
      </c>
      <c r="C24" s="21" t="n">
        <f aca="false">SUM(H25)</f>
        <v>4840.62</v>
      </c>
      <c r="D24" s="36"/>
      <c r="E24" s="34"/>
      <c r="F24" s="35"/>
      <c r="G24" s="36"/>
      <c r="H24" s="24"/>
      <c r="I24" s="25"/>
      <c r="J24" s="22"/>
      <c r="L24" s="0"/>
      <c r="M24" s="0"/>
    </row>
    <row r="25" s="5" customFormat="true" ht="15" hidden="false" customHeight="false" outlineLevel="0" collapsed="false">
      <c r="A25" s="19"/>
      <c r="B25" s="20"/>
      <c r="C25" s="27"/>
      <c r="D25" s="33" t="s">
        <v>24</v>
      </c>
      <c r="E25" s="34" t="n">
        <v>6</v>
      </c>
      <c r="F25" s="35" t="n">
        <v>42068</v>
      </c>
      <c r="G25" s="36" t="s">
        <v>32</v>
      </c>
      <c r="H25" s="24" t="n">
        <v>4840.62</v>
      </c>
      <c r="I25" s="25"/>
      <c r="J25" s="22" t="s">
        <v>23</v>
      </c>
      <c r="L25" s="0"/>
      <c r="M25" s="0"/>
    </row>
    <row r="26" s="5" customFormat="true" ht="15" hidden="false" customHeight="false" outlineLevel="0" collapsed="false">
      <c r="A26" s="19" t="s">
        <v>33</v>
      </c>
      <c r="B26" s="32" t="s">
        <v>34</v>
      </c>
      <c r="C26" s="21" t="n">
        <f aca="false">+H27</f>
        <v>17656.1</v>
      </c>
      <c r="D26" s="36"/>
      <c r="E26" s="34"/>
      <c r="F26" s="35"/>
      <c r="G26" s="36"/>
      <c r="H26" s="24"/>
      <c r="I26" s="25"/>
      <c r="J26" s="22"/>
      <c r="L26" s="0"/>
      <c r="M26" s="0"/>
    </row>
    <row r="27" s="5" customFormat="true" ht="15" hidden="false" customHeight="false" outlineLevel="0" collapsed="false">
      <c r="A27" s="19"/>
      <c r="B27" s="20"/>
      <c r="C27" s="27"/>
      <c r="D27" s="28" t="s">
        <v>35</v>
      </c>
      <c r="E27" s="29"/>
      <c r="F27" s="30" t="n">
        <v>41928</v>
      </c>
      <c r="G27" s="28" t="s">
        <v>36</v>
      </c>
      <c r="H27" s="31" t="n">
        <v>17656.1</v>
      </c>
      <c r="I27" s="25"/>
      <c r="J27" s="22" t="s">
        <v>23</v>
      </c>
      <c r="L27" s="0"/>
      <c r="M27" s="0"/>
    </row>
    <row r="28" s="5" customFormat="true" ht="15" hidden="false" customHeight="false" outlineLevel="0" collapsed="false">
      <c r="A28" s="19"/>
      <c r="B28" s="20"/>
      <c r="C28" s="27"/>
      <c r="D28" s="36"/>
      <c r="E28" s="34"/>
      <c r="F28" s="35"/>
      <c r="G28" s="36"/>
      <c r="H28" s="24"/>
      <c r="I28" s="25"/>
      <c r="J28" s="22"/>
      <c r="L28" s="0"/>
      <c r="M28" s="0"/>
    </row>
    <row r="29" s="5" customFormat="true" ht="15" hidden="false" customHeight="false" outlineLevel="0" collapsed="false">
      <c r="A29" s="19" t="s">
        <v>37</v>
      </c>
      <c r="B29" s="32" t="s">
        <v>38</v>
      </c>
      <c r="C29" s="21" t="n">
        <f aca="false">SUM(H30:H31)</f>
        <v>1654.17</v>
      </c>
      <c r="D29" s="36"/>
      <c r="E29" s="34"/>
      <c r="F29" s="35"/>
      <c r="G29" s="36"/>
      <c r="H29" s="24"/>
      <c r="I29" s="25"/>
      <c r="J29" s="22"/>
      <c r="L29" s="0"/>
      <c r="M29" s="0"/>
    </row>
    <row r="30" s="5" customFormat="true" ht="15" hidden="false" customHeight="false" outlineLevel="0" collapsed="false">
      <c r="A30" s="19"/>
      <c r="B30" s="20"/>
      <c r="C30" s="27"/>
      <c r="D30" s="28" t="s">
        <v>39</v>
      </c>
      <c r="E30" s="29"/>
      <c r="F30" s="30" t="n">
        <v>41918</v>
      </c>
      <c r="G30" s="28" t="s">
        <v>40</v>
      </c>
      <c r="H30" s="31" t="n">
        <v>10</v>
      </c>
      <c r="I30" s="25"/>
      <c r="J30" s="22" t="s">
        <v>23</v>
      </c>
      <c r="L30" s="0"/>
      <c r="M30" s="0"/>
    </row>
    <row r="31" s="5" customFormat="true" ht="15" hidden="false" customHeight="false" outlineLevel="0" collapsed="false">
      <c r="A31" s="19"/>
      <c r="B31" s="20"/>
      <c r="C31" s="27"/>
      <c r="D31" s="28" t="s">
        <v>41</v>
      </c>
      <c r="E31" s="29"/>
      <c r="F31" s="30" t="n">
        <v>41928</v>
      </c>
      <c r="G31" s="28" t="s">
        <v>42</v>
      </c>
      <c r="H31" s="31" t="n">
        <v>1644.17</v>
      </c>
      <c r="I31" s="25"/>
      <c r="J31" s="22" t="s">
        <v>23</v>
      </c>
      <c r="L31" s="0"/>
      <c r="M31" s="0"/>
    </row>
    <row r="32" s="5" customFormat="true" ht="15" hidden="false" customHeight="false" outlineLevel="0" collapsed="false">
      <c r="A32" s="19" t="s">
        <v>229</v>
      </c>
      <c r="B32" s="32" t="s">
        <v>230</v>
      </c>
      <c r="C32" s="21" t="n">
        <f aca="false">SUM(H33)</f>
        <v>8758</v>
      </c>
      <c r="D32" s="33"/>
      <c r="E32" s="34"/>
      <c r="F32" s="35"/>
      <c r="G32" s="36"/>
      <c r="H32" s="24"/>
      <c r="I32" s="25"/>
      <c r="J32" s="22"/>
      <c r="L32" s="0"/>
      <c r="M32" s="0"/>
    </row>
    <row r="33" s="81" customFormat="true" ht="15" hidden="false" customHeight="false" outlineLevel="0" collapsed="false">
      <c r="A33" s="19"/>
      <c r="B33" s="20"/>
      <c r="C33" s="27"/>
      <c r="D33" s="33" t="s">
        <v>24</v>
      </c>
      <c r="E33" s="77" t="n">
        <v>19</v>
      </c>
      <c r="F33" s="78" t="n">
        <v>42412</v>
      </c>
      <c r="G33" s="33" t="s">
        <v>231</v>
      </c>
      <c r="H33" s="79" t="n">
        <v>8758</v>
      </c>
      <c r="I33" s="80"/>
      <c r="J33" s="40"/>
    </row>
    <row r="34" s="5" customFormat="true" ht="15" hidden="false" customHeight="false" outlineLevel="0" collapsed="false">
      <c r="A34" s="19" t="s">
        <v>194</v>
      </c>
      <c r="B34" s="32" t="s">
        <v>195</v>
      </c>
      <c r="C34" s="21" t="n">
        <f aca="false">SUM(H35:H46)</f>
        <v>105016.84</v>
      </c>
      <c r="D34" s="33"/>
      <c r="E34" s="34"/>
      <c r="F34" s="35"/>
      <c r="G34" s="36"/>
      <c r="H34" s="24"/>
      <c r="I34" s="25"/>
      <c r="J34" s="22"/>
      <c r="L34" s="0"/>
      <c r="M34" s="0"/>
    </row>
    <row r="35" s="81" customFormat="true" ht="15" hidden="false" customHeight="false" outlineLevel="0" collapsed="false">
      <c r="A35" s="19"/>
      <c r="B35" s="20"/>
      <c r="C35" s="27"/>
      <c r="D35" s="33" t="s">
        <v>24</v>
      </c>
      <c r="E35" s="34" t="n">
        <v>84</v>
      </c>
      <c r="F35" s="35" t="n">
        <v>42399</v>
      </c>
      <c r="G35" s="33" t="s">
        <v>200</v>
      </c>
      <c r="H35" s="24" t="n">
        <v>13552.98</v>
      </c>
      <c r="I35" s="80"/>
      <c r="J35" s="40"/>
    </row>
    <row r="36" s="5" customFormat="true" ht="15" hidden="false" customHeight="false" outlineLevel="0" collapsed="false">
      <c r="A36" s="19"/>
      <c r="B36" s="20"/>
      <c r="C36" s="27"/>
      <c r="D36" s="33" t="s">
        <v>24</v>
      </c>
      <c r="E36" s="34" t="n">
        <v>6</v>
      </c>
      <c r="F36" s="35" t="n">
        <v>42405</v>
      </c>
      <c r="G36" s="33" t="s">
        <v>232</v>
      </c>
      <c r="H36" s="24" t="n">
        <v>33524.35</v>
      </c>
      <c r="I36" s="25"/>
      <c r="J36" s="22"/>
      <c r="L36" s="0"/>
      <c r="M36" s="0"/>
    </row>
    <row r="37" s="5" customFormat="true" ht="15" hidden="false" customHeight="false" outlineLevel="0" collapsed="false">
      <c r="A37" s="19"/>
      <c r="B37" s="20"/>
      <c r="C37" s="27"/>
      <c r="D37" s="33" t="s">
        <v>24</v>
      </c>
      <c r="E37" s="34" t="n">
        <v>25</v>
      </c>
      <c r="F37" s="35" t="n">
        <v>42417</v>
      </c>
      <c r="G37" s="33" t="s">
        <v>233</v>
      </c>
      <c r="H37" s="24" t="n">
        <v>5178.36</v>
      </c>
      <c r="I37" s="25"/>
      <c r="J37" s="22"/>
      <c r="L37" s="0"/>
      <c r="M37" s="0"/>
    </row>
    <row r="38" s="5" customFormat="true" ht="15" hidden="false" customHeight="false" outlineLevel="0" collapsed="false">
      <c r="A38" s="19"/>
      <c r="B38" s="20"/>
      <c r="C38" s="27"/>
      <c r="D38" s="33" t="s">
        <v>24</v>
      </c>
      <c r="E38" s="34" t="n">
        <v>26</v>
      </c>
      <c r="F38" s="35" t="n">
        <v>42417</v>
      </c>
      <c r="G38" s="33" t="s">
        <v>234</v>
      </c>
      <c r="H38" s="24" t="n">
        <v>3422</v>
      </c>
      <c r="I38" s="25"/>
      <c r="J38" s="22"/>
      <c r="L38" s="0"/>
      <c r="M38" s="0"/>
    </row>
    <row r="39" s="5" customFormat="true" ht="15" hidden="false" customHeight="false" outlineLevel="0" collapsed="false">
      <c r="A39" s="19"/>
      <c r="B39" s="20"/>
      <c r="C39" s="27"/>
      <c r="D39" s="33" t="s">
        <v>24</v>
      </c>
      <c r="E39" s="34" t="n">
        <v>27</v>
      </c>
      <c r="F39" s="35" t="n">
        <v>42417</v>
      </c>
      <c r="G39" s="33" t="s">
        <v>235</v>
      </c>
      <c r="H39" s="24" t="n">
        <v>3703.88</v>
      </c>
      <c r="I39" s="25"/>
      <c r="J39" s="22"/>
      <c r="L39" s="0"/>
      <c r="M39" s="0"/>
    </row>
    <row r="40" s="5" customFormat="true" ht="15" hidden="false" customHeight="false" outlineLevel="0" collapsed="false">
      <c r="A40" s="19"/>
      <c r="B40" s="20"/>
      <c r="C40" s="27"/>
      <c r="D40" s="33" t="s">
        <v>24</v>
      </c>
      <c r="E40" s="34" t="n">
        <v>28</v>
      </c>
      <c r="F40" s="35" t="n">
        <v>42417</v>
      </c>
      <c r="G40" s="33" t="s">
        <v>236</v>
      </c>
      <c r="H40" s="24" t="n">
        <v>6188.6</v>
      </c>
      <c r="I40" s="25"/>
      <c r="J40" s="22"/>
      <c r="L40" s="0"/>
      <c r="M40" s="0"/>
    </row>
    <row r="41" s="5" customFormat="true" ht="15" hidden="false" customHeight="false" outlineLevel="0" collapsed="false">
      <c r="A41" s="19"/>
      <c r="B41" s="20"/>
      <c r="C41" s="27"/>
      <c r="D41" s="33" t="s">
        <v>24</v>
      </c>
      <c r="E41" s="34" t="n">
        <v>29</v>
      </c>
      <c r="F41" s="35" t="n">
        <v>42417</v>
      </c>
      <c r="G41" s="33" t="s">
        <v>237</v>
      </c>
      <c r="H41" s="24" t="n">
        <v>5927.6</v>
      </c>
      <c r="I41" s="25"/>
      <c r="J41" s="22"/>
      <c r="L41" s="0"/>
      <c r="M41" s="0"/>
    </row>
    <row r="42" s="5" customFormat="true" ht="15" hidden="false" customHeight="false" outlineLevel="0" collapsed="false">
      <c r="A42" s="19"/>
      <c r="B42" s="20"/>
      <c r="C42" s="27"/>
      <c r="D42" s="33" t="s">
        <v>24</v>
      </c>
      <c r="E42" s="34" t="n">
        <v>36</v>
      </c>
      <c r="F42" s="35" t="n">
        <v>42420</v>
      </c>
      <c r="G42" s="33" t="s">
        <v>238</v>
      </c>
      <c r="H42" s="24" t="n">
        <v>3676.04</v>
      </c>
      <c r="I42" s="25"/>
      <c r="J42" s="22"/>
      <c r="L42" s="0"/>
      <c r="M42" s="0"/>
    </row>
    <row r="43" s="5" customFormat="true" ht="15" hidden="false" customHeight="false" outlineLevel="0" collapsed="false">
      <c r="A43" s="19"/>
      <c r="B43" s="20"/>
      <c r="C43" s="27"/>
      <c r="D43" s="33" t="s">
        <v>24</v>
      </c>
      <c r="E43" s="34" t="n">
        <v>37</v>
      </c>
      <c r="F43" s="35" t="n">
        <v>42422</v>
      </c>
      <c r="G43" s="33" t="s">
        <v>239</v>
      </c>
      <c r="H43" s="24" t="n">
        <v>5906.72</v>
      </c>
      <c r="I43" s="25"/>
      <c r="J43" s="22"/>
      <c r="L43" s="0"/>
      <c r="M43" s="0"/>
    </row>
    <row r="44" s="5" customFormat="true" ht="15" hidden="false" customHeight="false" outlineLevel="0" collapsed="false">
      <c r="A44" s="19"/>
      <c r="B44" s="20"/>
      <c r="C44" s="27"/>
      <c r="D44" s="33" t="s">
        <v>24</v>
      </c>
      <c r="E44" s="34" t="n">
        <v>38</v>
      </c>
      <c r="F44" s="35" t="n">
        <v>42422</v>
      </c>
      <c r="G44" s="33" t="s">
        <v>240</v>
      </c>
      <c r="H44" s="24" t="n">
        <v>5379.5</v>
      </c>
      <c r="I44" s="25"/>
      <c r="J44" s="22"/>
      <c r="L44" s="0"/>
      <c r="M44" s="0"/>
    </row>
    <row r="45" s="5" customFormat="true" ht="15" hidden="false" customHeight="false" outlineLevel="0" collapsed="false">
      <c r="A45" s="19"/>
      <c r="B45" s="20"/>
      <c r="C45" s="27"/>
      <c r="D45" s="33" t="s">
        <v>24</v>
      </c>
      <c r="E45" s="34" t="n">
        <v>41</v>
      </c>
      <c r="F45" s="35" t="n">
        <v>42422</v>
      </c>
      <c r="G45" s="33" t="s">
        <v>241</v>
      </c>
      <c r="H45" s="24" t="n">
        <v>11640.89</v>
      </c>
      <c r="I45" s="25"/>
      <c r="J45" s="22"/>
      <c r="L45" s="0"/>
      <c r="M45" s="0"/>
    </row>
    <row r="46" customFormat="false" ht="15" hidden="false" customHeight="false" outlineLevel="0" collapsed="false">
      <c r="A46" s="19"/>
      <c r="B46" s="20"/>
      <c r="C46" s="27"/>
      <c r="D46" s="33" t="s">
        <v>49</v>
      </c>
      <c r="E46" s="34" t="n">
        <v>688</v>
      </c>
      <c r="F46" s="35" t="n">
        <v>42400</v>
      </c>
      <c r="G46" s="33" t="s">
        <v>201</v>
      </c>
      <c r="H46" s="24" t="n">
        <v>6915.92</v>
      </c>
      <c r="I46" s="25"/>
      <c r="J46" s="22" t="s">
        <v>202</v>
      </c>
    </row>
    <row r="47" customFormat="false" ht="12.75" hidden="false" customHeight="false" outlineLevel="0" collapsed="false">
      <c r="A47" s="37" t="s">
        <v>47</v>
      </c>
      <c r="B47" s="37" t="s">
        <v>48</v>
      </c>
      <c r="C47" s="38" t="n">
        <f aca="false">+H48</f>
        <v>6057.2</v>
      </c>
      <c r="D47" s="33"/>
      <c r="E47" s="34"/>
      <c r="F47" s="35"/>
      <c r="G47" s="33"/>
      <c r="H47" s="24"/>
      <c r="I47" s="25"/>
      <c r="J47" s="22"/>
      <c r="K47" s="0"/>
    </row>
    <row r="48" customFormat="false" ht="15" hidden="false" customHeight="false" outlineLevel="0" collapsed="false">
      <c r="A48" s="19"/>
      <c r="B48" s="20"/>
      <c r="C48" s="27"/>
      <c r="D48" s="33" t="s">
        <v>49</v>
      </c>
      <c r="E48" s="34" t="n">
        <v>194</v>
      </c>
      <c r="F48" s="39" t="n">
        <v>42138</v>
      </c>
      <c r="G48" s="40" t="s">
        <v>50</v>
      </c>
      <c r="H48" s="24" t="n">
        <v>6057.2</v>
      </c>
      <c r="I48" s="25"/>
      <c r="J48" s="22" t="s">
        <v>51</v>
      </c>
      <c r="K48" s="0" t="s">
        <v>52</v>
      </c>
    </row>
    <row r="49" customFormat="false" ht="15" hidden="false" customHeight="false" outlineLevel="0" collapsed="false">
      <c r="A49" s="19" t="s">
        <v>53</v>
      </c>
      <c r="B49" s="32" t="s">
        <v>54</v>
      </c>
      <c r="C49" s="38" t="n">
        <f aca="false">+H50</f>
        <v>51881.51</v>
      </c>
      <c r="D49" s="33"/>
      <c r="E49" s="34"/>
      <c r="F49" s="39"/>
      <c r="G49" s="40"/>
      <c r="H49" s="24"/>
      <c r="I49" s="25"/>
      <c r="J49" s="22"/>
      <c r="K49" s="0"/>
    </row>
    <row r="50" customFormat="false" ht="15" hidden="false" customHeight="false" outlineLevel="0" collapsed="false">
      <c r="A50" s="19"/>
      <c r="B50" s="20"/>
      <c r="C50" s="27"/>
      <c r="D50" s="33" t="s">
        <v>55</v>
      </c>
      <c r="E50" s="34" t="n">
        <v>319</v>
      </c>
      <c r="F50" s="39" t="n">
        <v>42149</v>
      </c>
      <c r="G50" s="40" t="s">
        <v>56</v>
      </c>
      <c r="H50" s="24" t="n">
        <v>51881.51</v>
      </c>
      <c r="I50" s="25"/>
      <c r="J50" s="22" t="s">
        <v>51</v>
      </c>
      <c r="K50" s="0" t="s">
        <v>52</v>
      </c>
    </row>
    <row r="51" customFormat="false" ht="12.75" hidden="false" customHeight="false" outlineLevel="0" collapsed="false">
      <c r="A51" s="37" t="s">
        <v>57</v>
      </c>
      <c r="B51" s="37" t="s">
        <v>58</v>
      </c>
      <c r="C51" s="38" t="n">
        <f aca="false">SUM(H52:H54)</f>
        <v>75700</v>
      </c>
      <c r="D51" s="33"/>
      <c r="E51" s="34"/>
      <c r="F51" s="35"/>
      <c r="G51" s="33"/>
      <c r="H51" s="24"/>
      <c r="I51" s="25"/>
      <c r="J51" s="22"/>
      <c r="K51" s="0"/>
    </row>
    <row r="52" customFormat="false" ht="15" hidden="false" customHeight="false" outlineLevel="0" collapsed="false">
      <c r="A52" s="19"/>
      <c r="B52" s="20"/>
      <c r="C52" s="27"/>
      <c r="D52" s="33" t="s">
        <v>49</v>
      </c>
      <c r="E52" s="34" t="n">
        <v>415</v>
      </c>
      <c r="F52" s="35" t="n">
        <v>42181</v>
      </c>
      <c r="G52" s="33" t="s">
        <v>59</v>
      </c>
      <c r="H52" s="24" t="n">
        <v>17500</v>
      </c>
      <c r="I52" s="25"/>
      <c r="J52" s="22" t="s">
        <v>60</v>
      </c>
      <c r="K52" s="0" t="s">
        <v>52</v>
      </c>
    </row>
    <row r="53" customFormat="false" ht="15" hidden="false" customHeight="false" outlineLevel="0" collapsed="false">
      <c r="A53" s="19"/>
      <c r="B53" s="20"/>
      <c r="C53" s="27"/>
      <c r="D53" s="33" t="s">
        <v>49</v>
      </c>
      <c r="E53" s="34" t="n">
        <v>338</v>
      </c>
      <c r="F53" s="35" t="n">
        <v>42271</v>
      </c>
      <c r="G53" s="33" t="s">
        <v>61</v>
      </c>
      <c r="H53" s="24" t="n">
        <v>52200</v>
      </c>
      <c r="I53" s="25"/>
      <c r="J53" s="22" t="s">
        <v>60</v>
      </c>
      <c r="K53" s="0" t="s">
        <v>52</v>
      </c>
    </row>
    <row r="54" customFormat="false" ht="15" hidden="false" customHeight="false" outlineLevel="0" collapsed="false">
      <c r="A54" s="19"/>
      <c r="B54" s="20"/>
      <c r="C54" s="27"/>
      <c r="D54" s="33" t="s">
        <v>49</v>
      </c>
      <c r="E54" s="34" t="n">
        <v>390</v>
      </c>
      <c r="F54" s="35" t="n">
        <v>42271</v>
      </c>
      <c r="G54" s="33" t="s">
        <v>62</v>
      </c>
      <c r="H54" s="24" t="n">
        <v>6000</v>
      </c>
      <c r="I54" s="25"/>
      <c r="J54" s="22" t="s">
        <v>60</v>
      </c>
      <c r="K54" s="0" t="s">
        <v>52</v>
      </c>
    </row>
    <row r="55" customFormat="false" ht="12.75" hidden="false" customHeight="false" outlineLevel="0" collapsed="false">
      <c r="A55" s="37" t="s">
        <v>63</v>
      </c>
      <c r="B55" s="37" t="s">
        <v>64</v>
      </c>
      <c r="C55" s="38" t="n">
        <f aca="false">+H56</f>
        <v>10000</v>
      </c>
      <c r="D55" s="33"/>
      <c r="E55" s="34"/>
      <c r="F55" s="35"/>
      <c r="G55" s="33"/>
      <c r="H55" s="24"/>
      <c r="I55" s="25"/>
      <c r="J55" s="22"/>
      <c r="K55" s="0"/>
    </row>
    <row r="56" customFormat="false" ht="15" hidden="false" customHeight="false" outlineLevel="0" collapsed="false">
      <c r="A56" s="19"/>
      <c r="B56" s="20"/>
      <c r="C56" s="27"/>
      <c r="D56" s="33" t="s">
        <v>55</v>
      </c>
      <c r="E56" s="34" t="n">
        <v>424</v>
      </c>
      <c r="F56" s="35" t="n">
        <v>42181</v>
      </c>
      <c r="G56" s="33" t="s">
        <v>65</v>
      </c>
      <c r="H56" s="24" t="n">
        <v>10000</v>
      </c>
      <c r="I56" s="25"/>
      <c r="J56" s="22" t="s">
        <v>60</v>
      </c>
      <c r="K56" s="0" t="s">
        <v>52</v>
      </c>
    </row>
    <row r="57" customFormat="false" ht="12.75" hidden="false" customHeight="false" outlineLevel="0" collapsed="false">
      <c r="A57" s="37" t="s">
        <v>66</v>
      </c>
      <c r="B57" s="37" t="s">
        <v>67</v>
      </c>
      <c r="C57" s="38" t="n">
        <f aca="false">+H58</f>
        <v>28420</v>
      </c>
      <c r="D57" s="33"/>
      <c r="E57" s="34"/>
      <c r="F57" s="35"/>
      <c r="G57" s="33"/>
      <c r="H57" s="24"/>
      <c r="I57" s="25"/>
      <c r="J57" s="22"/>
      <c r="K57" s="0"/>
    </row>
    <row r="58" customFormat="false" ht="15" hidden="false" customHeight="false" outlineLevel="0" collapsed="false">
      <c r="A58" s="19"/>
      <c r="B58" s="20"/>
      <c r="C58" s="27"/>
      <c r="D58" s="33" t="s">
        <v>49</v>
      </c>
      <c r="E58" s="34" t="n">
        <v>196</v>
      </c>
      <c r="F58" s="35" t="n">
        <v>42350</v>
      </c>
      <c r="G58" s="33" t="n">
        <v>879</v>
      </c>
      <c r="H58" s="24" t="n">
        <v>28420</v>
      </c>
      <c r="I58" s="25"/>
      <c r="J58" s="22" t="s">
        <v>60</v>
      </c>
      <c r="K58" s="0" t="s">
        <v>52</v>
      </c>
    </row>
    <row r="59" customFormat="false" ht="15" hidden="false" customHeight="false" outlineLevel="0" collapsed="false">
      <c r="A59" s="41" t="s">
        <v>68</v>
      </c>
      <c r="B59" s="32" t="s">
        <v>69</v>
      </c>
      <c r="C59" s="21" t="n">
        <f aca="false">SUM(H60:H65)</f>
        <v>56273.18</v>
      </c>
      <c r="D59" s="22"/>
      <c r="E59" s="23"/>
      <c r="F59" s="39"/>
      <c r="G59" s="22"/>
      <c r="H59" s="24"/>
      <c r="I59" s="25"/>
      <c r="J59" s="22"/>
      <c r="L59" s="26"/>
    </row>
    <row r="60" s="1" customFormat="true" ht="12.75" hidden="false" customHeight="false" outlineLevel="0" collapsed="false">
      <c r="A60" s="22"/>
      <c r="B60" s="20"/>
      <c r="C60" s="27"/>
      <c r="D60" s="42" t="s">
        <v>70</v>
      </c>
      <c r="E60" s="43" t="n">
        <v>1782</v>
      </c>
      <c r="F60" s="44" t="n">
        <v>42185</v>
      </c>
      <c r="G60" s="42" t="s">
        <v>71</v>
      </c>
      <c r="H60" s="31" t="n">
        <v>40194</v>
      </c>
      <c r="I60" s="45"/>
      <c r="J60" s="42" t="s">
        <v>72</v>
      </c>
      <c r="K60" s="46"/>
    </row>
    <row r="61" customFormat="false" ht="12.75" hidden="false" customHeight="false" outlineLevel="0" collapsed="false">
      <c r="A61" s="36"/>
      <c r="B61" s="32"/>
      <c r="C61" s="27"/>
      <c r="D61" s="42" t="s">
        <v>70</v>
      </c>
      <c r="E61" s="43" t="n">
        <v>1012</v>
      </c>
      <c r="F61" s="44" t="n">
        <v>42203</v>
      </c>
      <c r="G61" s="42" t="s">
        <v>73</v>
      </c>
      <c r="H61" s="31" t="n">
        <v>4924.5</v>
      </c>
      <c r="I61" s="45"/>
      <c r="J61" s="42" t="s">
        <v>74</v>
      </c>
    </row>
    <row r="62" customFormat="false" ht="12.75" hidden="false" customHeight="false" outlineLevel="0" collapsed="false">
      <c r="A62" s="36"/>
      <c r="B62" s="32"/>
      <c r="C62" s="27"/>
      <c r="D62" s="42" t="s">
        <v>70</v>
      </c>
      <c r="E62" s="43" t="n">
        <v>1823</v>
      </c>
      <c r="F62" s="44" t="n">
        <v>42215</v>
      </c>
      <c r="G62" s="42" t="s">
        <v>75</v>
      </c>
      <c r="H62" s="31" t="n">
        <v>2552</v>
      </c>
      <c r="I62" s="45"/>
      <c r="J62" s="42" t="s">
        <v>76</v>
      </c>
    </row>
    <row r="63" customFormat="false" ht="12.75" hidden="false" customHeight="false" outlineLevel="0" collapsed="false">
      <c r="A63" s="36"/>
      <c r="B63" s="32"/>
      <c r="C63" s="27"/>
      <c r="D63" s="42"/>
      <c r="E63" s="43"/>
      <c r="F63" s="44"/>
      <c r="G63" s="42"/>
      <c r="H63" s="31" t="n">
        <v>264.6</v>
      </c>
      <c r="I63" s="45"/>
      <c r="J63" s="42"/>
    </row>
    <row r="64" s="81" customFormat="true" ht="12.75" hidden="false" customHeight="false" outlineLevel="0" collapsed="false">
      <c r="A64" s="33"/>
      <c r="B64" s="32"/>
      <c r="C64" s="27"/>
      <c r="D64" s="40" t="s">
        <v>49</v>
      </c>
      <c r="E64" s="83" t="n">
        <v>253</v>
      </c>
      <c r="F64" s="84" t="n">
        <v>42387</v>
      </c>
      <c r="G64" s="40" t="s">
        <v>203</v>
      </c>
      <c r="H64" s="79" t="n">
        <v>872.18</v>
      </c>
      <c r="I64" s="80"/>
      <c r="J64" s="40" t="s">
        <v>204</v>
      </c>
    </row>
    <row r="65" s="81" customFormat="true" ht="12.75" hidden="false" customHeight="false" outlineLevel="0" collapsed="false">
      <c r="A65" s="33"/>
      <c r="B65" s="32"/>
      <c r="C65" s="27"/>
      <c r="D65" s="40" t="s">
        <v>49</v>
      </c>
      <c r="E65" s="83" t="n">
        <v>603</v>
      </c>
      <c r="F65" s="84" t="n">
        <v>42419</v>
      </c>
      <c r="G65" s="40" t="s">
        <v>242</v>
      </c>
      <c r="H65" s="79" t="n">
        <v>7465.9</v>
      </c>
      <c r="I65" s="80"/>
      <c r="J65" s="40" t="s">
        <v>243</v>
      </c>
    </row>
    <row r="66" customFormat="false" ht="12.75" hidden="false" customHeight="false" outlineLevel="0" collapsed="false">
      <c r="A66" s="37" t="s">
        <v>244</v>
      </c>
      <c r="B66" s="37" t="s">
        <v>245</v>
      </c>
      <c r="C66" s="21" t="n">
        <f aca="false">+H67</f>
        <v>13609</v>
      </c>
      <c r="D66" s="33"/>
      <c r="E66" s="34"/>
      <c r="F66" s="35"/>
      <c r="G66" s="33"/>
      <c r="H66" s="24"/>
      <c r="I66" s="25"/>
      <c r="J66" s="22"/>
      <c r="K66" s="0"/>
    </row>
    <row r="67" customFormat="false" ht="15" hidden="false" customHeight="false" outlineLevel="0" collapsed="false">
      <c r="A67" s="19"/>
      <c r="B67" s="20"/>
      <c r="C67" s="27"/>
      <c r="D67" s="33" t="s">
        <v>49</v>
      </c>
      <c r="E67" s="34" t="n">
        <v>208</v>
      </c>
      <c r="F67" s="35" t="n">
        <v>42415</v>
      </c>
      <c r="G67" s="33" t="s">
        <v>246</v>
      </c>
      <c r="H67" s="24" t="n">
        <v>13609</v>
      </c>
      <c r="I67" s="25"/>
      <c r="J67" s="22" t="s">
        <v>247</v>
      </c>
      <c r="K67" s="0" t="s">
        <v>52</v>
      </c>
    </row>
    <row r="68" customFormat="false" ht="15" hidden="false" customHeight="false" outlineLevel="0" collapsed="false">
      <c r="A68" s="19" t="s">
        <v>77</v>
      </c>
      <c r="B68" s="32" t="s">
        <v>78</v>
      </c>
      <c r="C68" s="21" t="n">
        <f aca="false">SUM(H69)</f>
        <v>2000</v>
      </c>
      <c r="D68" s="36"/>
      <c r="E68" s="34"/>
      <c r="F68" s="35"/>
      <c r="G68" s="36"/>
      <c r="H68" s="24"/>
      <c r="I68" s="25"/>
      <c r="J68" s="22"/>
    </row>
    <row r="69" customFormat="false" ht="15" hidden="false" customHeight="false" outlineLevel="0" collapsed="false">
      <c r="A69" s="19"/>
      <c r="B69" s="22"/>
      <c r="C69" s="24"/>
      <c r="D69" s="33" t="s">
        <v>49</v>
      </c>
      <c r="E69" s="34" t="n">
        <v>38</v>
      </c>
      <c r="F69" s="35" t="n">
        <v>42283</v>
      </c>
      <c r="G69" s="36" t="s">
        <v>79</v>
      </c>
      <c r="H69" s="24" t="n">
        <v>2000</v>
      </c>
      <c r="I69" s="25"/>
      <c r="J69" s="22" t="s">
        <v>80</v>
      </c>
    </row>
    <row r="70" customFormat="false" ht="15" hidden="false" customHeight="false" outlineLevel="0" collapsed="false">
      <c r="A70" s="19" t="s">
        <v>81</v>
      </c>
      <c r="B70" s="20" t="s">
        <v>82</v>
      </c>
      <c r="C70" s="47" t="n">
        <f aca="false">SUM(H71:H72)</f>
        <v>31921.5</v>
      </c>
      <c r="D70" s="36"/>
      <c r="E70" s="34"/>
      <c r="F70" s="35"/>
      <c r="G70" s="36"/>
      <c r="H70" s="24"/>
      <c r="I70" s="25"/>
      <c r="J70" s="22"/>
    </row>
    <row r="71" customFormat="false" ht="15" hidden="false" customHeight="false" outlineLevel="0" collapsed="false">
      <c r="A71" s="19"/>
      <c r="B71" s="20"/>
      <c r="C71" s="27"/>
      <c r="D71" s="48" t="s">
        <v>49</v>
      </c>
      <c r="E71" s="49" t="n">
        <v>206</v>
      </c>
      <c r="F71" s="50" t="n">
        <v>42201</v>
      </c>
      <c r="G71" s="48" t="s">
        <v>83</v>
      </c>
      <c r="H71" s="51" t="n">
        <v>12500</v>
      </c>
      <c r="I71" s="45"/>
      <c r="J71" s="52" t="s">
        <v>84</v>
      </c>
      <c r="K71" s="53" t="s">
        <v>85</v>
      </c>
    </row>
    <row r="72" customFormat="false" ht="15" hidden="false" customHeight="false" outlineLevel="0" collapsed="false">
      <c r="A72" s="19"/>
      <c r="B72" s="20"/>
      <c r="C72" s="27"/>
      <c r="D72" s="54" t="s">
        <v>49</v>
      </c>
      <c r="E72" s="55" t="n">
        <v>379</v>
      </c>
      <c r="F72" s="56" t="n">
        <v>42271</v>
      </c>
      <c r="G72" s="54" t="s">
        <v>86</v>
      </c>
      <c r="H72" s="57" t="n">
        <v>19421.5</v>
      </c>
      <c r="I72" s="58"/>
      <c r="J72" s="59" t="s">
        <v>87</v>
      </c>
      <c r="K72" s="53" t="s">
        <v>88</v>
      </c>
    </row>
    <row r="73" customFormat="false" ht="15" hidden="false" customHeight="false" outlineLevel="0" collapsed="false">
      <c r="A73" s="19" t="s">
        <v>209</v>
      </c>
      <c r="B73" s="20" t="s">
        <v>210</v>
      </c>
      <c r="C73" s="21" t="n">
        <f aca="false">SUM(H74:H74)</f>
        <v>11344</v>
      </c>
      <c r="D73" s="36"/>
      <c r="E73" s="34"/>
      <c r="F73" s="35"/>
      <c r="G73" s="36"/>
      <c r="H73" s="24"/>
      <c r="I73" s="25"/>
      <c r="J73" s="22"/>
    </row>
    <row r="74" s="81" customFormat="true" ht="13.5" hidden="false" customHeight="false" outlineLevel="0" collapsed="false">
      <c r="A74" s="66"/>
      <c r="B74" s="40"/>
      <c r="C74" s="85"/>
      <c r="D74" s="33" t="s">
        <v>49</v>
      </c>
      <c r="E74" s="77" t="n">
        <v>525</v>
      </c>
      <c r="F74" s="78" t="n">
        <v>42399</v>
      </c>
      <c r="G74" s="33" t="s">
        <v>211</v>
      </c>
      <c r="H74" s="79" t="n">
        <v>11344</v>
      </c>
      <c r="I74" s="86"/>
      <c r="J74" s="40" t="s">
        <v>212</v>
      </c>
      <c r="K74" s="87"/>
    </row>
    <row r="75" customFormat="false" ht="15" hidden="false" customHeight="false" outlineLevel="0" collapsed="false">
      <c r="A75" s="19" t="s">
        <v>89</v>
      </c>
      <c r="B75" s="20" t="s">
        <v>90</v>
      </c>
      <c r="C75" s="21" t="n">
        <f aca="false">SUM(H76:H82)</f>
        <v>7939.89</v>
      </c>
      <c r="D75" s="36"/>
      <c r="E75" s="34"/>
      <c r="F75" s="35"/>
      <c r="G75" s="36"/>
      <c r="H75" s="24"/>
      <c r="I75" s="25"/>
      <c r="J75" s="60"/>
      <c r="L75" s="0" t="n">
        <v>7939.92</v>
      </c>
      <c r="M75" s="26" t="n">
        <f aca="false">+C75-L75</f>
        <v>-0.0299999999997453</v>
      </c>
    </row>
    <row r="76" customFormat="false" ht="15" hidden="false" customHeight="false" outlineLevel="0" collapsed="false">
      <c r="A76" s="19"/>
      <c r="B76" s="20"/>
      <c r="C76" s="27"/>
      <c r="D76" s="33" t="s">
        <v>49</v>
      </c>
      <c r="E76" s="34" t="n">
        <v>414</v>
      </c>
      <c r="F76" s="35" t="n">
        <v>42181</v>
      </c>
      <c r="G76" s="36" t="s">
        <v>91</v>
      </c>
      <c r="H76" s="24" t="n">
        <v>585</v>
      </c>
      <c r="I76" s="25"/>
      <c r="J76" s="22" t="s">
        <v>92</v>
      </c>
      <c r="K76" s="5" t="s">
        <v>93</v>
      </c>
    </row>
    <row r="77" customFormat="false" ht="15" hidden="false" customHeight="false" outlineLevel="0" collapsed="false">
      <c r="A77" s="19"/>
      <c r="B77" s="20"/>
      <c r="C77" s="27"/>
      <c r="D77" s="33" t="s">
        <v>49</v>
      </c>
      <c r="E77" s="34" t="n">
        <v>413</v>
      </c>
      <c r="F77" s="35" t="n">
        <v>42181</v>
      </c>
      <c r="G77" s="36" t="s">
        <v>94</v>
      </c>
      <c r="H77" s="24" t="n">
        <v>264.01</v>
      </c>
      <c r="I77" s="25"/>
      <c r="J77" s="22" t="s">
        <v>95</v>
      </c>
      <c r="K77" s="5" t="s">
        <v>93</v>
      </c>
    </row>
    <row r="78" customFormat="false" ht="15" hidden="false" customHeight="false" outlineLevel="0" collapsed="false">
      <c r="A78" s="19"/>
      <c r="B78" s="20"/>
      <c r="C78" s="27"/>
      <c r="D78" s="33" t="s">
        <v>49</v>
      </c>
      <c r="E78" s="34" t="n">
        <v>168</v>
      </c>
      <c r="F78" s="35" t="n">
        <v>42199</v>
      </c>
      <c r="G78" s="36" t="s">
        <v>96</v>
      </c>
      <c r="H78" s="24" t="n">
        <v>2448</v>
      </c>
      <c r="I78" s="25"/>
      <c r="J78" s="22" t="s">
        <v>97</v>
      </c>
      <c r="K78" s="5" t="s">
        <v>93</v>
      </c>
    </row>
    <row r="79" customFormat="false" ht="15" hidden="false" customHeight="false" outlineLevel="0" collapsed="false">
      <c r="A79" s="19"/>
      <c r="B79" s="20"/>
      <c r="C79" s="27"/>
      <c r="D79" s="33" t="s">
        <v>49</v>
      </c>
      <c r="E79" s="34" t="n">
        <v>316</v>
      </c>
      <c r="F79" s="35" t="n">
        <v>42205</v>
      </c>
      <c r="G79" s="36" t="s">
        <v>98</v>
      </c>
      <c r="H79" s="24" t="n">
        <v>2354</v>
      </c>
      <c r="I79" s="25"/>
      <c r="J79" s="22" t="s">
        <v>99</v>
      </c>
      <c r="K79" s="5" t="s">
        <v>93</v>
      </c>
    </row>
    <row r="80" customFormat="false" ht="15" hidden="false" customHeight="false" outlineLevel="0" collapsed="false">
      <c r="A80" s="19"/>
      <c r="B80" s="20"/>
      <c r="C80" s="27"/>
      <c r="D80" s="33" t="s">
        <v>49</v>
      </c>
      <c r="E80" s="34" t="n">
        <v>144</v>
      </c>
      <c r="F80" s="35" t="n">
        <v>42228</v>
      </c>
      <c r="G80" s="36" t="s">
        <v>100</v>
      </c>
      <c r="H80" s="24" t="n">
        <v>1750</v>
      </c>
      <c r="I80" s="25"/>
      <c r="J80" s="22" t="s">
        <v>101</v>
      </c>
      <c r="K80" s="5" t="s">
        <v>93</v>
      </c>
    </row>
    <row r="81" customFormat="false" ht="15" hidden="false" customHeight="false" outlineLevel="0" collapsed="false">
      <c r="A81" s="19"/>
      <c r="B81" s="20"/>
      <c r="C81" s="27"/>
      <c r="D81" s="33" t="s">
        <v>49</v>
      </c>
      <c r="E81" s="34" t="n">
        <v>270</v>
      </c>
      <c r="F81" s="35" t="n">
        <v>42238</v>
      </c>
      <c r="G81" s="36" t="s">
        <v>102</v>
      </c>
      <c r="H81" s="24" t="n">
        <v>268</v>
      </c>
      <c r="I81" s="25"/>
      <c r="J81" s="22" t="s">
        <v>103</v>
      </c>
      <c r="K81" s="5" t="s">
        <v>93</v>
      </c>
    </row>
    <row r="82" customFormat="false" ht="15" hidden="false" customHeight="false" outlineLevel="0" collapsed="false">
      <c r="A82" s="19"/>
      <c r="B82" s="20"/>
      <c r="C82" s="27"/>
      <c r="D82" s="33" t="s">
        <v>49</v>
      </c>
      <c r="E82" s="34" t="n">
        <v>13</v>
      </c>
      <c r="F82" s="35" t="n">
        <v>42249</v>
      </c>
      <c r="G82" s="36" t="s">
        <v>104</v>
      </c>
      <c r="H82" s="24" t="n">
        <f aca="false">161+109.88</f>
        <v>270.88</v>
      </c>
      <c r="I82" s="25"/>
      <c r="J82" s="22" t="s">
        <v>105</v>
      </c>
      <c r="K82" s="5" t="s">
        <v>93</v>
      </c>
    </row>
    <row r="83" customFormat="false" ht="15" hidden="false" customHeight="false" outlineLevel="0" collapsed="false">
      <c r="A83" s="19" t="s">
        <v>106</v>
      </c>
      <c r="B83" s="20" t="s">
        <v>107</v>
      </c>
      <c r="C83" s="21" t="n">
        <f aca="false">SUM(H84:H85)</f>
        <v>7793</v>
      </c>
      <c r="D83" s="61"/>
      <c r="E83" s="62"/>
      <c r="F83" s="62"/>
      <c r="G83" s="61"/>
      <c r="H83" s="24"/>
      <c r="I83" s="25"/>
      <c r="J83" s="22"/>
      <c r="K83" s="63"/>
      <c r="L83" s="26"/>
    </row>
    <row r="84" customFormat="false" ht="15" hidden="false" customHeight="false" outlineLevel="0" collapsed="false">
      <c r="A84" s="19"/>
      <c r="B84" s="20"/>
      <c r="C84" s="27"/>
      <c r="D84" s="61" t="s">
        <v>49</v>
      </c>
      <c r="E84" s="23" t="n">
        <v>286</v>
      </c>
      <c r="F84" s="39" t="n">
        <v>42035</v>
      </c>
      <c r="G84" s="61" t="s">
        <v>108</v>
      </c>
      <c r="H84" s="24" t="n">
        <v>6761</v>
      </c>
      <c r="I84" s="25"/>
      <c r="J84" s="22" t="s">
        <v>109</v>
      </c>
      <c r="K84" s="63"/>
      <c r="L84" s="26"/>
    </row>
    <row r="85" s="1" customFormat="true" ht="15" hidden="false" customHeight="false" outlineLevel="0" collapsed="false">
      <c r="A85" s="19"/>
      <c r="B85" s="20"/>
      <c r="C85" s="27"/>
      <c r="D85" s="33" t="s">
        <v>49</v>
      </c>
      <c r="E85" s="34" t="n">
        <v>67</v>
      </c>
      <c r="F85" s="35" t="n">
        <v>42072</v>
      </c>
      <c r="G85" s="33" t="s">
        <v>110</v>
      </c>
      <c r="H85" s="24" t="n">
        <v>1032</v>
      </c>
      <c r="I85" s="25"/>
      <c r="J85" s="40" t="s">
        <v>111</v>
      </c>
      <c r="K85" s="64"/>
    </row>
    <row r="86" customFormat="false" ht="15" hidden="false" customHeight="false" outlineLevel="0" collapsed="false">
      <c r="A86" s="19" t="s">
        <v>112</v>
      </c>
      <c r="B86" s="20" t="s">
        <v>113</v>
      </c>
      <c r="C86" s="21" t="n">
        <f aca="false">SUM(H87)</f>
        <v>1450</v>
      </c>
      <c r="D86" s="36"/>
      <c r="E86" s="34"/>
      <c r="F86" s="35"/>
      <c r="G86" s="36"/>
      <c r="H86" s="24"/>
      <c r="I86" s="25"/>
      <c r="J86" s="22"/>
    </row>
    <row r="87" customFormat="false" ht="15" hidden="false" customHeight="false" outlineLevel="0" collapsed="false">
      <c r="A87" s="19"/>
      <c r="B87" s="20"/>
      <c r="C87" s="27"/>
      <c r="D87" s="36" t="s">
        <v>49</v>
      </c>
      <c r="E87" s="34" t="n">
        <v>408</v>
      </c>
      <c r="F87" s="35" t="n">
        <v>42153</v>
      </c>
      <c r="G87" s="36" t="s">
        <v>114</v>
      </c>
      <c r="H87" s="24" t="n">
        <v>1450</v>
      </c>
      <c r="I87" s="25"/>
      <c r="J87" s="22" t="s">
        <v>115</v>
      </c>
    </row>
    <row r="88" customFormat="false" ht="15" hidden="false" customHeight="false" outlineLevel="0" collapsed="false">
      <c r="A88" s="19" t="s">
        <v>116</v>
      </c>
      <c r="B88" s="20" t="s">
        <v>117</v>
      </c>
      <c r="C88" s="65" t="n">
        <f aca="false">SUM(H89:H89)</f>
        <v>17309</v>
      </c>
      <c r="D88" s="36"/>
      <c r="E88" s="34"/>
      <c r="F88" s="35"/>
      <c r="G88" s="36"/>
      <c r="H88" s="24"/>
      <c r="I88" s="25"/>
      <c r="J88" s="22"/>
    </row>
    <row r="89" customFormat="false" ht="15" hidden="false" customHeight="false" outlineLevel="0" collapsed="false">
      <c r="A89" s="19"/>
      <c r="B89" s="32"/>
      <c r="C89" s="27"/>
      <c r="D89" s="36" t="s">
        <v>49</v>
      </c>
      <c r="E89" s="34" t="n">
        <v>258</v>
      </c>
      <c r="F89" s="35" t="n">
        <v>42325</v>
      </c>
      <c r="G89" s="33" t="s">
        <v>118</v>
      </c>
      <c r="H89" s="24" t="n">
        <v>17309</v>
      </c>
      <c r="I89" s="25"/>
      <c r="J89" s="22" t="s">
        <v>119</v>
      </c>
    </row>
    <row r="90" customFormat="false" ht="15" hidden="false" customHeight="false" outlineLevel="0" collapsed="false">
      <c r="A90" s="19" t="s">
        <v>120</v>
      </c>
      <c r="B90" s="20" t="s">
        <v>121</v>
      </c>
      <c r="C90" s="21" t="n">
        <f aca="false">SUM(H91:H92)</f>
        <v>21277.56</v>
      </c>
      <c r="D90" s="61"/>
      <c r="E90" s="62"/>
      <c r="F90" s="62"/>
      <c r="G90" s="61"/>
      <c r="H90" s="24"/>
      <c r="I90" s="25"/>
      <c r="J90" s="22"/>
      <c r="K90" s="63" t="n">
        <f aca="false">+C90-H90</f>
        <v>21277.56</v>
      </c>
      <c r="L90" s="26"/>
    </row>
    <row r="91" customFormat="false" ht="13.5" hidden="false" customHeight="false" outlineLevel="0" collapsed="false">
      <c r="A91" s="66"/>
      <c r="B91" s="40"/>
      <c r="C91" s="67"/>
      <c r="D91" s="22" t="s">
        <v>122</v>
      </c>
      <c r="E91" s="23"/>
      <c r="F91" s="39" t="n">
        <v>41092</v>
      </c>
      <c r="G91" s="22" t="s">
        <v>123</v>
      </c>
      <c r="H91" s="24" t="n">
        <v>1277.56</v>
      </c>
      <c r="I91" s="25"/>
      <c r="J91" s="22"/>
      <c r="K91" s="63"/>
    </row>
    <row r="92" s="1" customFormat="true" ht="13.5" hidden="false" customHeight="false" outlineLevel="0" collapsed="false">
      <c r="A92" s="66"/>
      <c r="B92" s="40"/>
      <c r="C92" s="67"/>
      <c r="D92" s="40" t="s">
        <v>49</v>
      </c>
      <c r="E92" s="23" t="n">
        <v>69</v>
      </c>
      <c r="F92" s="39" t="n">
        <v>42285</v>
      </c>
      <c r="G92" s="22" t="s">
        <v>124</v>
      </c>
      <c r="H92" s="24" t="n">
        <v>20000</v>
      </c>
      <c r="I92" s="25"/>
      <c r="J92" s="40" t="s">
        <v>125</v>
      </c>
      <c r="K92" s="68"/>
    </row>
    <row r="93" customFormat="false" ht="15" hidden="false" customHeight="false" outlineLevel="0" collapsed="false">
      <c r="A93" s="19" t="s">
        <v>126</v>
      </c>
      <c r="B93" s="32" t="s">
        <v>127</v>
      </c>
      <c r="C93" s="21" t="n">
        <f aca="false">SUM(H94:H102)</f>
        <v>9865.75</v>
      </c>
      <c r="D93" s="36"/>
      <c r="E93" s="34"/>
      <c r="F93" s="35"/>
      <c r="G93" s="36"/>
      <c r="H93" s="24"/>
      <c r="I93" s="25"/>
      <c r="J93" s="22"/>
      <c r="K93" s="5" t="s">
        <v>128</v>
      </c>
    </row>
    <row r="94" customFormat="false" ht="15" hidden="false" customHeight="false" outlineLevel="0" collapsed="false">
      <c r="A94" s="19"/>
      <c r="B94" s="20"/>
      <c r="C94" s="27"/>
      <c r="D94" s="33" t="s">
        <v>49</v>
      </c>
      <c r="E94" s="34" t="n">
        <v>128</v>
      </c>
      <c r="F94" s="35" t="n">
        <v>42095</v>
      </c>
      <c r="G94" s="33" t="s">
        <v>129</v>
      </c>
      <c r="H94" s="24" t="n">
        <v>100</v>
      </c>
      <c r="I94" s="25"/>
      <c r="J94" s="22" t="s">
        <v>130</v>
      </c>
      <c r="K94" s="5" t="s">
        <v>128</v>
      </c>
    </row>
    <row r="95" customFormat="false" ht="15" hidden="false" customHeight="false" outlineLevel="0" collapsed="false">
      <c r="A95" s="19"/>
      <c r="B95" s="20"/>
      <c r="C95" s="27"/>
      <c r="D95" s="33" t="s">
        <v>49</v>
      </c>
      <c r="E95" s="34" t="n">
        <v>281</v>
      </c>
      <c r="F95" s="35" t="n">
        <v>42142</v>
      </c>
      <c r="G95" s="33" t="s">
        <v>131</v>
      </c>
      <c r="H95" s="24" t="n">
        <v>2</v>
      </c>
      <c r="I95" s="25"/>
      <c r="J95" s="22" t="s">
        <v>132</v>
      </c>
      <c r="K95" s="5" t="s">
        <v>128</v>
      </c>
    </row>
    <row r="96" customFormat="false" ht="15" hidden="false" customHeight="false" outlineLevel="0" collapsed="false">
      <c r="A96" s="19"/>
      <c r="B96" s="20"/>
      <c r="C96" s="27"/>
      <c r="D96" s="33" t="s">
        <v>49</v>
      </c>
      <c r="E96" s="34" t="n">
        <v>567</v>
      </c>
      <c r="F96" s="35" t="n">
        <v>42184</v>
      </c>
      <c r="G96" s="33" t="s">
        <v>133</v>
      </c>
      <c r="H96" s="24" t="n">
        <v>10</v>
      </c>
      <c r="I96" s="25"/>
      <c r="J96" s="22" t="s">
        <v>134</v>
      </c>
      <c r="K96" s="5" t="s">
        <v>128</v>
      </c>
    </row>
    <row r="97" customFormat="false" ht="15" hidden="false" customHeight="false" outlineLevel="0" collapsed="false">
      <c r="A97" s="19"/>
      <c r="B97" s="20"/>
      <c r="C97" s="27"/>
      <c r="D97" s="33" t="s">
        <v>49</v>
      </c>
      <c r="E97" s="34" t="n">
        <v>451</v>
      </c>
      <c r="F97" s="35" t="n">
        <v>42212</v>
      </c>
      <c r="G97" s="33" t="s">
        <v>135</v>
      </c>
      <c r="H97" s="24" t="n">
        <v>1</v>
      </c>
      <c r="I97" s="25"/>
      <c r="J97" s="22" t="s">
        <v>136</v>
      </c>
      <c r="K97" s="5" t="s">
        <v>128</v>
      </c>
    </row>
    <row r="98" customFormat="false" ht="15" hidden="false" customHeight="false" outlineLevel="0" collapsed="false">
      <c r="A98" s="19"/>
      <c r="B98" s="20"/>
      <c r="C98" s="27"/>
      <c r="D98" s="33" t="s">
        <v>49</v>
      </c>
      <c r="E98" s="34" t="n">
        <v>25</v>
      </c>
      <c r="F98" s="35" t="n">
        <v>42220</v>
      </c>
      <c r="G98" s="33" t="s">
        <v>137</v>
      </c>
      <c r="H98" s="24" t="n">
        <v>1</v>
      </c>
      <c r="I98" s="25"/>
      <c r="J98" s="22" t="s">
        <v>138</v>
      </c>
      <c r="K98" s="5" t="s">
        <v>128</v>
      </c>
    </row>
    <row r="99" customFormat="false" ht="15" hidden="false" customHeight="false" outlineLevel="0" collapsed="false">
      <c r="A99" s="19"/>
      <c r="B99" s="20"/>
      <c r="C99" s="27"/>
      <c r="D99" s="33" t="s">
        <v>49</v>
      </c>
      <c r="E99" s="34" t="n">
        <v>369</v>
      </c>
      <c r="F99" s="35" t="n">
        <v>42241</v>
      </c>
      <c r="G99" s="33" t="s">
        <v>139</v>
      </c>
      <c r="H99" s="24" t="n">
        <v>-58.25</v>
      </c>
      <c r="I99" s="25"/>
      <c r="J99" s="40" t="s">
        <v>140</v>
      </c>
      <c r="K99" s="5" t="s">
        <v>128</v>
      </c>
    </row>
    <row r="100" customFormat="false" ht="15" hidden="false" customHeight="false" outlineLevel="0" collapsed="false">
      <c r="A100" s="19"/>
      <c r="B100" s="20"/>
      <c r="C100" s="27"/>
      <c r="D100" s="33" t="s">
        <v>49</v>
      </c>
      <c r="E100" s="34" t="n">
        <v>245</v>
      </c>
      <c r="F100" s="35" t="n">
        <v>42261</v>
      </c>
      <c r="G100" s="33" t="s">
        <v>141</v>
      </c>
      <c r="H100" s="24" t="n">
        <v>10</v>
      </c>
      <c r="I100" s="25"/>
      <c r="J100" s="22" t="s">
        <v>142</v>
      </c>
      <c r="K100" s="5" t="s">
        <v>128</v>
      </c>
    </row>
    <row r="101" customFormat="false" ht="15" hidden="false" customHeight="false" outlineLevel="0" collapsed="false">
      <c r="A101" s="19"/>
      <c r="B101" s="20"/>
      <c r="C101" s="27"/>
      <c r="D101" s="33" t="s">
        <v>49</v>
      </c>
      <c r="E101" s="34" t="n">
        <v>164</v>
      </c>
      <c r="F101" s="35" t="n">
        <v>42382</v>
      </c>
      <c r="G101" s="33" t="s">
        <v>213</v>
      </c>
      <c r="H101" s="24" t="n">
        <v>10000</v>
      </c>
      <c r="I101" s="25"/>
      <c r="J101" s="22" t="s">
        <v>214</v>
      </c>
    </row>
    <row r="102" customFormat="false" ht="15" hidden="false" customHeight="false" outlineLevel="0" collapsed="false">
      <c r="A102" s="19"/>
      <c r="B102" s="20"/>
      <c r="C102" s="27"/>
      <c r="D102" s="33" t="s">
        <v>49</v>
      </c>
      <c r="E102" s="34" t="n">
        <v>608</v>
      </c>
      <c r="F102" s="35" t="n">
        <v>42403</v>
      </c>
      <c r="G102" s="89" t="s">
        <v>248</v>
      </c>
      <c r="H102" s="24" t="n">
        <v>-200</v>
      </c>
      <c r="I102" s="25"/>
      <c r="J102" s="40" t="s">
        <v>249</v>
      </c>
    </row>
    <row r="103" customFormat="false" ht="15" hidden="false" customHeight="false" outlineLevel="0" collapsed="false">
      <c r="A103" s="19" t="s">
        <v>143</v>
      </c>
      <c r="B103" s="32" t="s">
        <v>144</v>
      </c>
      <c r="C103" s="21" t="n">
        <f aca="false">SUM(H104:H110)</f>
        <v>58386.6</v>
      </c>
      <c r="D103" s="36"/>
      <c r="E103" s="34"/>
      <c r="F103" s="35"/>
      <c r="G103" s="36"/>
      <c r="H103" s="24"/>
      <c r="I103" s="25"/>
      <c r="J103" s="22"/>
      <c r="K103" s="63"/>
    </row>
    <row r="104" customFormat="false" ht="15" hidden="false" customHeight="false" outlineLevel="0" collapsed="false">
      <c r="A104" s="19"/>
      <c r="B104" s="20"/>
      <c r="C104" s="27"/>
      <c r="D104" s="33" t="s">
        <v>49</v>
      </c>
      <c r="E104" s="34" t="n">
        <v>395</v>
      </c>
      <c r="F104" s="35" t="n">
        <v>42272</v>
      </c>
      <c r="G104" s="33" t="s">
        <v>145</v>
      </c>
      <c r="H104" s="24" t="n">
        <v>-50.52</v>
      </c>
      <c r="I104" s="25"/>
      <c r="J104" s="40" t="s">
        <v>146</v>
      </c>
    </row>
    <row r="105" customFormat="false" ht="15" hidden="false" customHeight="false" outlineLevel="0" collapsed="false">
      <c r="A105" s="19"/>
      <c r="B105" s="20"/>
      <c r="C105" s="27"/>
      <c r="D105" s="33" t="s">
        <v>49</v>
      </c>
      <c r="E105" s="34" t="n">
        <v>82</v>
      </c>
      <c r="F105" s="35" t="n">
        <v>42286</v>
      </c>
      <c r="G105" s="33" t="s">
        <v>147</v>
      </c>
      <c r="H105" s="24" t="n">
        <v>30000</v>
      </c>
      <c r="I105" s="25"/>
      <c r="J105" s="40" t="s">
        <v>148</v>
      </c>
    </row>
    <row r="106" customFormat="false" ht="15" hidden="false" customHeight="false" outlineLevel="0" collapsed="false">
      <c r="A106" s="19"/>
      <c r="B106" s="20"/>
      <c r="C106" s="27"/>
      <c r="D106" s="33" t="s">
        <v>49</v>
      </c>
      <c r="E106" s="34" t="n">
        <v>81</v>
      </c>
      <c r="F106" s="35" t="n">
        <v>42341</v>
      </c>
      <c r="G106" s="33" t="s">
        <v>149</v>
      </c>
      <c r="H106" s="24" t="n">
        <f aca="false">1817.12-1817</f>
        <v>0.119999999999891</v>
      </c>
      <c r="I106" s="25"/>
      <c r="J106" s="40" t="s">
        <v>150</v>
      </c>
    </row>
    <row r="107" customFormat="false" ht="15" hidden="false" customHeight="false" outlineLevel="0" collapsed="false">
      <c r="A107" s="19"/>
      <c r="B107" s="20"/>
      <c r="C107" s="27"/>
      <c r="D107" s="33" t="s">
        <v>49</v>
      </c>
      <c r="E107" s="34" t="n">
        <v>111</v>
      </c>
      <c r="F107" s="35" t="n">
        <v>42375</v>
      </c>
      <c r="G107" s="33" t="s">
        <v>215</v>
      </c>
      <c r="H107" s="24" t="n">
        <v>6237</v>
      </c>
      <c r="I107" s="25"/>
      <c r="J107" s="40" t="s">
        <v>216</v>
      </c>
    </row>
    <row r="108" customFormat="false" ht="15" hidden="false" customHeight="false" outlineLevel="0" collapsed="false">
      <c r="A108" s="19"/>
      <c r="B108" s="20"/>
      <c r="C108" s="27"/>
      <c r="D108" s="33" t="s">
        <v>49</v>
      </c>
      <c r="E108" s="34" t="n">
        <v>496</v>
      </c>
      <c r="F108" s="35" t="n">
        <v>42427</v>
      </c>
      <c r="G108" s="33" t="s">
        <v>250</v>
      </c>
      <c r="H108" s="24" t="n">
        <v>3200</v>
      </c>
      <c r="I108" s="25"/>
      <c r="J108" s="40" t="s">
        <v>251</v>
      </c>
    </row>
    <row r="109" customFormat="false" ht="15" hidden="false" customHeight="false" outlineLevel="0" collapsed="false">
      <c r="A109" s="19"/>
      <c r="B109" s="20"/>
      <c r="C109" s="27"/>
      <c r="D109" s="33" t="s">
        <v>49</v>
      </c>
      <c r="E109" s="34" t="n">
        <v>496</v>
      </c>
      <c r="F109" s="35" t="n">
        <v>42427</v>
      </c>
      <c r="G109" s="33" t="s">
        <v>252</v>
      </c>
      <c r="H109" s="24" t="n">
        <v>6000</v>
      </c>
      <c r="I109" s="25"/>
      <c r="J109" s="40" t="s">
        <v>251</v>
      </c>
    </row>
    <row r="110" customFormat="false" ht="15" hidden="false" customHeight="false" outlineLevel="0" collapsed="false">
      <c r="A110" s="19"/>
      <c r="B110" s="20"/>
      <c r="C110" s="27"/>
      <c r="D110" s="33" t="s">
        <v>49</v>
      </c>
      <c r="E110" s="34" t="n">
        <v>525</v>
      </c>
      <c r="F110" s="35" t="n">
        <v>42429</v>
      </c>
      <c r="G110" s="33" t="s">
        <v>253</v>
      </c>
      <c r="H110" s="24" t="n">
        <v>13000</v>
      </c>
      <c r="I110" s="25"/>
      <c r="J110" s="40" t="s">
        <v>254</v>
      </c>
    </row>
    <row r="111" customFormat="false" ht="15" hidden="false" customHeight="false" outlineLevel="0" collapsed="false">
      <c r="A111" s="19" t="s">
        <v>160</v>
      </c>
      <c r="B111" s="32" t="s">
        <v>161</v>
      </c>
      <c r="C111" s="21" t="n">
        <f aca="false">SUM(H112:H113)</f>
        <v>15.97</v>
      </c>
      <c r="D111" s="36"/>
      <c r="E111" s="34"/>
      <c r="F111" s="35"/>
      <c r="G111" s="36"/>
      <c r="H111" s="24"/>
      <c r="I111" s="25"/>
      <c r="J111" s="22"/>
      <c r="K111" s="5" t="s">
        <v>128</v>
      </c>
    </row>
    <row r="112" customFormat="false" ht="15" hidden="false" customHeight="false" outlineLevel="0" collapsed="false">
      <c r="A112" s="19"/>
      <c r="B112" s="32"/>
      <c r="C112" s="27"/>
      <c r="D112" s="36" t="s">
        <v>49</v>
      </c>
      <c r="E112" s="34" t="n">
        <v>212</v>
      </c>
      <c r="F112" s="35" t="n">
        <v>42287</v>
      </c>
      <c r="G112" s="36" t="s">
        <v>162</v>
      </c>
      <c r="H112" s="24" t="n">
        <f aca="false">260-250</f>
        <v>10</v>
      </c>
      <c r="I112" s="25"/>
      <c r="J112" s="22" t="s">
        <v>163</v>
      </c>
      <c r="K112" s="5" t="s">
        <v>128</v>
      </c>
    </row>
    <row r="113" customFormat="false" ht="15" hidden="false" customHeight="false" outlineLevel="0" collapsed="false">
      <c r="A113" s="19"/>
      <c r="B113" s="32"/>
      <c r="C113" s="27"/>
      <c r="D113" s="33" t="s">
        <v>49</v>
      </c>
      <c r="E113" s="34" t="n">
        <v>595</v>
      </c>
      <c r="F113" s="35" t="n">
        <v>42306</v>
      </c>
      <c r="G113" s="36" t="s">
        <v>164</v>
      </c>
      <c r="H113" s="24" t="n">
        <v>5.97</v>
      </c>
      <c r="I113" s="25"/>
      <c r="J113" s="22" t="s">
        <v>165</v>
      </c>
      <c r="K113" s="5" t="s">
        <v>128</v>
      </c>
    </row>
    <row r="114" customFormat="false" ht="15" hidden="false" customHeight="false" outlineLevel="0" collapsed="false">
      <c r="A114" s="19" t="s">
        <v>166</v>
      </c>
      <c r="B114" s="32" t="s">
        <v>167</v>
      </c>
      <c r="C114" s="21" t="n">
        <f aca="false">SUM(H115:H117)</f>
        <v>2250.02</v>
      </c>
      <c r="D114" s="36"/>
      <c r="E114" s="34"/>
      <c r="F114" s="35"/>
      <c r="G114" s="36"/>
      <c r="H114" s="24"/>
      <c r="I114" s="25"/>
      <c r="J114" s="22"/>
      <c r="L114" s="26"/>
    </row>
    <row r="115" customFormat="false" ht="15" hidden="false" customHeight="false" outlineLevel="0" collapsed="false">
      <c r="A115" s="19"/>
      <c r="B115" s="32"/>
      <c r="C115" s="27"/>
      <c r="D115" s="33" t="s">
        <v>49</v>
      </c>
      <c r="E115" s="34" t="n">
        <v>639</v>
      </c>
      <c r="F115" s="35" t="n">
        <v>42352</v>
      </c>
      <c r="G115" s="36" t="s">
        <v>176</v>
      </c>
      <c r="H115" s="24" t="n">
        <v>1000</v>
      </c>
      <c r="I115" s="25"/>
      <c r="J115" s="22" t="s">
        <v>177</v>
      </c>
    </row>
    <row r="116" customFormat="false" ht="15" hidden="false" customHeight="false" outlineLevel="0" collapsed="false">
      <c r="A116" s="19"/>
      <c r="B116" s="32"/>
      <c r="C116" s="27"/>
      <c r="D116" s="33" t="s">
        <v>49</v>
      </c>
      <c r="E116" s="34" t="n">
        <v>387</v>
      </c>
      <c r="F116" s="35" t="n">
        <v>42357</v>
      </c>
      <c r="G116" s="36" t="s">
        <v>178</v>
      </c>
      <c r="H116" s="24" t="n">
        <f aca="false">11700-3000-6000-1500</f>
        <v>1200</v>
      </c>
      <c r="I116" s="25"/>
      <c r="J116" s="22" t="s">
        <v>179</v>
      </c>
    </row>
    <row r="117" customFormat="false" ht="15" hidden="false" customHeight="false" outlineLevel="0" collapsed="false">
      <c r="A117" s="19"/>
      <c r="B117" s="32"/>
      <c r="C117" s="27"/>
      <c r="D117" s="33" t="s">
        <v>49</v>
      </c>
      <c r="E117" s="34" t="n">
        <v>345</v>
      </c>
      <c r="F117" s="35" t="n">
        <v>42415</v>
      </c>
      <c r="G117" s="33" t="s">
        <v>215</v>
      </c>
      <c r="H117" s="24" t="n">
        <v>50.02</v>
      </c>
      <c r="I117" s="25"/>
      <c r="J117" s="22" t="s">
        <v>255</v>
      </c>
    </row>
    <row r="118" customFormat="false" ht="13.5" hidden="false" customHeight="false" outlineLevel="0" collapsed="false">
      <c r="A118" s="69"/>
      <c r="B118" s="0"/>
      <c r="C118" s="70"/>
      <c r="D118" s="0"/>
      <c r="E118" s="0"/>
      <c r="F118" s="71"/>
      <c r="G118" s="72"/>
    </row>
    <row r="119" s="2" customFormat="true" ht="13.5" hidden="false" customHeight="false" outlineLevel="0" collapsed="false">
      <c r="A119" s="69"/>
      <c r="B119" s="0"/>
      <c r="C119" s="70"/>
      <c r="D119" s="0"/>
      <c r="E119" s="0"/>
      <c r="F119" s="71"/>
      <c r="G119" s="72"/>
      <c r="I119" s="4"/>
      <c r="J119" s="1"/>
      <c r="K119" s="5"/>
      <c r="L119" s="0"/>
      <c r="M119" s="0"/>
    </row>
    <row r="120" s="2" customFormat="true" ht="15" hidden="false" customHeight="false" outlineLevel="0" collapsed="false">
      <c r="A120" s="1"/>
      <c r="B120" s="73" t="s">
        <v>184</v>
      </c>
      <c r="C120" s="74" t="n">
        <f aca="false">SUM(C6:C116)</f>
        <v>1072923.1</v>
      </c>
      <c r="D120" s="1"/>
      <c r="E120" s="1"/>
      <c r="F120" s="3"/>
      <c r="G120" s="1"/>
      <c r="I120" s="4"/>
      <c r="J120" s="1"/>
      <c r="K120" s="5"/>
      <c r="L120" s="0"/>
      <c r="M120" s="0"/>
    </row>
    <row r="121" s="2" customFormat="true" ht="15" hidden="false" customHeight="false" outlineLevel="0" collapsed="false">
      <c r="A121" s="1"/>
      <c r="B121" s="73" t="s">
        <v>185</v>
      </c>
      <c r="C121" s="75" t="n">
        <v>1072919.16</v>
      </c>
      <c r="D121" s="1"/>
      <c r="E121" s="1"/>
      <c r="F121" s="3"/>
      <c r="G121" s="88"/>
      <c r="I121" s="4"/>
      <c r="J121" s="90"/>
      <c r="K121" s="5"/>
      <c r="L121" s="0"/>
      <c r="M121" s="0"/>
    </row>
    <row r="122" s="2" customFormat="true" ht="15.75" hidden="false" customHeight="false" outlineLevel="0" collapsed="false">
      <c r="A122" s="1"/>
      <c r="B122" s="73" t="s">
        <v>186</v>
      </c>
      <c r="C122" s="76" t="n">
        <f aca="false">+C120-C121</f>
        <v>3.94000000017695</v>
      </c>
      <c r="D122" s="1"/>
      <c r="E122" s="1"/>
      <c r="F122" s="3"/>
      <c r="G122" s="1"/>
      <c r="I122" s="4"/>
      <c r="J122" s="1"/>
      <c r="K122" s="5"/>
      <c r="L122" s="0"/>
      <c r="M122" s="0"/>
    </row>
    <row r="123" s="2" customFormat="true" ht="13.5" hidden="false" customHeight="false" outlineLevel="0" collapsed="false">
      <c r="A123" s="1"/>
      <c r="B123" s="1"/>
      <c r="C123" s="70"/>
      <c r="D123" s="1"/>
      <c r="E123" s="1"/>
      <c r="F123" s="3"/>
      <c r="G123" s="1"/>
      <c r="I123" s="4"/>
      <c r="J123" s="1"/>
      <c r="K123" s="5"/>
      <c r="L123" s="0"/>
      <c r="M123" s="0"/>
    </row>
    <row r="124" s="2" customFormat="true" ht="12.75" hidden="false" customHeight="false" outlineLevel="0" collapsed="false">
      <c r="A124" s="1"/>
      <c r="B124" s="1"/>
      <c r="C124" s="70"/>
      <c r="D124" s="1"/>
      <c r="E124" s="1"/>
      <c r="F124" s="3"/>
      <c r="G124" s="1"/>
      <c r="I124" s="4"/>
      <c r="J124" s="1"/>
      <c r="K124" s="5"/>
      <c r="L124" s="0"/>
      <c r="M124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3" activePane="bottomLeft" state="frozen"/>
      <selection pane="topLeft" activeCell="A1" activeCellId="0" sqref="A1"/>
      <selection pane="bottomLeft" activeCell="H102" activeCellId="0" sqref="H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81.28"/>
    <col collapsed="false" customWidth="true" hidden="false" outlineLevel="0" max="11" min="11" style="5" width="11.56"/>
    <col collapsed="false" customWidth="true" hidden="false" outlineLevel="0" max="12" min="12" style="0" width="11.56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256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9"/>
      <c r="D4" s="10" t="n">
        <v>40908</v>
      </c>
      <c r="E4" s="10"/>
      <c r="F4" s="11"/>
      <c r="G4" s="12"/>
    </row>
    <row r="5" customFormat="false" ht="36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/>
      <c r="J5" s="17" t="s">
        <v>11</v>
      </c>
    </row>
    <row r="6" customFormat="false" ht="15" hidden="false" customHeight="false" outlineLevel="0" collapsed="false">
      <c r="A6" s="19" t="s">
        <v>188</v>
      </c>
      <c r="B6" s="20" t="s">
        <v>189</v>
      </c>
      <c r="C6" s="21" t="n">
        <f aca="false">SUM(H7)</f>
        <v>959</v>
      </c>
      <c r="D6" s="22"/>
      <c r="E6" s="23"/>
      <c r="F6" s="23"/>
      <c r="G6" s="22"/>
      <c r="H6" s="24"/>
      <c r="I6" s="25"/>
      <c r="J6" s="22"/>
      <c r="L6" s="26"/>
      <c r="M6" s="26"/>
    </row>
    <row r="7" s="81" customFormat="true" ht="13.5" hidden="false" customHeight="true" outlineLevel="0" collapsed="false">
      <c r="A7" s="19"/>
      <c r="B7" s="20"/>
      <c r="C7" s="27"/>
      <c r="D7" s="33" t="s">
        <v>190</v>
      </c>
      <c r="E7" s="77" t="n">
        <v>402</v>
      </c>
      <c r="F7" s="78" t="n">
        <v>42376</v>
      </c>
      <c r="G7" s="33" t="n">
        <v>982002</v>
      </c>
      <c r="H7" s="79" t="n">
        <v>959</v>
      </c>
      <c r="I7" s="80"/>
      <c r="J7" s="40" t="s">
        <v>191</v>
      </c>
      <c r="L7" s="82"/>
    </row>
    <row r="8" customFormat="false" ht="15" hidden="false" customHeight="false" outlineLevel="0" collapsed="false">
      <c r="A8" s="19" t="s">
        <v>12</v>
      </c>
      <c r="B8" s="20" t="s">
        <v>13</v>
      </c>
      <c r="C8" s="21" t="n">
        <f aca="false">SUM(H9:H18)</f>
        <v>225530.75</v>
      </c>
      <c r="D8" s="22"/>
      <c r="E8" s="23"/>
      <c r="F8" s="23"/>
      <c r="G8" s="22"/>
      <c r="H8" s="24"/>
      <c r="I8" s="25"/>
      <c r="J8" s="22"/>
      <c r="L8" s="26"/>
      <c r="M8" s="26"/>
    </row>
    <row r="9" customFormat="false" ht="13.5" hidden="false" customHeight="true" outlineLevel="0" collapsed="false">
      <c r="A9" s="19"/>
      <c r="B9" s="20"/>
      <c r="C9" s="27"/>
      <c r="D9" s="28" t="s">
        <v>14</v>
      </c>
      <c r="E9" s="29"/>
      <c r="F9" s="30" t="n">
        <v>42004</v>
      </c>
      <c r="G9" s="28" t="s">
        <v>15</v>
      </c>
      <c r="H9" s="31" t="n">
        <v>1249.99</v>
      </c>
      <c r="I9" s="25"/>
      <c r="J9" s="22" t="s">
        <v>16</v>
      </c>
      <c r="L9" s="4"/>
    </row>
    <row r="10" customFormat="false" ht="13.5" hidden="false" customHeight="true" outlineLevel="0" collapsed="false">
      <c r="A10" s="19"/>
      <c r="B10" s="20"/>
      <c r="C10" s="27"/>
      <c r="D10" s="28" t="s">
        <v>14</v>
      </c>
      <c r="E10" s="29"/>
      <c r="F10" s="30" t="n">
        <v>42004</v>
      </c>
      <c r="G10" s="28" t="s">
        <v>17</v>
      </c>
      <c r="H10" s="31" t="n">
        <v>1332.62</v>
      </c>
      <c r="I10" s="25"/>
      <c r="J10" s="22" t="s">
        <v>16</v>
      </c>
      <c r="L10" s="4"/>
    </row>
    <row r="11" customFormat="false" ht="13.5" hidden="false" customHeight="true" outlineLevel="0" collapsed="false">
      <c r="A11" s="19"/>
      <c r="B11" s="20"/>
      <c r="C11" s="27"/>
      <c r="D11" s="28" t="s">
        <v>14</v>
      </c>
      <c r="E11" s="29"/>
      <c r="F11" s="30" t="n">
        <v>42004</v>
      </c>
      <c r="G11" s="28" t="s">
        <v>18</v>
      </c>
      <c r="H11" s="31" t="n">
        <f aca="false">1114.53+54.89</f>
        <v>1169.42</v>
      </c>
      <c r="I11" s="25"/>
      <c r="J11" s="22" t="s">
        <v>16</v>
      </c>
      <c r="L11" s="4"/>
    </row>
    <row r="12" s="81" customFormat="true" ht="13.5" hidden="false" customHeight="true" outlineLevel="0" collapsed="false">
      <c r="A12" s="19"/>
      <c r="B12" s="20"/>
      <c r="C12" s="27"/>
      <c r="D12" s="33" t="s">
        <v>49</v>
      </c>
      <c r="E12" s="77" t="n">
        <v>610</v>
      </c>
      <c r="F12" s="78" t="n">
        <v>42438</v>
      </c>
      <c r="G12" s="33" t="s">
        <v>257</v>
      </c>
      <c r="H12" s="79" t="n">
        <v>7417.24</v>
      </c>
      <c r="I12" s="80"/>
      <c r="J12" s="40"/>
      <c r="K12" s="91"/>
      <c r="L12" s="82"/>
    </row>
    <row r="13" s="81" customFormat="true" ht="13.5" hidden="false" customHeight="true" outlineLevel="0" collapsed="false">
      <c r="A13" s="19"/>
      <c r="B13" s="20"/>
      <c r="C13" s="27"/>
      <c r="D13" s="33" t="s">
        <v>49</v>
      </c>
      <c r="E13" s="77" t="n">
        <v>611</v>
      </c>
      <c r="F13" s="78" t="n">
        <v>42438</v>
      </c>
      <c r="G13" s="33" t="s">
        <v>258</v>
      </c>
      <c r="H13" s="79" t="n">
        <v>5019.85</v>
      </c>
      <c r="I13" s="80"/>
      <c r="J13" s="40"/>
      <c r="K13" s="91"/>
      <c r="L13" s="82"/>
    </row>
    <row r="14" s="81" customFormat="true" ht="13.5" hidden="false" customHeight="true" outlineLevel="0" collapsed="false">
      <c r="A14" s="19"/>
      <c r="B14" s="20"/>
      <c r="C14" s="27"/>
      <c r="D14" s="33" t="s">
        <v>24</v>
      </c>
      <c r="E14" s="77" t="n">
        <v>22</v>
      </c>
      <c r="F14" s="78" t="n">
        <v>42444</v>
      </c>
      <c r="G14" s="33" t="s">
        <v>259</v>
      </c>
      <c r="H14" s="79" t="n">
        <v>26274</v>
      </c>
      <c r="I14" s="80"/>
      <c r="J14" s="40"/>
      <c r="L14" s="82"/>
    </row>
    <row r="15" s="81" customFormat="true" ht="13.5" hidden="false" customHeight="true" outlineLevel="0" collapsed="false">
      <c r="A15" s="19"/>
      <c r="B15" s="20"/>
      <c r="C15" s="27"/>
      <c r="D15" s="33" t="s">
        <v>24</v>
      </c>
      <c r="E15" s="77" t="n">
        <v>68</v>
      </c>
      <c r="F15" s="78" t="n">
        <v>42458</v>
      </c>
      <c r="G15" s="33" t="s">
        <v>260</v>
      </c>
      <c r="H15" s="79" t="n">
        <v>183268.86</v>
      </c>
      <c r="I15" s="80"/>
      <c r="J15" s="40"/>
      <c r="L15" s="82"/>
    </row>
    <row r="16" s="81" customFormat="true" ht="13.5" hidden="false" customHeight="true" outlineLevel="0" collapsed="false">
      <c r="A16" s="19"/>
      <c r="B16" s="20"/>
      <c r="C16" s="27"/>
      <c r="D16" s="33" t="s">
        <v>24</v>
      </c>
      <c r="E16" s="77" t="n">
        <v>69</v>
      </c>
      <c r="F16" s="78" t="n">
        <v>42459</v>
      </c>
      <c r="G16" s="33" t="s">
        <v>261</v>
      </c>
      <c r="H16" s="79" t="n">
        <v>859.3</v>
      </c>
      <c r="I16" s="80"/>
      <c r="J16" s="40"/>
      <c r="L16" s="82"/>
    </row>
    <row r="17" s="81" customFormat="true" ht="13.5" hidden="false" customHeight="true" outlineLevel="0" collapsed="false">
      <c r="A17" s="19"/>
      <c r="B17" s="20"/>
      <c r="C17" s="27"/>
      <c r="D17" s="33" t="s">
        <v>24</v>
      </c>
      <c r="E17" s="77" t="n">
        <v>70</v>
      </c>
      <c r="F17" s="78" t="n">
        <v>42459</v>
      </c>
      <c r="G17" s="33" t="s">
        <v>262</v>
      </c>
      <c r="H17" s="79" t="n">
        <v>549.6</v>
      </c>
      <c r="I17" s="80"/>
      <c r="J17" s="40"/>
      <c r="L17" s="82"/>
    </row>
    <row r="18" s="81" customFormat="true" ht="13.5" hidden="false" customHeight="true" outlineLevel="0" collapsed="false">
      <c r="A18" s="19"/>
      <c r="B18" s="20"/>
      <c r="C18" s="27"/>
      <c r="D18" s="33" t="s">
        <v>263</v>
      </c>
      <c r="E18" s="77" t="n">
        <v>24</v>
      </c>
      <c r="F18" s="78" t="n">
        <v>42460</v>
      </c>
      <c r="G18" s="33" t="s">
        <v>264</v>
      </c>
      <c r="H18" s="79" t="n">
        <v>-1610.13</v>
      </c>
      <c r="I18" s="80"/>
      <c r="J18" s="40" t="s">
        <v>265</v>
      </c>
      <c r="L18" s="82"/>
    </row>
    <row r="19" customFormat="false" ht="15" hidden="false" customHeight="false" outlineLevel="0" collapsed="false">
      <c r="A19" s="19" t="s">
        <v>19</v>
      </c>
      <c r="B19" s="32" t="s">
        <v>20</v>
      </c>
      <c r="C19" s="21" t="n">
        <f aca="false">SUM(H20:H21)</f>
        <v>21640.24</v>
      </c>
      <c r="D19" s="33"/>
      <c r="E19" s="34"/>
      <c r="F19" s="35"/>
      <c r="G19" s="36"/>
      <c r="H19" s="24"/>
      <c r="I19" s="25"/>
      <c r="J19" s="22"/>
    </row>
    <row r="20" customFormat="false" ht="15" hidden="false" customHeight="false" outlineLevel="0" collapsed="false">
      <c r="A20" s="19"/>
      <c r="B20" s="20"/>
      <c r="C20" s="27"/>
      <c r="D20" s="28" t="s">
        <v>21</v>
      </c>
      <c r="E20" s="29"/>
      <c r="F20" s="30" t="n">
        <v>41867</v>
      </c>
      <c r="G20" s="28" t="s">
        <v>22</v>
      </c>
      <c r="H20" s="31" t="n">
        <v>18230.97</v>
      </c>
      <c r="I20" s="25"/>
      <c r="J20" s="22" t="s">
        <v>23</v>
      </c>
    </row>
    <row r="21" customFormat="false" ht="15" hidden="false" customHeight="false" outlineLevel="0" collapsed="false">
      <c r="A21" s="19"/>
      <c r="B21" s="20"/>
      <c r="C21" s="27"/>
      <c r="D21" s="33" t="s">
        <v>24</v>
      </c>
      <c r="E21" s="34" t="n">
        <v>5</v>
      </c>
      <c r="F21" s="35" t="n">
        <v>42067</v>
      </c>
      <c r="G21" s="36" t="s">
        <v>25</v>
      </c>
      <c r="H21" s="24" t="n">
        <v>3409.27</v>
      </c>
      <c r="I21" s="25"/>
      <c r="J21" s="22" t="s">
        <v>23</v>
      </c>
    </row>
    <row r="22" s="5" customFormat="true" ht="15" hidden="false" customHeight="false" outlineLevel="0" collapsed="false">
      <c r="A22" s="19" t="s">
        <v>26</v>
      </c>
      <c r="B22" s="32" t="s">
        <v>27</v>
      </c>
      <c r="C22" s="21" t="n">
        <f aca="false">+H23</f>
        <v>17451.16</v>
      </c>
      <c r="D22" s="36"/>
      <c r="E22" s="34"/>
      <c r="F22" s="35"/>
      <c r="G22" s="36"/>
      <c r="H22" s="24"/>
      <c r="I22" s="25"/>
      <c r="J22" s="22"/>
      <c r="L22" s="0"/>
      <c r="M22" s="0"/>
    </row>
    <row r="23" s="5" customFormat="true" ht="15" hidden="false" customHeight="false" outlineLevel="0" collapsed="false">
      <c r="A23" s="19"/>
      <c r="B23" s="20"/>
      <c r="C23" s="27"/>
      <c r="D23" s="28" t="s">
        <v>28</v>
      </c>
      <c r="E23" s="29"/>
      <c r="F23" s="30" t="n">
        <v>41867</v>
      </c>
      <c r="G23" s="28" t="s">
        <v>29</v>
      </c>
      <c r="H23" s="31" t="n">
        <v>17451.16</v>
      </c>
      <c r="I23" s="25"/>
      <c r="J23" s="22" t="s">
        <v>23</v>
      </c>
      <c r="L23" s="0"/>
      <c r="M23" s="0"/>
    </row>
    <row r="24" s="5" customFormat="true" ht="15" hidden="false" customHeight="false" outlineLevel="0" collapsed="false">
      <c r="A24" s="19" t="s">
        <v>30</v>
      </c>
      <c r="B24" s="32" t="s">
        <v>31</v>
      </c>
      <c r="C24" s="21" t="n">
        <f aca="false">SUM(H25)</f>
        <v>4840.62</v>
      </c>
      <c r="D24" s="36"/>
      <c r="E24" s="34"/>
      <c r="F24" s="35"/>
      <c r="G24" s="36"/>
      <c r="H24" s="24"/>
      <c r="I24" s="25"/>
      <c r="J24" s="22"/>
      <c r="L24" s="0"/>
      <c r="M24" s="0"/>
    </row>
    <row r="25" s="5" customFormat="true" ht="15" hidden="false" customHeight="false" outlineLevel="0" collapsed="false">
      <c r="A25" s="19"/>
      <c r="B25" s="20"/>
      <c r="C25" s="27"/>
      <c r="D25" s="33" t="s">
        <v>24</v>
      </c>
      <c r="E25" s="34" t="n">
        <v>6</v>
      </c>
      <c r="F25" s="35" t="n">
        <v>42068</v>
      </c>
      <c r="G25" s="36" t="s">
        <v>32</v>
      </c>
      <c r="H25" s="24" t="n">
        <v>4840.62</v>
      </c>
      <c r="I25" s="25"/>
      <c r="J25" s="22" t="s">
        <v>23</v>
      </c>
      <c r="L25" s="0"/>
      <c r="M25" s="0"/>
    </row>
    <row r="26" s="5" customFormat="true" ht="15" hidden="false" customHeight="false" outlineLevel="0" collapsed="false">
      <c r="A26" s="19" t="s">
        <v>33</v>
      </c>
      <c r="B26" s="32" t="s">
        <v>34</v>
      </c>
      <c r="C26" s="21" t="n">
        <f aca="false">+H27</f>
        <v>17656.1</v>
      </c>
      <c r="D26" s="36"/>
      <c r="E26" s="34"/>
      <c r="F26" s="35"/>
      <c r="G26" s="36"/>
      <c r="H26" s="24"/>
      <c r="I26" s="25"/>
      <c r="J26" s="22"/>
      <c r="L26" s="0"/>
      <c r="M26" s="0"/>
    </row>
    <row r="27" s="5" customFormat="true" ht="15" hidden="false" customHeight="false" outlineLevel="0" collapsed="false">
      <c r="A27" s="19"/>
      <c r="B27" s="20"/>
      <c r="C27" s="27"/>
      <c r="D27" s="28" t="s">
        <v>35</v>
      </c>
      <c r="E27" s="29"/>
      <c r="F27" s="30" t="n">
        <v>41928</v>
      </c>
      <c r="G27" s="28" t="s">
        <v>36</v>
      </c>
      <c r="H27" s="31" t="n">
        <v>17656.1</v>
      </c>
      <c r="I27" s="25"/>
      <c r="J27" s="22" t="s">
        <v>23</v>
      </c>
      <c r="L27" s="0"/>
      <c r="M27" s="0"/>
    </row>
    <row r="28" s="5" customFormat="true" ht="15" hidden="false" customHeight="false" outlineLevel="0" collapsed="false">
      <c r="A28" s="19" t="s">
        <v>37</v>
      </c>
      <c r="B28" s="32" t="s">
        <v>38</v>
      </c>
      <c r="C28" s="21" t="n">
        <f aca="false">SUM(H29:H30)</f>
        <v>1654.17</v>
      </c>
      <c r="D28" s="36"/>
      <c r="E28" s="34"/>
      <c r="F28" s="35"/>
      <c r="G28" s="36"/>
      <c r="H28" s="24"/>
      <c r="I28" s="25"/>
      <c r="J28" s="22"/>
      <c r="L28" s="0"/>
      <c r="M28" s="0"/>
    </row>
    <row r="29" s="5" customFormat="true" ht="15" hidden="false" customHeight="false" outlineLevel="0" collapsed="false">
      <c r="A29" s="19"/>
      <c r="B29" s="20"/>
      <c r="C29" s="27"/>
      <c r="D29" s="28" t="s">
        <v>39</v>
      </c>
      <c r="E29" s="29"/>
      <c r="F29" s="30" t="n">
        <v>41918</v>
      </c>
      <c r="G29" s="28" t="s">
        <v>40</v>
      </c>
      <c r="H29" s="31" t="n">
        <v>10</v>
      </c>
      <c r="I29" s="25"/>
      <c r="J29" s="22" t="s">
        <v>23</v>
      </c>
      <c r="L29" s="0"/>
      <c r="M29" s="0"/>
    </row>
    <row r="30" s="5" customFormat="true" ht="15" hidden="false" customHeight="false" outlineLevel="0" collapsed="false">
      <c r="A30" s="19"/>
      <c r="B30" s="20"/>
      <c r="C30" s="27"/>
      <c r="D30" s="28" t="s">
        <v>41</v>
      </c>
      <c r="E30" s="29"/>
      <c r="F30" s="30" t="n">
        <v>41928</v>
      </c>
      <c r="G30" s="28" t="s">
        <v>42</v>
      </c>
      <c r="H30" s="31" t="n">
        <v>1644.17</v>
      </c>
      <c r="I30" s="25"/>
      <c r="J30" s="22" t="s">
        <v>23</v>
      </c>
      <c r="L30" s="0"/>
      <c r="M30" s="0"/>
    </row>
    <row r="31" s="5" customFormat="true" ht="15" hidden="false" customHeight="false" outlineLevel="0" collapsed="false">
      <c r="A31" s="19" t="s">
        <v>194</v>
      </c>
      <c r="B31" s="32" t="s">
        <v>195</v>
      </c>
      <c r="C31" s="21" t="n">
        <f aca="false">SUM(H32:H40)</f>
        <v>68341.85</v>
      </c>
      <c r="D31" s="33"/>
      <c r="E31" s="34"/>
      <c r="F31" s="35"/>
      <c r="G31" s="36"/>
      <c r="H31" s="24"/>
      <c r="I31" s="25"/>
      <c r="J31" s="22"/>
      <c r="L31" s="0"/>
      <c r="M31" s="0"/>
    </row>
    <row r="32" s="5" customFormat="true" ht="15" hidden="false" customHeight="false" outlineLevel="0" collapsed="false">
      <c r="A32" s="19"/>
      <c r="B32" s="20"/>
      <c r="C32" s="27"/>
      <c r="D32" s="33" t="s">
        <v>24</v>
      </c>
      <c r="E32" s="34" t="n">
        <v>36</v>
      </c>
      <c r="F32" s="35" t="n">
        <v>42420</v>
      </c>
      <c r="G32" s="33" t="s">
        <v>238</v>
      </c>
      <c r="H32" s="24" t="n">
        <v>3676.04</v>
      </c>
      <c r="I32" s="25"/>
      <c r="J32" s="22"/>
      <c r="L32" s="0"/>
      <c r="M32" s="0"/>
    </row>
    <row r="33" s="5" customFormat="true" ht="15" hidden="false" customHeight="false" outlineLevel="0" collapsed="false">
      <c r="A33" s="19"/>
      <c r="B33" s="20"/>
      <c r="C33" s="27"/>
      <c r="D33" s="33" t="s">
        <v>24</v>
      </c>
      <c r="E33" s="34" t="n">
        <v>37</v>
      </c>
      <c r="F33" s="35" t="n">
        <v>42422</v>
      </c>
      <c r="G33" s="33" t="s">
        <v>239</v>
      </c>
      <c r="H33" s="24" t="n">
        <v>5906.72</v>
      </c>
      <c r="I33" s="25"/>
      <c r="J33" s="22"/>
      <c r="L33" s="0"/>
      <c r="M33" s="0"/>
    </row>
    <row r="34" s="5" customFormat="true" ht="15" hidden="false" customHeight="false" outlineLevel="0" collapsed="false">
      <c r="A34" s="19"/>
      <c r="B34" s="20"/>
      <c r="C34" s="27"/>
      <c r="D34" s="33" t="s">
        <v>24</v>
      </c>
      <c r="E34" s="34" t="n">
        <v>38</v>
      </c>
      <c r="F34" s="35" t="n">
        <v>42422</v>
      </c>
      <c r="G34" s="33" t="s">
        <v>240</v>
      </c>
      <c r="H34" s="24" t="n">
        <v>5379.5</v>
      </c>
      <c r="I34" s="25"/>
      <c r="J34" s="22"/>
      <c r="L34" s="0"/>
      <c r="M34" s="0"/>
    </row>
    <row r="35" s="5" customFormat="true" ht="15" hidden="false" customHeight="false" outlineLevel="0" collapsed="false">
      <c r="A35" s="19"/>
      <c r="B35" s="20"/>
      <c r="C35" s="27"/>
      <c r="D35" s="33" t="s">
        <v>24</v>
      </c>
      <c r="E35" s="34" t="n">
        <v>41</v>
      </c>
      <c r="F35" s="35" t="n">
        <v>42422</v>
      </c>
      <c r="G35" s="33" t="s">
        <v>241</v>
      </c>
      <c r="H35" s="24" t="n">
        <v>11640.89</v>
      </c>
      <c r="I35" s="25"/>
      <c r="J35" s="22"/>
      <c r="L35" s="0"/>
      <c r="M35" s="0"/>
    </row>
    <row r="36" s="5" customFormat="true" ht="15" hidden="false" customHeight="false" outlineLevel="0" collapsed="false">
      <c r="A36" s="19"/>
      <c r="B36" s="20"/>
      <c r="C36" s="27"/>
      <c r="D36" s="33" t="s">
        <v>24</v>
      </c>
      <c r="E36" s="34" t="n">
        <v>13</v>
      </c>
      <c r="F36" s="35" t="n">
        <v>42437</v>
      </c>
      <c r="G36" s="33" t="s">
        <v>266</v>
      </c>
      <c r="H36" s="24" t="n">
        <v>22191.89</v>
      </c>
      <c r="I36" s="25"/>
      <c r="J36" s="22"/>
      <c r="L36" s="0"/>
      <c r="M36" s="0"/>
    </row>
    <row r="37" s="5" customFormat="true" ht="15" hidden="false" customHeight="false" outlineLevel="0" collapsed="false">
      <c r="A37" s="19"/>
      <c r="B37" s="20"/>
      <c r="C37" s="27"/>
      <c r="D37" s="33" t="s">
        <v>24</v>
      </c>
      <c r="E37" s="34" t="n">
        <v>27</v>
      </c>
      <c r="F37" s="35" t="n">
        <v>42446</v>
      </c>
      <c r="G37" s="33" t="s">
        <v>267</v>
      </c>
      <c r="H37" s="24" t="n">
        <v>4571.79</v>
      </c>
      <c r="I37" s="25"/>
      <c r="J37" s="22"/>
      <c r="L37" s="0"/>
      <c r="M37" s="0"/>
    </row>
    <row r="38" s="5" customFormat="true" ht="15" hidden="false" customHeight="false" outlineLevel="0" collapsed="false">
      <c r="A38" s="19"/>
      <c r="B38" s="20"/>
      <c r="C38" s="27"/>
      <c r="D38" s="33" t="s">
        <v>24</v>
      </c>
      <c r="E38" s="34" t="n">
        <v>71</v>
      </c>
      <c r="F38" s="35" t="n">
        <v>42459</v>
      </c>
      <c r="G38" s="33" t="s">
        <v>268</v>
      </c>
      <c r="H38" s="24" t="n">
        <v>3716.06</v>
      </c>
      <c r="I38" s="25"/>
      <c r="J38" s="22"/>
      <c r="L38" s="0"/>
      <c r="M38" s="0"/>
    </row>
    <row r="39" s="5" customFormat="true" ht="15" hidden="false" customHeight="false" outlineLevel="0" collapsed="false">
      <c r="A39" s="19"/>
      <c r="B39" s="20"/>
      <c r="C39" s="27"/>
      <c r="D39" s="33" t="s">
        <v>24</v>
      </c>
      <c r="E39" s="34" t="n">
        <v>76</v>
      </c>
      <c r="F39" s="35" t="n">
        <v>42459</v>
      </c>
      <c r="G39" s="33" t="s">
        <v>269</v>
      </c>
      <c r="H39" s="24" t="n">
        <v>5029.76</v>
      </c>
      <c r="I39" s="25"/>
      <c r="J39" s="22"/>
      <c r="L39" s="0"/>
      <c r="M39" s="0"/>
    </row>
    <row r="40" s="5" customFormat="true" ht="15" hidden="false" customHeight="false" outlineLevel="0" collapsed="false">
      <c r="A40" s="19"/>
      <c r="B40" s="20"/>
      <c r="C40" s="27"/>
      <c r="D40" s="33" t="s">
        <v>24</v>
      </c>
      <c r="E40" s="34" t="n">
        <v>81</v>
      </c>
      <c r="F40" s="35" t="n">
        <v>42460</v>
      </c>
      <c r="G40" s="33" t="s">
        <v>270</v>
      </c>
      <c r="H40" s="24" t="n">
        <v>6229.2</v>
      </c>
      <c r="I40" s="25"/>
      <c r="J40" s="22"/>
      <c r="L40" s="0"/>
      <c r="M40" s="0"/>
    </row>
    <row r="41" customFormat="false" ht="12.75" hidden="false" customHeight="false" outlineLevel="0" collapsed="false">
      <c r="A41" s="37" t="s">
        <v>47</v>
      </c>
      <c r="B41" s="37" t="s">
        <v>48</v>
      </c>
      <c r="C41" s="38" t="n">
        <f aca="false">+H42</f>
        <v>6057.2</v>
      </c>
      <c r="D41" s="33"/>
      <c r="E41" s="34"/>
      <c r="F41" s="35"/>
      <c r="G41" s="33"/>
      <c r="H41" s="24"/>
      <c r="I41" s="25"/>
      <c r="J41" s="22"/>
      <c r="K41" s="0"/>
    </row>
    <row r="42" customFormat="false" ht="15" hidden="false" customHeight="false" outlineLevel="0" collapsed="false">
      <c r="A42" s="19"/>
      <c r="B42" s="20"/>
      <c r="C42" s="27"/>
      <c r="D42" s="33" t="s">
        <v>49</v>
      </c>
      <c r="E42" s="34" t="n">
        <v>194</v>
      </c>
      <c r="F42" s="39" t="n">
        <v>42138</v>
      </c>
      <c r="G42" s="40" t="s">
        <v>50</v>
      </c>
      <c r="H42" s="24" t="n">
        <v>6057.2</v>
      </c>
      <c r="I42" s="25"/>
      <c r="J42" s="22" t="s">
        <v>51</v>
      </c>
      <c r="K42" s="0" t="s">
        <v>52</v>
      </c>
    </row>
    <row r="43" customFormat="false" ht="15" hidden="false" customHeight="false" outlineLevel="0" collapsed="false">
      <c r="A43" s="19" t="s">
        <v>53</v>
      </c>
      <c r="B43" s="32" t="s">
        <v>54</v>
      </c>
      <c r="C43" s="38" t="n">
        <f aca="false">+H44</f>
        <v>51881.51</v>
      </c>
      <c r="D43" s="33"/>
      <c r="E43" s="34"/>
      <c r="F43" s="39"/>
      <c r="G43" s="40"/>
      <c r="H43" s="24"/>
      <c r="I43" s="25"/>
      <c r="J43" s="22"/>
      <c r="K43" s="0"/>
    </row>
    <row r="44" customFormat="false" ht="15" hidden="false" customHeight="false" outlineLevel="0" collapsed="false">
      <c r="A44" s="19"/>
      <c r="B44" s="20"/>
      <c r="C44" s="27"/>
      <c r="D44" s="33" t="s">
        <v>55</v>
      </c>
      <c r="E44" s="34" t="n">
        <v>319</v>
      </c>
      <c r="F44" s="39" t="n">
        <v>42149</v>
      </c>
      <c r="G44" s="40" t="s">
        <v>56</v>
      </c>
      <c r="H44" s="24" t="n">
        <v>51881.51</v>
      </c>
      <c r="I44" s="25"/>
      <c r="J44" s="22" t="s">
        <v>51</v>
      </c>
      <c r="K44" s="0" t="s">
        <v>52</v>
      </c>
    </row>
    <row r="45" customFormat="false" ht="12.75" hidden="false" customHeight="false" outlineLevel="0" collapsed="false">
      <c r="A45" s="37" t="s">
        <v>57</v>
      </c>
      <c r="B45" s="37" t="s">
        <v>58</v>
      </c>
      <c r="C45" s="38" t="n">
        <f aca="false">SUM(H46:H48)</f>
        <v>75700</v>
      </c>
      <c r="D45" s="33"/>
      <c r="E45" s="34"/>
      <c r="F45" s="35"/>
      <c r="G45" s="33"/>
      <c r="H45" s="24"/>
      <c r="I45" s="25"/>
      <c r="J45" s="22"/>
      <c r="K45" s="0"/>
    </row>
    <row r="46" customFormat="false" ht="15" hidden="false" customHeight="false" outlineLevel="0" collapsed="false">
      <c r="A46" s="19"/>
      <c r="B46" s="20"/>
      <c r="C46" s="27"/>
      <c r="D46" s="33" t="s">
        <v>49</v>
      </c>
      <c r="E46" s="34" t="n">
        <v>415</v>
      </c>
      <c r="F46" s="35" t="n">
        <v>42181</v>
      </c>
      <c r="G46" s="33" t="s">
        <v>59</v>
      </c>
      <c r="H46" s="24" t="n">
        <v>17500</v>
      </c>
      <c r="I46" s="25"/>
      <c r="J46" s="22" t="s">
        <v>60</v>
      </c>
      <c r="K46" s="0" t="s">
        <v>52</v>
      </c>
    </row>
    <row r="47" customFormat="false" ht="15" hidden="false" customHeight="false" outlineLevel="0" collapsed="false">
      <c r="A47" s="19"/>
      <c r="B47" s="20"/>
      <c r="C47" s="27"/>
      <c r="D47" s="33" t="s">
        <v>49</v>
      </c>
      <c r="E47" s="34" t="n">
        <v>338</v>
      </c>
      <c r="F47" s="35" t="n">
        <v>42271</v>
      </c>
      <c r="G47" s="33" t="s">
        <v>61</v>
      </c>
      <c r="H47" s="24" t="n">
        <v>52200</v>
      </c>
      <c r="I47" s="25"/>
      <c r="J47" s="22" t="s">
        <v>60</v>
      </c>
      <c r="K47" s="0" t="s">
        <v>52</v>
      </c>
    </row>
    <row r="48" customFormat="false" ht="15" hidden="false" customHeight="false" outlineLevel="0" collapsed="false">
      <c r="A48" s="19"/>
      <c r="B48" s="20"/>
      <c r="C48" s="27"/>
      <c r="D48" s="33" t="s">
        <v>49</v>
      </c>
      <c r="E48" s="34" t="n">
        <v>390</v>
      </c>
      <c r="F48" s="35" t="n">
        <v>42271</v>
      </c>
      <c r="G48" s="33" t="s">
        <v>62</v>
      </c>
      <c r="H48" s="24" t="n">
        <v>6000</v>
      </c>
      <c r="I48" s="25"/>
      <c r="J48" s="22" t="s">
        <v>60</v>
      </c>
      <c r="K48" s="0" t="s">
        <v>52</v>
      </c>
    </row>
    <row r="49" customFormat="false" ht="12.75" hidden="false" customHeight="false" outlineLevel="0" collapsed="false">
      <c r="A49" s="37" t="s">
        <v>63</v>
      </c>
      <c r="B49" s="37" t="s">
        <v>64</v>
      </c>
      <c r="C49" s="38" t="n">
        <f aca="false">+H50</f>
        <v>10000</v>
      </c>
      <c r="D49" s="33"/>
      <c r="E49" s="34"/>
      <c r="F49" s="35"/>
      <c r="G49" s="33"/>
      <c r="H49" s="24"/>
      <c r="I49" s="25"/>
      <c r="J49" s="22"/>
      <c r="K49" s="0"/>
    </row>
    <row r="50" customFormat="false" ht="15" hidden="false" customHeight="false" outlineLevel="0" collapsed="false">
      <c r="A50" s="19"/>
      <c r="B50" s="20"/>
      <c r="C50" s="27"/>
      <c r="D50" s="33" t="s">
        <v>55</v>
      </c>
      <c r="E50" s="34" t="n">
        <v>424</v>
      </c>
      <c r="F50" s="35" t="n">
        <v>42181</v>
      </c>
      <c r="G50" s="33" t="s">
        <v>65</v>
      </c>
      <c r="H50" s="24" t="n">
        <v>10000</v>
      </c>
      <c r="I50" s="25"/>
      <c r="J50" s="22" t="s">
        <v>60</v>
      </c>
      <c r="K50" s="0" t="s">
        <v>52</v>
      </c>
    </row>
    <row r="51" customFormat="false" ht="12.75" hidden="false" customHeight="false" outlineLevel="0" collapsed="false">
      <c r="A51" s="37" t="s">
        <v>66</v>
      </c>
      <c r="B51" s="37" t="s">
        <v>67</v>
      </c>
      <c r="C51" s="38" t="n">
        <f aca="false">+H52</f>
        <v>28420</v>
      </c>
      <c r="D51" s="33"/>
      <c r="E51" s="34"/>
      <c r="F51" s="35"/>
      <c r="G51" s="33"/>
      <c r="H51" s="24"/>
      <c r="I51" s="25"/>
      <c r="J51" s="22"/>
      <c r="K51" s="0"/>
    </row>
    <row r="52" customFormat="false" ht="15" hidden="false" customHeight="false" outlineLevel="0" collapsed="false">
      <c r="A52" s="19"/>
      <c r="B52" s="20"/>
      <c r="C52" s="27"/>
      <c r="D52" s="33" t="s">
        <v>49</v>
      </c>
      <c r="E52" s="34" t="n">
        <v>196</v>
      </c>
      <c r="F52" s="35" t="n">
        <v>42350</v>
      </c>
      <c r="G52" s="33" t="n">
        <v>879</v>
      </c>
      <c r="H52" s="24" t="n">
        <v>28420</v>
      </c>
      <c r="I52" s="25"/>
      <c r="J52" s="22" t="s">
        <v>60</v>
      </c>
      <c r="K52" s="0" t="s">
        <v>52</v>
      </c>
    </row>
    <row r="53" customFormat="false" ht="15" hidden="false" customHeight="false" outlineLevel="0" collapsed="false">
      <c r="A53" s="41" t="s">
        <v>68</v>
      </c>
      <c r="B53" s="32" t="s">
        <v>69</v>
      </c>
      <c r="C53" s="21" t="n">
        <f aca="false">SUM(H54:H60)</f>
        <v>59913.98</v>
      </c>
      <c r="D53" s="22"/>
      <c r="E53" s="23"/>
      <c r="F53" s="39"/>
      <c r="G53" s="22"/>
      <c r="H53" s="24"/>
      <c r="I53" s="25"/>
      <c r="J53" s="22"/>
      <c r="L53" s="26"/>
    </row>
    <row r="54" s="1" customFormat="true" ht="12.75" hidden="false" customHeight="false" outlineLevel="0" collapsed="false">
      <c r="A54" s="22"/>
      <c r="B54" s="20"/>
      <c r="C54" s="27"/>
      <c r="D54" s="42" t="s">
        <v>70</v>
      </c>
      <c r="E54" s="43" t="n">
        <v>1782</v>
      </c>
      <c r="F54" s="44" t="n">
        <v>42185</v>
      </c>
      <c r="G54" s="42" t="s">
        <v>71</v>
      </c>
      <c r="H54" s="31" t="n">
        <v>40194</v>
      </c>
      <c r="I54" s="45"/>
      <c r="J54" s="42" t="s">
        <v>72</v>
      </c>
      <c r="K54" s="46"/>
    </row>
    <row r="55" customFormat="false" ht="12.75" hidden="false" customHeight="false" outlineLevel="0" collapsed="false">
      <c r="A55" s="36"/>
      <c r="B55" s="32"/>
      <c r="C55" s="27"/>
      <c r="D55" s="42" t="s">
        <v>70</v>
      </c>
      <c r="E55" s="43" t="n">
        <v>1012</v>
      </c>
      <c r="F55" s="44" t="n">
        <v>42203</v>
      </c>
      <c r="G55" s="42" t="s">
        <v>73</v>
      </c>
      <c r="H55" s="31" t="n">
        <v>4924.5</v>
      </c>
      <c r="I55" s="45"/>
      <c r="J55" s="42" t="s">
        <v>74</v>
      </c>
    </row>
    <row r="56" customFormat="false" ht="12.75" hidden="false" customHeight="false" outlineLevel="0" collapsed="false">
      <c r="A56" s="36"/>
      <c r="B56" s="32"/>
      <c r="C56" s="27"/>
      <c r="D56" s="42" t="s">
        <v>70</v>
      </c>
      <c r="E56" s="43" t="n">
        <v>1823</v>
      </c>
      <c r="F56" s="44" t="n">
        <v>42215</v>
      </c>
      <c r="G56" s="42" t="s">
        <v>75</v>
      </c>
      <c r="H56" s="31" t="n">
        <v>2552</v>
      </c>
      <c r="I56" s="45"/>
      <c r="J56" s="42" t="s">
        <v>76</v>
      </c>
    </row>
    <row r="57" customFormat="false" ht="12.75" hidden="false" customHeight="false" outlineLevel="0" collapsed="false">
      <c r="A57" s="36"/>
      <c r="B57" s="32"/>
      <c r="C57" s="27"/>
      <c r="D57" s="42"/>
      <c r="E57" s="43"/>
      <c r="F57" s="44"/>
      <c r="G57" s="42"/>
      <c r="H57" s="31" t="n">
        <v>264.6</v>
      </c>
      <c r="I57" s="45"/>
      <c r="J57" s="42"/>
    </row>
    <row r="58" s="81" customFormat="true" ht="12.75" hidden="false" customHeight="false" outlineLevel="0" collapsed="false">
      <c r="A58" s="33"/>
      <c r="B58" s="32"/>
      <c r="C58" s="27"/>
      <c r="D58" s="40" t="s">
        <v>49</v>
      </c>
      <c r="E58" s="83" t="n">
        <v>253</v>
      </c>
      <c r="F58" s="84" t="n">
        <v>42387</v>
      </c>
      <c r="G58" s="40" t="s">
        <v>203</v>
      </c>
      <c r="H58" s="79" t="n">
        <v>872.18</v>
      </c>
      <c r="I58" s="80"/>
      <c r="J58" s="40" t="s">
        <v>204</v>
      </c>
    </row>
    <row r="59" s="81" customFormat="true" ht="12.75" hidden="false" customHeight="false" outlineLevel="0" collapsed="false">
      <c r="A59" s="33"/>
      <c r="B59" s="32"/>
      <c r="C59" s="27"/>
      <c r="D59" s="40" t="s">
        <v>49</v>
      </c>
      <c r="E59" s="83" t="n">
        <v>603</v>
      </c>
      <c r="F59" s="84" t="n">
        <v>42419</v>
      </c>
      <c r="G59" s="40" t="s">
        <v>242</v>
      </c>
      <c r="H59" s="79" t="n">
        <v>7465.9</v>
      </c>
      <c r="I59" s="80"/>
      <c r="J59" s="40" t="s">
        <v>243</v>
      </c>
    </row>
    <row r="60" s="81" customFormat="true" ht="12.75" hidden="false" customHeight="false" outlineLevel="0" collapsed="false">
      <c r="A60" s="33"/>
      <c r="B60" s="32"/>
      <c r="C60" s="27"/>
      <c r="D60" s="40" t="s">
        <v>49</v>
      </c>
      <c r="E60" s="83" t="n">
        <v>165</v>
      </c>
      <c r="F60" s="84" t="n">
        <v>42440</v>
      </c>
      <c r="G60" s="40" t="s">
        <v>271</v>
      </c>
      <c r="H60" s="79" t="n">
        <v>3640.8</v>
      </c>
      <c r="I60" s="80"/>
      <c r="J60" s="40" t="s">
        <v>272</v>
      </c>
    </row>
    <row r="61" customFormat="false" ht="12.75" hidden="false" customHeight="false" outlineLevel="0" collapsed="false">
      <c r="A61" s="37" t="s">
        <v>244</v>
      </c>
      <c r="B61" s="37" t="s">
        <v>245</v>
      </c>
      <c r="C61" s="21" t="n">
        <f aca="false">+H62</f>
        <v>13609</v>
      </c>
      <c r="D61" s="33"/>
      <c r="E61" s="34"/>
      <c r="F61" s="35"/>
      <c r="G61" s="33"/>
      <c r="H61" s="24"/>
      <c r="I61" s="25"/>
      <c r="J61" s="22"/>
      <c r="K61" s="0"/>
    </row>
    <row r="62" customFormat="false" ht="15" hidden="false" customHeight="false" outlineLevel="0" collapsed="false">
      <c r="A62" s="19"/>
      <c r="B62" s="20"/>
      <c r="C62" s="27"/>
      <c r="D62" s="33" t="s">
        <v>49</v>
      </c>
      <c r="E62" s="34" t="n">
        <v>208</v>
      </c>
      <c r="F62" s="35" t="n">
        <v>42415</v>
      </c>
      <c r="G62" s="33" t="s">
        <v>246</v>
      </c>
      <c r="H62" s="24" t="n">
        <v>13609</v>
      </c>
      <c r="I62" s="25"/>
      <c r="J62" s="22" t="s">
        <v>247</v>
      </c>
      <c r="K62" s="0" t="s">
        <v>52</v>
      </c>
    </row>
    <row r="63" customFormat="false" ht="15" hidden="false" customHeight="false" outlineLevel="0" collapsed="false">
      <c r="A63" s="19" t="s">
        <v>77</v>
      </c>
      <c r="B63" s="32" t="s">
        <v>78</v>
      </c>
      <c r="C63" s="21" t="n">
        <f aca="false">SUM(H64)</f>
        <v>2000</v>
      </c>
      <c r="D63" s="36"/>
      <c r="E63" s="34"/>
      <c r="F63" s="35"/>
      <c r="G63" s="36"/>
      <c r="H63" s="24"/>
      <c r="I63" s="25"/>
      <c r="J63" s="22"/>
    </row>
    <row r="64" customFormat="false" ht="15" hidden="false" customHeight="false" outlineLevel="0" collapsed="false">
      <c r="A64" s="19"/>
      <c r="B64" s="22"/>
      <c r="C64" s="24"/>
      <c r="D64" s="33" t="s">
        <v>49</v>
      </c>
      <c r="E64" s="34" t="n">
        <v>38</v>
      </c>
      <c r="F64" s="35" t="n">
        <v>42283</v>
      </c>
      <c r="G64" s="36" t="s">
        <v>79</v>
      </c>
      <c r="H64" s="24" t="n">
        <v>2000</v>
      </c>
      <c r="I64" s="25"/>
      <c r="J64" s="22" t="s">
        <v>80</v>
      </c>
    </row>
    <row r="65" customFormat="false" ht="15" hidden="false" customHeight="false" outlineLevel="0" collapsed="false">
      <c r="A65" s="19" t="s">
        <v>81</v>
      </c>
      <c r="B65" s="20" t="s">
        <v>82</v>
      </c>
      <c r="C65" s="47" t="n">
        <f aca="false">SUM(H66:H67)</f>
        <v>31921.5</v>
      </c>
      <c r="D65" s="36"/>
      <c r="E65" s="34"/>
      <c r="F65" s="35"/>
      <c r="G65" s="36"/>
      <c r="H65" s="24"/>
      <c r="I65" s="25"/>
      <c r="J65" s="22"/>
    </row>
    <row r="66" customFormat="false" ht="15" hidden="false" customHeight="false" outlineLevel="0" collapsed="false">
      <c r="A66" s="19"/>
      <c r="B66" s="20"/>
      <c r="C66" s="27"/>
      <c r="D66" s="48" t="s">
        <v>49</v>
      </c>
      <c r="E66" s="49" t="n">
        <v>206</v>
      </c>
      <c r="F66" s="50" t="n">
        <v>42201</v>
      </c>
      <c r="G66" s="48" t="s">
        <v>83</v>
      </c>
      <c r="H66" s="51" t="n">
        <v>12500</v>
      </c>
      <c r="I66" s="45"/>
      <c r="J66" s="52" t="s">
        <v>84</v>
      </c>
      <c r="K66" s="53" t="s">
        <v>85</v>
      </c>
    </row>
    <row r="67" customFormat="false" ht="15" hidden="false" customHeight="false" outlineLevel="0" collapsed="false">
      <c r="A67" s="19"/>
      <c r="B67" s="20"/>
      <c r="C67" s="27"/>
      <c r="D67" s="54" t="s">
        <v>49</v>
      </c>
      <c r="E67" s="55" t="n">
        <v>379</v>
      </c>
      <c r="F67" s="56" t="n">
        <v>42271</v>
      </c>
      <c r="G67" s="54" t="s">
        <v>86</v>
      </c>
      <c r="H67" s="57" t="n">
        <v>19421.5</v>
      </c>
      <c r="I67" s="58"/>
      <c r="J67" s="59" t="s">
        <v>87</v>
      </c>
      <c r="K67" s="53" t="s">
        <v>88</v>
      </c>
    </row>
    <row r="68" customFormat="false" ht="15" hidden="false" customHeight="false" outlineLevel="0" collapsed="false">
      <c r="A68" s="19" t="s">
        <v>209</v>
      </c>
      <c r="B68" s="20" t="s">
        <v>210</v>
      </c>
      <c r="C68" s="21" t="n">
        <f aca="false">SUM(H69:H69)</f>
        <v>11344</v>
      </c>
      <c r="D68" s="36"/>
      <c r="E68" s="34"/>
      <c r="F68" s="35"/>
      <c r="G68" s="36"/>
      <c r="H68" s="24"/>
      <c r="I68" s="25"/>
      <c r="J68" s="22"/>
    </row>
    <row r="69" s="81" customFormat="true" ht="13.5" hidden="false" customHeight="false" outlineLevel="0" collapsed="false">
      <c r="A69" s="66"/>
      <c r="B69" s="40"/>
      <c r="C69" s="85"/>
      <c r="D69" s="33" t="s">
        <v>49</v>
      </c>
      <c r="E69" s="77" t="n">
        <v>525</v>
      </c>
      <c r="F69" s="78" t="n">
        <v>42399</v>
      </c>
      <c r="G69" s="33" t="s">
        <v>211</v>
      </c>
      <c r="H69" s="79" t="n">
        <v>11344</v>
      </c>
      <c r="I69" s="86"/>
      <c r="J69" s="40" t="s">
        <v>212</v>
      </c>
      <c r="K69" s="87"/>
    </row>
    <row r="70" customFormat="false" ht="15" hidden="false" customHeight="false" outlineLevel="0" collapsed="false">
      <c r="A70" s="19" t="s">
        <v>89</v>
      </c>
      <c r="B70" s="20" t="s">
        <v>90</v>
      </c>
      <c r="C70" s="21" t="n">
        <f aca="false">SUM(H71:H77)</f>
        <v>7939.89</v>
      </c>
      <c r="D70" s="36"/>
      <c r="E70" s="34"/>
      <c r="F70" s="35"/>
      <c r="G70" s="36"/>
      <c r="H70" s="24"/>
      <c r="I70" s="25"/>
      <c r="J70" s="60"/>
      <c r="L70" s="0" t="n">
        <v>7939.92</v>
      </c>
      <c r="M70" s="26" t="n">
        <f aca="false">+C70-L70</f>
        <v>-0.0299999999997453</v>
      </c>
    </row>
    <row r="71" customFormat="false" ht="15" hidden="false" customHeight="false" outlineLevel="0" collapsed="false">
      <c r="A71" s="19"/>
      <c r="B71" s="20"/>
      <c r="C71" s="27"/>
      <c r="D71" s="33" t="s">
        <v>49</v>
      </c>
      <c r="E71" s="34" t="n">
        <v>414</v>
      </c>
      <c r="F71" s="35" t="n">
        <v>42181</v>
      </c>
      <c r="G71" s="36" t="s">
        <v>91</v>
      </c>
      <c r="H71" s="24" t="n">
        <v>585</v>
      </c>
      <c r="I71" s="25"/>
      <c r="J71" s="22" t="s">
        <v>92</v>
      </c>
      <c r="K71" s="5" t="s">
        <v>93</v>
      </c>
    </row>
    <row r="72" customFormat="false" ht="15" hidden="false" customHeight="false" outlineLevel="0" collapsed="false">
      <c r="A72" s="19"/>
      <c r="B72" s="20"/>
      <c r="C72" s="27"/>
      <c r="D72" s="33" t="s">
        <v>49</v>
      </c>
      <c r="E72" s="34" t="n">
        <v>413</v>
      </c>
      <c r="F72" s="35" t="n">
        <v>42181</v>
      </c>
      <c r="G72" s="36" t="s">
        <v>94</v>
      </c>
      <c r="H72" s="24" t="n">
        <v>264.01</v>
      </c>
      <c r="I72" s="25"/>
      <c r="J72" s="22" t="s">
        <v>95</v>
      </c>
      <c r="K72" s="5" t="s">
        <v>93</v>
      </c>
    </row>
    <row r="73" customFormat="false" ht="15" hidden="false" customHeight="false" outlineLevel="0" collapsed="false">
      <c r="A73" s="19"/>
      <c r="B73" s="20"/>
      <c r="C73" s="27"/>
      <c r="D73" s="33" t="s">
        <v>49</v>
      </c>
      <c r="E73" s="34" t="n">
        <v>168</v>
      </c>
      <c r="F73" s="35" t="n">
        <v>42199</v>
      </c>
      <c r="G73" s="36" t="s">
        <v>96</v>
      </c>
      <c r="H73" s="24" t="n">
        <v>2448</v>
      </c>
      <c r="I73" s="25"/>
      <c r="J73" s="22" t="s">
        <v>97</v>
      </c>
      <c r="K73" s="5" t="s">
        <v>93</v>
      </c>
    </row>
    <row r="74" customFormat="false" ht="15" hidden="false" customHeight="false" outlineLevel="0" collapsed="false">
      <c r="A74" s="19"/>
      <c r="B74" s="20"/>
      <c r="C74" s="27"/>
      <c r="D74" s="33" t="s">
        <v>49</v>
      </c>
      <c r="E74" s="34" t="n">
        <v>316</v>
      </c>
      <c r="F74" s="35" t="n">
        <v>42205</v>
      </c>
      <c r="G74" s="36" t="s">
        <v>98</v>
      </c>
      <c r="H74" s="24" t="n">
        <v>2354</v>
      </c>
      <c r="I74" s="25"/>
      <c r="J74" s="22" t="s">
        <v>99</v>
      </c>
      <c r="K74" s="5" t="s">
        <v>93</v>
      </c>
    </row>
    <row r="75" customFormat="false" ht="15" hidden="false" customHeight="false" outlineLevel="0" collapsed="false">
      <c r="A75" s="19"/>
      <c r="B75" s="20"/>
      <c r="C75" s="27"/>
      <c r="D75" s="33" t="s">
        <v>49</v>
      </c>
      <c r="E75" s="34" t="n">
        <v>144</v>
      </c>
      <c r="F75" s="35" t="n">
        <v>42228</v>
      </c>
      <c r="G75" s="36" t="s">
        <v>100</v>
      </c>
      <c r="H75" s="24" t="n">
        <v>1750</v>
      </c>
      <c r="I75" s="25"/>
      <c r="J75" s="22" t="s">
        <v>101</v>
      </c>
      <c r="K75" s="5" t="s">
        <v>93</v>
      </c>
    </row>
    <row r="76" customFormat="false" ht="15" hidden="false" customHeight="false" outlineLevel="0" collapsed="false">
      <c r="A76" s="19"/>
      <c r="B76" s="20"/>
      <c r="C76" s="27"/>
      <c r="D76" s="33" t="s">
        <v>49</v>
      </c>
      <c r="E76" s="34" t="n">
        <v>270</v>
      </c>
      <c r="F76" s="35" t="n">
        <v>42238</v>
      </c>
      <c r="G76" s="36" t="s">
        <v>102</v>
      </c>
      <c r="H76" s="24" t="n">
        <v>268</v>
      </c>
      <c r="I76" s="25"/>
      <c r="J76" s="22" t="s">
        <v>103</v>
      </c>
      <c r="K76" s="5" t="s">
        <v>93</v>
      </c>
    </row>
    <row r="77" customFormat="false" ht="15" hidden="false" customHeight="false" outlineLevel="0" collapsed="false">
      <c r="A77" s="19"/>
      <c r="B77" s="20"/>
      <c r="C77" s="27"/>
      <c r="D77" s="33" t="s">
        <v>49</v>
      </c>
      <c r="E77" s="34" t="n">
        <v>13</v>
      </c>
      <c r="F77" s="35" t="n">
        <v>42249</v>
      </c>
      <c r="G77" s="36" t="s">
        <v>104</v>
      </c>
      <c r="H77" s="24" t="n">
        <f aca="false">161+109.88</f>
        <v>270.88</v>
      </c>
      <c r="I77" s="25"/>
      <c r="J77" s="22" t="s">
        <v>105</v>
      </c>
      <c r="K77" s="5" t="s">
        <v>93</v>
      </c>
    </row>
    <row r="78" customFormat="false" ht="15" hidden="false" customHeight="false" outlineLevel="0" collapsed="false">
      <c r="A78" s="19" t="s">
        <v>106</v>
      </c>
      <c r="B78" s="20" t="s">
        <v>107</v>
      </c>
      <c r="C78" s="21" t="n">
        <f aca="false">SUM(H79:H80)</f>
        <v>7793</v>
      </c>
      <c r="D78" s="61"/>
      <c r="E78" s="62"/>
      <c r="F78" s="62"/>
      <c r="G78" s="61"/>
      <c r="H78" s="24"/>
      <c r="I78" s="25"/>
      <c r="J78" s="22"/>
      <c r="K78" s="63"/>
      <c r="L78" s="26"/>
    </row>
    <row r="79" customFormat="false" ht="15" hidden="false" customHeight="false" outlineLevel="0" collapsed="false">
      <c r="A79" s="19"/>
      <c r="B79" s="20"/>
      <c r="C79" s="27"/>
      <c r="D79" s="61" t="s">
        <v>49</v>
      </c>
      <c r="E79" s="23" t="n">
        <v>286</v>
      </c>
      <c r="F79" s="39" t="n">
        <v>42035</v>
      </c>
      <c r="G79" s="61" t="s">
        <v>108</v>
      </c>
      <c r="H79" s="24" t="n">
        <v>6761</v>
      </c>
      <c r="I79" s="25"/>
      <c r="J79" s="22" t="s">
        <v>109</v>
      </c>
      <c r="K79" s="63"/>
      <c r="L79" s="26"/>
    </row>
    <row r="80" s="1" customFormat="true" ht="15" hidden="false" customHeight="false" outlineLevel="0" collapsed="false">
      <c r="A80" s="19"/>
      <c r="B80" s="20"/>
      <c r="C80" s="27"/>
      <c r="D80" s="33" t="s">
        <v>49</v>
      </c>
      <c r="E80" s="34" t="n">
        <v>67</v>
      </c>
      <c r="F80" s="35" t="n">
        <v>42072</v>
      </c>
      <c r="G80" s="33" t="s">
        <v>110</v>
      </c>
      <c r="H80" s="24" t="n">
        <v>1032</v>
      </c>
      <c r="I80" s="25"/>
      <c r="J80" s="40" t="s">
        <v>111</v>
      </c>
      <c r="K80" s="64"/>
    </row>
    <row r="81" customFormat="false" ht="15" hidden="false" customHeight="false" outlineLevel="0" collapsed="false">
      <c r="A81" s="19" t="s">
        <v>112</v>
      </c>
      <c r="B81" s="20" t="s">
        <v>113</v>
      </c>
      <c r="C81" s="21" t="n">
        <f aca="false">SUM(H82)</f>
        <v>1450</v>
      </c>
      <c r="D81" s="36"/>
      <c r="E81" s="34"/>
      <c r="F81" s="35"/>
      <c r="G81" s="36"/>
      <c r="H81" s="24"/>
      <c r="I81" s="25"/>
      <c r="J81" s="22"/>
    </row>
    <row r="82" customFormat="false" ht="15" hidden="false" customHeight="false" outlineLevel="0" collapsed="false">
      <c r="A82" s="19"/>
      <c r="B82" s="20"/>
      <c r="C82" s="27"/>
      <c r="D82" s="36" t="s">
        <v>49</v>
      </c>
      <c r="E82" s="34" t="n">
        <v>408</v>
      </c>
      <c r="F82" s="35" t="n">
        <v>42153</v>
      </c>
      <c r="G82" s="36" t="s">
        <v>114</v>
      </c>
      <c r="H82" s="24" t="n">
        <v>1450</v>
      </c>
      <c r="I82" s="25"/>
      <c r="J82" s="22" t="s">
        <v>115</v>
      </c>
    </row>
    <row r="83" customFormat="false" ht="15" hidden="false" customHeight="false" outlineLevel="0" collapsed="false">
      <c r="A83" s="19" t="s">
        <v>116</v>
      </c>
      <c r="B83" s="20" t="s">
        <v>117</v>
      </c>
      <c r="C83" s="65" t="n">
        <f aca="false">SUM(H84:H84)</f>
        <v>17309</v>
      </c>
      <c r="D83" s="36"/>
      <c r="E83" s="34"/>
      <c r="F83" s="35"/>
      <c r="G83" s="36"/>
      <c r="H83" s="24"/>
      <c r="I83" s="25"/>
      <c r="J83" s="22"/>
    </row>
    <row r="84" customFormat="false" ht="15" hidden="false" customHeight="false" outlineLevel="0" collapsed="false">
      <c r="A84" s="19"/>
      <c r="B84" s="32"/>
      <c r="C84" s="27"/>
      <c r="D84" s="36" t="s">
        <v>49</v>
      </c>
      <c r="E84" s="34" t="n">
        <v>258</v>
      </c>
      <c r="F84" s="35" t="n">
        <v>42325</v>
      </c>
      <c r="G84" s="33" t="s">
        <v>118</v>
      </c>
      <c r="H84" s="24" t="n">
        <v>17309</v>
      </c>
      <c r="I84" s="25"/>
      <c r="J84" s="22" t="s">
        <v>119</v>
      </c>
    </row>
    <row r="85" customFormat="false" ht="15" hidden="false" customHeight="false" outlineLevel="0" collapsed="false">
      <c r="A85" s="19" t="s">
        <v>120</v>
      </c>
      <c r="B85" s="20" t="s">
        <v>121</v>
      </c>
      <c r="C85" s="21" t="n">
        <f aca="false">SUM(H86:H87)</f>
        <v>21277.56</v>
      </c>
      <c r="D85" s="61"/>
      <c r="E85" s="62"/>
      <c r="F85" s="62"/>
      <c r="G85" s="61"/>
      <c r="H85" s="24"/>
      <c r="I85" s="25"/>
      <c r="J85" s="22"/>
      <c r="K85" s="63" t="n">
        <f aca="false">+C85-H85</f>
        <v>21277.56</v>
      </c>
      <c r="L85" s="26"/>
    </row>
    <row r="86" customFormat="false" ht="13.5" hidden="false" customHeight="false" outlineLevel="0" collapsed="false">
      <c r="A86" s="66"/>
      <c r="B86" s="40"/>
      <c r="C86" s="67"/>
      <c r="D86" s="22" t="s">
        <v>122</v>
      </c>
      <c r="E86" s="23"/>
      <c r="F86" s="39" t="n">
        <v>41092</v>
      </c>
      <c r="G86" s="22" t="s">
        <v>123</v>
      </c>
      <c r="H86" s="24" t="n">
        <v>1277.56</v>
      </c>
      <c r="I86" s="25"/>
      <c r="J86" s="22"/>
      <c r="K86" s="63"/>
    </row>
    <row r="87" s="1" customFormat="true" ht="13.5" hidden="false" customHeight="false" outlineLevel="0" collapsed="false">
      <c r="A87" s="66"/>
      <c r="B87" s="40"/>
      <c r="C87" s="67"/>
      <c r="D87" s="40" t="s">
        <v>49</v>
      </c>
      <c r="E87" s="23" t="n">
        <v>69</v>
      </c>
      <c r="F87" s="39" t="n">
        <v>42285</v>
      </c>
      <c r="G87" s="22" t="s">
        <v>124</v>
      </c>
      <c r="H87" s="24" t="n">
        <v>20000</v>
      </c>
      <c r="I87" s="25"/>
      <c r="J87" s="40" t="s">
        <v>125</v>
      </c>
      <c r="K87" s="68"/>
    </row>
    <row r="88" customFormat="false" ht="15" hidden="false" customHeight="false" outlineLevel="0" collapsed="false">
      <c r="A88" s="19" t="s">
        <v>126</v>
      </c>
      <c r="B88" s="32" t="s">
        <v>127</v>
      </c>
      <c r="C88" s="21" t="n">
        <f aca="false">SUM(H89:H98)</f>
        <v>9665.75</v>
      </c>
      <c r="D88" s="36"/>
      <c r="E88" s="34"/>
      <c r="F88" s="35"/>
      <c r="G88" s="36"/>
      <c r="H88" s="24"/>
      <c r="I88" s="25"/>
      <c r="J88" s="22"/>
      <c r="K88" s="5" t="s">
        <v>128</v>
      </c>
    </row>
    <row r="89" customFormat="false" ht="15" hidden="false" customHeight="false" outlineLevel="0" collapsed="false">
      <c r="A89" s="19"/>
      <c r="B89" s="20"/>
      <c r="C89" s="27"/>
      <c r="D89" s="33" t="s">
        <v>49</v>
      </c>
      <c r="E89" s="34" t="n">
        <v>128</v>
      </c>
      <c r="F89" s="35" t="n">
        <v>42095</v>
      </c>
      <c r="G89" s="33" t="s">
        <v>129</v>
      </c>
      <c r="H89" s="24" t="n">
        <v>100</v>
      </c>
      <c r="I89" s="25"/>
      <c r="J89" s="22" t="s">
        <v>130</v>
      </c>
      <c r="K89" s="5" t="s">
        <v>128</v>
      </c>
    </row>
    <row r="90" customFormat="false" ht="15" hidden="false" customHeight="false" outlineLevel="0" collapsed="false">
      <c r="A90" s="19"/>
      <c r="B90" s="20"/>
      <c r="C90" s="27"/>
      <c r="D90" s="33" t="s">
        <v>49</v>
      </c>
      <c r="E90" s="34" t="n">
        <v>281</v>
      </c>
      <c r="F90" s="35" t="n">
        <v>42142</v>
      </c>
      <c r="G90" s="33" t="s">
        <v>131</v>
      </c>
      <c r="H90" s="24" t="n">
        <v>2</v>
      </c>
      <c r="I90" s="25"/>
      <c r="J90" s="22" t="s">
        <v>132</v>
      </c>
      <c r="K90" s="5" t="s">
        <v>128</v>
      </c>
    </row>
    <row r="91" customFormat="false" ht="15" hidden="false" customHeight="false" outlineLevel="0" collapsed="false">
      <c r="A91" s="19"/>
      <c r="B91" s="20"/>
      <c r="C91" s="27"/>
      <c r="D91" s="33" t="s">
        <v>49</v>
      </c>
      <c r="E91" s="34" t="n">
        <v>567</v>
      </c>
      <c r="F91" s="35" t="n">
        <v>42184</v>
      </c>
      <c r="G91" s="33" t="s">
        <v>133</v>
      </c>
      <c r="H91" s="24" t="n">
        <v>10</v>
      </c>
      <c r="I91" s="25"/>
      <c r="J91" s="22" t="s">
        <v>134</v>
      </c>
      <c r="K91" s="5" t="s">
        <v>128</v>
      </c>
    </row>
    <row r="92" customFormat="false" ht="15" hidden="false" customHeight="false" outlineLevel="0" collapsed="false">
      <c r="A92" s="19"/>
      <c r="B92" s="20"/>
      <c r="C92" s="27"/>
      <c r="D92" s="33" t="s">
        <v>49</v>
      </c>
      <c r="E92" s="34" t="n">
        <v>451</v>
      </c>
      <c r="F92" s="35" t="n">
        <v>42212</v>
      </c>
      <c r="G92" s="33" t="s">
        <v>135</v>
      </c>
      <c r="H92" s="24" t="n">
        <v>1</v>
      </c>
      <c r="I92" s="25"/>
      <c r="J92" s="22" t="s">
        <v>136</v>
      </c>
      <c r="K92" s="5" t="s">
        <v>128</v>
      </c>
    </row>
    <row r="93" customFormat="false" ht="15" hidden="false" customHeight="false" outlineLevel="0" collapsed="false">
      <c r="A93" s="19"/>
      <c r="B93" s="20"/>
      <c r="C93" s="27"/>
      <c r="D93" s="33" t="s">
        <v>49</v>
      </c>
      <c r="E93" s="34" t="n">
        <v>25</v>
      </c>
      <c r="F93" s="35" t="n">
        <v>42220</v>
      </c>
      <c r="G93" s="33" t="s">
        <v>137</v>
      </c>
      <c r="H93" s="24" t="n">
        <v>1</v>
      </c>
      <c r="I93" s="25"/>
      <c r="J93" s="22" t="s">
        <v>138</v>
      </c>
      <c r="K93" s="5" t="s">
        <v>128</v>
      </c>
    </row>
    <row r="94" customFormat="false" ht="15" hidden="false" customHeight="false" outlineLevel="0" collapsed="false">
      <c r="A94" s="19"/>
      <c r="B94" s="20"/>
      <c r="C94" s="27"/>
      <c r="D94" s="33" t="s">
        <v>49</v>
      </c>
      <c r="E94" s="34" t="n">
        <v>369</v>
      </c>
      <c r="F94" s="35" t="n">
        <v>42241</v>
      </c>
      <c r="G94" s="33" t="s">
        <v>139</v>
      </c>
      <c r="H94" s="24" t="n">
        <v>-58.25</v>
      </c>
      <c r="I94" s="25"/>
      <c r="J94" s="40" t="s">
        <v>140</v>
      </c>
      <c r="K94" s="5" t="s">
        <v>128</v>
      </c>
    </row>
    <row r="95" customFormat="false" ht="15" hidden="false" customHeight="false" outlineLevel="0" collapsed="false">
      <c r="A95" s="19"/>
      <c r="B95" s="20"/>
      <c r="C95" s="27"/>
      <c r="D95" s="33" t="s">
        <v>49</v>
      </c>
      <c r="E95" s="34" t="n">
        <v>245</v>
      </c>
      <c r="F95" s="35" t="n">
        <v>42261</v>
      </c>
      <c r="G95" s="33" t="s">
        <v>141</v>
      </c>
      <c r="H95" s="24" t="n">
        <v>10</v>
      </c>
      <c r="I95" s="25"/>
      <c r="J95" s="22" t="s">
        <v>142</v>
      </c>
      <c r="K95" s="5" t="s">
        <v>128</v>
      </c>
    </row>
    <row r="96" customFormat="false" ht="15" hidden="false" customHeight="false" outlineLevel="0" collapsed="false">
      <c r="A96" s="19"/>
      <c r="B96" s="20"/>
      <c r="C96" s="27"/>
      <c r="D96" s="33" t="s">
        <v>49</v>
      </c>
      <c r="E96" s="34" t="n">
        <v>164</v>
      </c>
      <c r="F96" s="35" t="n">
        <v>42382</v>
      </c>
      <c r="G96" s="33" t="s">
        <v>213</v>
      </c>
      <c r="H96" s="24" t="n">
        <v>10000</v>
      </c>
      <c r="I96" s="25"/>
      <c r="J96" s="22" t="s">
        <v>214</v>
      </c>
    </row>
    <row r="97" customFormat="false" ht="15" hidden="false" customHeight="false" outlineLevel="0" collapsed="false">
      <c r="A97" s="19"/>
      <c r="B97" s="20"/>
      <c r="C97" s="27"/>
      <c r="D97" s="33" t="s">
        <v>49</v>
      </c>
      <c r="E97" s="34" t="n">
        <v>608</v>
      </c>
      <c r="F97" s="35" t="n">
        <v>42403</v>
      </c>
      <c r="G97" s="89" t="s">
        <v>248</v>
      </c>
      <c r="H97" s="24" t="n">
        <v>-200</v>
      </c>
      <c r="I97" s="25"/>
      <c r="J97" s="40" t="s">
        <v>249</v>
      </c>
    </row>
    <row r="98" customFormat="false" ht="15" hidden="false" customHeight="false" outlineLevel="0" collapsed="false">
      <c r="A98" s="19"/>
      <c r="B98" s="20"/>
      <c r="C98" s="27"/>
      <c r="D98" s="33" t="s">
        <v>49</v>
      </c>
      <c r="E98" s="34" t="n">
        <v>615</v>
      </c>
      <c r="F98" s="35" t="n">
        <v>42431</v>
      </c>
      <c r="G98" s="89" t="s">
        <v>273</v>
      </c>
      <c r="H98" s="24" t="n">
        <v>-200</v>
      </c>
      <c r="I98" s="25"/>
      <c r="J98" s="40" t="s">
        <v>249</v>
      </c>
    </row>
    <row r="99" customFormat="false" ht="15" hidden="false" customHeight="false" outlineLevel="0" collapsed="false">
      <c r="A99" s="19" t="s">
        <v>143</v>
      </c>
      <c r="B99" s="32" t="s">
        <v>144</v>
      </c>
      <c r="C99" s="21" t="n">
        <f aca="false">SUM(H100:H103)</f>
        <v>29923.6</v>
      </c>
      <c r="D99" s="36"/>
      <c r="E99" s="34"/>
      <c r="F99" s="35"/>
      <c r="G99" s="36"/>
      <c r="H99" s="24"/>
      <c r="I99" s="25"/>
      <c r="J99" s="22"/>
      <c r="K99" s="63"/>
    </row>
    <row r="100" customFormat="false" ht="15" hidden="false" customHeight="false" outlineLevel="0" collapsed="false">
      <c r="A100" s="19"/>
      <c r="B100" s="20"/>
      <c r="C100" s="27"/>
      <c r="D100" s="33" t="s">
        <v>49</v>
      </c>
      <c r="E100" s="34" t="n">
        <v>395</v>
      </c>
      <c r="F100" s="35" t="n">
        <v>42272</v>
      </c>
      <c r="G100" s="33" t="s">
        <v>145</v>
      </c>
      <c r="H100" s="24" t="n">
        <v>-50.52</v>
      </c>
      <c r="I100" s="25"/>
      <c r="J100" s="40" t="s">
        <v>146</v>
      </c>
    </row>
    <row r="101" customFormat="false" ht="15" hidden="false" customHeight="false" outlineLevel="0" collapsed="false">
      <c r="A101" s="19"/>
      <c r="B101" s="20"/>
      <c r="C101" s="27"/>
      <c r="D101" s="33" t="s">
        <v>49</v>
      </c>
      <c r="E101" s="34" t="n">
        <v>82</v>
      </c>
      <c r="F101" s="35" t="n">
        <v>42286</v>
      </c>
      <c r="G101" s="33" t="s">
        <v>147</v>
      </c>
      <c r="H101" s="24" t="n">
        <v>30000</v>
      </c>
      <c r="I101" s="25"/>
      <c r="J101" s="40" t="s">
        <v>148</v>
      </c>
    </row>
    <row r="102" customFormat="false" ht="15" hidden="false" customHeight="false" outlineLevel="0" collapsed="false">
      <c r="A102" s="19"/>
      <c r="B102" s="20"/>
      <c r="C102" s="27"/>
      <c r="D102" s="33" t="s">
        <v>49</v>
      </c>
      <c r="E102" s="34" t="n">
        <v>81</v>
      </c>
      <c r="F102" s="35" t="n">
        <v>42341</v>
      </c>
      <c r="G102" s="33" t="s">
        <v>149</v>
      </c>
      <c r="H102" s="24" t="n">
        <f aca="false">1817.12-1817</f>
        <v>0.119999999999891</v>
      </c>
      <c r="I102" s="25"/>
      <c r="J102" s="40" t="s">
        <v>150</v>
      </c>
    </row>
    <row r="103" customFormat="false" ht="15" hidden="false" customHeight="false" outlineLevel="0" collapsed="false">
      <c r="A103" s="19"/>
      <c r="B103" s="20"/>
      <c r="C103" s="27"/>
      <c r="D103" s="33" t="s">
        <v>49</v>
      </c>
      <c r="E103" s="34" t="n">
        <v>180</v>
      </c>
      <c r="F103" s="35" t="n">
        <v>42439</v>
      </c>
      <c r="G103" s="33" t="s">
        <v>274</v>
      </c>
      <c r="H103" s="24" t="n">
        <v>-26</v>
      </c>
      <c r="I103" s="25"/>
      <c r="J103" s="40" t="s">
        <v>275</v>
      </c>
    </row>
    <row r="104" customFormat="false" ht="15" hidden="false" customHeight="false" outlineLevel="0" collapsed="false">
      <c r="A104" s="19" t="s">
        <v>160</v>
      </c>
      <c r="B104" s="32" t="s">
        <v>161</v>
      </c>
      <c r="C104" s="21" t="n">
        <f aca="false">SUM(H105:H106)</f>
        <v>15.97</v>
      </c>
      <c r="D104" s="36"/>
      <c r="E104" s="34"/>
      <c r="F104" s="35"/>
      <c r="G104" s="36"/>
      <c r="H104" s="24"/>
      <c r="I104" s="25"/>
      <c r="J104" s="22"/>
      <c r="K104" s="5" t="s">
        <v>128</v>
      </c>
    </row>
    <row r="105" customFormat="false" ht="15" hidden="false" customHeight="false" outlineLevel="0" collapsed="false">
      <c r="A105" s="19"/>
      <c r="B105" s="32"/>
      <c r="C105" s="27"/>
      <c r="D105" s="36" t="s">
        <v>49</v>
      </c>
      <c r="E105" s="34" t="n">
        <v>212</v>
      </c>
      <c r="F105" s="35" t="n">
        <v>42287</v>
      </c>
      <c r="G105" s="36" t="s">
        <v>162</v>
      </c>
      <c r="H105" s="24" t="n">
        <f aca="false">260-250</f>
        <v>10</v>
      </c>
      <c r="I105" s="25"/>
      <c r="J105" s="22" t="s">
        <v>163</v>
      </c>
      <c r="K105" s="5" t="s">
        <v>128</v>
      </c>
    </row>
    <row r="106" customFormat="false" ht="15" hidden="false" customHeight="false" outlineLevel="0" collapsed="false">
      <c r="A106" s="19"/>
      <c r="B106" s="32"/>
      <c r="C106" s="27"/>
      <c r="D106" s="33" t="s">
        <v>49</v>
      </c>
      <c r="E106" s="34" t="n">
        <v>595</v>
      </c>
      <c r="F106" s="35" t="n">
        <v>42306</v>
      </c>
      <c r="G106" s="36" t="s">
        <v>164</v>
      </c>
      <c r="H106" s="24" t="n">
        <v>5.97</v>
      </c>
      <c r="I106" s="25"/>
      <c r="J106" s="22" t="s">
        <v>165</v>
      </c>
      <c r="K106" s="5" t="s">
        <v>128</v>
      </c>
    </row>
    <row r="107" customFormat="false" ht="15" hidden="false" customHeight="false" outlineLevel="0" collapsed="false">
      <c r="A107" s="19" t="s">
        <v>166</v>
      </c>
      <c r="B107" s="32" t="s">
        <v>167</v>
      </c>
      <c r="C107" s="21" t="n">
        <f aca="false">SUM(H108:H112)</f>
        <v>-575.76</v>
      </c>
      <c r="D107" s="36"/>
      <c r="E107" s="34"/>
      <c r="F107" s="35"/>
      <c r="G107" s="36"/>
      <c r="H107" s="24"/>
      <c r="I107" s="25"/>
      <c r="J107" s="22"/>
      <c r="L107" s="26"/>
    </row>
    <row r="108" customFormat="false" ht="15" hidden="false" customHeight="false" outlineLevel="0" collapsed="false">
      <c r="A108" s="19"/>
      <c r="B108" s="32"/>
      <c r="C108" s="27"/>
      <c r="D108" s="33" t="s">
        <v>49</v>
      </c>
      <c r="E108" s="34" t="n">
        <v>639</v>
      </c>
      <c r="F108" s="35" t="n">
        <v>42352</v>
      </c>
      <c r="G108" s="36" t="s">
        <v>176</v>
      </c>
      <c r="H108" s="24" t="n">
        <v>1000</v>
      </c>
      <c r="I108" s="25"/>
      <c r="J108" s="22" t="s">
        <v>177</v>
      </c>
    </row>
    <row r="109" customFormat="false" ht="15" hidden="false" customHeight="false" outlineLevel="0" collapsed="false">
      <c r="A109" s="19"/>
      <c r="B109" s="32"/>
      <c r="C109" s="27"/>
      <c r="D109" s="33" t="s">
        <v>49</v>
      </c>
      <c r="E109" s="34" t="n">
        <v>387</v>
      </c>
      <c r="F109" s="35" t="n">
        <v>42357</v>
      </c>
      <c r="G109" s="36" t="s">
        <v>178</v>
      </c>
      <c r="H109" s="24" t="n">
        <f aca="false">11700-3000-6000-1500</f>
        <v>1200</v>
      </c>
      <c r="I109" s="25"/>
      <c r="J109" s="22" t="s">
        <v>179</v>
      </c>
    </row>
    <row r="110" customFormat="false" ht="15" hidden="false" customHeight="false" outlineLevel="0" collapsed="false">
      <c r="A110" s="19"/>
      <c r="B110" s="32"/>
      <c r="C110" s="27"/>
      <c r="D110" s="33" t="s">
        <v>49</v>
      </c>
      <c r="E110" s="34" t="n">
        <v>345</v>
      </c>
      <c r="F110" s="35" t="n">
        <v>42415</v>
      </c>
      <c r="G110" s="33" t="s">
        <v>215</v>
      </c>
      <c r="H110" s="24" t="n">
        <v>50.02</v>
      </c>
      <c r="I110" s="25"/>
      <c r="J110" s="22" t="s">
        <v>255</v>
      </c>
    </row>
    <row r="111" customFormat="false" ht="15" hidden="false" customHeight="false" outlineLevel="0" collapsed="false">
      <c r="A111" s="19"/>
      <c r="B111" s="32"/>
      <c r="C111" s="27"/>
      <c r="D111" s="33" t="s">
        <v>49</v>
      </c>
      <c r="E111" s="34" t="n">
        <v>565</v>
      </c>
      <c r="F111" s="35" t="n">
        <v>42432</v>
      </c>
      <c r="G111" s="36" t="s">
        <v>215</v>
      </c>
      <c r="H111" s="24" t="n">
        <v>-1594.47</v>
      </c>
      <c r="I111" s="25"/>
      <c r="J111" s="22" t="s">
        <v>276</v>
      </c>
    </row>
    <row r="112" customFormat="false" ht="15" hidden="false" customHeight="false" outlineLevel="0" collapsed="false">
      <c r="A112" s="19"/>
      <c r="B112" s="32"/>
      <c r="C112" s="27"/>
      <c r="D112" s="33" t="s">
        <v>49</v>
      </c>
      <c r="E112" s="34" t="n">
        <v>565</v>
      </c>
      <c r="F112" s="35" t="n">
        <v>42432</v>
      </c>
      <c r="G112" s="33" t="s">
        <v>215</v>
      </c>
      <c r="H112" s="24" t="n">
        <v>-1231.31</v>
      </c>
      <c r="I112" s="25"/>
      <c r="J112" s="22" t="s">
        <v>277</v>
      </c>
    </row>
    <row r="113" customFormat="false" ht="13.5" hidden="false" customHeight="false" outlineLevel="0" collapsed="false">
      <c r="A113" s="69"/>
      <c r="B113" s="0"/>
      <c r="C113" s="70"/>
      <c r="D113" s="0"/>
      <c r="E113" s="0"/>
      <c r="F113" s="71"/>
      <c r="G113" s="72"/>
    </row>
    <row r="114" s="2" customFormat="true" ht="13.5" hidden="false" customHeight="false" outlineLevel="0" collapsed="false">
      <c r="A114" s="69"/>
      <c r="B114" s="0"/>
      <c r="C114" s="70"/>
      <c r="D114" s="0"/>
      <c r="E114" s="0"/>
      <c r="F114" s="71"/>
      <c r="G114" s="72"/>
      <c r="I114" s="4"/>
      <c r="J114" s="1"/>
      <c r="K114" s="5"/>
      <c r="L114" s="0"/>
      <c r="M114" s="0"/>
    </row>
    <row r="115" s="2" customFormat="true" ht="15" hidden="false" customHeight="false" outlineLevel="0" collapsed="false">
      <c r="A115" s="1"/>
      <c r="B115" s="73" t="s">
        <v>184</v>
      </c>
      <c r="C115" s="74" t="n">
        <f aca="false">SUM(C6:C109)</f>
        <v>743720.09</v>
      </c>
      <c r="D115" s="1"/>
      <c r="E115" s="1"/>
      <c r="F115" s="3"/>
      <c r="G115" s="1"/>
      <c r="I115" s="4"/>
      <c r="J115" s="1"/>
      <c r="K115" s="5"/>
      <c r="L115" s="0"/>
      <c r="M115" s="0"/>
    </row>
    <row r="116" s="2" customFormat="true" ht="15" hidden="false" customHeight="false" outlineLevel="0" collapsed="false">
      <c r="A116" s="1"/>
      <c r="B116" s="73" t="s">
        <v>185</v>
      </c>
      <c r="C116" s="75" t="n">
        <v>743716.88</v>
      </c>
      <c r="D116" s="1"/>
      <c r="E116" s="1"/>
      <c r="F116" s="3"/>
      <c r="G116" s="1"/>
      <c r="I116" s="4"/>
      <c r="J116" s="90"/>
      <c r="K116" s="5"/>
      <c r="L116" s="0"/>
      <c r="M116" s="0"/>
    </row>
    <row r="117" s="2" customFormat="true" ht="15.75" hidden="false" customHeight="false" outlineLevel="0" collapsed="false">
      <c r="A117" s="1"/>
      <c r="B117" s="73" t="s">
        <v>186</v>
      </c>
      <c r="C117" s="76" t="n">
        <f aca="false">+C115-C116</f>
        <v>3.20999999996275</v>
      </c>
      <c r="D117" s="1"/>
      <c r="E117" s="1"/>
      <c r="F117" s="3"/>
      <c r="G117" s="1"/>
      <c r="I117" s="4"/>
      <c r="J117" s="1"/>
      <c r="K117" s="5"/>
      <c r="L117" s="0"/>
      <c r="M117" s="0"/>
    </row>
    <row r="118" s="2" customFormat="true" ht="13.5" hidden="false" customHeight="false" outlineLevel="0" collapsed="false">
      <c r="A118" s="1"/>
      <c r="B118" s="1"/>
      <c r="C118" s="70"/>
      <c r="D118" s="1"/>
      <c r="E118" s="1"/>
      <c r="F118" s="3"/>
      <c r="G118" s="1"/>
      <c r="I118" s="4"/>
      <c r="J118" s="1"/>
      <c r="K118" s="5"/>
      <c r="L118" s="0"/>
      <c r="M118" s="0"/>
    </row>
    <row r="119" s="2" customFormat="true" ht="12.75" hidden="false" customHeight="false" outlineLevel="0" collapsed="false">
      <c r="A119" s="1"/>
      <c r="B119" s="1"/>
      <c r="C119" s="70"/>
      <c r="D119" s="1"/>
      <c r="E119" s="1"/>
      <c r="F119" s="3"/>
      <c r="G119" s="1"/>
      <c r="I119" s="4"/>
      <c r="J119" s="1"/>
      <c r="K119" s="5"/>
      <c r="L119" s="0"/>
      <c r="M119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6" activePane="bottomLeft" state="frozen"/>
      <selection pane="topLeft" activeCell="A1" activeCellId="0" sqref="A1"/>
      <selection pane="bottomLeft" activeCell="H107" activeCellId="0" sqref="H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81.28"/>
    <col collapsed="false" customWidth="true" hidden="false" outlineLevel="0" max="11" min="11" style="5" width="11.56"/>
    <col collapsed="false" customWidth="true" hidden="false" outlineLevel="0" max="12" min="12" style="0" width="11.56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27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9"/>
      <c r="D4" s="10" t="n">
        <v>40908</v>
      </c>
      <c r="E4" s="10"/>
      <c r="F4" s="11"/>
      <c r="G4" s="12"/>
    </row>
    <row r="5" customFormat="false" ht="36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/>
      <c r="J5" s="17" t="s">
        <v>11</v>
      </c>
    </row>
    <row r="6" customFormat="false" ht="15" hidden="false" customHeight="false" outlineLevel="0" collapsed="false">
      <c r="A6" s="19" t="s">
        <v>188</v>
      </c>
      <c r="B6" s="20" t="s">
        <v>189</v>
      </c>
      <c r="C6" s="21" t="n">
        <f aca="false">SUM(H7:H10)</f>
        <v>-94036.4</v>
      </c>
      <c r="D6" s="22"/>
      <c r="E6" s="23"/>
      <c r="F6" s="23"/>
      <c r="G6" s="22"/>
      <c r="H6" s="24"/>
      <c r="I6" s="25"/>
      <c r="J6" s="22"/>
      <c r="L6" s="26"/>
      <c r="M6" s="26"/>
    </row>
    <row r="7" s="81" customFormat="true" ht="13.5" hidden="false" customHeight="true" outlineLevel="0" collapsed="false">
      <c r="A7" s="19"/>
      <c r="B7" s="20"/>
      <c r="C7" s="27"/>
      <c r="D7" s="33" t="s">
        <v>190</v>
      </c>
      <c r="E7" s="77" t="n">
        <v>402</v>
      </c>
      <c r="F7" s="78" t="n">
        <v>42376</v>
      </c>
      <c r="G7" s="92" t="n">
        <v>982002</v>
      </c>
      <c r="H7" s="79" t="n">
        <v>959</v>
      </c>
      <c r="I7" s="80"/>
      <c r="J7" s="40" t="s">
        <v>191</v>
      </c>
      <c r="L7" s="82"/>
    </row>
    <row r="8" s="81" customFormat="true" ht="13.5" hidden="false" customHeight="true" outlineLevel="0" collapsed="false">
      <c r="A8" s="19"/>
      <c r="B8" s="20"/>
      <c r="C8" s="27"/>
      <c r="D8" s="33" t="s">
        <v>70</v>
      </c>
      <c r="E8" s="77" t="n">
        <v>42</v>
      </c>
      <c r="F8" s="78" t="n">
        <v>42461</v>
      </c>
      <c r="G8" s="33" t="s">
        <v>279</v>
      </c>
      <c r="H8" s="79" t="n">
        <v>395.9</v>
      </c>
      <c r="I8" s="80"/>
      <c r="J8" s="40" t="s">
        <v>280</v>
      </c>
      <c r="L8" s="82"/>
    </row>
    <row r="9" s="81" customFormat="true" ht="13.5" hidden="false" customHeight="true" outlineLevel="0" collapsed="false">
      <c r="A9" s="19"/>
      <c r="B9" s="20"/>
      <c r="C9" s="27"/>
      <c r="D9" s="33" t="s">
        <v>49</v>
      </c>
      <c r="E9" s="77" t="n">
        <v>575</v>
      </c>
      <c r="F9" s="78" t="n">
        <v>42488</v>
      </c>
      <c r="G9" s="33" t="s">
        <v>281</v>
      </c>
      <c r="H9" s="79" t="n">
        <v>-52347.68</v>
      </c>
      <c r="I9" s="80"/>
      <c r="J9" s="40" t="s">
        <v>282</v>
      </c>
      <c r="L9" s="82"/>
    </row>
    <row r="10" s="81" customFormat="true" ht="13.5" hidden="false" customHeight="true" outlineLevel="0" collapsed="false">
      <c r="A10" s="19"/>
      <c r="B10" s="20"/>
      <c r="C10" s="27"/>
      <c r="D10" s="33" t="s">
        <v>49</v>
      </c>
      <c r="E10" s="77" t="n">
        <v>576</v>
      </c>
      <c r="F10" s="78" t="n">
        <v>42489</v>
      </c>
      <c r="G10" s="33" t="s">
        <v>283</v>
      </c>
      <c r="H10" s="79" t="n">
        <v>-43043.62</v>
      </c>
      <c r="I10" s="80"/>
      <c r="J10" s="40" t="s">
        <v>284</v>
      </c>
      <c r="L10" s="82"/>
    </row>
    <row r="11" customFormat="false" ht="15" hidden="false" customHeight="false" outlineLevel="0" collapsed="false">
      <c r="A11" s="19" t="s">
        <v>12</v>
      </c>
      <c r="B11" s="20" t="s">
        <v>13</v>
      </c>
      <c r="C11" s="21" t="n">
        <f aca="false">SUM(H12:H18)</f>
        <v>308952.46</v>
      </c>
      <c r="D11" s="22"/>
      <c r="E11" s="23"/>
      <c r="F11" s="23"/>
      <c r="G11" s="22"/>
      <c r="H11" s="24"/>
      <c r="I11" s="25"/>
      <c r="J11" s="22"/>
      <c r="L11" s="26"/>
      <c r="M11" s="26"/>
    </row>
    <row r="12" customFormat="false" ht="13.5" hidden="false" customHeight="true" outlineLevel="0" collapsed="false">
      <c r="A12" s="19"/>
      <c r="B12" s="20"/>
      <c r="C12" s="27"/>
      <c r="D12" s="28" t="s">
        <v>14</v>
      </c>
      <c r="E12" s="29"/>
      <c r="F12" s="30" t="n">
        <v>42004</v>
      </c>
      <c r="G12" s="28" t="s">
        <v>15</v>
      </c>
      <c r="H12" s="31" t="n">
        <v>1249.99</v>
      </c>
      <c r="I12" s="25"/>
      <c r="J12" s="22" t="s">
        <v>16</v>
      </c>
      <c r="L12" s="4"/>
    </row>
    <row r="13" customFormat="false" ht="13.5" hidden="false" customHeight="true" outlineLevel="0" collapsed="false">
      <c r="A13" s="19"/>
      <c r="B13" s="20"/>
      <c r="C13" s="27"/>
      <c r="D13" s="28" t="s">
        <v>14</v>
      </c>
      <c r="E13" s="29"/>
      <c r="F13" s="30" t="n">
        <v>42004</v>
      </c>
      <c r="G13" s="28" t="s">
        <v>17</v>
      </c>
      <c r="H13" s="31" t="n">
        <v>1332.62</v>
      </c>
      <c r="I13" s="25"/>
      <c r="J13" s="22" t="s">
        <v>16</v>
      </c>
      <c r="L13" s="4"/>
    </row>
    <row r="14" customFormat="false" ht="13.5" hidden="false" customHeight="true" outlineLevel="0" collapsed="false">
      <c r="A14" s="19"/>
      <c r="B14" s="20"/>
      <c r="C14" s="27"/>
      <c r="D14" s="28" t="s">
        <v>14</v>
      </c>
      <c r="E14" s="29"/>
      <c r="F14" s="30" t="n">
        <v>42004</v>
      </c>
      <c r="G14" s="28" t="s">
        <v>18</v>
      </c>
      <c r="H14" s="31" t="n">
        <f aca="false">1114.53+54.89</f>
        <v>1169.42</v>
      </c>
      <c r="I14" s="25"/>
      <c r="J14" s="22" t="s">
        <v>16</v>
      </c>
      <c r="L14" s="4"/>
    </row>
    <row r="15" s="81" customFormat="true" ht="13.5" hidden="false" customHeight="true" outlineLevel="0" collapsed="false">
      <c r="A15" s="19"/>
      <c r="B15" s="20"/>
      <c r="C15" s="27"/>
      <c r="D15" s="33" t="s">
        <v>49</v>
      </c>
      <c r="E15" s="77" t="n">
        <v>610</v>
      </c>
      <c r="F15" s="78" t="n">
        <v>42438</v>
      </c>
      <c r="G15" s="33" t="s">
        <v>257</v>
      </c>
      <c r="H15" s="79" t="n">
        <v>7417.24</v>
      </c>
      <c r="I15" s="80"/>
      <c r="J15" s="40"/>
      <c r="K15" s="91"/>
      <c r="L15" s="82"/>
    </row>
    <row r="16" s="81" customFormat="true" ht="13.5" hidden="false" customHeight="true" outlineLevel="0" collapsed="false">
      <c r="A16" s="19"/>
      <c r="B16" s="20"/>
      <c r="C16" s="27"/>
      <c r="D16" s="33" t="s">
        <v>49</v>
      </c>
      <c r="E16" s="77" t="n">
        <v>611</v>
      </c>
      <c r="F16" s="78" t="n">
        <v>42438</v>
      </c>
      <c r="G16" s="33" t="s">
        <v>258</v>
      </c>
      <c r="H16" s="79" t="n">
        <v>5019.85</v>
      </c>
      <c r="I16" s="80"/>
      <c r="J16" s="40"/>
      <c r="K16" s="91"/>
      <c r="L16" s="82"/>
    </row>
    <row r="17" s="81" customFormat="true" ht="13.5" hidden="false" customHeight="true" outlineLevel="0" collapsed="false">
      <c r="A17" s="19"/>
      <c r="B17" s="20"/>
      <c r="C17" s="27"/>
      <c r="D17" s="33" t="s">
        <v>263</v>
      </c>
      <c r="E17" s="77" t="n">
        <v>24</v>
      </c>
      <c r="F17" s="78" t="n">
        <v>42460</v>
      </c>
      <c r="G17" s="33" t="s">
        <v>264</v>
      </c>
      <c r="H17" s="79" t="n">
        <v>-1610.13</v>
      </c>
      <c r="I17" s="80"/>
      <c r="J17" s="40" t="s">
        <v>265</v>
      </c>
      <c r="L17" s="82"/>
    </row>
    <row r="18" s="81" customFormat="true" ht="13.5" hidden="false" customHeight="true" outlineLevel="0" collapsed="false">
      <c r="A18" s="19"/>
      <c r="B18" s="20"/>
      <c r="C18" s="27"/>
      <c r="D18" s="33" t="s">
        <v>24</v>
      </c>
      <c r="E18" s="77" t="n">
        <v>56</v>
      </c>
      <c r="F18" s="78" t="n">
        <v>42487</v>
      </c>
      <c r="G18" s="33" t="s">
        <v>285</v>
      </c>
      <c r="H18" s="79" t="n">
        <v>294373.47</v>
      </c>
      <c r="I18" s="80"/>
      <c r="J18" s="40"/>
      <c r="L18" s="82"/>
    </row>
    <row r="19" customFormat="false" ht="15" hidden="false" customHeight="false" outlineLevel="0" collapsed="false">
      <c r="A19" s="19" t="s">
        <v>19</v>
      </c>
      <c r="B19" s="32" t="s">
        <v>20</v>
      </c>
      <c r="C19" s="21" t="n">
        <f aca="false">SUM(H20:H21)</f>
        <v>21640.24</v>
      </c>
      <c r="D19" s="33"/>
      <c r="E19" s="34"/>
      <c r="F19" s="35"/>
      <c r="G19" s="36"/>
      <c r="H19" s="24"/>
      <c r="I19" s="25"/>
      <c r="J19" s="22"/>
    </row>
    <row r="20" customFormat="false" ht="15" hidden="false" customHeight="false" outlineLevel="0" collapsed="false">
      <c r="A20" s="19"/>
      <c r="B20" s="20"/>
      <c r="C20" s="27"/>
      <c r="D20" s="28" t="s">
        <v>21</v>
      </c>
      <c r="E20" s="29"/>
      <c r="F20" s="30" t="n">
        <v>41867</v>
      </c>
      <c r="G20" s="28" t="s">
        <v>22</v>
      </c>
      <c r="H20" s="31" t="n">
        <v>18230.97</v>
      </c>
      <c r="I20" s="25"/>
      <c r="J20" s="22" t="s">
        <v>23</v>
      </c>
    </row>
    <row r="21" customFormat="false" ht="15" hidden="false" customHeight="false" outlineLevel="0" collapsed="false">
      <c r="A21" s="19"/>
      <c r="B21" s="20"/>
      <c r="C21" s="27"/>
      <c r="D21" s="33" t="s">
        <v>24</v>
      </c>
      <c r="E21" s="34" t="n">
        <v>5</v>
      </c>
      <c r="F21" s="35" t="n">
        <v>42067</v>
      </c>
      <c r="G21" s="36" t="s">
        <v>25</v>
      </c>
      <c r="H21" s="24" t="n">
        <v>3409.27</v>
      </c>
      <c r="I21" s="25"/>
      <c r="J21" s="22" t="s">
        <v>23</v>
      </c>
    </row>
    <row r="22" s="5" customFormat="true" ht="15" hidden="false" customHeight="false" outlineLevel="0" collapsed="false">
      <c r="A22" s="19" t="s">
        <v>26</v>
      </c>
      <c r="B22" s="32" t="s">
        <v>27</v>
      </c>
      <c r="C22" s="21" t="n">
        <f aca="false">+H23</f>
        <v>17451.16</v>
      </c>
      <c r="D22" s="36"/>
      <c r="E22" s="34"/>
      <c r="F22" s="35"/>
      <c r="G22" s="36"/>
      <c r="H22" s="24"/>
      <c r="I22" s="25"/>
      <c r="J22" s="22"/>
      <c r="L22" s="0"/>
      <c r="M22" s="0"/>
    </row>
    <row r="23" s="5" customFormat="true" ht="15" hidden="false" customHeight="false" outlineLevel="0" collapsed="false">
      <c r="A23" s="19"/>
      <c r="B23" s="20"/>
      <c r="C23" s="27"/>
      <c r="D23" s="28" t="s">
        <v>28</v>
      </c>
      <c r="E23" s="29"/>
      <c r="F23" s="30" t="n">
        <v>41867</v>
      </c>
      <c r="G23" s="28" t="s">
        <v>29</v>
      </c>
      <c r="H23" s="31" t="n">
        <v>17451.16</v>
      </c>
      <c r="I23" s="25"/>
      <c r="J23" s="22" t="s">
        <v>23</v>
      </c>
      <c r="L23" s="0"/>
      <c r="M23" s="0"/>
    </row>
    <row r="24" s="5" customFormat="true" ht="15" hidden="false" customHeight="false" outlineLevel="0" collapsed="false">
      <c r="A24" s="19" t="s">
        <v>30</v>
      </c>
      <c r="B24" s="32" t="s">
        <v>31</v>
      </c>
      <c r="C24" s="21" t="n">
        <f aca="false">SUM(H25)</f>
        <v>4840.62</v>
      </c>
      <c r="D24" s="36"/>
      <c r="E24" s="34"/>
      <c r="F24" s="35"/>
      <c r="G24" s="36"/>
      <c r="H24" s="24"/>
      <c r="I24" s="25"/>
      <c r="J24" s="22"/>
      <c r="L24" s="0"/>
      <c r="M24" s="0"/>
    </row>
    <row r="25" s="5" customFormat="true" ht="15" hidden="false" customHeight="false" outlineLevel="0" collapsed="false">
      <c r="A25" s="19"/>
      <c r="B25" s="20"/>
      <c r="C25" s="27"/>
      <c r="D25" s="33" t="s">
        <v>24</v>
      </c>
      <c r="E25" s="34" t="n">
        <v>6</v>
      </c>
      <c r="F25" s="35" t="n">
        <v>42068</v>
      </c>
      <c r="G25" s="36" t="s">
        <v>32</v>
      </c>
      <c r="H25" s="24" t="n">
        <v>4840.62</v>
      </c>
      <c r="I25" s="25"/>
      <c r="J25" s="22" t="s">
        <v>23</v>
      </c>
      <c r="L25" s="0"/>
      <c r="M25" s="0"/>
    </row>
    <row r="26" s="5" customFormat="true" ht="15" hidden="false" customHeight="false" outlineLevel="0" collapsed="false">
      <c r="A26" s="19" t="s">
        <v>33</v>
      </c>
      <c r="B26" s="32" t="s">
        <v>34</v>
      </c>
      <c r="C26" s="21" t="n">
        <f aca="false">+H27</f>
        <v>17656.1</v>
      </c>
      <c r="D26" s="36"/>
      <c r="E26" s="34"/>
      <c r="F26" s="35"/>
      <c r="G26" s="36"/>
      <c r="H26" s="24"/>
      <c r="I26" s="25"/>
      <c r="J26" s="22"/>
      <c r="L26" s="0"/>
      <c r="M26" s="0"/>
    </row>
    <row r="27" s="5" customFormat="true" ht="15" hidden="false" customHeight="false" outlineLevel="0" collapsed="false">
      <c r="A27" s="19"/>
      <c r="B27" s="20"/>
      <c r="C27" s="27"/>
      <c r="D27" s="28" t="s">
        <v>35</v>
      </c>
      <c r="E27" s="29"/>
      <c r="F27" s="30" t="n">
        <v>41928</v>
      </c>
      <c r="G27" s="28" t="s">
        <v>36</v>
      </c>
      <c r="H27" s="31" t="n">
        <v>17656.1</v>
      </c>
      <c r="I27" s="25"/>
      <c r="J27" s="22" t="s">
        <v>23</v>
      </c>
      <c r="L27" s="0"/>
      <c r="M27" s="0"/>
    </row>
    <row r="28" s="5" customFormat="true" ht="15" hidden="false" customHeight="false" outlineLevel="0" collapsed="false">
      <c r="A28" s="19" t="s">
        <v>37</v>
      </c>
      <c r="B28" s="32" t="s">
        <v>38</v>
      </c>
      <c r="C28" s="21" t="n">
        <f aca="false">SUM(H29:H30)</f>
        <v>1654.17</v>
      </c>
      <c r="D28" s="36"/>
      <c r="E28" s="34"/>
      <c r="F28" s="35"/>
      <c r="G28" s="36"/>
      <c r="H28" s="24"/>
      <c r="I28" s="25"/>
      <c r="J28" s="22"/>
      <c r="L28" s="0"/>
      <c r="M28" s="0"/>
    </row>
    <row r="29" s="5" customFormat="true" ht="15" hidden="false" customHeight="false" outlineLevel="0" collapsed="false">
      <c r="A29" s="19"/>
      <c r="B29" s="20"/>
      <c r="C29" s="27"/>
      <c r="D29" s="28" t="s">
        <v>39</v>
      </c>
      <c r="E29" s="29"/>
      <c r="F29" s="30" t="n">
        <v>41918</v>
      </c>
      <c r="G29" s="28" t="s">
        <v>40</v>
      </c>
      <c r="H29" s="31" t="n">
        <v>10</v>
      </c>
      <c r="I29" s="25"/>
      <c r="J29" s="22" t="s">
        <v>23</v>
      </c>
      <c r="L29" s="0"/>
      <c r="M29" s="0"/>
    </row>
    <row r="30" s="5" customFormat="true" ht="15" hidden="false" customHeight="false" outlineLevel="0" collapsed="false">
      <c r="A30" s="19"/>
      <c r="B30" s="20"/>
      <c r="C30" s="27"/>
      <c r="D30" s="28" t="s">
        <v>41</v>
      </c>
      <c r="E30" s="29"/>
      <c r="F30" s="30" t="n">
        <v>41928</v>
      </c>
      <c r="G30" s="28" t="s">
        <v>42</v>
      </c>
      <c r="H30" s="31" t="n">
        <v>1644.17</v>
      </c>
      <c r="I30" s="25"/>
      <c r="J30" s="22" t="s">
        <v>23</v>
      </c>
      <c r="L30" s="0"/>
      <c r="M30" s="0"/>
    </row>
    <row r="31" s="5" customFormat="true" ht="15" hidden="false" customHeight="false" outlineLevel="0" collapsed="false">
      <c r="A31" s="19" t="s">
        <v>194</v>
      </c>
      <c r="B31" s="32" t="s">
        <v>195</v>
      </c>
      <c r="C31" s="21" t="n">
        <f aca="false">SUM(H32:H41)</f>
        <v>71538.29</v>
      </c>
      <c r="D31" s="33"/>
      <c r="E31" s="34"/>
      <c r="F31" s="35"/>
      <c r="G31" s="36"/>
      <c r="H31" s="24"/>
      <c r="I31" s="25"/>
      <c r="J31" s="22"/>
      <c r="L31" s="0"/>
      <c r="M31" s="0"/>
    </row>
    <row r="32" s="5" customFormat="true" ht="15" hidden="false" customHeight="false" outlineLevel="0" collapsed="false">
      <c r="A32" s="19"/>
      <c r="B32" s="20"/>
      <c r="C32" s="27"/>
      <c r="D32" s="33" t="s">
        <v>24</v>
      </c>
      <c r="E32" s="34" t="n">
        <v>36</v>
      </c>
      <c r="F32" s="35" t="n">
        <v>42420</v>
      </c>
      <c r="G32" s="33" t="s">
        <v>238</v>
      </c>
      <c r="H32" s="24" t="n">
        <v>3676.04</v>
      </c>
      <c r="I32" s="25"/>
      <c r="J32" s="22"/>
      <c r="L32" s="0"/>
      <c r="M32" s="0"/>
    </row>
    <row r="33" s="5" customFormat="true" ht="15" hidden="false" customHeight="false" outlineLevel="0" collapsed="false">
      <c r="A33" s="19"/>
      <c r="B33" s="20"/>
      <c r="C33" s="27"/>
      <c r="D33" s="33" t="s">
        <v>24</v>
      </c>
      <c r="E33" s="34" t="n">
        <v>41</v>
      </c>
      <c r="F33" s="35" t="n">
        <v>42422</v>
      </c>
      <c r="G33" s="33" t="s">
        <v>241</v>
      </c>
      <c r="H33" s="24" t="n">
        <v>11640.89</v>
      </c>
      <c r="I33" s="25"/>
      <c r="J33" s="22"/>
      <c r="L33" s="0"/>
      <c r="M33" s="0"/>
    </row>
    <row r="34" s="5" customFormat="true" ht="15" hidden="false" customHeight="false" outlineLevel="0" collapsed="false">
      <c r="A34" s="19"/>
      <c r="B34" s="20"/>
      <c r="C34" s="27"/>
      <c r="D34" s="33" t="s">
        <v>24</v>
      </c>
      <c r="E34" s="34" t="n">
        <v>13</v>
      </c>
      <c r="F34" s="35" t="n">
        <v>42437</v>
      </c>
      <c r="G34" s="33" t="s">
        <v>266</v>
      </c>
      <c r="H34" s="24" t="n">
        <v>22191.89</v>
      </c>
      <c r="I34" s="25"/>
      <c r="J34" s="22"/>
      <c r="L34" s="0"/>
      <c r="M34" s="0"/>
    </row>
    <row r="35" s="5" customFormat="true" ht="15" hidden="false" customHeight="false" outlineLevel="0" collapsed="false">
      <c r="A35" s="19"/>
      <c r="B35" s="20"/>
      <c r="C35" s="27"/>
      <c r="D35" s="33" t="s">
        <v>24</v>
      </c>
      <c r="E35" s="34" t="n">
        <v>27</v>
      </c>
      <c r="F35" s="35" t="n">
        <v>42446</v>
      </c>
      <c r="G35" s="33" t="s">
        <v>267</v>
      </c>
      <c r="H35" s="24" t="n">
        <v>4571.79</v>
      </c>
      <c r="I35" s="25"/>
      <c r="J35" s="22"/>
      <c r="L35" s="0"/>
      <c r="M35" s="0"/>
    </row>
    <row r="36" s="5" customFormat="true" ht="15" hidden="false" customHeight="false" outlineLevel="0" collapsed="false">
      <c r="A36" s="19"/>
      <c r="B36" s="20"/>
      <c r="C36" s="27"/>
      <c r="D36" s="33" t="s">
        <v>24</v>
      </c>
      <c r="E36" s="34" t="n">
        <v>76</v>
      </c>
      <c r="F36" s="35" t="n">
        <v>42459</v>
      </c>
      <c r="G36" s="33" t="s">
        <v>269</v>
      </c>
      <c r="H36" s="24" t="n">
        <v>5029.76</v>
      </c>
      <c r="I36" s="25"/>
      <c r="J36" s="22"/>
      <c r="L36" s="0"/>
      <c r="M36" s="0"/>
    </row>
    <row r="37" s="5" customFormat="true" ht="15" hidden="false" customHeight="false" outlineLevel="0" collapsed="false">
      <c r="A37" s="19"/>
      <c r="B37" s="20"/>
      <c r="C37" s="27"/>
      <c r="D37" s="33" t="s">
        <v>24</v>
      </c>
      <c r="E37" s="34" t="n">
        <v>51</v>
      </c>
      <c r="F37" s="35" t="n">
        <v>42482</v>
      </c>
      <c r="G37" s="33" t="s">
        <v>286</v>
      </c>
      <c r="H37" s="24" t="n">
        <v>290</v>
      </c>
      <c r="I37" s="25"/>
      <c r="J37" s="22"/>
      <c r="L37" s="0"/>
      <c r="M37" s="0"/>
    </row>
    <row r="38" s="5" customFormat="true" ht="15" hidden="false" customHeight="false" outlineLevel="0" collapsed="false">
      <c r="A38" s="19"/>
      <c r="B38" s="20"/>
      <c r="C38" s="27"/>
      <c r="D38" s="33" t="s">
        <v>24</v>
      </c>
      <c r="E38" s="34" t="n">
        <v>52</v>
      </c>
      <c r="F38" s="35" t="n">
        <v>42482</v>
      </c>
      <c r="G38" s="33" t="s">
        <v>287</v>
      </c>
      <c r="H38" s="24" t="n">
        <v>7116.37</v>
      </c>
      <c r="I38" s="25"/>
      <c r="J38" s="22"/>
      <c r="L38" s="0"/>
      <c r="M38" s="0"/>
    </row>
    <row r="39" s="5" customFormat="true" ht="15" hidden="false" customHeight="false" outlineLevel="0" collapsed="false">
      <c r="A39" s="19"/>
      <c r="B39" s="20"/>
      <c r="C39" s="27"/>
      <c r="D39" s="33" t="s">
        <v>24</v>
      </c>
      <c r="E39" s="34" t="n">
        <v>53</v>
      </c>
      <c r="F39" s="35" t="n">
        <v>42483</v>
      </c>
      <c r="G39" s="33" t="s">
        <v>288</v>
      </c>
      <c r="H39" s="24" t="n">
        <v>6029.39</v>
      </c>
      <c r="I39" s="25"/>
      <c r="J39" s="22"/>
      <c r="L39" s="0"/>
      <c r="M39" s="0"/>
    </row>
    <row r="40" s="5" customFormat="true" ht="15" hidden="false" customHeight="false" outlineLevel="0" collapsed="false">
      <c r="A40" s="19"/>
      <c r="B40" s="20"/>
      <c r="C40" s="27"/>
      <c r="D40" s="33" t="s">
        <v>24</v>
      </c>
      <c r="E40" s="34" t="n">
        <v>55</v>
      </c>
      <c r="F40" s="35" t="n">
        <v>42486</v>
      </c>
      <c r="G40" s="33" t="s">
        <v>289</v>
      </c>
      <c r="H40" s="24" t="n">
        <v>6467</v>
      </c>
      <c r="I40" s="25"/>
      <c r="J40" s="22"/>
      <c r="L40" s="0"/>
      <c r="M40" s="0"/>
    </row>
    <row r="41" s="5" customFormat="true" ht="15" hidden="false" customHeight="false" outlineLevel="0" collapsed="false">
      <c r="A41" s="19"/>
      <c r="B41" s="20"/>
      <c r="C41" s="27"/>
      <c r="D41" s="33" t="s">
        <v>24</v>
      </c>
      <c r="E41" s="34" t="n">
        <v>85</v>
      </c>
      <c r="F41" s="35" t="n">
        <v>42490</v>
      </c>
      <c r="G41" s="33" t="s">
        <v>290</v>
      </c>
      <c r="H41" s="24" t="n">
        <v>4525.16</v>
      </c>
      <c r="I41" s="25"/>
      <c r="J41" s="22"/>
      <c r="L41" s="0"/>
      <c r="M41" s="0"/>
    </row>
    <row r="42" customFormat="false" ht="12.75" hidden="false" customHeight="false" outlineLevel="0" collapsed="false">
      <c r="A42" s="37" t="s">
        <v>47</v>
      </c>
      <c r="B42" s="37" t="s">
        <v>48</v>
      </c>
      <c r="C42" s="38" t="n">
        <f aca="false">+H43</f>
        <v>6057.2</v>
      </c>
      <c r="D42" s="33"/>
      <c r="E42" s="34"/>
      <c r="F42" s="35"/>
      <c r="G42" s="33"/>
      <c r="H42" s="24"/>
      <c r="I42" s="25"/>
      <c r="J42" s="22"/>
      <c r="K42" s="0"/>
    </row>
    <row r="43" customFormat="false" ht="15" hidden="false" customHeight="false" outlineLevel="0" collapsed="false">
      <c r="A43" s="19"/>
      <c r="B43" s="20"/>
      <c r="C43" s="27"/>
      <c r="D43" s="33" t="s">
        <v>49</v>
      </c>
      <c r="E43" s="34" t="n">
        <v>194</v>
      </c>
      <c r="F43" s="39" t="n">
        <v>42138</v>
      </c>
      <c r="G43" s="40" t="s">
        <v>50</v>
      </c>
      <c r="H43" s="24" t="n">
        <v>6057.2</v>
      </c>
      <c r="I43" s="25"/>
      <c r="J43" s="22" t="s">
        <v>51</v>
      </c>
      <c r="K43" s="0" t="s">
        <v>52</v>
      </c>
    </row>
    <row r="44" customFormat="false" ht="15" hidden="false" customHeight="false" outlineLevel="0" collapsed="false">
      <c r="A44" s="19" t="s">
        <v>53</v>
      </c>
      <c r="B44" s="32" t="s">
        <v>54</v>
      </c>
      <c r="C44" s="38" t="n">
        <f aca="false">+H45</f>
        <v>51881.51</v>
      </c>
      <c r="D44" s="33"/>
      <c r="E44" s="34"/>
      <c r="F44" s="39"/>
      <c r="G44" s="40"/>
      <c r="H44" s="24"/>
      <c r="I44" s="25"/>
      <c r="J44" s="22"/>
      <c r="K44" s="0"/>
    </row>
    <row r="45" customFormat="false" ht="15" hidden="false" customHeight="false" outlineLevel="0" collapsed="false">
      <c r="A45" s="19"/>
      <c r="B45" s="20"/>
      <c r="C45" s="27"/>
      <c r="D45" s="33" t="s">
        <v>55</v>
      </c>
      <c r="E45" s="34" t="n">
        <v>319</v>
      </c>
      <c r="F45" s="39" t="n">
        <v>42149</v>
      </c>
      <c r="G45" s="40" t="s">
        <v>56</v>
      </c>
      <c r="H45" s="24" t="n">
        <v>51881.51</v>
      </c>
      <c r="I45" s="25"/>
      <c r="J45" s="22" t="s">
        <v>51</v>
      </c>
      <c r="K45" s="0" t="s">
        <v>52</v>
      </c>
    </row>
    <row r="46" customFormat="false" ht="12.75" hidden="false" customHeight="false" outlineLevel="0" collapsed="false">
      <c r="A46" s="37" t="s">
        <v>57</v>
      </c>
      <c r="B46" s="37" t="s">
        <v>58</v>
      </c>
      <c r="C46" s="38" t="n">
        <f aca="false">SUM(H47:H49)</f>
        <v>75700</v>
      </c>
      <c r="D46" s="33"/>
      <c r="E46" s="34"/>
      <c r="F46" s="35"/>
      <c r="G46" s="33"/>
      <c r="H46" s="24"/>
      <c r="I46" s="25"/>
      <c r="J46" s="22"/>
      <c r="K46" s="0"/>
    </row>
    <row r="47" customFormat="false" ht="15" hidden="false" customHeight="false" outlineLevel="0" collapsed="false">
      <c r="A47" s="19"/>
      <c r="B47" s="20"/>
      <c r="C47" s="27"/>
      <c r="D47" s="33" t="s">
        <v>49</v>
      </c>
      <c r="E47" s="34" t="n">
        <v>415</v>
      </c>
      <c r="F47" s="35" t="n">
        <v>42181</v>
      </c>
      <c r="G47" s="33" t="s">
        <v>59</v>
      </c>
      <c r="H47" s="24" t="n">
        <v>17500</v>
      </c>
      <c r="I47" s="25"/>
      <c r="J47" s="22" t="s">
        <v>60</v>
      </c>
      <c r="K47" s="0" t="s">
        <v>52</v>
      </c>
    </row>
    <row r="48" customFormat="false" ht="15" hidden="false" customHeight="false" outlineLevel="0" collapsed="false">
      <c r="A48" s="19"/>
      <c r="B48" s="20"/>
      <c r="C48" s="27"/>
      <c r="D48" s="33" t="s">
        <v>49</v>
      </c>
      <c r="E48" s="34" t="n">
        <v>338</v>
      </c>
      <c r="F48" s="35" t="n">
        <v>42271</v>
      </c>
      <c r="G48" s="33" t="s">
        <v>61</v>
      </c>
      <c r="H48" s="24" t="n">
        <v>52200</v>
      </c>
      <c r="I48" s="25"/>
      <c r="J48" s="22" t="s">
        <v>60</v>
      </c>
      <c r="K48" s="0" t="s">
        <v>52</v>
      </c>
    </row>
    <row r="49" customFormat="false" ht="15" hidden="false" customHeight="false" outlineLevel="0" collapsed="false">
      <c r="A49" s="19"/>
      <c r="B49" s="20"/>
      <c r="C49" s="27"/>
      <c r="D49" s="33" t="s">
        <v>49</v>
      </c>
      <c r="E49" s="34" t="n">
        <v>390</v>
      </c>
      <c r="F49" s="35" t="n">
        <v>42271</v>
      </c>
      <c r="G49" s="33" t="s">
        <v>62</v>
      </c>
      <c r="H49" s="24" t="n">
        <v>6000</v>
      </c>
      <c r="I49" s="25"/>
      <c r="J49" s="22" t="s">
        <v>60</v>
      </c>
      <c r="K49" s="0" t="s">
        <v>52</v>
      </c>
    </row>
    <row r="50" customFormat="false" ht="12.75" hidden="false" customHeight="false" outlineLevel="0" collapsed="false">
      <c r="A50" s="37" t="s">
        <v>63</v>
      </c>
      <c r="B50" s="37" t="s">
        <v>64</v>
      </c>
      <c r="C50" s="38" t="n">
        <f aca="false">+H51</f>
        <v>10000</v>
      </c>
      <c r="D50" s="33"/>
      <c r="E50" s="34"/>
      <c r="F50" s="35"/>
      <c r="G50" s="33"/>
      <c r="H50" s="24"/>
      <c r="I50" s="25"/>
      <c r="J50" s="22"/>
      <c r="K50" s="0"/>
    </row>
    <row r="51" customFormat="false" ht="15" hidden="false" customHeight="false" outlineLevel="0" collapsed="false">
      <c r="A51" s="19"/>
      <c r="B51" s="20"/>
      <c r="C51" s="27"/>
      <c r="D51" s="33" t="s">
        <v>55</v>
      </c>
      <c r="E51" s="34" t="n">
        <v>424</v>
      </c>
      <c r="F51" s="35" t="n">
        <v>42181</v>
      </c>
      <c r="G51" s="33" t="s">
        <v>65</v>
      </c>
      <c r="H51" s="24" t="n">
        <v>10000</v>
      </c>
      <c r="I51" s="25"/>
      <c r="J51" s="22" t="s">
        <v>60</v>
      </c>
      <c r="K51" s="0" t="s">
        <v>52</v>
      </c>
    </row>
    <row r="52" customFormat="false" ht="12.75" hidden="false" customHeight="false" outlineLevel="0" collapsed="false">
      <c r="A52" s="37" t="s">
        <v>66</v>
      </c>
      <c r="B52" s="37" t="s">
        <v>67</v>
      </c>
      <c r="C52" s="38" t="n">
        <f aca="false">+H53</f>
        <v>28420</v>
      </c>
      <c r="D52" s="33"/>
      <c r="E52" s="34"/>
      <c r="F52" s="35"/>
      <c r="G52" s="33"/>
      <c r="H52" s="24"/>
      <c r="I52" s="25"/>
      <c r="J52" s="22"/>
      <c r="K52" s="0"/>
    </row>
    <row r="53" customFormat="false" ht="15" hidden="false" customHeight="false" outlineLevel="0" collapsed="false">
      <c r="A53" s="19"/>
      <c r="B53" s="20"/>
      <c r="C53" s="27"/>
      <c r="D53" s="33" t="s">
        <v>49</v>
      </c>
      <c r="E53" s="34" t="n">
        <v>196</v>
      </c>
      <c r="F53" s="35" t="n">
        <v>42350</v>
      </c>
      <c r="G53" s="33" t="n">
        <v>879</v>
      </c>
      <c r="H53" s="24" t="n">
        <v>28420</v>
      </c>
      <c r="I53" s="25"/>
      <c r="J53" s="22" t="s">
        <v>60</v>
      </c>
      <c r="K53" s="0" t="s">
        <v>52</v>
      </c>
    </row>
    <row r="54" customFormat="false" ht="15" hidden="false" customHeight="false" outlineLevel="0" collapsed="false">
      <c r="A54" s="41" t="s">
        <v>68</v>
      </c>
      <c r="B54" s="32" t="s">
        <v>69</v>
      </c>
      <c r="C54" s="21" t="n">
        <f aca="false">SUM(H55:H61)</f>
        <v>59913.98</v>
      </c>
      <c r="D54" s="22"/>
      <c r="E54" s="23"/>
      <c r="F54" s="39"/>
      <c r="G54" s="22"/>
      <c r="H54" s="24"/>
      <c r="I54" s="25"/>
      <c r="J54" s="22"/>
      <c r="L54" s="26"/>
    </row>
    <row r="55" s="1" customFormat="true" ht="12.75" hidden="false" customHeight="false" outlineLevel="0" collapsed="false">
      <c r="A55" s="22"/>
      <c r="B55" s="20"/>
      <c r="C55" s="27"/>
      <c r="D55" s="42" t="s">
        <v>70</v>
      </c>
      <c r="E55" s="43" t="n">
        <v>1782</v>
      </c>
      <c r="F55" s="44" t="n">
        <v>42185</v>
      </c>
      <c r="G55" s="42" t="s">
        <v>71</v>
      </c>
      <c r="H55" s="31" t="n">
        <v>40194</v>
      </c>
      <c r="I55" s="45"/>
      <c r="J55" s="42" t="s">
        <v>72</v>
      </c>
      <c r="K55" s="46"/>
    </row>
    <row r="56" customFormat="false" ht="12.75" hidden="false" customHeight="false" outlineLevel="0" collapsed="false">
      <c r="A56" s="36"/>
      <c r="B56" s="32"/>
      <c r="C56" s="27"/>
      <c r="D56" s="42" t="s">
        <v>70</v>
      </c>
      <c r="E56" s="43" t="n">
        <v>1012</v>
      </c>
      <c r="F56" s="44" t="n">
        <v>42203</v>
      </c>
      <c r="G56" s="42" t="s">
        <v>73</v>
      </c>
      <c r="H56" s="31" t="n">
        <v>4924.5</v>
      </c>
      <c r="I56" s="45"/>
      <c r="J56" s="42" t="s">
        <v>74</v>
      </c>
    </row>
    <row r="57" customFormat="false" ht="12.75" hidden="false" customHeight="false" outlineLevel="0" collapsed="false">
      <c r="A57" s="36"/>
      <c r="B57" s="32"/>
      <c r="C57" s="27"/>
      <c r="D57" s="42" t="s">
        <v>70</v>
      </c>
      <c r="E57" s="43" t="n">
        <v>1823</v>
      </c>
      <c r="F57" s="44" t="n">
        <v>42215</v>
      </c>
      <c r="G57" s="42" t="s">
        <v>75</v>
      </c>
      <c r="H57" s="31" t="n">
        <v>2552</v>
      </c>
      <c r="I57" s="45"/>
      <c r="J57" s="42" t="s">
        <v>76</v>
      </c>
    </row>
    <row r="58" customFormat="false" ht="12.75" hidden="false" customHeight="false" outlineLevel="0" collapsed="false">
      <c r="A58" s="36"/>
      <c r="B58" s="32"/>
      <c r="C58" s="27"/>
      <c r="D58" s="42"/>
      <c r="E58" s="43"/>
      <c r="F58" s="44"/>
      <c r="G58" s="42"/>
      <c r="H58" s="31" t="n">
        <v>264.6</v>
      </c>
      <c r="I58" s="45"/>
      <c r="J58" s="42"/>
    </row>
    <row r="59" s="81" customFormat="true" ht="12.75" hidden="false" customHeight="false" outlineLevel="0" collapsed="false">
      <c r="A59" s="33"/>
      <c r="B59" s="32"/>
      <c r="C59" s="27"/>
      <c r="D59" s="40" t="s">
        <v>49</v>
      </c>
      <c r="E59" s="83" t="n">
        <v>253</v>
      </c>
      <c r="F59" s="84" t="n">
        <v>42387</v>
      </c>
      <c r="G59" s="40" t="s">
        <v>203</v>
      </c>
      <c r="H59" s="79" t="n">
        <v>872.18</v>
      </c>
      <c r="I59" s="80"/>
      <c r="J59" s="40" t="s">
        <v>204</v>
      </c>
    </row>
    <row r="60" s="81" customFormat="true" ht="12.75" hidden="false" customHeight="false" outlineLevel="0" collapsed="false">
      <c r="A60" s="33"/>
      <c r="B60" s="32"/>
      <c r="C60" s="27"/>
      <c r="D60" s="40" t="s">
        <v>49</v>
      </c>
      <c r="E60" s="83" t="n">
        <v>603</v>
      </c>
      <c r="F60" s="84" t="n">
        <v>42419</v>
      </c>
      <c r="G60" s="40" t="s">
        <v>242</v>
      </c>
      <c r="H60" s="79" t="n">
        <v>7465.9</v>
      </c>
      <c r="I60" s="80"/>
      <c r="J60" s="40" t="s">
        <v>243</v>
      </c>
    </row>
    <row r="61" s="81" customFormat="true" ht="12.75" hidden="false" customHeight="false" outlineLevel="0" collapsed="false">
      <c r="A61" s="33"/>
      <c r="B61" s="32"/>
      <c r="C61" s="27"/>
      <c r="D61" s="40" t="s">
        <v>49</v>
      </c>
      <c r="E61" s="83" t="n">
        <v>165</v>
      </c>
      <c r="F61" s="84" t="n">
        <v>42440</v>
      </c>
      <c r="G61" s="40" t="s">
        <v>271</v>
      </c>
      <c r="H61" s="79" t="n">
        <v>3640.8</v>
      </c>
      <c r="I61" s="80"/>
      <c r="J61" s="40" t="s">
        <v>272</v>
      </c>
    </row>
    <row r="62" customFormat="false" ht="12.75" hidden="false" customHeight="false" outlineLevel="0" collapsed="false">
      <c r="A62" s="37" t="s">
        <v>244</v>
      </c>
      <c r="B62" s="37" t="s">
        <v>245</v>
      </c>
      <c r="C62" s="21" t="n">
        <f aca="false">+H63</f>
        <v>13609</v>
      </c>
      <c r="D62" s="33"/>
      <c r="E62" s="34"/>
      <c r="F62" s="35"/>
      <c r="G62" s="33"/>
      <c r="H62" s="24"/>
      <c r="I62" s="25"/>
      <c r="J62" s="22"/>
      <c r="K62" s="0"/>
    </row>
    <row r="63" customFormat="false" ht="15" hidden="false" customHeight="false" outlineLevel="0" collapsed="false">
      <c r="A63" s="19"/>
      <c r="B63" s="20"/>
      <c r="C63" s="27"/>
      <c r="D63" s="33" t="s">
        <v>49</v>
      </c>
      <c r="E63" s="34" t="n">
        <v>208</v>
      </c>
      <c r="F63" s="35" t="n">
        <v>42415</v>
      </c>
      <c r="G63" s="33" t="s">
        <v>246</v>
      </c>
      <c r="H63" s="24" t="n">
        <v>13609</v>
      </c>
      <c r="I63" s="25"/>
      <c r="J63" s="22" t="s">
        <v>247</v>
      </c>
      <c r="K63" s="0" t="s">
        <v>52</v>
      </c>
    </row>
    <row r="64" customFormat="false" ht="15" hidden="false" customHeight="false" outlineLevel="0" collapsed="false">
      <c r="A64" s="19" t="s">
        <v>77</v>
      </c>
      <c r="B64" s="32" t="s">
        <v>78</v>
      </c>
      <c r="C64" s="21" t="n">
        <f aca="false">SUM(H65)</f>
        <v>2000</v>
      </c>
      <c r="D64" s="36"/>
      <c r="E64" s="34"/>
      <c r="F64" s="35"/>
      <c r="G64" s="36"/>
      <c r="H64" s="24"/>
      <c r="I64" s="25"/>
      <c r="J64" s="22"/>
    </row>
    <row r="65" customFormat="false" ht="15" hidden="false" customHeight="false" outlineLevel="0" collapsed="false">
      <c r="A65" s="19"/>
      <c r="B65" s="22"/>
      <c r="C65" s="24"/>
      <c r="D65" s="33" t="s">
        <v>49</v>
      </c>
      <c r="E65" s="34" t="n">
        <v>38</v>
      </c>
      <c r="F65" s="35" t="n">
        <v>42283</v>
      </c>
      <c r="G65" s="36" t="s">
        <v>79</v>
      </c>
      <c r="H65" s="24" t="n">
        <v>2000</v>
      </c>
      <c r="I65" s="25"/>
      <c r="J65" s="22" t="s">
        <v>80</v>
      </c>
    </row>
    <row r="66" customFormat="false" ht="15" hidden="false" customHeight="false" outlineLevel="0" collapsed="false">
      <c r="A66" s="19" t="s">
        <v>81</v>
      </c>
      <c r="B66" s="20" t="s">
        <v>82</v>
      </c>
      <c r="C66" s="47" t="n">
        <f aca="false">SUM(H67:H68)</f>
        <v>31921.5</v>
      </c>
      <c r="D66" s="36"/>
      <c r="E66" s="34"/>
      <c r="F66" s="35"/>
      <c r="G66" s="36"/>
      <c r="H66" s="24"/>
      <c r="I66" s="25"/>
      <c r="J66" s="22"/>
    </row>
    <row r="67" customFormat="false" ht="15" hidden="false" customHeight="false" outlineLevel="0" collapsed="false">
      <c r="A67" s="19"/>
      <c r="B67" s="20"/>
      <c r="C67" s="27"/>
      <c r="D67" s="48" t="s">
        <v>49</v>
      </c>
      <c r="E67" s="49" t="n">
        <v>206</v>
      </c>
      <c r="F67" s="50" t="n">
        <v>42201</v>
      </c>
      <c r="G67" s="48" t="s">
        <v>83</v>
      </c>
      <c r="H67" s="51" t="n">
        <v>12500</v>
      </c>
      <c r="I67" s="45"/>
      <c r="J67" s="52" t="s">
        <v>84</v>
      </c>
      <c r="K67" s="53" t="s">
        <v>85</v>
      </c>
    </row>
    <row r="68" customFormat="false" ht="15" hidden="false" customHeight="false" outlineLevel="0" collapsed="false">
      <c r="A68" s="19"/>
      <c r="B68" s="20"/>
      <c r="C68" s="27"/>
      <c r="D68" s="54" t="s">
        <v>49</v>
      </c>
      <c r="E68" s="55" t="n">
        <v>379</v>
      </c>
      <c r="F68" s="56" t="n">
        <v>42271</v>
      </c>
      <c r="G68" s="54" t="s">
        <v>86</v>
      </c>
      <c r="H68" s="57" t="n">
        <v>19421.5</v>
      </c>
      <c r="I68" s="58"/>
      <c r="J68" s="59" t="s">
        <v>87</v>
      </c>
      <c r="K68" s="53" t="s">
        <v>88</v>
      </c>
    </row>
    <row r="69" customFormat="false" ht="15" hidden="false" customHeight="false" outlineLevel="0" collapsed="false">
      <c r="A69" s="19" t="s">
        <v>209</v>
      </c>
      <c r="B69" s="20" t="s">
        <v>210</v>
      </c>
      <c r="C69" s="21" t="n">
        <f aca="false">SUM(H70:H70)</f>
        <v>11344</v>
      </c>
      <c r="D69" s="36"/>
      <c r="E69" s="34"/>
      <c r="F69" s="35"/>
      <c r="G69" s="36"/>
      <c r="H69" s="24"/>
      <c r="I69" s="25"/>
      <c r="J69" s="22"/>
    </row>
    <row r="70" s="81" customFormat="true" ht="13.5" hidden="false" customHeight="false" outlineLevel="0" collapsed="false">
      <c r="A70" s="66"/>
      <c r="B70" s="40"/>
      <c r="C70" s="85"/>
      <c r="D70" s="33" t="s">
        <v>49</v>
      </c>
      <c r="E70" s="77" t="n">
        <v>525</v>
      </c>
      <c r="F70" s="78" t="n">
        <v>42399</v>
      </c>
      <c r="G70" s="33" t="s">
        <v>211</v>
      </c>
      <c r="H70" s="79" t="n">
        <v>11344</v>
      </c>
      <c r="I70" s="86"/>
      <c r="J70" s="40" t="s">
        <v>212</v>
      </c>
      <c r="K70" s="87"/>
    </row>
    <row r="71" customFormat="false" ht="15" hidden="false" customHeight="false" outlineLevel="0" collapsed="false">
      <c r="A71" s="19" t="s">
        <v>89</v>
      </c>
      <c r="B71" s="20" t="s">
        <v>90</v>
      </c>
      <c r="C71" s="21" t="n">
        <f aca="false">SUM(H72:H78)</f>
        <v>7939.89</v>
      </c>
      <c r="D71" s="36"/>
      <c r="E71" s="34"/>
      <c r="F71" s="35"/>
      <c r="G71" s="36"/>
      <c r="H71" s="24"/>
      <c r="I71" s="25"/>
      <c r="J71" s="60"/>
      <c r="L71" s="0" t="n">
        <v>7939.92</v>
      </c>
      <c r="M71" s="26" t="n">
        <f aca="false">+C71-L71</f>
        <v>-0.0299999999997453</v>
      </c>
    </row>
    <row r="72" customFormat="false" ht="15" hidden="false" customHeight="false" outlineLevel="0" collapsed="false">
      <c r="A72" s="19"/>
      <c r="B72" s="20"/>
      <c r="C72" s="27"/>
      <c r="D72" s="33" t="s">
        <v>49</v>
      </c>
      <c r="E72" s="34" t="n">
        <v>414</v>
      </c>
      <c r="F72" s="35" t="n">
        <v>42181</v>
      </c>
      <c r="G72" s="36" t="s">
        <v>91</v>
      </c>
      <c r="H72" s="24" t="n">
        <v>585</v>
      </c>
      <c r="I72" s="25"/>
      <c r="J72" s="22" t="s">
        <v>92</v>
      </c>
      <c r="K72" s="5" t="s">
        <v>93</v>
      </c>
    </row>
    <row r="73" customFormat="false" ht="15" hidden="false" customHeight="false" outlineLevel="0" collapsed="false">
      <c r="A73" s="19"/>
      <c r="B73" s="20"/>
      <c r="C73" s="27"/>
      <c r="D73" s="33" t="s">
        <v>49</v>
      </c>
      <c r="E73" s="34" t="n">
        <v>413</v>
      </c>
      <c r="F73" s="35" t="n">
        <v>42181</v>
      </c>
      <c r="G73" s="36" t="s">
        <v>94</v>
      </c>
      <c r="H73" s="24" t="n">
        <v>264.01</v>
      </c>
      <c r="I73" s="25"/>
      <c r="J73" s="22" t="s">
        <v>95</v>
      </c>
      <c r="K73" s="5" t="s">
        <v>93</v>
      </c>
    </row>
    <row r="74" customFormat="false" ht="15" hidden="false" customHeight="false" outlineLevel="0" collapsed="false">
      <c r="A74" s="19"/>
      <c r="B74" s="20"/>
      <c r="C74" s="27"/>
      <c r="D74" s="33" t="s">
        <v>49</v>
      </c>
      <c r="E74" s="34" t="n">
        <v>168</v>
      </c>
      <c r="F74" s="35" t="n">
        <v>42199</v>
      </c>
      <c r="G74" s="36" t="s">
        <v>96</v>
      </c>
      <c r="H74" s="24" t="n">
        <v>2448</v>
      </c>
      <c r="I74" s="25"/>
      <c r="J74" s="22" t="s">
        <v>97</v>
      </c>
      <c r="K74" s="5" t="s">
        <v>93</v>
      </c>
    </row>
    <row r="75" customFormat="false" ht="15" hidden="false" customHeight="false" outlineLevel="0" collapsed="false">
      <c r="A75" s="19"/>
      <c r="B75" s="20"/>
      <c r="C75" s="27"/>
      <c r="D75" s="33" t="s">
        <v>49</v>
      </c>
      <c r="E75" s="34" t="n">
        <v>316</v>
      </c>
      <c r="F75" s="35" t="n">
        <v>42205</v>
      </c>
      <c r="G75" s="36" t="s">
        <v>98</v>
      </c>
      <c r="H75" s="24" t="n">
        <v>2354</v>
      </c>
      <c r="I75" s="25"/>
      <c r="J75" s="22" t="s">
        <v>99</v>
      </c>
      <c r="K75" s="5" t="s">
        <v>93</v>
      </c>
    </row>
    <row r="76" customFormat="false" ht="15" hidden="false" customHeight="false" outlineLevel="0" collapsed="false">
      <c r="A76" s="19"/>
      <c r="B76" s="20"/>
      <c r="C76" s="27"/>
      <c r="D76" s="33" t="s">
        <v>49</v>
      </c>
      <c r="E76" s="34" t="n">
        <v>144</v>
      </c>
      <c r="F76" s="35" t="n">
        <v>42228</v>
      </c>
      <c r="G76" s="36" t="s">
        <v>100</v>
      </c>
      <c r="H76" s="24" t="n">
        <v>1750</v>
      </c>
      <c r="I76" s="25"/>
      <c r="J76" s="22" t="s">
        <v>101</v>
      </c>
      <c r="K76" s="5" t="s">
        <v>93</v>
      </c>
    </row>
    <row r="77" customFormat="false" ht="15" hidden="false" customHeight="false" outlineLevel="0" collapsed="false">
      <c r="A77" s="19"/>
      <c r="B77" s="20"/>
      <c r="C77" s="27"/>
      <c r="D77" s="33" t="s">
        <v>49</v>
      </c>
      <c r="E77" s="34" t="n">
        <v>270</v>
      </c>
      <c r="F77" s="35" t="n">
        <v>42238</v>
      </c>
      <c r="G77" s="36" t="s">
        <v>102</v>
      </c>
      <c r="H77" s="24" t="n">
        <v>268</v>
      </c>
      <c r="I77" s="25"/>
      <c r="J77" s="22" t="s">
        <v>103</v>
      </c>
      <c r="K77" s="5" t="s">
        <v>93</v>
      </c>
    </row>
    <row r="78" customFormat="false" ht="15" hidden="false" customHeight="false" outlineLevel="0" collapsed="false">
      <c r="A78" s="19"/>
      <c r="B78" s="20"/>
      <c r="C78" s="27"/>
      <c r="D78" s="33" t="s">
        <v>49</v>
      </c>
      <c r="E78" s="34" t="n">
        <v>13</v>
      </c>
      <c r="F78" s="35" t="n">
        <v>42249</v>
      </c>
      <c r="G78" s="36" t="s">
        <v>104</v>
      </c>
      <c r="H78" s="24" t="n">
        <f aca="false">161+109.88</f>
        <v>270.88</v>
      </c>
      <c r="I78" s="25"/>
      <c r="J78" s="22" t="s">
        <v>105</v>
      </c>
      <c r="K78" s="5" t="s">
        <v>93</v>
      </c>
    </row>
    <row r="79" customFormat="false" ht="15" hidden="false" customHeight="false" outlineLevel="0" collapsed="false">
      <c r="A79" s="19" t="s">
        <v>106</v>
      </c>
      <c r="B79" s="20" t="s">
        <v>107</v>
      </c>
      <c r="C79" s="21" t="n">
        <f aca="false">SUM(H80:H81)</f>
        <v>7793</v>
      </c>
      <c r="D79" s="61"/>
      <c r="E79" s="62"/>
      <c r="F79" s="62"/>
      <c r="G79" s="61"/>
      <c r="H79" s="24"/>
      <c r="I79" s="25"/>
      <c r="J79" s="22"/>
      <c r="K79" s="63"/>
      <c r="L79" s="26"/>
    </row>
    <row r="80" customFormat="false" ht="15" hidden="false" customHeight="false" outlineLevel="0" collapsed="false">
      <c r="A80" s="19"/>
      <c r="B80" s="20"/>
      <c r="C80" s="27"/>
      <c r="D80" s="61" t="s">
        <v>49</v>
      </c>
      <c r="E80" s="23" t="n">
        <v>286</v>
      </c>
      <c r="F80" s="39" t="n">
        <v>42035</v>
      </c>
      <c r="G80" s="61" t="s">
        <v>108</v>
      </c>
      <c r="H80" s="24" t="n">
        <v>6761</v>
      </c>
      <c r="I80" s="25"/>
      <c r="J80" s="22" t="s">
        <v>109</v>
      </c>
      <c r="K80" s="63"/>
      <c r="L80" s="26"/>
    </row>
    <row r="81" s="1" customFormat="true" ht="15" hidden="false" customHeight="false" outlineLevel="0" collapsed="false">
      <c r="A81" s="19"/>
      <c r="B81" s="20"/>
      <c r="C81" s="27"/>
      <c r="D81" s="33" t="s">
        <v>49</v>
      </c>
      <c r="E81" s="34" t="n">
        <v>67</v>
      </c>
      <c r="F81" s="35" t="n">
        <v>42072</v>
      </c>
      <c r="G81" s="33" t="s">
        <v>110</v>
      </c>
      <c r="H81" s="24" t="n">
        <v>1032</v>
      </c>
      <c r="I81" s="25"/>
      <c r="J81" s="40" t="s">
        <v>111</v>
      </c>
      <c r="K81" s="64"/>
    </row>
    <row r="82" customFormat="false" ht="15" hidden="false" customHeight="false" outlineLevel="0" collapsed="false">
      <c r="A82" s="19" t="s">
        <v>112</v>
      </c>
      <c r="B82" s="20" t="s">
        <v>113</v>
      </c>
      <c r="C82" s="21" t="n">
        <f aca="false">SUM(H83)</f>
        <v>1450</v>
      </c>
      <c r="D82" s="36"/>
      <c r="E82" s="34"/>
      <c r="F82" s="35"/>
      <c r="G82" s="36"/>
      <c r="H82" s="24"/>
      <c r="I82" s="25"/>
      <c r="J82" s="22"/>
    </row>
    <row r="83" customFormat="false" ht="15" hidden="false" customHeight="false" outlineLevel="0" collapsed="false">
      <c r="A83" s="19"/>
      <c r="B83" s="20"/>
      <c r="C83" s="27"/>
      <c r="D83" s="36" t="s">
        <v>49</v>
      </c>
      <c r="E83" s="34" t="n">
        <v>408</v>
      </c>
      <c r="F83" s="35" t="n">
        <v>42153</v>
      </c>
      <c r="G83" s="36" t="s">
        <v>114</v>
      </c>
      <c r="H83" s="24" t="n">
        <v>1450</v>
      </c>
      <c r="I83" s="25"/>
      <c r="J83" s="22" t="s">
        <v>115</v>
      </c>
    </row>
    <row r="84" customFormat="false" ht="15" hidden="false" customHeight="false" outlineLevel="0" collapsed="false">
      <c r="A84" s="19" t="s">
        <v>116</v>
      </c>
      <c r="B84" s="20" t="s">
        <v>117</v>
      </c>
      <c r="C84" s="65" t="n">
        <f aca="false">SUM(H85:H85)</f>
        <v>17309</v>
      </c>
      <c r="D84" s="36"/>
      <c r="E84" s="34"/>
      <c r="F84" s="35"/>
      <c r="G84" s="36"/>
      <c r="H84" s="24"/>
      <c r="I84" s="25"/>
      <c r="J84" s="22"/>
    </row>
    <row r="85" customFormat="false" ht="15" hidden="false" customHeight="false" outlineLevel="0" collapsed="false">
      <c r="A85" s="19"/>
      <c r="B85" s="32"/>
      <c r="C85" s="27"/>
      <c r="D85" s="36" t="s">
        <v>49</v>
      </c>
      <c r="E85" s="34" t="n">
        <v>258</v>
      </c>
      <c r="F85" s="35" t="n">
        <v>42325</v>
      </c>
      <c r="G85" s="33" t="s">
        <v>118</v>
      </c>
      <c r="H85" s="24" t="n">
        <v>17309</v>
      </c>
      <c r="I85" s="25"/>
      <c r="J85" s="22" t="s">
        <v>119</v>
      </c>
    </row>
    <row r="86" customFormat="false" ht="15" hidden="false" customHeight="false" outlineLevel="0" collapsed="false">
      <c r="A86" s="19" t="s">
        <v>120</v>
      </c>
      <c r="B86" s="20" t="s">
        <v>121</v>
      </c>
      <c r="C86" s="21" t="n">
        <f aca="false">SUM(H87:H88)</f>
        <v>21277.56</v>
      </c>
      <c r="D86" s="61"/>
      <c r="E86" s="62"/>
      <c r="F86" s="62"/>
      <c r="G86" s="61"/>
      <c r="H86" s="24"/>
      <c r="I86" s="25"/>
      <c r="J86" s="22"/>
      <c r="K86" s="63" t="n">
        <f aca="false">+C86-H86</f>
        <v>21277.56</v>
      </c>
      <c r="L86" s="26"/>
    </row>
    <row r="87" customFormat="false" ht="13.5" hidden="false" customHeight="false" outlineLevel="0" collapsed="false">
      <c r="A87" s="66"/>
      <c r="B87" s="40"/>
      <c r="C87" s="67"/>
      <c r="D87" s="22" t="s">
        <v>122</v>
      </c>
      <c r="E87" s="23"/>
      <c r="F87" s="39" t="n">
        <v>41092</v>
      </c>
      <c r="G87" s="22" t="s">
        <v>123</v>
      </c>
      <c r="H87" s="24" t="n">
        <v>1277.56</v>
      </c>
      <c r="I87" s="25"/>
      <c r="J87" s="22"/>
      <c r="K87" s="63"/>
    </row>
    <row r="88" s="1" customFormat="true" ht="13.5" hidden="false" customHeight="false" outlineLevel="0" collapsed="false">
      <c r="A88" s="66"/>
      <c r="B88" s="40"/>
      <c r="C88" s="67"/>
      <c r="D88" s="40" t="s">
        <v>49</v>
      </c>
      <c r="E88" s="23" t="n">
        <v>69</v>
      </c>
      <c r="F88" s="39" t="n">
        <v>42285</v>
      </c>
      <c r="G88" s="22" t="s">
        <v>124</v>
      </c>
      <c r="H88" s="24" t="n">
        <v>20000</v>
      </c>
      <c r="I88" s="25"/>
      <c r="J88" s="40" t="s">
        <v>125</v>
      </c>
      <c r="K88" s="68"/>
    </row>
    <row r="89" customFormat="false" ht="15" hidden="false" customHeight="false" outlineLevel="0" collapsed="false">
      <c r="A89" s="19" t="s">
        <v>126</v>
      </c>
      <c r="B89" s="32" t="s">
        <v>127</v>
      </c>
      <c r="C89" s="21" t="n">
        <f aca="false">SUM(H90:H100)</f>
        <v>9465.75</v>
      </c>
      <c r="D89" s="36"/>
      <c r="E89" s="34"/>
      <c r="F89" s="35"/>
      <c r="G89" s="36"/>
      <c r="H89" s="24"/>
      <c r="I89" s="25"/>
      <c r="J89" s="22"/>
      <c r="K89" s="5" t="s">
        <v>128</v>
      </c>
    </row>
    <row r="90" customFormat="false" ht="15" hidden="false" customHeight="false" outlineLevel="0" collapsed="false">
      <c r="A90" s="19"/>
      <c r="B90" s="20"/>
      <c r="C90" s="27"/>
      <c r="D90" s="33" t="s">
        <v>49</v>
      </c>
      <c r="E90" s="34" t="n">
        <v>128</v>
      </c>
      <c r="F90" s="35" t="n">
        <v>42095</v>
      </c>
      <c r="G90" s="33" t="s">
        <v>129</v>
      </c>
      <c r="H90" s="24" t="n">
        <v>100</v>
      </c>
      <c r="I90" s="25"/>
      <c r="J90" s="22" t="s">
        <v>130</v>
      </c>
      <c r="K90" s="5" t="s">
        <v>128</v>
      </c>
    </row>
    <row r="91" customFormat="false" ht="15" hidden="false" customHeight="false" outlineLevel="0" collapsed="false">
      <c r="A91" s="19"/>
      <c r="B91" s="20"/>
      <c r="C91" s="27"/>
      <c r="D91" s="33" t="s">
        <v>49</v>
      </c>
      <c r="E91" s="34" t="n">
        <v>281</v>
      </c>
      <c r="F91" s="35" t="n">
        <v>42142</v>
      </c>
      <c r="G91" s="33" t="s">
        <v>131</v>
      </c>
      <c r="H91" s="24" t="n">
        <v>2</v>
      </c>
      <c r="I91" s="25"/>
      <c r="J91" s="22" t="s">
        <v>132</v>
      </c>
      <c r="K91" s="5" t="s">
        <v>128</v>
      </c>
    </row>
    <row r="92" customFormat="false" ht="15" hidden="false" customHeight="false" outlineLevel="0" collapsed="false">
      <c r="A92" s="19"/>
      <c r="B92" s="20"/>
      <c r="C92" s="27"/>
      <c r="D92" s="33" t="s">
        <v>49</v>
      </c>
      <c r="E92" s="34" t="n">
        <v>567</v>
      </c>
      <c r="F92" s="35" t="n">
        <v>42184</v>
      </c>
      <c r="G92" s="33" t="s">
        <v>133</v>
      </c>
      <c r="H92" s="24" t="n">
        <v>10</v>
      </c>
      <c r="I92" s="25"/>
      <c r="J92" s="22" t="s">
        <v>134</v>
      </c>
      <c r="K92" s="5" t="s">
        <v>128</v>
      </c>
    </row>
    <row r="93" customFormat="false" ht="15" hidden="false" customHeight="false" outlineLevel="0" collapsed="false">
      <c r="A93" s="19"/>
      <c r="B93" s="20"/>
      <c r="C93" s="27"/>
      <c r="D93" s="33" t="s">
        <v>49</v>
      </c>
      <c r="E93" s="34" t="n">
        <v>451</v>
      </c>
      <c r="F93" s="35" t="n">
        <v>42212</v>
      </c>
      <c r="G93" s="33" t="s">
        <v>135</v>
      </c>
      <c r="H93" s="24" t="n">
        <v>1</v>
      </c>
      <c r="I93" s="25"/>
      <c r="J93" s="22" t="s">
        <v>136</v>
      </c>
      <c r="K93" s="5" t="s">
        <v>128</v>
      </c>
    </row>
    <row r="94" customFormat="false" ht="15" hidden="false" customHeight="false" outlineLevel="0" collapsed="false">
      <c r="A94" s="19"/>
      <c r="B94" s="20"/>
      <c r="C94" s="27"/>
      <c r="D94" s="33" t="s">
        <v>49</v>
      </c>
      <c r="E94" s="34" t="n">
        <v>25</v>
      </c>
      <c r="F94" s="35" t="n">
        <v>42220</v>
      </c>
      <c r="G94" s="33" t="s">
        <v>137</v>
      </c>
      <c r="H94" s="24" t="n">
        <v>1</v>
      </c>
      <c r="I94" s="25"/>
      <c r="J94" s="22" t="s">
        <v>138</v>
      </c>
      <c r="K94" s="5" t="s">
        <v>128</v>
      </c>
    </row>
    <row r="95" customFormat="false" ht="15" hidden="false" customHeight="false" outlineLevel="0" collapsed="false">
      <c r="A95" s="19"/>
      <c r="B95" s="20"/>
      <c r="C95" s="27"/>
      <c r="D95" s="33" t="s">
        <v>49</v>
      </c>
      <c r="E95" s="34" t="n">
        <v>369</v>
      </c>
      <c r="F95" s="35" t="n">
        <v>42241</v>
      </c>
      <c r="G95" s="33" t="s">
        <v>139</v>
      </c>
      <c r="H95" s="24" t="n">
        <v>-58.25</v>
      </c>
      <c r="I95" s="25"/>
      <c r="J95" s="40" t="s">
        <v>140</v>
      </c>
      <c r="K95" s="5" t="s">
        <v>128</v>
      </c>
    </row>
    <row r="96" customFormat="false" ht="15" hidden="false" customHeight="false" outlineLevel="0" collapsed="false">
      <c r="A96" s="19"/>
      <c r="B96" s="20"/>
      <c r="C96" s="27"/>
      <c r="D96" s="33" t="s">
        <v>49</v>
      </c>
      <c r="E96" s="34" t="n">
        <v>245</v>
      </c>
      <c r="F96" s="35" t="n">
        <v>42261</v>
      </c>
      <c r="G96" s="33" t="s">
        <v>141</v>
      </c>
      <c r="H96" s="24" t="n">
        <v>10</v>
      </c>
      <c r="I96" s="25"/>
      <c r="J96" s="22" t="s">
        <v>142</v>
      </c>
      <c r="K96" s="5" t="s">
        <v>128</v>
      </c>
    </row>
    <row r="97" customFormat="false" ht="15" hidden="false" customHeight="false" outlineLevel="0" collapsed="false">
      <c r="A97" s="19"/>
      <c r="B97" s="20"/>
      <c r="C97" s="27"/>
      <c r="D97" s="33" t="s">
        <v>49</v>
      </c>
      <c r="E97" s="34" t="n">
        <v>164</v>
      </c>
      <c r="F97" s="35" t="n">
        <v>42382</v>
      </c>
      <c r="G97" s="33" t="s">
        <v>213</v>
      </c>
      <c r="H97" s="24" t="n">
        <v>10000</v>
      </c>
      <c r="I97" s="25"/>
      <c r="J97" s="22" t="s">
        <v>214</v>
      </c>
    </row>
    <row r="98" customFormat="false" ht="15" hidden="false" customHeight="false" outlineLevel="0" collapsed="false">
      <c r="A98" s="19"/>
      <c r="B98" s="20"/>
      <c r="C98" s="27"/>
      <c r="D98" s="33" t="s">
        <v>49</v>
      </c>
      <c r="E98" s="34" t="n">
        <v>608</v>
      </c>
      <c r="F98" s="35" t="n">
        <v>42403</v>
      </c>
      <c r="G98" s="89" t="s">
        <v>248</v>
      </c>
      <c r="H98" s="24" t="n">
        <v>-200</v>
      </c>
      <c r="I98" s="25"/>
      <c r="J98" s="40" t="s">
        <v>249</v>
      </c>
    </row>
    <row r="99" customFormat="false" ht="15" hidden="false" customHeight="false" outlineLevel="0" collapsed="false">
      <c r="A99" s="19"/>
      <c r="B99" s="20"/>
      <c r="C99" s="27"/>
      <c r="D99" s="33" t="s">
        <v>49</v>
      </c>
      <c r="E99" s="34" t="n">
        <v>615</v>
      </c>
      <c r="F99" s="35" t="n">
        <v>42431</v>
      </c>
      <c r="G99" s="89" t="s">
        <v>273</v>
      </c>
      <c r="H99" s="24" t="n">
        <v>-200</v>
      </c>
      <c r="I99" s="25"/>
      <c r="J99" s="40" t="s">
        <v>249</v>
      </c>
    </row>
    <row r="100" customFormat="false" ht="15" hidden="false" customHeight="false" outlineLevel="0" collapsed="false">
      <c r="A100" s="19"/>
      <c r="B100" s="20"/>
      <c r="C100" s="27"/>
      <c r="D100" s="33" t="s">
        <v>49</v>
      </c>
      <c r="E100" s="34" t="n">
        <v>578</v>
      </c>
      <c r="F100" s="35" t="n">
        <v>42464</v>
      </c>
      <c r="G100" s="89" t="s">
        <v>291</v>
      </c>
      <c r="H100" s="24" t="n">
        <v>-200</v>
      </c>
      <c r="I100" s="25"/>
      <c r="J100" s="40" t="s">
        <v>249</v>
      </c>
    </row>
    <row r="101" customFormat="false" ht="15" hidden="false" customHeight="false" outlineLevel="0" collapsed="false">
      <c r="A101" s="19" t="s">
        <v>143</v>
      </c>
      <c r="B101" s="32" t="s">
        <v>144</v>
      </c>
      <c r="C101" s="21" t="n">
        <f aca="false">SUM(H102:H112)</f>
        <v>53328.58</v>
      </c>
      <c r="D101" s="36"/>
      <c r="E101" s="34"/>
      <c r="F101" s="35"/>
      <c r="G101" s="36"/>
      <c r="H101" s="24"/>
      <c r="I101" s="25"/>
      <c r="J101" s="22"/>
      <c r="K101" s="63"/>
    </row>
    <row r="102" customFormat="false" ht="15" hidden="false" customHeight="false" outlineLevel="0" collapsed="false">
      <c r="A102" s="19"/>
      <c r="B102" s="20"/>
      <c r="C102" s="27"/>
      <c r="D102" s="33" t="s">
        <v>49</v>
      </c>
      <c r="E102" s="34" t="n">
        <v>395</v>
      </c>
      <c r="F102" s="35" t="n">
        <v>42272</v>
      </c>
      <c r="G102" s="33" t="s">
        <v>145</v>
      </c>
      <c r="H102" s="24" t="n">
        <v>-50.52</v>
      </c>
      <c r="I102" s="25"/>
      <c r="J102" s="40" t="s">
        <v>146</v>
      </c>
    </row>
    <row r="103" customFormat="false" ht="15" hidden="false" customHeight="false" outlineLevel="0" collapsed="false">
      <c r="A103" s="19"/>
      <c r="B103" s="20"/>
      <c r="C103" s="27"/>
      <c r="D103" s="33" t="s">
        <v>49</v>
      </c>
      <c r="E103" s="34" t="n">
        <v>82</v>
      </c>
      <c r="F103" s="35" t="n">
        <v>42286</v>
      </c>
      <c r="G103" s="33" t="s">
        <v>147</v>
      </c>
      <c r="H103" s="24" t="n">
        <v>30000</v>
      </c>
      <c r="I103" s="25"/>
      <c r="J103" s="40" t="s">
        <v>148</v>
      </c>
    </row>
    <row r="104" customFormat="false" ht="15" hidden="false" customHeight="false" outlineLevel="0" collapsed="false">
      <c r="A104" s="19"/>
      <c r="B104" s="20"/>
      <c r="C104" s="27"/>
      <c r="D104" s="33" t="s">
        <v>49</v>
      </c>
      <c r="E104" s="34" t="n">
        <v>81</v>
      </c>
      <c r="F104" s="35" t="n">
        <v>42341</v>
      </c>
      <c r="G104" s="33" t="s">
        <v>149</v>
      </c>
      <c r="H104" s="24" t="n">
        <f aca="false">1817.12-1817</f>
        <v>0.119999999999891</v>
      </c>
      <c r="I104" s="25"/>
      <c r="J104" s="40" t="s">
        <v>150</v>
      </c>
    </row>
    <row r="105" customFormat="false" ht="15" hidden="false" customHeight="false" outlineLevel="0" collapsed="false">
      <c r="A105" s="19"/>
      <c r="B105" s="20"/>
      <c r="C105" s="27"/>
      <c r="D105" s="33" t="s">
        <v>49</v>
      </c>
      <c r="E105" s="34" t="n">
        <v>180</v>
      </c>
      <c r="F105" s="35" t="n">
        <v>42439</v>
      </c>
      <c r="G105" s="33" t="s">
        <v>274</v>
      </c>
      <c r="H105" s="24" t="n">
        <v>-26</v>
      </c>
      <c r="I105" s="25"/>
      <c r="J105" s="40" t="s">
        <v>275</v>
      </c>
    </row>
    <row r="106" customFormat="false" ht="15" hidden="false" customHeight="false" outlineLevel="0" collapsed="false">
      <c r="A106" s="19"/>
      <c r="B106" s="20"/>
      <c r="C106" s="27"/>
      <c r="D106" s="33" t="s">
        <v>49</v>
      </c>
      <c r="E106" s="34" t="n">
        <v>182</v>
      </c>
      <c r="F106" s="35" t="n">
        <v>42473</v>
      </c>
      <c r="G106" s="33" t="s">
        <v>292</v>
      </c>
      <c r="H106" s="24" t="n">
        <v>5</v>
      </c>
      <c r="I106" s="25"/>
      <c r="J106" s="40"/>
    </row>
    <row r="107" customFormat="false" ht="15" hidden="false" customHeight="false" outlineLevel="0" collapsed="false">
      <c r="A107" s="19"/>
      <c r="B107" s="20"/>
      <c r="C107" s="27"/>
      <c r="D107" s="33" t="s">
        <v>49</v>
      </c>
      <c r="E107" s="34" t="n">
        <v>313</v>
      </c>
      <c r="F107" s="35" t="n">
        <v>42483</v>
      </c>
      <c r="G107" s="33" t="s">
        <v>293</v>
      </c>
      <c r="H107" s="24" t="n">
        <v>2300</v>
      </c>
      <c r="I107" s="25"/>
      <c r="J107" s="40" t="s">
        <v>294</v>
      </c>
    </row>
    <row r="108" customFormat="false" ht="15" hidden="false" customHeight="false" outlineLevel="0" collapsed="false">
      <c r="A108" s="19"/>
      <c r="B108" s="20"/>
      <c r="C108" s="27"/>
      <c r="D108" s="33" t="s">
        <v>49</v>
      </c>
      <c r="E108" s="34" t="n">
        <v>331</v>
      </c>
      <c r="F108" s="35" t="n">
        <v>42485</v>
      </c>
      <c r="G108" s="33" t="s">
        <v>295</v>
      </c>
      <c r="H108" s="24" t="n">
        <v>15000</v>
      </c>
      <c r="I108" s="25"/>
      <c r="J108" s="40" t="s">
        <v>296</v>
      </c>
    </row>
    <row r="109" customFormat="false" ht="15" hidden="false" customHeight="false" outlineLevel="0" collapsed="false">
      <c r="A109" s="19"/>
      <c r="B109" s="20"/>
      <c r="C109" s="27"/>
      <c r="D109" s="33" t="s">
        <v>49</v>
      </c>
      <c r="E109" s="34" t="n">
        <v>512</v>
      </c>
      <c r="F109" s="35" t="n">
        <v>42488</v>
      </c>
      <c r="G109" s="33" t="s">
        <v>297</v>
      </c>
      <c r="H109" s="24" t="n">
        <v>2000</v>
      </c>
      <c r="I109" s="25"/>
      <c r="J109" s="40" t="s">
        <v>298</v>
      </c>
    </row>
    <row r="110" customFormat="false" ht="15" hidden="false" customHeight="false" outlineLevel="0" collapsed="false">
      <c r="A110" s="19"/>
      <c r="B110" s="20"/>
      <c r="C110" s="27"/>
      <c r="D110" s="33" t="s">
        <v>49</v>
      </c>
      <c r="E110" s="34" t="n">
        <v>515</v>
      </c>
      <c r="F110" s="35" t="n">
        <v>42489</v>
      </c>
      <c r="G110" s="33" t="s">
        <v>299</v>
      </c>
      <c r="H110" s="24" t="n">
        <v>1000</v>
      </c>
      <c r="I110" s="25"/>
      <c r="J110" s="40" t="s">
        <v>300</v>
      </c>
    </row>
    <row r="111" customFormat="false" ht="15" hidden="false" customHeight="false" outlineLevel="0" collapsed="false">
      <c r="A111" s="19"/>
      <c r="B111" s="20"/>
      <c r="C111" s="27"/>
      <c r="D111" s="33" t="s">
        <v>49</v>
      </c>
      <c r="E111" s="34" t="n">
        <v>515</v>
      </c>
      <c r="F111" s="35" t="n">
        <v>42489</v>
      </c>
      <c r="G111" s="33" t="s">
        <v>301</v>
      </c>
      <c r="H111" s="24" t="n">
        <v>3000</v>
      </c>
      <c r="I111" s="25"/>
      <c r="J111" s="40" t="s">
        <v>300</v>
      </c>
    </row>
    <row r="112" customFormat="false" ht="15" hidden="false" customHeight="false" outlineLevel="0" collapsed="false">
      <c r="A112" s="19"/>
      <c r="B112" s="20"/>
      <c r="C112" s="27"/>
      <c r="D112" s="33" t="s">
        <v>49</v>
      </c>
      <c r="E112" s="34" t="n">
        <v>515</v>
      </c>
      <c r="F112" s="35" t="n">
        <v>42489</v>
      </c>
      <c r="G112" s="33"/>
      <c r="H112" s="24" t="n">
        <v>99.98</v>
      </c>
      <c r="I112" s="25"/>
      <c r="J112" s="40"/>
    </row>
    <row r="113" customFormat="false" ht="15" hidden="false" customHeight="false" outlineLevel="0" collapsed="false">
      <c r="A113" s="19" t="s">
        <v>160</v>
      </c>
      <c r="B113" s="32" t="s">
        <v>161</v>
      </c>
      <c r="C113" s="21" t="n">
        <f aca="false">SUM(H114:H116)</f>
        <v>14685.97</v>
      </c>
      <c r="D113" s="36"/>
      <c r="E113" s="34"/>
      <c r="F113" s="35"/>
      <c r="G113" s="36"/>
      <c r="H113" s="24"/>
      <c r="I113" s="25"/>
      <c r="J113" s="22"/>
      <c r="K113" s="5" t="s">
        <v>128</v>
      </c>
    </row>
    <row r="114" customFormat="false" ht="15" hidden="false" customHeight="false" outlineLevel="0" collapsed="false">
      <c r="A114" s="19"/>
      <c r="B114" s="32"/>
      <c r="C114" s="27"/>
      <c r="D114" s="36" t="s">
        <v>49</v>
      </c>
      <c r="E114" s="34" t="n">
        <v>212</v>
      </c>
      <c r="F114" s="35" t="n">
        <v>42287</v>
      </c>
      <c r="G114" s="36" t="s">
        <v>162</v>
      </c>
      <c r="H114" s="24" t="n">
        <f aca="false">260-250</f>
        <v>10</v>
      </c>
      <c r="I114" s="25"/>
      <c r="J114" s="22" t="s">
        <v>163</v>
      </c>
      <c r="K114" s="5" t="s">
        <v>128</v>
      </c>
    </row>
    <row r="115" customFormat="false" ht="15" hidden="false" customHeight="false" outlineLevel="0" collapsed="false">
      <c r="A115" s="19"/>
      <c r="B115" s="32"/>
      <c r="C115" s="27"/>
      <c r="D115" s="33" t="s">
        <v>49</v>
      </c>
      <c r="E115" s="34" t="n">
        <v>595</v>
      </c>
      <c r="F115" s="35" t="n">
        <v>42306</v>
      </c>
      <c r="G115" s="36" t="s">
        <v>164</v>
      </c>
      <c r="H115" s="24" t="n">
        <v>5.97</v>
      </c>
      <c r="I115" s="25"/>
      <c r="J115" s="22" t="s">
        <v>165</v>
      </c>
      <c r="K115" s="5" t="s">
        <v>128</v>
      </c>
    </row>
    <row r="116" customFormat="false" ht="15" hidden="false" customHeight="false" outlineLevel="0" collapsed="false">
      <c r="A116" s="19"/>
      <c r="B116" s="32"/>
      <c r="C116" s="27"/>
      <c r="D116" s="33" t="s">
        <v>49</v>
      </c>
      <c r="E116" s="34" t="n">
        <v>379</v>
      </c>
      <c r="F116" s="35" t="n">
        <v>42472</v>
      </c>
      <c r="G116" s="36" t="s">
        <v>302</v>
      </c>
      <c r="H116" s="24" t="n">
        <v>14670</v>
      </c>
      <c r="I116" s="25"/>
      <c r="J116" s="22" t="s">
        <v>303</v>
      </c>
    </row>
    <row r="117" customFormat="false" ht="15" hidden="false" customHeight="false" outlineLevel="0" collapsed="false">
      <c r="A117" s="19" t="s">
        <v>166</v>
      </c>
      <c r="B117" s="32" t="s">
        <v>167</v>
      </c>
      <c r="C117" s="21" t="n">
        <f aca="false">SUM(H118:H124)</f>
        <v>61210.61</v>
      </c>
      <c r="D117" s="36"/>
      <c r="E117" s="34"/>
      <c r="F117" s="35"/>
      <c r="G117" s="36"/>
      <c r="H117" s="24"/>
      <c r="I117" s="25"/>
      <c r="J117" s="22"/>
      <c r="L117" s="26"/>
    </row>
    <row r="118" customFormat="false" ht="15" hidden="false" customHeight="false" outlineLevel="0" collapsed="false">
      <c r="A118" s="19"/>
      <c r="B118" s="32"/>
      <c r="C118" s="27"/>
      <c r="D118" s="33" t="s">
        <v>49</v>
      </c>
      <c r="E118" s="34" t="n">
        <v>639</v>
      </c>
      <c r="F118" s="35" t="n">
        <v>42352</v>
      </c>
      <c r="G118" s="36" t="s">
        <v>176</v>
      </c>
      <c r="H118" s="24" t="n">
        <v>1000</v>
      </c>
      <c r="I118" s="25"/>
      <c r="J118" s="22" t="s">
        <v>177</v>
      </c>
    </row>
    <row r="119" customFormat="false" ht="15" hidden="false" customHeight="false" outlineLevel="0" collapsed="false">
      <c r="A119" s="19"/>
      <c r="B119" s="32"/>
      <c r="C119" s="27"/>
      <c r="D119" s="33" t="s">
        <v>49</v>
      </c>
      <c r="E119" s="34" t="n">
        <v>387</v>
      </c>
      <c r="F119" s="35" t="n">
        <v>42357</v>
      </c>
      <c r="G119" s="36" t="s">
        <v>178</v>
      </c>
      <c r="H119" s="24" t="n">
        <f aca="false">11700-3000-6000-1500</f>
        <v>1200</v>
      </c>
      <c r="I119" s="25"/>
      <c r="J119" s="22" t="s">
        <v>179</v>
      </c>
    </row>
    <row r="120" customFormat="false" ht="15" hidden="false" customHeight="false" outlineLevel="0" collapsed="false">
      <c r="A120" s="19"/>
      <c r="B120" s="32"/>
      <c r="C120" s="27"/>
      <c r="D120" s="33" t="s">
        <v>49</v>
      </c>
      <c r="E120" s="34" t="n">
        <v>345</v>
      </c>
      <c r="F120" s="35" t="n">
        <v>42415</v>
      </c>
      <c r="G120" s="33" t="s">
        <v>215</v>
      </c>
      <c r="H120" s="24" t="n">
        <v>50.02</v>
      </c>
      <c r="I120" s="25"/>
      <c r="J120" s="22" t="s">
        <v>255</v>
      </c>
    </row>
    <row r="121" customFormat="false" ht="15" hidden="false" customHeight="false" outlineLevel="0" collapsed="false">
      <c r="A121" s="19"/>
      <c r="B121" s="32"/>
      <c r="C121" s="27"/>
      <c r="D121" s="33" t="s">
        <v>49</v>
      </c>
      <c r="E121" s="34" t="n">
        <v>565</v>
      </c>
      <c r="F121" s="35" t="n">
        <v>42432</v>
      </c>
      <c r="G121" s="36" t="s">
        <v>215</v>
      </c>
      <c r="H121" s="24" t="n">
        <v>-1594.47</v>
      </c>
      <c r="I121" s="25"/>
      <c r="J121" s="22" t="s">
        <v>276</v>
      </c>
    </row>
    <row r="122" customFormat="false" ht="15" hidden="false" customHeight="false" outlineLevel="0" collapsed="false">
      <c r="A122" s="19"/>
      <c r="B122" s="32"/>
      <c r="C122" s="27"/>
      <c r="D122" s="33" t="s">
        <v>49</v>
      </c>
      <c r="E122" s="34" t="n">
        <v>513</v>
      </c>
      <c r="F122" s="35" t="n">
        <v>42482</v>
      </c>
      <c r="G122" s="33" t="s">
        <v>304</v>
      </c>
      <c r="H122" s="24" t="n">
        <v>500</v>
      </c>
      <c r="I122" s="25"/>
      <c r="J122" s="22" t="s">
        <v>305</v>
      </c>
    </row>
    <row r="123" customFormat="false" ht="15" hidden="false" customHeight="false" outlineLevel="0" collapsed="false">
      <c r="A123" s="19"/>
      <c r="B123" s="32"/>
      <c r="C123" s="27"/>
      <c r="D123" s="33" t="s">
        <v>49</v>
      </c>
      <c r="E123" s="34" t="n">
        <v>489</v>
      </c>
      <c r="F123" s="35" t="n">
        <v>42486</v>
      </c>
      <c r="G123" s="33" t="s">
        <v>306</v>
      </c>
      <c r="H123" s="24" t="n">
        <v>55.06</v>
      </c>
      <c r="I123" s="25"/>
      <c r="J123" s="22"/>
    </row>
    <row r="124" customFormat="false" ht="15" hidden="false" customHeight="false" outlineLevel="0" collapsed="false">
      <c r="A124" s="19"/>
      <c r="B124" s="32"/>
      <c r="C124" s="27"/>
      <c r="D124" s="33" t="s">
        <v>49</v>
      </c>
      <c r="E124" s="34" t="n">
        <v>522</v>
      </c>
      <c r="F124" s="35" t="n">
        <v>42490</v>
      </c>
      <c r="G124" s="33" t="s">
        <v>307</v>
      </c>
      <c r="H124" s="24" t="n">
        <v>60000</v>
      </c>
      <c r="I124" s="25"/>
      <c r="J124" s="22" t="s">
        <v>308</v>
      </c>
    </row>
    <row r="125" customFormat="false" ht="13.5" hidden="false" customHeight="false" outlineLevel="0" collapsed="false">
      <c r="A125" s="69"/>
      <c r="B125" s="0"/>
      <c r="C125" s="70"/>
      <c r="D125" s="0"/>
      <c r="E125" s="0"/>
      <c r="F125" s="71"/>
      <c r="G125" s="72"/>
    </row>
    <row r="126" s="2" customFormat="true" ht="13.5" hidden="false" customHeight="false" outlineLevel="0" collapsed="false">
      <c r="A126" s="69"/>
      <c r="B126" s="0"/>
      <c r="C126" s="70"/>
      <c r="D126" s="0"/>
      <c r="E126" s="0"/>
      <c r="F126" s="71"/>
      <c r="G126" s="72"/>
      <c r="I126" s="4"/>
      <c r="J126" s="1"/>
      <c r="K126" s="5"/>
      <c r="L126" s="0"/>
      <c r="M126" s="0"/>
    </row>
    <row r="127" s="2" customFormat="true" ht="15" hidden="false" customHeight="false" outlineLevel="0" collapsed="false">
      <c r="A127" s="1"/>
      <c r="B127" s="73" t="s">
        <v>184</v>
      </c>
      <c r="C127" s="74" t="n">
        <f aca="false">SUM(C6:C119)</f>
        <v>835004.19</v>
      </c>
      <c r="D127" s="1"/>
      <c r="E127" s="1"/>
      <c r="F127" s="3"/>
      <c r="G127" s="1"/>
      <c r="I127" s="4"/>
      <c r="J127" s="1"/>
      <c r="K127" s="5"/>
      <c r="L127" s="0"/>
      <c r="M127" s="0"/>
    </row>
    <row r="128" s="2" customFormat="true" ht="15" hidden="false" customHeight="false" outlineLevel="0" collapsed="false">
      <c r="A128" s="1"/>
      <c r="B128" s="73" t="s">
        <v>185</v>
      </c>
      <c r="C128" s="75" t="n">
        <v>835000.98</v>
      </c>
      <c r="D128" s="1"/>
      <c r="E128" s="1"/>
      <c r="F128" s="3"/>
      <c r="G128" s="1"/>
      <c r="I128" s="4"/>
      <c r="J128" s="90"/>
      <c r="K128" s="5"/>
      <c r="L128" s="0"/>
      <c r="M128" s="0"/>
    </row>
    <row r="129" s="2" customFormat="true" ht="15.75" hidden="false" customHeight="false" outlineLevel="0" collapsed="false">
      <c r="A129" s="1"/>
      <c r="B129" s="73" t="s">
        <v>186</v>
      </c>
      <c r="C129" s="76" t="n">
        <f aca="false">+C127-C128</f>
        <v>3.20999999996275</v>
      </c>
      <c r="D129" s="1"/>
      <c r="E129" s="1"/>
      <c r="F129" s="3"/>
      <c r="G129" s="1"/>
      <c r="I129" s="4"/>
      <c r="J129" s="1"/>
      <c r="K129" s="5"/>
      <c r="L129" s="0"/>
      <c r="M129" s="0"/>
    </row>
    <row r="130" s="2" customFormat="true" ht="13.5" hidden="false" customHeight="false" outlineLevel="0" collapsed="false">
      <c r="A130" s="1"/>
      <c r="B130" s="1"/>
      <c r="C130" s="70"/>
      <c r="D130" s="1"/>
      <c r="E130" s="1"/>
      <c r="F130" s="3"/>
      <c r="G130" s="1"/>
      <c r="I130" s="4"/>
      <c r="J130" s="1"/>
      <c r="K130" s="5"/>
      <c r="L130" s="0"/>
      <c r="M130" s="0"/>
    </row>
    <row r="131" s="2" customFormat="true" ht="12.75" hidden="false" customHeight="false" outlineLevel="0" collapsed="false">
      <c r="A131" s="1"/>
      <c r="B131" s="1"/>
      <c r="C131" s="70"/>
      <c r="D131" s="1"/>
      <c r="E131" s="1"/>
      <c r="F131" s="3"/>
      <c r="G131" s="1"/>
      <c r="I131" s="4"/>
      <c r="J131" s="1"/>
      <c r="K131" s="5"/>
      <c r="L131" s="0"/>
      <c r="M131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1" activePane="bottomLeft" state="frozen"/>
      <selection pane="topLeft" activeCell="A1" activeCellId="0" sqref="A1"/>
      <selection pane="bottomLeft" activeCell="H92" activeCellId="0" sqref="H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81.28"/>
    <col collapsed="false" customWidth="true" hidden="false" outlineLevel="0" max="11" min="11" style="5" width="11.56"/>
    <col collapsed="false" customWidth="true" hidden="false" outlineLevel="0" max="12" min="12" style="0" width="11.56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309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9"/>
      <c r="D4" s="10" t="n">
        <v>40908</v>
      </c>
      <c r="E4" s="10"/>
      <c r="F4" s="11"/>
      <c r="G4" s="12"/>
    </row>
    <row r="5" customFormat="false" ht="36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/>
      <c r="J5" s="17" t="s">
        <v>11</v>
      </c>
    </row>
    <row r="6" customFormat="false" ht="15" hidden="false" customHeight="false" outlineLevel="0" collapsed="false">
      <c r="A6" s="19" t="s">
        <v>188</v>
      </c>
      <c r="B6" s="20" t="s">
        <v>189</v>
      </c>
      <c r="C6" s="21" t="n">
        <f aca="false">SUM(H7:H7)</f>
        <v>959</v>
      </c>
      <c r="D6" s="22"/>
      <c r="E6" s="23"/>
      <c r="F6" s="23"/>
      <c r="G6" s="22"/>
      <c r="H6" s="24"/>
      <c r="I6" s="25"/>
      <c r="J6" s="22"/>
      <c r="L6" s="26"/>
      <c r="M6" s="26"/>
    </row>
    <row r="7" s="81" customFormat="true" ht="13.5" hidden="false" customHeight="true" outlineLevel="0" collapsed="false">
      <c r="A7" s="19"/>
      <c r="B7" s="20"/>
      <c r="C7" s="27"/>
      <c r="D7" s="33" t="s">
        <v>190</v>
      </c>
      <c r="E7" s="77" t="n">
        <v>402</v>
      </c>
      <c r="F7" s="78" t="n">
        <v>42376</v>
      </c>
      <c r="G7" s="92" t="n">
        <v>982002</v>
      </c>
      <c r="H7" s="79" t="n">
        <v>959</v>
      </c>
      <c r="I7" s="80"/>
      <c r="J7" s="40" t="s">
        <v>191</v>
      </c>
      <c r="L7" s="82"/>
    </row>
    <row r="8" customFormat="false" ht="15" hidden="false" customHeight="false" outlineLevel="0" collapsed="false">
      <c r="A8" s="19" t="s">
        <v>12</v>
      </c>
      <c r="B8" s="20" t="s">
        <v>13</v>
      </c>
      <c r="C8" s="21" t="n">
        <f aca="false">SUM(H9:H11)</f>
        <v>261714.64</v>
      </c>
      <c r="D8" s="22"/>
      <c r="E8" s="23"/>
      <c r="F8" s="23"/>
      <c r="G8" s="22"/>
      <c r="H8" s="24"/>
      <c r="I8" s="25"/>
      <c r="J8" s="22"/>
      <c r="L8" s="26"/>
      <c r="M8" s="26"/>
    </row>
    <row r="9" customFormat="false" ht="13.5" hidden="false" customHeight="true" outlineLevel="0" collapsed="false">
      <c r="A9" s="19"/>
      <c r="B9" s="20"/>
      <c r="C9" s="27"/>
      <c r="D9" s="28" t="s">
        <v>14</v>
      </c>
      <c r="E9" s="29"/>
      <c r="F9" s="30" t="n">
        <v>42004</v>
      </c>
      <c r="G9" s="28" t="s">
        <v>18</v>
      </c>
      <c r="H9" s="31" t="n">
        <f aca="false">1114.53+54.89-1114.53</f>
        <v>54.8900000000001</v>
      </c>
      <c r="I9" s="25"/>
      <c r="J9" s="22" t="s">
        <v>16</v>
      </c>
      <c r="L9" s="4"/>
    </row>
    <row r="10" s="81" customFormat="true" ht="13.5" hidden="false" customHeight="true" outlineLevel="0" collapsed="false">
      <c r="A10" s="19"/>
      <c r="B10" s="20"/>
      <c r="C10" s="27"/>
      <c r="D10" s="33" t="s">
        <v>263</v>
      </c>
      <c r="E10" s="77" t="n">
        <v>24</v>
      </c>
      <c r="F10" s="78" t="n">
        <v>42460</v>
      </c>
      <c r="G10" s="33" t="s">
        <v>264</v>
      </c>
      <c r="H10" s="79" t="n">
        <v>-1610.13</v>
      </c>
      <c r="I10" s="80"/>
      <c r="J10" s="40" t="s">
        <v>265</v>
      </c>
      <c r="L10" s="82"/>
    </row>
    <row r="11" s="81" customFormat="true" ht="13.5" hidden="false" customHeight="true" outlineLevel="0" collapsed="false">
      <c r="A11" s="19"/>
      <c r="B11" s="20"/>
      <c r="C11" s="27"/>
      <c r="D11" s="33" t="s">
        <v>24</v>
      </c>
      <c r="E11" s="77" t="n">
        <v>48</v>
      </c>
      <c r="F11" s="78" t="n">
        <v>42516</v>
      </c>
      <c r="G11" s="33" t="s">
        <v>310</v>
      </c>
      <c r="H11" s="79" t="n">
        <v>263269.88</v>
      </c>
      <c r="I11" s="80"/>
      <c r="J11" s="40"/>
      <c r="L11" s="82"/>
    </row>
    <row r="12" customFormat="false" ht="15" hidden="false" customHeight="false" outlineLevel="0" collapsed="false">
      <c r="A12" s="19" t="s">
        <v>19</v>
      </c>
      <c r="B12" s="32" t="s">
        <v>20</v>
      </c>
      <c r="C12" s="21" t="n">
        <f aca="false">SUM(H13:H14)</f>
        <v>21640.24</v>
      </c>
      <c r="D12" s="33"/>
      <c r="E12" s="34"/>
      <c r="F12" s="35"/>
      <c r="G12" s="36"/>
      <c r="H12" s="24"/>
      <c r="I12" s="25"/>
      <c r="J12" s="22"/>
    </row>
    <row r="13" customFormat="false" ht="15" hidden="false" customHeight="false" outlineLevel="0" collapsed="false">
      <c r="A13" s="19"/>
      <c r="B13" s="20"/>
      <c r="C13" s="27"/>
      <c r="D13" s="28" t="s">
        <v>21</v>
      </c>
      <c r="E13" s="29"/>
      <c r="F13" s="30" t="n">
        <v>41867</v>
      </c>
      <c r="G13" s="28" t="s">
        <v>22</v>
      </c>
      <c r="H13" s="31" t="n">
        <v>18230.97</v>
      </c>
      <c r="I13" s="25"/>
      <c r="J13" s="22" t="s">
        <v>23</v>
      </c>
    </row>
    <row r="14" customFormat="false" ht="15" hidden="false" customHeight="false" outlineLevel="0" collapsed="false">
      <c r="A14" s="19"/>
      <c r="B14" s="20"/>
      <c r="C14" s="27"/>
      <c r="D14" s="33" t="s">
        <v>24</v>
      </c>
      <c r="E14" s="34" t="n">
        <v>5</v>
      </c>
      <c r="F14" s="35" t="n">
        <v>42067</v>
      </c>
      <c r="G14" s="36" t="s">
        <v>25</v>
      </c>
      <c r="H14" s="24" t="n">
        <v>3409.27</v>
      </c>
      <c r="I14" s="25"/>
      <c r="J14" s="22" t="s">
        <v>23</v>
      </c>
    </row>
    <row r="15" s="5" customFormat="true" ht="15" hidden="false" customHeight="false" outlineLevel="0" collapsed="false">
      <c r="A15" s="19" t="s">
        <v>26</v>
      </c>
      <c r="B15" s="32" t="s">
        <v>27</v>
      </c>
      <c r="C15" s="21" t="n">
        <f aca="false">+H16</f>
        <v>17451.16</v>
      </c>
      <c r="D15" s="36"/>
      <c r="E15" s="34"/>
      <c r="F15" s="35"/>
      <c r="G15" s="36"/>
      <c r="H15" s="24"/>
      <c r="I15" s="25"/>
      <c r="J15" s="22"/>
      <c r="L15" s="0"/>
      <c r="M15" s="0"/>
    </row>
    <row r="16" s="5" customFormat="true" ht="15" hidden="false" customHeight="false" outlineLevel="0" collapsed="false">
      <c r="A16" s="19"/>
      <c r="B16" s="20"/>
      <c r="C16" s="27"/>
      <c r="D16" s="28" t="s">
        <v>28</v>
      </c>
      <c r="E16" s="29"/>
      <c r="F16" s="30" t="n">
        <v>41867</v>
      </c>
      <c r="G16" s="28" t="s">
        <v>29</v>
      </c>
      <c r="H16" s="31" t="n">
        <v>17451.16</v>
      </c>
      <c r="I16" s="25"/>
      <c r="J16" s="22" t="s">
        <v>23</v>
      </c>
      <c r="L16" s="0"/>
      <c r="M16" s="0"/>
    </row>
    <row r="17" s="5" customFormat="true" ht="15" hidden="false" customHeight="false" outlineLevel="0" collapsed="false">
      <c r="A17" s="19" t="s">
        <v>30</v>
      </c>
      <c r="B17" s="32" t="s">
        <v>31</v>
      </c>
      <c r="C17" s="21" t="n">
        <f aca="false">SUM(H18)</f>
        <v>4840.62</v>
      </c>
      <c r="D17" s="36"/>
      <c r="E17" s="34"/>
      <c r="F17" s="35"/>
      <c r="G17" s="36"/>
      <c r="H17" s="24"/>
      <c r="I17" s="25"/>
      <c r="J17" s="22"/>
      <c r="L17" s="0"/>
      <c r="M17" s="0"/>
    </row>
    <row r="18" s="5" customFormat="true" ht="15" hidden="false" customHeight="false" outlineLevel="0" collapsed="false">
      <c r="A18" s="19"/>
      <c r="B18" s="20"/>
      <c r="C18" s="27"/>
      <c r="D18" s="33" t="s">
        <v>24</v>
      </c>
      <c r="E18" s="34" t="n">
        <v>6</v>
      </c>
      <c r="F18" s="35" t="n">
        <v>42068</v>
      </c>
      <c r="G18" s="36" t="s">
        <v>32</v>
      </c>
      <c r="H18" s="24" t="n">
        <v>4840.62</v>
      </c>
      <c r="I18" s="25"/>
      <c r="J18" s="22" t="s">
        <v>23</v>
      </c>
      <c r="L18" s="0"/>
      <c r="M18" s="0"/>
    </row>
    <row r="19" s="5" customFormat="true" ht="15" hidden="false" customHeight="false" outlineLevel="0" collapsed="false">
      <c r="A19" s="19" t="s">
        <v>33</v>
      </c>
      <c r="B19" s="32" t="s">
        <v>34</v>
      </c>
      <c r="C19" s="21" t="n">
        <f aca="false">+H20</f>
        <v>17656.1</v>
      </c>
      <c r="D19" s="36"/>
      <c r="E19" s="34"/>
      <c r="F19" s="35"/>
      <c r="G19" s="36"/>
      <c r="H19" s="24"/>
      <c r="I19" s="25"/>
      <c r="J19" s="22"/>
      <c r="L19" s="0"/>
      <c r="M19" s="0"/>
    </row>
    <row r="20" s="5" customFormat="true" ht="15" hidden="false" customHeight="false" outlineLevel="0" collapsed="false">
      <c r="A20" s="19"/>
      <c r="B20" s="20"/>
      <c r="C20" s="27"/>
      <c r="D20" s="28" t="s">
        <v>35</v>
      </c>
      <c r="E20" s="29"/>
      <c r="F20" s="30" t="n">
        <v>41928</v>
      </c>
      <c r="G20" s="28" t="s">
        <v>36</v>
      </c>
      <c r="H20" s="31" t="n">
        <v>17656.1</v>
      </c>
      <c r="I20" s="25"/>
      <c r="J20" s="22" t="s">
        <v>23</v>
      </c>
      <c r="L20" s="0"/>
      <c r="M20" s="0"/>
    </row>
    <row r="21" s="5" customFormat="true" ht="15" hidden="false" customHeight="false" outlineLevel="0" collapsed="false">
      <c r="A21" s="19" t="s">
        <v>37</v>
      </c>
      <c r="B21" s="32" t="s">
        <v>38</v>
      </c>
      <c r="C21" s="21" t="n">
        <f aca="false">SUM(H22:H23)</f>
        <v>1654.17</v>
      </c>
      <c r="D21" s="36"/>
      <c r="E21" s="34"/>
      <c r="F21" s="35"/>
      <c r="G21" s="36"/>
      <c r="H21" s="24"/>
      <c r="I21" s="25"/>
      <c r="J21" s="22"/>
      <c r="L21" s="0"/>
      <c r="M21" s="0"/>
    </row>
    <row r="22" s="5" customFormat="true" ht="15" hidden="false" customHeight="false" outlineLevel="0" collapsed="false">
      <c r="A22" s="19"/>
      <c r="B22" s="20"/>
      <c r="C22" s="27"/>
      <c r="D22" s="28" t="s">
        <v>39</v>
      </c>
      <c r="E22" s="29"/>
      <c r="F22" s="30" t="n">
        <v>41918</v>
      </c>
      <c r="G22" s="28" t="s">
        <v>40</v>
      </c>
      <c r="H22" s="31" t="n">
        <v>10</v>
      </c>
      <c r="I22" s="25"/>
      <c r="J22" s="22" t="s">
        <v>23</v>
      </c>
      <c r="L22" s="0"/>
      <c r="M22" s="0"/>
    </row>
    <row r="23" s="5" customFormat="true" ht="15" hidden="false" customHeight="false" outlineLevel="0" collapsed="false">
      <c r="A23" s="19"/>
      <c r="B23" s="20"/>
      <c r="C23" s="27"/>
      <c r="D23" s="28" t="s">
        <v>41</v>
      </c>
      <c r="E23" s="29"/>
      <c r="F23" s="30" t="n">
        <v>41928</v>
      </c>
      <c r="G23" s="28" t="s">
        <v>42</v>
      </c>
      <c r="H23" s="31" t="n">
        <v>1644.17</v>
      </c>
      <c r="I23" s="25"/>
      <c r="J23" s="22" t="s">
        <v>23</v>
      </c>
      <c r="L23" s="0"/>
      <c r="M23" s="0"/>
    </row>
    <row r="24" s="5" customFormat="true" ht="15" hidden="false" customHeight="false" outlineLevel="0" collapsed="false">
      <c r="A24" s="19" t="s">
        <v>194</v>
      </c>
      <c r="B24" s="32" t="s">
        <v>195</v>
      </c>
      <c r="C24" s="21" t="n">
        <f aca="false">SUM(H25:H34)</f>
        <v>78754.42</v>
      </c>
      <c r="D24" s="33"/>
      <c r="E24" s="34"/>
      <c r="F24" s="35"/>
      <c r="G24" s="36"/>
      <c r="H24" s="24"/>
      <c r="I24" s="25"/>
      <c r="J24" s="22"/>
      <c r="L24" s="0"/>
      <c r="M24" s="0"/>
    </row>
    <row r="25" s="5" customFormat="true" ht="15" hidden="false" customHeight="false" outlineLevel="0" collapsed="false">
      <c r="A25" s="19"/>
      <c r="B25" s="20"/>
      <c r="C25" s="27"/>
      <c r="D25" s="33" t="s">
        <v>24</v>
      </c>
      <c r="E25" s="34" t="n">
        <v>36</v>
      </c>
      <c r="F25" s="35" t="n">
        <v>42420</v>
      </c>
      <c r="G25" s="33" t="s">
        <v>238</v>
      </c>
      <c r="H25" s="24" t="n">
        <v>3676.04</v>
      </c>
      <c r="I25" s="25"/>
      <c r="J25" s="22"/>
      <c r="L25" s="0"/>
      <c r="M25" s="0"/>
    </row>
    <row r="26" s="5" customFormat="true" ht="15" hidden="false" customHeight="false" outlineLevel="0" collapsed="false">
      <c r="A26" s="19"/>
      <c r="B26" s="20"/>
      <c r="C26" s="27"/>
      <c r="D26" s="33" t="s">
        <v>24</v>
      </c>
      <c r="E26" s="34" t="n">
        <v>41</v>
      </c>
      <c r="F26" s="35" t="n">
        <v>42422</v>
      </c>
      <c r="G26" s="33" t="s">
        <v>241</v>
      </c>
      <c r="H26" s="24" t="n">
        <v>11640.89</v>
      </c>
      <c r="I26" s="25"/>
      <c r="J26" s="22"/>
      <c r="L26" s="0"/>
      <c r="M26" s="0"/>
    </row>
    <row r="27" s="5" customFormat="true" ht="15" hidden="false" customHeight="false" outlineLevel="0" collapsed="false">
      <c r="A27" s="19"/>
      <c r="B27" s="20"/>
      <c r="C27" s="27"/>
      <c r="D27" s="33" t="s">
        <v>24</v>
      </c>
      <c r="E27" s="34" t="n">
        <v>13</v>
      </c>
      <c r="F27" s="35" t="n">
        <v>42437</v>
      </c>
      <c r="G27" s="33" t="s">
        <v>266</v>
      </c>
      <c r="H27" s="24" t="n">
        <v>22191.89</v>
      </c>
      <c r="I27" s="25"/>
      <c r="J27" s="22"/>
      <c r="L27" s="0"/>
      <c r="M27" s="0"/>
    </row>
    <row r="28" s="5" customFormat="true" ht="15" hidden="false" customHeight="false" outlineLevel="0" collapsed="false">
      <c r="A28" s="19"/>
      <c r="B28" s="20"/>
      <c r="C28" s="27"/>
      <c r="D28" s="33" t="s">
        <v>24</v>
      </c>
      <c r="E28" s="34" t="n">
        <v>27</v>
      </c>
      <c r="F28" s="35" t="n">
        <v>42446</v>
      </c>
      <c r="G28" s="33" t="s">
        <v>267</v>
      </c>
      <c r="H28" s="24" t="n">
        <v>4571.79</v>
      </c>
      <c r="I28" s="25"/>
      <c r="J28" s="22"/>
      <c r="L28" s="0"/>
      <c r="M28" s="0"/>
    </row>
    <row r="29" s="5" customFormat="true" ht="15" hidden="false" customHeight="false" outlineLevel="0" collapsed="false">
      <c r="A29" s="19"/>
      <c r="B29" s="20"/>
      <c r="C29" s="27"/>
      <c r="D29" s="33" t="s">
        <v>24</v>
      </c>
      <c r="E29" s="34" t="n">
        <v>76</v>
      </c>
      <c r="F29" s="35" t="n">
        <v>42459</v>
      </c>
      <c r="G29" s="33" t="s">
        <v>269</v>
      </c>
      <c r="H29" s="24" t="n">
        <v>5029.76</v>
      </c>
      <c r="I29" s="25"/>
      <c r="J29" s="22"/>
      <c r="L29" s="0"/>
      <c r="M29" s="0"/>
    </row>
    <row r="30" s="5" customFormat="true" ht="15" hidden="false" customHeight="false" outlineLevel="0" collapsed="false">
      <c r="A30" s="19"/>
      <c r="B30" s="20"/>
      <c r="C30" s="27"/>
      <c r="D30" s="33" t="s">
        <v>24</v>
      </c>
      <c r="E30" s="34" t="n">
        <v>53</v>
      </c>
      <c r="F30" s="35" t="n">
        <v>42483</v>
      </c>
      <c r="G30" s="33" t="s">
        <v>288</v>
      </c>
      <c r="H30" s="24" t="n">
        <v>6029.39</v>
      </c>
      <c r="I30" s="25"/>
      <c r="J30" s="22"/>
      <c r="L30" s="0"/>
      <c r="M30" s="0"/>
    </row>
    <row r="31" s="5" customFormat="true" ht="15" hidden="false" customHeight="false" outlineLevel="0" collapsed="false">
      <c r="A31" s="19"/>
      <c r="B31" s="20"/>
      <c r="C31" s="27"/>
      <c r="D31" s="33" t="s">
        <v>24</v>
      </c>
      <c r="E31" s="34" t="n">
        <v>55</v>
      </c>
      <c r="F31" s="35" t="n">
        <v>42486</v>
      </c>
      <c r="G31" s="33" t="s">
        <v>289</v>
      </c>
      <c r="H31" s="24" t="n">
        <v>6467</v>
      </c>
      <c r="I31" s="25"/>
      <c r="J31" s="22"/>
      <c r="L31" s="0"/>
      <c r="M31" s="0"/>
    </row>
    <row r="32" s="5" customFormat="true" ht="15" hidden="false" customHeight="false" outlineLevel="0" collapsed="false">
      <c r="A32" s="19"/>
      <c r="B32" s="20"/>
      <c r="C32" s="27"/>
      <c r="D32" s="33" t="s">
        <v>24</v>
      </c>
      <c r="E32" s="34" t="n">
        <v>85</v>
      </c>
      <c r="F32" s="35" t="n">
        <v>42490</v>
      </c>
      <c r="G32" s="33" t="s">
        <v>290</v>
      </c>
      <c r="H32" s="24" t="n">
        <v>4525.16</v>
      </c>
      <c r="I32" s="25"/>
      <c r="J32" s="22"/>
      <c r="L32" s="0"/>
      <c r="M32" s="0"/>
    </row>
    <row r="33" s="5" customFormat="true" ht="15" hidden="false" customHeight="false" outlineLevel="0" collapsed="false">
      <c r="A33" s="19"/>
      <c r="B33" s="20"/>
      <c r="C33" s="27"/>
      <c r="D33" s="33" t="s">
        <v>24</v>
      </c>
      <c r="E33" s="34" t="n">
        <v>1</v>
      </c>
      <c r="F33" s="35" t="n">
        <v>42492</v>
      </c>
      <c r="G33" s="33" t="s">
        <v>311</v>
      </c>
      <c r="H33" s="24" t="n">
        <v>7575.73</v>
      </c>
      <c r="I33" s="25"/>
      <c r="J33" s="22"/>
      <c r="L33" s="0"/>
      <c r="M33" s="0"/>
    </row>
    <row r="34" s="5" customFormat="true" ht="15" hidden="false" customHeight="false" outlineLevel="0" collapsed="false">
      <c r="A34" s="19"/>
      <c r="B34" s="20"/>
      <c r="C34" s="27"/>
      <c r="D34" s="33" t="s">
        <v>24</v>
      </c>
      <c r="E34" s="34" t="n">
        <v>2</v>
      </c>
      <c r="F34" s="35" t="n">
        <v>42492</v>
      </c>
      <c r="G34" s="33" t="s">
        <v>312</v>
      </c>
      <c r="H34" s="24" t="n">
        <v>7046.77</v>
      </c>
      <c r="I34" s="25"/>
      <c r="J34" s="22"/>
      <c r="L34" s="0"/>
      <c r="M34" s="0"/>
    </row>
    <row r="35" customFormat="false" ht="12.75" hidden="false" customHeight="false" outlineLevel="0" collapsed="false">
      <c r="A35" s="37" t="s">
        <v>47</v>
      </c>
      <c r="B35" s="37" t="s">
        <v>48</v>
      </c>
      <c r="C35" s="38" t="n">
        <f aca="false">+H36</f>
        <v>6057.2</v>
      </c>
      <c r="D35" s="33"/>
      <c r="E35" s="34"/>
      <c r="F35" s="35"/>
      <c r="G35" s="33"/>
      <c r="H35" s="24"/>
      <c r="I35" s="25"/>
      <c r="J35" s="22"/>
      <c r="K35" s="0"/>
    </row>
    <row r="36" customFormat="false" ht="15" hidden="false" customHeight="false" outlineLevel="0" collapsed="false">
      <c r="A36" s="19"/>
      <c r="B36" s="20"/>
      <c r="C36" s="27"/>
      <c r="D36" s="33" t="s">
        <v>49</v>
      </c>
      <c r="E36" s="34" t="n">
        <v>194</v>
      </c>
      <c r="F36" s="39" t="n">
        <v>42138</v>
      </c>
      <c r="G36" s="40" t="s">
        <v>50</v>
      </c>
      <c r="H36" s="24" t="n">
        <v>6057.2</v>
      </c>
      <c r="I36" s="25"/>
      <c r="J36" s="22" t="s">
        <v>51</v>
      </c>
      <c r="K36" s="0" t="s">
        <v>52</v>
      </c>
    </row>
    <row r="37" customFormat="false" ht="15" hidden="false" customHeight="false" outlineLevel="0" collapsed="false">
      <c r="A37" s="19" t="s">
        <v>53</v>
      </c>
      <c r="B37" s="32" t="s">
        <v>54</v>
      </c>
      <c r="C37" s="38" t="n">
        <f aca="false">+H38</f>
        <v>51881.51</v>
      </c>
      <c r="D37" s="33"/>
      <c r="E37" s="34"/>
      <c r="F37" s="39"/>
      <c r="G37" s="40"/>
      <c r="H37" s="24"/>
      <c r="I37" s="25"/>
      <c r="J37" s="22"/>
      <c r="K37" s="0"/>
    </row>
    <row r="38" customFormat="false" ht="15" hidden="false" customHeight="false" outlineLevel="0" collapsed="false">
      <c r="A38" s="19"/>
      <c r="B38" s="20"/>
      <c r="C38" s="27"/>
      <c r="D38" s="33" t="s">
        <v>55</v>
      </c>
      <c r="E38" s="34" t="n">
        <v>319</v>
      </c>
      <c r="F38" s="39" t="n">
        <v>42149</v>
      </c>
      <c r="G38" s="40" t="s">
        <v>56</v>
      </c>
      <c r="H38" s="24" t="n">
        <v>51881.51</v>
      </c>
      <c r="I38" s="25"/>
      <c r="J38" s="22" t="s">
        <v>51</v>
      </c>
      <c r="K38" s="0" t="s">
        <v>52</v>
      </c>
    </row>
    <row r="39" customFormat="false" ht="12.75" hidden="false" customHeight="false" outlineLevel="0" collapsed="false">
      <c r="A39" s="37" t="s">
        <v>57</v>
      </c>
      <c r="B39" s="37" t="s">
        <v>58</v>
      </c>
      <c r="C39" s="38" t="n">
        <f aca="false">SUM(H40:H42)</f>
        <v>75700</v>
      </c>
      <c r="D39" s="33"/>
      <c r="E39" s="34"/>
      <c r="F39" s="35"/>
      <c r="G39" s="33"/>
      <c r="H39" s="24"/>
      <c r="I39" s="25"/>
      <c r="J39" s="22"/>
      <c r="K39" s="0"/>
    </row>
    <row r="40" customFormat="false" ht="15" hidden="false" customHeight="false" outlineLevel="0" collapsed="false">
      <c r="A40" s="19"/>
      <c r="B40" s="20"/>
      <c r="C40" s="27"/>
      <c r="D40" s="33" t="s">
        <v>49</v>
      </c>
      <c r="E40" s="34" t="n">
        <v>415</v>
      </c>
      <c r="F40" s="35" t="n">
        <v>42181</v>
      </c>
      <c r="G40" s="33" t="s">
        <v>59</v>
      </c>
      <c r="H40" s="24" t="n">
        <v>17500</v>
      </c>
      <c r="I40" s="25"/>
      <c r="J40" s="22" t="s">
        <v>60</v>
      </c>
      <c r="K40" s="0" t="s">
        <v>52</v>
      </c>
    </row>
    <row r="41" customFormat="false" ht="15" hidden="false" customHeight="false" outlineLevel="0" collapsed="false">
      <c r="A41" s="19"/>
      <c r="B41" s="20"/>
      <c r="C41" s="27"/>
      <c r="D41" s="33" t="s">
        <v>49</v>
      </c>
      <c r="E41" s="34" t="n">
        <v>338</v>
      </c>
      <c r="F41" s="35" t="n">
        <v>42271</v>
      </c>
      <c r="G41" s="33" t="s">
        <v>61</v>
      </c>
      <c r="H41" s="24" t="n">
        <v>52200</v>
      </c>
      <c r="I41" s="25"/>
      <c r="J41" s="22" t="s">
        <v>60</v>
      </c>
      <c r="K41" s="0" t="s">
        <v>52</v>
      </c>
    </row>
    <row r="42" customFormat="false" ht="15" hidden="false" customHeight="false" outlineLevel="0" collapsed="false">
      <c r="A42" s="19"/>
      <c r="B42" s="20"/>
      <c r="C42" s="27"/>
      <c r="D42" s="33" t="s">
        <v>49</v>
      </c>
      <c r="E42" s="34" t="n">
        <v>390</v>
      </c>
      <c r="F42" s="35" t="n">
        <v>42271</v>
      </c>
      <c r="G42" s="33" t="s">
        <v>62</v>
      </c>
      <c r="H42" s="24" t="n">
        <v>6000</v>
      </c>
      <c r="I42" s="25"/>
      <c r="J42" s="22" t="s">
        <v>60</v>
      </c>
      <c r="K42" s="0" t="s">
        <v>52</v>
      </c>
    </row>
    <row r="43" customFormat="false" ht="12.75" hidden="false" customHeight="false" outlineLevel="0" collapsed="false">
      <c r="A43" s="37" t="s">
        <v>63</v>
      </c>
      <c r="B43" s="37" t="s">
        <v>64</v>
      </c>
      <c r="C43" s="38" t="n">
        <f aca="false">+H44</f>
        <v>10000</v>
      </c>
      <c r="D43" s="33"/>
      <c r="E43" s="34"/>
      <c r="F43" s="35"/>
      <c r="G43" s="33"/>
      <c r="H43" s="24"/>
      <c r="I43" s="25"/>
      <c r="J43" s="22"/>
      <c r="K43" s="0"/>
    </row>
    <row r="44" customFormat="false" ht="15" hidden="false" customHeight="false" outlineLevel="0" collapsed="false">
      <c r="A44" s="19"/>
      <c r="B44" s="20"/>
      <c r="C44" s="27"/>
      <c r="D44" s="33" t="s">
        <v>55</v>
      </c>
      <c r="E44" s="34" t="n">
        <v>424</v>
      </c>
      <c r="F44" s="35" t="n">
        <v>42181</v>
      </c>
      <c r="G44" s="33" t="s">
        <v>65</v>
      </c>
      <c r="H44" s="24" t="n">
        <v>10000</v>
      </c>
      <c r="I44" s="25"/>
      <c r="J44" s="22" t="s">
        <v>60</v>
      </c>
      <c r="K44" s="0" t="s">
        <v>52</v>
      </c>
    </row>
    <row r="45" customFormat="false" ht="12.75" hidden="false" customHeight="false" outlineLevel="0" collapsed="false">
      <c r="A45" s="37" t="s">
        <v>66</v>
      </c>
      <c r="B45" s="37" t="s">
        <v>67</v>
      </c>
      <c r="C45" s="38" t="n">
        <f aca="false">+H46</f>
        <v>28420</v>
      </c>
      <c r="D45" s="33"/>
      <c r="E45" s="34"/>
      <c r="F45" s="35"/>
      <c r="G45" s="33"/>
      <c r="H45" s="24"/>
      <c r="I45" s="25"/>
      <c r="J45" s="22"/>
      <c r="K45" s="0"/>
    </row>
    <row r="46" customFormat="false" ht="15" hidden="false" customHeight="false" outlineLevel="0" collapsed="false">
      <c r="A46" s="19"/>
      <c r="B46" s="20"/>
      <c r="C46" s="27"/>
      <c r="D46" s="33" t="s">
        <v>49</v>
      </c>
      <c r="E46" s="34" t="n">
        <v>196</v>
      </c>
      <c r="F46" s="35" t="n">
        <v>42350</v>
      </c>
      <c r="G46" s="33" t="n">
        <v>879</v>
      </c>
      <c r="H46" s="24" t="n">
        <v>28420</v>
      </c>
      <c r="I46" s="25"/>
      <c r="J46" s="22" t="s">
        <v>60</v>
      </c>
      <c r="K46" s="0" t="s">
        <v>52</v>
      </c>
    </row>
    <row r="47" customFormat="false" ht="15" hidden="false" customHeight="false" outlineLevel="0" collapsed="false">
      <c r="A47" s="41" t="s">
        <v>68</v>
      </c>
      <c r="B47" s="32" t="s">
        <v>69</v>
      </c>
      <c r="C47" s="21" t="n">
        <f aca="false">SUM(H48:H54)</f>
        <v>59913.98</v>
      </c>
      <c r="D47" s="22"/>
      <c r="E47" s="23"/>
      <c r="F47" s="39"/>
      <c r="G47" s="22"/>
      <c r="H47" s="24"/>
      <c r="I47" s="25"/>
      <c r="J47" s="22"/>
      <c r="L47" s="26"/>
    </row>
    <row r="48" s="1" customFormat="true" ht="12.75" hidden="false" customHeight="false" outlineLevel="0" collapsed="false">
      <c r="A48" s="22"/>
      <c r="B48" s="20"/>
      <c r="C48" s="27"/>
      <c r="D48" s="42" t="s">
        <v>70</v>
      </c>
      <c r="E48" s="43" t="n">
        <v>1782</v>
      </c>
      <c r="F48" s="44" t="n">
        <v>42185</v>
      </c>
      <c r="G48" s="42" t="s">
        <v>71</v>
      </c>
      <c r="H48" s="31" t="n">
        <v>40194</v>
      </c>
      <c r="I48" s="45"/>
      <c r="J48" s="42" t="s">
        <v>72</v>
      </c>
      <c r="K48" s="46"/>
    </row>
    <row r="49" customFormat="false" ht="12.75" hidden="false" customHeight="false" outlineLevel="0" collapsed="false">
      <c r="A49" s="36"/>
      <c r="B49" s="32"/>
      <c r="C49" s="27"/>
      <c r="D49" s="42" t="s">
        <v>70</v>
      </c>
      <c r="E49" s="43" t="n">
        <v>1012</v>
      </c>
      <c r="F49" s="44" t="n">
        <v>42203</v>
      </c>
      <c r="G49" s="42" t="s">
        <v>73</v>
      </c>
      <c r="H49" s="31" t="n">
        <v>4924.5</v>
      </c>
      <c r="I49" s="45"/>
      <c r="J49" s="42" t="s">
        <v>74</v>
      </c>
    </row>
    <row r="50" customFormat="false" ht="12.75" hidden="false" customHeight="false" outlineLevel="0" collapsed="false">
      <c r="A50" s="36"/>
      <c r="B50" s="32"/>
      <c r="C50" s="27"/>
      <c r="D50" s="42" t="s">
        <v>70</v>
      </c>
      <c r="E50" s="43" t="n">
        <v>1823</v>
      </c>
      <c r="F50" s="44" t="n">
        <v>42215</v>
      </c>
      <c r="G50" s="42" t="s">
        <v>75</v>
      </c>
      <c r="H50" s="31" t="n">
        <v>2552</v>
      </c>
      <c r="I50" s="45"/>
      <c r="J50" s="42" t="s">
        <v>76</v>
      </c>
    </row>
    <row r="51" customFormat="false" ht="12.75" hidden="false" customHeight="false" outlineLevel="0" collapsed="false">
      <c r="A51" s="36"/>
      <c r="B51" s="32"/>
      <c r="C51" s="27"/>
      <c r="D51" s="42"/>
      <c r="E51" s="43"/>
      <c r="F51" s="44"/>
      <c r="G51" s="42"/>
      <c r="H51" s="31" t="n">
        <v>264.6</v>
      </c>
      <c r="I51" s="45"/>
      <c r="J51" s="42"/>
    </row>
    <row r="52" s="81" customFormat="true" ht="12.75" hidden="false" customHeight="false" outlineLevel="0" collapsed="false">
      <c r="A52" s="33"/>
      <c r="B52" s="32"/>
      <c r="C52" s="27"/>
      <c r="D52" s="40" t="s">
        <v>49</v>
      </c>
      <c r="E52" s="83" t="n">
        <v>253</v>
      </c>
      <c r="F52" s="84" t="n">
        <v>42387</v>
      </c>
      <c r="G52" s="40" t="s">
        <v>203</v>
      </c>
      <c r="H52" s="79" t="n">
        <v>872.18</v>
      </c>
      <c r="I52" s="80"/>
      <c r="J52" s="40" t="s">
        <v>204</v>
      </c>
    </row>
    <row r="53" s="81" customFormat="true" ht="12.75" hidden="false" customHeight="false" outlineLevel="0" collapsed="false">
      <c r="A53" s="33"/>
      <c r="B53" s="32"/>
      <c r="C53" s="27"/>
      <c r="D53" s="40" t="s">
        <v>49</v>
      </c>
      <c r="E53" s="83" t="n">
        <v>603</v>
      </c>
      <c r="F53" s="84" t="n">
        <v>42419</v>
      </c>
      <c r="G53" s="40" t="s">
        <v>242</v>
      </c>
      <c r="H53" s="79" t="n">
        <v>7465.9</v>
      </c>
      <c r="I53" s="80"/>
      <c r="J53" s="40" t="s">
        <v>243</v>
      </c>
    </row>
    <row r="54" s="81" customFormat="true" ht="12.75" hidden="false" customHeight="false" outlineLevel="0" collapsed="false">
      <c r="A54" s="33"/>
      <c r="B54" s="32"/>
      <c r="C54" s="27"/>
      <c r="D54" s="40" t="s">
        <v>49</v>
      </c>
      <c r="E54" s="83" t="n">
        <v>165</v>
      </c>
      <c r="F54" s="84" t="n">
        <v>42440</v>
      </c>
      <c r="G54" s="40" t="s">
        <v>271</v>
      </c>
      <c r="H54" s="79" t="n">
        <v>3640.8</v>
      </c>
      <c r="I54" s="80"/>
      <c r="J54" s="40" t="s">
        <v>272</v>
      </c>
    </row>
    <row r="55" customFormat="false" ht="12.75" hidden="false" customHeight="false" outlineLevel="0" collapsed="false">
      <c r="A55" s="37" t="s">
        <v>244</v>
      </c>
      <c r="B55" s="37" t="s">
        <v>245</v>
      </c>
      <c r="C55" s="21" t="n">
        <f aca="false">+H56</f>
        <v>13609</v>
      </c>
      <c r="D55" s="33"/>
      <c r="E55" s="34"/>
      <c r="F55" s="35"/>
      <c r="G55" s="33"/>
      <c r="H55" s="24"/>
      <c r="I55" s="25"/>
      <c r="J55" s="22"/>
      <c r="K55" s="0"/>
    </row>
    <row r="56" customFormat="false" ht="15" hidden="false" customHeight="false" outlineLevel="0" collapsed="false">
      <c r="A56" s="19"/>
      <c r="B56" s="20"/>
      <c r="C56" s="27"/>
      <c r="D56" s="33" t="s">
        <v>49</v>
      </c>
      <c r="E56" s="34" t="n">
        <v>208</v>
      </c>
      <c r="F56" s="35" t="n">
        <v>42415</v>
      </c>
      <c r="G56" s="33" t="s">
        <v>246</v>
      </c>
      <c r="H56" s="24" t="n">
        <v>13609</v>
      </c>
      <c r="I56" s="25"/>
      <c r="J56" s="22" t="s">
        <v>247</v>
      </c>
      <c r="K56" s="0" t="s">
        <v>52</v>
      </c>
    </row>
    <row r="57" customFormat="false" ht="15" hidden="false" customHeight="false" outlineLevel="0" collapsed="false">
      <c r="A57" s="19" t="s">
        <v>313</v>
      </c>
      <c r="B57" s="32" t="s">
        <v>314</v>
      </c>
      <c r="C57" s="21" t="n">
        <f aca="false">SUM(H58:H59)</f>
        <v>4260</v>
      </c>
      <c r="D57" s="36"/>
      <c r="E57" s="34"/>
      <c r="F57" s="35"/>
      <c r="G57" s="36"/>
      <c r="H57" s="24"/>
      <c r="I57" s="25"/>
      <c r="J57" s="22"/>
    </row>
    <row r="58" customFormat="false" ht="15" hidden="false" customHeight="false" outlineLevel="0" collapsed="false">
      <c r="A58" s="19"/>
      <c r="B58" s="22"/>
      <c r="C58" s="24"/>
      <c r="D58" s="33" t="s">
        <v>49</v>
      </c>
      <c r="E58" s="34" t="n">
        <v>7</v>
      </c>
      <c r="F58" s="35" t="n">
        <v>42492</v>
      </c>
      <c r="G58" s="36" t="s">
        <v>315</v>
      </c>
      <c r="H58" s="24" t="n">
        <v>1340</v>
      </c>
      <c r="I58" s="25"/>
      <c r="J58" s="22" t="s">
        <v>316</v>
      </c>
    </row>
    <row r="59" customFormat="false" ht="15" hidden="false" customHeight="false" outlineLevel="0" collapsed="false">
      <c r="A59" s="19"/>
      <c r="B59" s="22"/>
      <c r="C59" s="24"/>
      <c r="D59" s="33" t="s">
        <v>49</v>
      </c>
      <c r="E59" s="34" t="n">
        <v>132</v>
      </c>
      <c r="F59" s="35" t="n">
        <v>42502</v>
      </c>
      <c r="G59" s="36" t="s">
        <v>317</v>
      </c>
      <c r="H59" s="24" t="n">
        <v>2920</v>
      </c>
      <c r="I59" s="25"/>
      <c r="J59" s="22" t="s">
        <v>316</v>
      </c>
    </row>
    <row r="60" customFormat="false" ht="15" hidden="false" customHeight="false" outlineLevel="0" collapsed="false">
      <c r="A60" s="19" t="s">
        <v>77</v>
      </c>
      <c r="B60" s="32" t="s">
        <v>78</v>
      </c>
      <c r="C60" s="21" t="n">
        <f aca="false">SUM(H61)</f>
        <v>2000</v>
      </c>
      <c r="D60" s="36"/>
      <c r="E60" s="34"/>
      <c r="F60" s="35"/>
      <c r="G60" s="36"/>
      <c r="H60" s="24"/>
      <c r="I60" s="25"/>
      <c r="J60" s="22"/>
    </row>
    <row r="61" customFormat="false" ht="15" hidden="false" customHeight="false" outlineLevel="0" collapsed="false">
      <c r="A61" s="19"/>
      <c r="B61" s="22"/>
      <c r="C61" s="24"/>
      <c r="D61" s="33" t="s">
        <v>49</v>
      </c>
      <c r="E61" s="34" t="n">
        <v>38</v>
      </c>
      <c r="F61" s="35" t="n">
        <v>42283</v>
      </c>
      <c r="G61" s="36" t="s">
        <v>79</v>
      </c>
      <c r="H61" s="24" t="n">
        <v>2000</v>
      </c>
      <c r="I61" s="25"/>
      <c r="J61" s="22" t="s">
        <v>80</v>
      </c>
    </row>
    <row r="62" customFormat="false" ht="15" hidden="false" customHeight="false" outlineLevel="0" collapsed="false">
      <c r="A62" s="19" t="s">
        <v>318</v>
      </c>
      <c r="B62" s="32" t="s">
        <v>319</v>
      </c>
      <c r="C62" s="21" t="n">
        <f aca="false">SUM(H63:H64)</f>
        <v>1564</v>
      </c>
      <c r="D62" s="36"/>
      <c r="E62" s="34"/>
      <c r="F62" s="35"/>
      <c r="G62" s="36"/>
      <c r="H62" s="24"/>
      <c r="I62" s="25"/>
      <c r="J62" s="22"/>
    </row>
    <row r="63" customFormat="false" ht="15" hidden="false" customHeight="false" outlineLevel="0" collapsed="false">
      <c r="A63" s="19"/>
      <c r="B63" s="22"/>
      <c r="C63" s="24"/>
      <c r="D63" s="33" t="s">
        <v>49</v>
      </c>
      <c r="E63" s="34" t="n">
        <v>270</v>
      </c>
      <c r="F63" s="35" t="n">
        <v>42509</v>
      </c>
      <c r="G63" s="36" t="s">
        <v>320</v>
      </c>
      <c r="H63" s="24" t="n">
        <v>335</v>
      </c>
      <c r="I63" s="25"/>
      <c r="J63" s="22" t="s">
        <v>321</v>
      </c>
    </row>
    <row r="64" customFormat="false" ht="15" hidden="false" customHeight="false" outlineLevel="0" collapsed="false">
      <c r="A64" s="19"/>
      <c r="B64" s="22"/>
      <c r="C64" s="24"/>
      <c r="D64" s="33" t="s">
        <v>49</v>
      </c>
      <c r="E64" s="34" t="n">
        <v>227</v>
      </c>
      <c r="F64" s="35" t="n">
        <v>42509</v>
      </c>
      <c r="G64" s="36" t="s">
        <v>322</v>
      </c>
      <c r="H64" s="24" t="n">
        <v>1229</v>
      </c>
      <c r="I64" s="25"/>
      <c r="J64" s="22" t="s">
        <v>321</v>
      </c>
    </row>
    <row r="65" customFormat="false" ht="15" hidden="false" customHeight="false" outlineLevel="0" collapsed="false">
      <c r="A65" s="19" t="s">
        <v>81</v>
      </c>
      <c r="B65" s="20" t="s">
        <v>82</v>
      </c>
      <c r="C65" s="47" t="n">
        <f aca="false">SUM(H66:H67)</f>
        <v>31921.5</v>
      </c>
      <c r="D65" s="36"/>
      <c r="E65" s="34"/>
      <c r="F65" s="35"/>
      <c r="G65" s="36"/>
      <c r="H65" s="24"/>
      <c r="I65" s="25"/>
      <c r="J65" s="22"/>
    </row>
    <row r="66" customFormat="false" ht="15" hidden="false" customHeight="false" outlineLevel="0" collapsed="false">
      <c r="A66" s="19"/>
      <c r="B66" s="20"/>
      <c r="C66" s="27"/>
      <c r="D66" s="48" t="s">
        <v>49</v>
      </c>
      <c r="E66" s="49" t="n">
        <v>206</v>
      </c>
      <c r="F66" s="50" t="n">
        <v>42201</v>
      </c>
      <c r="G66" s="48" t="s">
        <v>83</v>
      </c>
      <c r="H66" s="51" t="n">
        <v>12500</v>
      </c>
      <c r="I66" s="45"/>
      <c r="J66" s="52" t="s">
        <v>84</v>
      </c>
      <c r="K66" s="53" t="s">
        <v>85</v>
      </c>
    </row>
    <row r="67" customFormat="false" ht="15" hidden="false" customHeight="false" outlineLevel="0" collapsed="false">
      <c r="A67" s="19"/>
      <c r="B67" s="20"/>
      <c r="C67" s="27"/>
      <c r="D67" s="54" t="s">
        <v>49</v>
      </c>
      <c r="E67" s="55" t="n">
        <v>379</v>
      </c>
      <c r="F67" s="56" t="n">
        <v>42271</v>
      </c>
      <c r="G67" s="54" t="s">
        <v>86</v>
      </c>
      <c r="H67" s="57" t="n">
        <v>19421.5</v>
      </c>
      <c r="I67" s="58"/>
      <c r="J67" s="59" t="s">
        <v>87</v>
      </c>
      <c r="K67" s="53" t="s">
        <v>88</v>
      </c>
    </row>
    <row r="68" customFormat="false" ht="15" hidden="false" customHeight="false" outlineLevel="0" collapsed="false">
      <c r="A68" s="19" t="s">
        <v>209</v>
      </c>
      <c r="B68" s="20" t="s">
        <v>210</v>
      </c>
      <c r="C68" s="21" t="n">
        <f aca="false">SUM(H69:H69)</f>
        <v>11344</v>
      </c>
      <c r="D68" s="36"/>
      <c r="E68" s="34"/>
      <c r="F68" s="35"/>
      <c r="G68" s="36"/>
      <c r="H68" s="24"/>
      <c r="I68" s="25"/>
      <c r="J68" s="22"/>
    </row>
    <row r="69" s="81" customFormat="true" ht="13.5" hidden="false" customHeight="false" outlineLevel="0" collapsed="false">
      <c r="A69" s="66"/>
      <c r="B69" s="40"/>
      <c r="C69" s="85"/>
      <c r="D69" s="33" t="s">
        <v>49</v>
      </c>
      <c r="E69" s="77" t="n">
        <v>525</v>
      </c>
      <c r="F69" s="78" t="n">
        <v>42399</v>
      </c>
      <c r="G69" s="33" t="s">
        <v>211</v>
      </c>
      <c r="H69" s="79" t="n">
        <v>11344</v>
      </c>
      <c r="I69" s="86"/>
      <c r="J69" s="40" t="s">
        <v>212</v>
      </c>
      <c r="K69" s="87"/>
    </row>
    <row r="70" customFormat="false" ht="15" hidden="false" customHeight="false" outlineLevel="0" collapsed="false">
      <c r="A70" s="19" t="s">
        <v>116</v>
      </c>
      <c r="B70" s="20" t="s">
        <v>117</v>
      </c>
      <c r="C70" s="65" t="n">
        <f aca="false">SUM(H71:H71)</f>
        <v>17309</v>
      </c>
      <c r="D70" s="36"/>
      <c r="E70" s="34"/>
      <c r="F70" s="35"/>
      <c r="G70" s="36"/>
      <c r="H70" s="24"/>
      <c r="I70" s="25"/>
      <c r="J70" s="22"/>
    </row>
    <row r="71" customFormat="false" ht="15" hidden="false" customHeight="false" outlineLevel="0" collapsed="false">
      <c r="A71" s="19"/>
      <c r="B71" s="32"/>
      <c r="C71" s="27"/>
      <c r="D71" s="36" t="s">
        <v>49</v>
      </c>
      <c r="E71" s="34" t="n">
        <v>258</v>
      </c>
      <c r="F71" s="35" t="n">
        <v>42325</v>
      </c>
      <c r="G71" s="33" t="s">
        <v>118</v>
      </c>
      <c r="H71" s="24" t="n">
        <v>17309</v>
      </c>
      <c r="I71" s="25"/>
      <c r="J71" s="22" t="s">
        <v>119</v>
      </c>
    </row>
    <row r="72" customFormat="false" ht="15" hidden="false" customHeight="false" outlineLevel="0" collapsed="false">
      <c r="A72" s="19" t="s">
        <v>323</v>
      </c>
      <c r="B72" s="20" t="s">
        <v>324</v>
      </c>
      <c r="C72" s="21" t="n">
        <f aca="false">SUM(H73:H73)</f>
        <v>7798</v>
      </c>
      <c r="D72" s="36"/>
      <c r="E72" s="34"/>
      <c r="F72" s="35"/>
      <c r="G72" s="36"/>
      <c r="H72" s="24"/>
      <c r="I72" s="25"/>
      <c r="J72" s="22"/>
    </row>
    <row r="73" customFormat="false" ht="15" hidden="false" customHeight="false" outlineLevel="0" collapsed="false">
      <c r="A73" s="19"/>
      <c r="B73" s="32"/>
      <c r="C73" s="27"/>
      <c r="D73" s="36" t="s">
        <v>49</v>
      </c>
      <c r="E73" s="34" t="n">
        <v>359</v>
      </c>
      <c r="F73" s="35" t="n">
        <v>42517</v>
      </c>
      <c r="G73" s="33" t="s">
        <v>325</v>
      </c>
      <c r="H73" s="24" t="n">
        <v>7798</v>
      </c>
      <c r="I73" s="25"/>
      <c r="J73" s="22" t="s">
        <v>326</v>
      </c>
    </row>
    <row r="74" customFormat="false" ht="15" hidden="false" customHeight="false" outlineLevel="0" collapsed="false">
      <c r="A74" s="19" t="s">
        <v>327</v>
      </c>
      <c r="B74" s="20" t="s">
        <v>328</v>
      </c>
      <c r="C74" s="21" t="n">
        <f aca="false">SUM(H75:H75)</f>
        <v>962.4</v>
      </c>
      <c r="D74" s="36"/>
      <c r="E74" s="34"/>
      <c r="F74" s="35"/>
      <c r="G74" s="36"/>
      <c r="H74" s="24"/>
      <c r="I74" s="25"/>
      <c r="J74" s="22"/>
    </row>
    <row r="75" customFormat="false" ht="15" hidden="false" customHeight="false" outlineLevel="0" collapsed="false">
      <c r="A75" s="19"/>
      <c r="B75" s="32"/>
      <c r="C75" s="27"/>
      <c r="D75" s="36" t="s">
        <v>49</v>
      </c>
      <c r="E75" s="34" t="n">
        <v>383</v>
      </c>
      <c r="F75" s="35" t="n">
        <v>42517</v>
      </c>
      <c r="G75" s="33" t="s">
        <v>329</v>
      </c>
      <c r="H75" s="24" t="n">
        <v>962.4</v>
      </c>
      <c r="I75" s="25"/>
      <c r="J75" s="22" t="s">
        <v>330</v>
      </c>
    </row>
    <row r="76" customFormat="false" ht="15" hidden="false" customHeight="false" outlineLevel="0" collapsed="false">
      <c r="A76" s="19" t="s">
        <v>120</v>
      </c>
      <c r="B76" s="20" t="s">
        <v>121</v>
      </c>
      <c r="C76" s="21" t="n">
        <f aca="false">SUM(H77:H78)</f>
        <v>21277.56</v>
      </c>
      <c r="D76" s="61"/>
      <c r="E76" s="62"/>
      <c r="F76" s="62"/>
      <c r="G76" s="61"/>
      <c r="H76" s="24"/>
      <c r="I76" s="25"/>
      <c r="J76" s="22"/>
      <c r="K76" s="63" t="n">
        <f aca="false">+C76-H76</f>
        <v>21277.56</v>
      </c>
      <c r="L76" s="26"/>
    </row>
    <row r="77" customFormat="false" ht="13.5" hidden="false" customHeight="false" outlineLevel="0" collapsed="false">
      <c r="A77" s="66"/>
      <c r="B77" s="40"/>
      <c r="C77" s="67"/>
      <c r="D77" s="22" t="s">
        <v>122</v>
      </c>
      <c r="E77" s="23"/>
      <c r="F77" s="39" t="n">
        <v>41092</v>
      </c>
      <c r="G77" s="22" t="s">
        <v>123</v>
      </c>
      <c r="H77" s="24" t="n">
        <v>1277.56</v>
      </c>
      <c r="I77" s="25"/>
      <c r="J77" s="22"/>
      <c r="K77" s="63"/>
    </row>
    <row r="78" s="1" customFormat="true" ht="13.5" hidden="false" customHeight="false" outlineLevel="0" collapsed="false">
      <c r="A78" s="66"/>
      <c r="B78" s="40"/>
      <c r="C78" s="67"/>
      <c r="D78" s="40" t="s">
        <v>49</v>
      </c>
      <c r="E78" s="23" t="n">
        <v>69</v>
      </c>
      <c r="F78" s="39" t="n">
        <v>42285</v>
      </c>
      <c r="G78" s="22" t="s">
        <v>124</v>
      </c>
      <c r="H78" s="24" t="n">
        <v>20000</v>
      </c>
      <c r="I78" s="25"/>
      <c r="J78" s="40" t="s">
        <v>125</v>
      </c>
      <c r="K78" s="68"/>
    </row>
    <row r="79" customFormat="false" ht="15" hidden="false" customHeight="false" outlineLevel="0" collapsed="false">
      <c r="A79" s="19" t="s">
        <v>126</v>
      </c>
      <c r="B79" s="32" t="s">
        <v>127</v>
      </c>
      <c r="C79" s="21" t="n">
        <f aca="false">SUM(H80:H84)</f>
        <v>9200</v>
      </c>
      <c r="D79" s="36"/>
      <c r="E79" s="34"/>
      <c r="F79" s="35"/>
      <c r="G79" s="36"/>
      <c r="H79" s="24"/>
      <c r="I79" s="25"/>
      <c r="J79" s="22"/>
    </row>
    <row r="80" customFormat="false" ht="15" hidden="false" customHeight="false" outlineLevel="0" collapsed="false">
      <c r="A80" s="19"/>
      <c r="B80" s="20"/>
      <c r="C80" s="27"/>
      <c r="D80" s="33" t="s">
        <v>49</v>
      </c>
      <c r="E80" s="34" t="n">
        <v>164</v>
      </c>
      <c r="F80" s="35" t="n">
        <v>42382</v>
      </c>
      <c r="G80" s="33" t="s">
        <v>213</v>
      </c>
      <c r="H80" s="24" t="n">
        <v>10000</v>
      </c>
      <c r="I80" s="25"/>
      <c r="J80" s="22" t="s">
        <v>214</v>
      </c>
    </row>
    <row r="81" customFormat="false" ht="15" hidden="false" customHeight="false" outlineLevel="0" collapsed="false">
      <c r="A81" s="19"/>
      <c r="B81" s="20"/>
      <c r="C81" s="27"/>
      <c r="D81" s="33" t="s">
        <v>49</v>
      </c>
      <c r="E81" s="34" t="n">
        <v>608</v>
      </c>
      <c r="F81" s="35" t="n">
        <v>42403</v>
      </c>
      <c r="G81" s="89" t="s">
        <v>248</v>
      </c>
      <c r="H81" s="24" t="n">
        <v>-200</v>
      </c>
      <c r="I81" s="25"/>
      <c r="J81" s="40" t="s">
        <v>249</v>
      </c>
    </row>
    <row r="82" customFormat="false" ht="15" hidden="false" customHeight="false" outlineLevel="0" collapsed="false">
      <c r="A82" s="19"/>
      <c r="B82" s="20"/>
      <c r="C82" s="27"/>
      <c r="D82" s="33" t="s">
        <v>49</v>
      </c>
      <c r="E82" s="34" t="n">
        <v>615</v>
      </c>
      <c r="F82" s="35" t="n">
        <v>42431</v>
      </c>
      <c r="G82" s="89" t="s">
        <v>273</v>
      </c>
      <c r="H82" s="24" t="n">
        <v>-200</v>
      </c>
      <c r="I82" s="25"/>
      <c r="J82" s="40" t="s">
        <v>249</v>
      </c>
    </row>
    <row r="83" customFormat="false" ht="15" hidden="false" customHeight="false" outlineLevel="0" collapsed="false">
      <c r="A83" s="19"/>
      <c r="B83" s="20"/>
      <c r="C83" s="27"/>
      <c r="D83" s="33" t="s">
        <v>49</v>
      </c>
      <c r="E83" s="34" t="n">
        <v>578</v>
      </c>
      <c r="F83" s="35" t="n">
        <v>42464</v>
      </c>
      <c r="G83" s="89" t="s">
        <v>291</v>
      </c>
      <c r="H83" s="24" t="n">
        <v>-200</v>
      </c>
      <c r="I83" s="25"/>
      <c r="J83" s="40" t="s">
        <v>249</v>
      </c>
    </row>
    <row r="84" customFormat="false" ht="15" hidden="false" customHeight="false" outlineLevel="0" collapsed="false">
      <c r="A84" s="19"/>
      <c r="B84" s="20"/>
      <c r="C84" s="27"/>
      <c r="D84" s="33" t="s">
        <v>49</v>
      </c>
      <c r="E84" s="34" t="n">
        <v>570</v>
      </c>
      <c r="F84" s="35" t="n">
        <v>42499</v>
      </c>
      <c r="G84" s="89" t="s">
        <v>331</v>
      </c>
      <c r="H84" s="24" t="n">
        <v>-200</v>
      </c>
      <c r="I84" s="25"/>
      <c r="J84" s="40" t="s">
        <v>249</v>
      </c>
    </row>
    <row r="85" customFormat="false" ht="15" hidden="false" customHeight="false" outlineLevel="0" collapsed="false">
      <c r="A85" s="19" t="s">
        <v>143</v>
      </c>
      <c r="B85" s="32" t="s">
        <v>144</v>
      </c>
      <c r="C85" s="21" t="n">
        <f aca="false">SUM(H86:H93)</f>
        <v>148531.3</v>
      </c>
      <c r="D85" s="36"/>
      <c r="E85" s="34"/>
      <c r="F85" s="35"/>
      <c r="G85" s="36"/>
      <c r="H85" s="24"/>
      <c r="I85" s="25"/>
      <c r="J85" s="22"/>
      <c r="K85" s="63"/>
    </row>
    <row r="86" customFormat="false" ht="15" hidden="false" customHeight="false" outlineLevel="0" collapsed="false">
      <c r="A86" s="19"/>
      <c r="B86" s="20"/>
      <c r="C86" s="27"/>
      <c r="D86" s="33" t="s">
        <v>49</v>
      </c>
      <c r="E86" s="34" t="n">
        <v>395</v>
      </c>
      <c r="F86" s="35" t="n">
        <v>42272</v>
      </c>
      <c r="G86" s="33" t="s">
        <v>145</v>
      </c>
      <c r="H86" s="24" t="n">
        <v>-50.52</v>
      </c>
      <c r="I86" s="25"/>
      <c r="J86" s="40" t="s">
        <v>146</v>
      </c>
    </row>
    <row r="87" customFormat="false" ht="15" hidden="false" customHeight="false" outlineLevel="0" collapsed="false">
      <c r="A87" s="19"/>
      <c r="B87" s="20"/>
      <c r="C87" s="27"/>
      <c r="D87" s="33" t="s">
        <v>49</v>
      </c>
      <c r="E87" s="34" t="n">
        <v>82</v>
      </c>
      <c r="F87" s="35" t="n">
        <v>42286</v>
      </c>
      <c r="G87" s="33" t="s">
        <v>147</v>
      </c>
      <c r="H87" s="24" t="n">
        <v>30000</v>
      </c>
      <c r="I87" s="25"/>
      <c r="J87" s="40" t="s">
        <v>148</v>
      </c>
    </row>
    <row r="88" customFormat="false" ht="15" hidden="false" customHeight="false" outlineLevel="0" collapsed="false">
      <c r="A88" s="19"/>
      <c r="B88" s="20"/>
      <c r="C88" s="27"/>
      <c r="D88" s="33" t="s">
        <v>49</v>
      </c>
      <c r="E88" s="34" t="n">
        <v>81</v>
      </c>
      <c r="F88" s="35" t="n">
        <v>42341</v>
      </c>
      <c r="G88" s="33" t="s">
        <v>149</v>
      </c>
      <c r="H88" s="24" t="n">
        <f aca="false">1817.12-1817</f>
        <v>0.119999999999891</v>
      </c>
      <c r="I88" s="25"/>
      <c r="J88" s="40" t="s">
        <v>150</v>
      </c>
    </row>
    <row r="89" customFormat="false" ht="15" hidden="false" customHeight="false" outlineLevel="0" collapsed="false">
      <c r="A89" s="19"/>
      <c r="B89" s="20"/>
      <c r="C89" s="27"/>
      <c r="D89" s="33" t="s">
        <v>49</v>
      </c>
      <c r="E89" s="34" t="n">
        <v>180</v>
      </c>
      <c r="F89" s="35" t="n">
        <v>42439</v>
      </c>
      <c r="G89" s="33" t="s">
        <v>274</v>
      </c>
      <c r="H89" s="24" t="n">
        <v>-26</v>
      </c>
      <c r="I89" s="25"/>
      <c r="J89" s="40" t="s">
        <v>275</v>
      </c>
    </row>
    <row r="90" customFormat="false" ht="15" hidden="false" customHeight="false" outlineLevel="0" collapsed="false">
      <c r="A90" s="19"/>
      <c r="B90" s="20"/>
      <c r="C90" s="27"/>
      <c r="D90" s="33" t="s">
        <v>49</v>
      </c>
      <c r="E90" s="34" t="n">
        <v>182</v>
      </c>
      <c r="F90" s="35" t="n">
        <v>42473</v>
      </c>
      <c r="G90" s="33" t="s">
        <v>292</v>
      </c>
      <c r="H90" s="24" t="n">
        <v>5</v>
      </c>
      <c r="I90" s="25"/>
      <c r="J90" s="40"/>
    </row>
    <row r="91" customFormat="false" ht="15" hidden="false" customHeight="false" outlineLevel="0" collapsed="false">
      <c r="A91" s="19"/>
      <c r="B91" s="20"/>
      <c r="C91" s="27"/>
      <c r="D91" s="33" t="s">
        <v>49</v>
      </c>
      <c r="E91" s="34" t="n">
        <v>421</v>
      </c>
      <c r="F91" s="35" t="n">
        <v>42517</v>
      </c>
      <c r="G91" s="33" t="s">
        <v>332</v>
      </c>
      <c r="H91" s="24" t="n">
        <f aca="false">115600-3000</f>
        <v>112600</v>
      </c>
      <c r="I91" s="25"/>
      <c r="J91" s="40" t="s">
        <v>333</v>
      </c>
    </row>
    <row r="92" customFormat="false" ht="15" hidden="false" customHeight="false" outlineLevel="0" collapsed="false">
      <c r="A92" s="19"/>
      <c r="B92" s="20"/>
      <c r="C92" s="27"/>
      <c r="D92" s="33" t="s">
        <v>49</v>
      </c>
      <c r="E92" s="34" t="n">
        <v>501</v>
      </c>
      <c r="F92" s="35" t="n">
        <v>42521</v>
      </c>
      <c r="G92" s="33" t="s">
        <v>334</v>
      </c>
      <c r="H92" s="24" t="n">
        <v>6000</v>
      </c>
      <c r="I92" s="25"/>
      <c r="J92" s="40" t="s">
        <v>335</v>
      </c>
    </row>
    <row r="93" customFormat="false" ht="15" hidden="false" customHeight="false" outlineLevel="0" collapsed="false">
      <c r="A93" s="19"/>
      <c r="B93" s="20"/>
      <c r="C93" s="27"/>
      <c r="D93" s="33" t="s">
        <v>49</v>
      </c>
      <c r="E93" s="34" t="n">
        <v>501</v>
      </c>
      <c r="F93" s="35" t="n">
        <v>42521</v>
      </c>
      <c r="G93" s="33" t="s">
        <v>336</v>
      </c>
      <c r="H93" s="24" t="n">
        <v>2.7</v>
      </c>
      <c r="I93" s="25"/>
      <c r="J93" s="40" t="s">
        <v>335</v>
      </c>
    </row>
    <row r="94" customFormat="false" ht="15" hidden="false" customHeight="false" outlineLevel="0" collapsed="false">
      <c r="A94" s="19" t="s">
        <v>160</v>
      </c>
      <c r="B94" s="32" t="s">
        <v>161</v>
      </c>
      <c r="C94" s="21" t="n">
        <f aca="false">SUM(H95:H96)</f>
        <v>14669.23</v>
      </c>
      <c r="D94" s="36"/>
      <c r="E94" s="34"/>
      <c r="F94" s="35"/>
      <c r="G94" s="36"/>
      <c r="H94" s="24"/>
      <c r="I94" s="25"/>
      <c r="J94" s="22"/>
    </row>
    <row r="95" customFormat="false" ht="15" hidden="false" customHeight="false" outlineLevel="0" collapsed="false">
      <c r="A95" s="19"/>
      <c r="B95" s="32"/>
      <c r="C95" s="27"/>
      <c r="D95" s="33" t="s">
        <v>49</v>
      </c>
      <c r="E95" s="34" t="n">
        <v>379</v>
      </c>
      <c r="F95" s="35" t="n">
        <v>42472</v>
      </c>
      <c r="G95" s="36" t="s">
        <v>302</v>
      </c>
      <c r="H95" s="24" t="n">
        <v>14670</v>
      </c>
      <c r="I95" s="25"/>
      <c r="J95" s="22" t="s">
        <v>303</v>
      </c>
    </row>
    <row r="96" customFormat="false" ht="15" hidden="false" customHeight="false" outlineLevel="0" collapsed="false">
      <c r="A96" s="19"/>
      <c r="B96" s="32"/>
      <c r="C96" s="27"/>
      <c r="D96" s="33" t="s">
        <v>49</v>
      </c>
      <c r="E96" s="34" t="n">
        <v>428</v>
      </c>
      <c r="F96" s="35" t="n">
        <v>42517</v>
      </c>
      <c r="G96" s="36" t="s">
        <v>337</v>
      </c>
      <c r="H96" s="24" t="n">
        <v>-0.77</v>
      </c>
      <c r="I96" s="25"/>
      <c r="J96" s="22" t="s">
        <v>338</v>
      </c>
    </row>
    <row r="97" customFormat="false" ht="15" hidden="false" customHeight="false" outlineLevel="0" collapsed="false">
      <c r="A97" s="19" t="s">
        <v>166</v>
      </c>
      <c r="B97" s="32" t="s">
        <v>167</v>
      </c>
      <c r="C97" s="21" t="n">
        <f aca="false">SUM(H98:H105)</f>
        <v>705.78</v>
      </c>
      <c r="D97" s="36"/>
      <c r="E97" s="34"/>
      <c r="F97" s="35"/>
      <c r="G97" s="36"/>
      <c r="H97" s="24"/>
      <c r="I97" s="25"/>
      <c r="J97" s="22"/>
      <c r="L97" s="26"/>
    </row>
    <row r="98" customFormat="false" ht="15" hidden="false" customHeight="false" outlineLevel="0" collapsed="false">
      <c r="A98" s="19"/>
      <c r="B98" s="32"/>
      <c r="C98" s="27"/>
      <c r="D98" s="33" t="s">
        <v>49</v>
      </c>
      <c r="E98" s="34" t="n">
        <v>639</v>
      </c>
      <c r="F98" s="35" t="n">
        <v>42352</v>
      </c>
      <c r="G98" s="36" t="s">
        <v>176</v>
      </c>
      <c r="H98" s="24" t="n">
        <v>1000</v>
      </c>
      <c r="I98" s="25"/>
      <c r="J98" s="22" t="s">
        <v>177</v>
      </c>
    </row>
    <row r="99" customFormat="false" ht="15" hidden="false" customHeight="false" outlineLevel="0" collapsed="false">
      <c r="A99" s="19"/>
      <c r="B99" s="32"/>
      <c r="C99" s="27"/>
      <c r="D99" s="33" t="s">
        <v>49</v>
      </c>
      <c r="E99" s="34" t="n">
        <v>387</v>
      </c>
      <c r="F99" s="35" t="n">
        <v>42357</v>
      </c>
      <c r="G99" s="36" t="s">
        <v>178</v>
      </c>
      <c r="H99" s="24" t="n">
        <f aca="false">11700-3000-6000-1500</f>
        <v>1200</v>
      </c>
      <c r="I99" s="25"/>
      <c r="J99" s="22" t="s">
        <v>179</v>
      </c>
    </row>
    <row r="100" customFormat="false" ht="15" hidden="false" customHeight="false" outlineLevel="0" collapsed="false">
      <c r="A100" s="19"/>
      <c r="B100" s="32"/>
      <c r="C100" s="27"/>
      <c r="D100" s="33" t="s">
        <v>49</v>
      </c>
      <c r="E100" s="34" t="n">
        <v>345</v>
      </c>
      <c r="F100" s="35" t="n">
        <v>42415</v>
      </c>
      <c r="G100" s="33" t="s">
        <v>215</v>
      </c>
      <c r="H100" s="24" t="n">
        <v>50.02</v>
      </c>
      <c r="I100" s="25"/>
      <c r="J100" s="22" t="s">
        <v>255</v>
      </c>
    </row>
    <row r="101" customFormat="false" ht="15" hidden="false" customHeight="false" outlineLevel="0" collapsed="false">
      <c r="A101" s="19"/>
      <c r="B101" s="32"/>
      <c r="C101" s="27"/>
      <c r="D101" s="33" t="s">
        <v>49</v>
      </c>
      <c r="E101" s="34" t="n">
        <v>565</v>
      </c>
      <c r="F101" s="35" t="n">
        <v>42432</v>
      </c>
      <c r="G101" s="36" t="s">
        <v>215</v>
      </c>
      <c r="H101" s="24" t="n">
        <v>-1594.47</v>
      </c>
      <c r="I101" s="25"/>
      <c r="J101" s="22" t="s">
        <v>276</v>
      </c>
    </row>
    <row r="102" customFormat="false" ht="15" hidden="false" customHeight="false" outlineLevel="0" collapsed="false">
      <c r="A102" s="19"/>
      <c r="B102" s="32"/>
      <c r="C102" s="27"/>
      <c r="D102" s="33" t="s">
        <v>49</v>
      </c>
      <c r="E102" s="34" t="n">
        <v>489</v>
      </c>
      <c r="F102" s="35" t="n">
        <v>42486</v>
      </c>
      <c r="G102" s="33" t="s">
        <v>306</v>
      </c>
      <c r="H102" s="24" t="n">
        <v>55.06</v>
      </c>
      <c r="I102" s="25"/>
      <c r="J102" s="22"/>
    </row>
    <row r="103" customFormat="false" ht="15" hidden="false" customHeight="false" outlineLevel="0" collapsed="false">
      <c r="A103" s="19"/>
      <c r="B103" s="32"/>
      <c r="C103" s="27"/>
      <c r="D103" s="33" t="s">
        <v>49</v>
      </c>
      <c r="E103" s="34" t="n">
        <v>143</v>
      </c>
      <c r="F103" s="35" t="n">
        <v>42499</v>
      </c>
      <c r="G103" s="33" t="s">
        <v>339</v>
      </c>
      <c r="H103" s="24" t="n">
        <v>0.16</v>
      </c>
      <c r="I103" s="25"/>
      <c r="J103" s="22"/>
    </row>
    <row r="104" customFormat="false" ht="15" hidden="false" customHeight="false" outlineLevel="0" collapsed="false">
      <c r="A104" s="19"/>
      <c r="B104" s="32"/>
      <c r="C104" s="27"/>
      <c r="D104" s="33" t="s">
        <v>49</v>
      </c>
      <c r="E104" s="34" t="n">
        <v>317</v>
      </c>
      <c r="F104" s="35" t="n">
        <v>42510</v>
      </c>
      <c r="G104" s="33" t="s">
        <v>340</v>
      </c>
      <c r="H104" s="24" t="n">
        <v>-5.29</v>
      </c>
      <c r="I104" s="25"/>
      <c r="J104" s="22"/>
    </row>
    <row r="105" customFormat="false" ht="15" hidden="false" customHeight="false" outlineLevel="0" collapsed="false">
      <c r="A105" s="19"/>
      <c r="B105" s="32"/>
      <c r="C105" s="27"/>
      <c r="D105" s="33" t="s">
        <v>49</v>
      </c>
      <c r="E105" s="34" t="n">
        <v>384</v>
      </c>
      <c r="F105" s="35" t="n">
        <v>42515</v>
      </c>
      <c r="G105" s="33" t="s">
        <v>341</v>
      </c>
      <c r="H105" s="24" t="n">
        <v>0.3</v>
      </c>
      <c r="I105" s="25"/>
      <c r="J105" s="22"/>
    </row>
    <row r="106" customFormat="false" ht="13.5" hidden="false" customHeight="false" outlineLevel="0" collapsed="false">
      <c r="A106" s="69"/>
      <c r="B106" s="0"/>
      <c r="C106" s="70"/>
      <c r="D106" s="0"/>
      <c r="E106" s="0"/>
      <c r="F106" s="71"/>
      <c r="G106" s="72"/>
    </row>
    <row r="107" s="2" customFormat="true" ht="13.5" hidden="false" customHeight="false" outlineLevel="0" collapsed="false">
      <c r="A107" s="69"/>
      <c r="B107" s="0"/>
      <c r="C107" s="70"/>
      <c r="D107" s="0"/>
      <c r="E107" s="0"/>
      <c r="F107" s="71"/>
      <c r="G107" s="72"/>
      <c r="I107" s="4"/>
      <c r="J107" s="1"/>
      <c r="K107" s="5"/>
      <c r="L107" s="0"/>
      <c r="M107" s="0"/>
    </row>
    <row r="108" s="2" customFormat="true" ht="15" hidden="false" customHeight="false" outlineLevel="0" collapsed="false">
      <c r="A108" s="1"/>
      <c r="B108" s="73" t="s">
        <v>184</v>
      </c>
      <c r="C108" s="74" t="n">
        <f aca="false">SUM(C6:C99)</f>
        <v>921794.81</v>
      </c>
      <c r="D108" s="1"/>
      <c r="E108" s="1"/>
      <c r="F108" s="3"/>
      <c r="G108" s="1"/>
      <c r="I108" s="4"/>
      <c r="J108" s="1"/>
      <c r="K108" s="5"/>
      <c r="L108" s="0"/>
      <c r="M108" s="0"/>
    </row>
    <row r="109" s="2" customFormat="true" ht="15" hidden="false" customHeight="false" outlineLevel="0" collapsed="false">
      <c r="A109" s="1"/>
      <c r="B109" s="73" t="s">
        <v>185</v>
      </c>
      <c r="C109" s="75" t="n">
        <v>921791.33</v>
      </c>
      <c r="D109" s="1"/>
      <c r="E109" s="1"/>
      <c r="F109" s="3"/>
      <c r="G109" s="1"/>
      <c r="I109" s="4"/>
      <c r="J109" s="90"/>
      <c r="K109" s="5"/>
      <c r="L109" s="0"/>
      <c r="M109" s="0"/>
    </row>
    <row r="110" s="2" customFormat="true" ht="15.75" hidden="false" customHeight="false" outlineLevel="0" collapsed="false">
      <c r="A110" s="1"/>
      <c r="B110" s="73" t="s">
        <v>186</v>
      </c>
      <c r="C110" s="76" t="n">
        <f aca="false">+C108-C109</f>
        <v>3.48000000009779</v>
      </c>
      <c r="D110" s="1"/>
      <c r="E110" s="1"/>
      <c r="F110" s="3"/>
      <c r="G110" s="1"/>
      <c r="I110" s="4"/>
      <c r="J110" s="1"/>
      <c r="K110" s="5"/>
      <c r="L110" s="0"/>
      <c r="M110" s="0"/>
    </row>
    <row r="111" s="2" customFormat="true" ht="13.5" hidden="false" customHeight="false" outlineLevel="0" collapsed="false">
      <c r="A111" s="1"/>
      <c r="B111" s="1"/>
      <c r="C111" s="70"/>
      <c r="D111" s="1"/>
      <c r="E111" s="1"/>
      <c r="F111" s="3"/>
      <c r="G111" s="1"/>
      <c r="I111" s="4"/>
      <c r="J111" s="1"/>
      <c r="K111" s="5"/>
      <c r="L111" s="0"/>
      <c r="M111" s="0"/>
    </row>
    <row r="112" s="2" customFormat="true" ht="12.75" hidden="false" customHeight="false" outlineLevel="0" collapsed="false">
      <c r="A112" s="1"/>
      <c r="B112" s="1"/>
      <c r="C112" s="70"/>
      <c r="D112" s="1"/>
      <c r="E112" s="1"/>
      <c r="F112" s="3"/>
      <c r="G112" s="1"/>
      <c r="I112" s="4"/>
      <c r="J112" s="1"/>
      <c r="K112" s="5"/>
      <c r="L112" s="0"/>
      <c r="M112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4" activePane="bottomLeft" state="frozen"/>
      <selection pane="topLeft" activeCell="A1" activeCellId="0" sqref="A1"/>
      <selection pane="bottomLeft" activeCell="H99" activeCellId="0" sqref="H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81.28"/>
    <col collapsed="false" customWidth="true" hidden="false" outlineLevel="0" max="11" min="11" style="5" width="11.56"/>
    <col collapsed="false" customWidth="true" hidden="false" outlineLevel="0" max="12" min="12" style="0" width="11.56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34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9"/>
      <c r="D4" s="10" t="n">
        <v>40908</v>
      </c>
      <c r="E4" s="10"/>
      <c r="F4" s="11"/>
      <c r="G4" s="12"/>
    </row>
    <row r="5" customFormat="false" ht="36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/>
      <c r="J5" s="17" t="s">
        <v>11</v>
      </c>
    </row>
    <row r="6" customFormat="false" ht="15" hidden="false" customHeight="false" outlineLevel="0" collapsed="false">
      <c r="A6" s="19" t="s">
        <v>188</v>
      </c>
      <c r="B6" s="20" t="s">
        <v>189</v>
      </c>
      <c r="C6" s="21" t="n">
        <f aca="false">SUM(H7:H8)</f>
        <v>909.43</v>
      </c>
      <c r="D6" s="22"/>
      <c r="E6" s="23"/>
      <c r="F6" s="23"/>
      <c r="G6" s="22"/>
      <c r="H6" s="24"/>
      <c r="I6" s="25"/>
      <c r="J6" s="22"/>
      <c r="L6" s="26"/>
      <c r="M6" s="26"/>
    </row>
    <row r="7" s="81" customFormat="true" ht="13.5" hidden="false" customHeight="true" outlineLevel="0" collapsed="false">
      <c r="A7" s="19"/>
      <c r="B7" s="20"/>
      <c r="C7" s="27"/>
      <c r="D7" s="33" t="s">
        <v>190</v>
      </c>
      <c r="E7" s="77" t="n">
        <v>402</v>
      </c>
      <c r="F7" s="78" t="n">
        <v>42376</v>
      </c>
      <c r="G7" s="92" t="n">
        <v>982002</v>
      </c>
      <c r="H7" s="79" t="n">
        <v>959</v>
      </c>
      <c r="I7" s="80"/>
      <c r="J7" s="40" t="s">
        <v>191</v>
      </c>
      <c r="L7" s="82"/>
    </row>
    <row r="8" s="81" customFormat="true" ht="13.5" hidden="false" customHeight="true" outlineLevel="0" collapsed="false">
      <c r="A8" s="19"/>
      <c r="B8" s="20"/>
      <c r="C8" s="27"/>
      <c r="D8" s="33" t="s">
        <v>49</v>
      </c>
      <c r="E8" s="77" t="n">
        <v>75</v>
      </c>
      <c r="F8" s="78" t="n">
        <v>42524</v>
      </c>
      <c r="G8" s="92" t="s">
        <v>343</v>
      </c>
      <c r="H8" s="79" t="n">
        <v>-49.57</v>
      </c>
      <c r="I8" s="80"/>
      <c r="J8" s="40" t="s">
        <v>344</v>
      </c>
      <c r="L8" s="82"/>
    </row>
    <row r="9" customFormat="false" ht="15" hidden="false" customHeight="false" outlineLevel="0" collapsed="false">
      <c r="A9" s="19" t="s">
        <v>12</v>
      </c>
      <c r="B9" s="20" t="s">
        <v>13</v>
      </c>
      <c r="C9" s="21" t="n">
        <f aca="false">SUM(H10:H15)</f>
        <v>572499.08</v>
      </c>
      <c r="D9" s="22"/>
      <c r="E9" s="23"/>
      <c r="F9" s="23"/>
      <c r="G9" s="22"/>
      <c r="H9" s="24"/>
      <c r="I9" s="25"/>
      <c r="J9" s="22"/>
      <c r="L9" s="26"/>
      <c r="M9" s="26"/>
    </row>
    <row r="10" customFormat="false" ht="13.5" hidden="false" customHeight="true" outlineLevel="0" collapsed="false">
      <c r="A10" s="19"/>
      <c r="B10" s="20"/>
      <c r="C10" s="27"/>
      <c r="D10" s="28" t="s">
        <v>14</v>
      </c>
      <c r="E10" s="29"/>
      <c r="F10" s="30" t="n">
        <v>42004</v>
      </c>
      <c r="G10" s="28" t="s">
        <v>18</v>
      </c>
      <c r="H10" s="31" t="n">
        <f aca="false">1114.53+54.89-1114.53</f>
        <v>54.8900000000001</v>
      </c>
      <c r="I10" s="25"/>
      <c r="J10" s="22" t="s">
        <v>16</v>
      </c>
      <c r="L10" s="4"/>
    </row>
    <row r="11" s="81" customFormat="true" ht="13.5" hidden="false" customHeight="true" outlineLevel="0" collapsed="false">
      <c r="A11" s="19"/>
      <c r="B11" s="20"/>
      <c r="C11" s="27"/>
      <c r="D11" s="33" t="s">
        <v>263</v>
      </c>
      <c r="E11" s="77" t="n">
        <v>24</v>
      </c>
      <c r="F11" s="78" t="n">
        <v>42460</v>
      </c>
      <c r="G11" s="33" t="s">
        <v>264</v>
      </c>
      <c r="H11" s="79" t="n">
        <v>-1610.13</v>
      </c>
      <c r="I11" s="80"/>
      <c r="J11" s="40" t="s">
        <v>265</v>
      </c>
      <c r="L11" s="82"/>
    </row>
    <row r="12" s="81" customFormat="true" ht="13.5" hidden="false" customHeight="true" outlineLevel="0" collapsed="false">
      <c r="A12" s="19"/>
      <c r="B12" s="20"/>
      <c r="C12" s="27"/>
      <c r="D12" s="33" t="s">
        <v>24</v>
      </c>
      <c r="E12" s="77" t="n">
        <v>48</v>
      </c>
      <c r="F12" s="78" t="n">
        <v>42516</v>
      </c>
      <c r="G12" s="33" t="s">
        <v>310</v>
      </c>
      <c r="H12" s="79" t="n">
        <v>263269.88</v>
      </c>
      <c r="I12" s="80"/>
      <c r="J12" s="40"/>
      <c r="L12" s="82"/>
    </row>
    <row r="13" s="81" customFormat="true" ht="13.5" hidden="false" customHeight="true" outlineLevel="0" collapsed="false">
      <c r="A13" s="19"/>
      <c r="B13" s="20"/>
      <c r="C13" s="27"/>
      <c r="D13" s="33" t="s">
        <v>24</v>
      </c>
      <c r="E13" s="77" t="n">
        <v>21</v>
      </c>
      <c r="F13" s="78" t="n">
        <v>42535</v>
      </c>
      <c r="G13" s="33" t="s">
        <v>345</v>
      </c>
      <c r="H13" s="79" t="n">
        <v>1380.01</v>
      </c>
      <c r="I13" s="80"/>
      <c r="J13" s="40"/>
      <c r="L13" s="82"/>
    </row>
    <row r="14" s="81" customFormat="true" ht="13.5" hidden="false" customHeight="true" outlineLevel="0" collapsed="false">
      <c r="A14" s="19"/>
      <c r="B14" s="20"/>
      <c r="C14" s="27"/>
      <c r="D14" s="33" t="s">
        <v>24</v>
      </c>
      <c r="E14" s="77" t="n">
        <v>47</v>
      </c>
      <c r="F14" s="78" t="n">
        <v>42538</v>
      </c>
      <c r="G14" s="33" t="s">
        <v>346</v>
      </c>
      <c r="H14" s="79" t="n">
        <v>790.23</v>
      </c>
      <c r="I14" s="80"/>
      <c r="J14" s="40"/>
      <c r="L14" s="82"/>
    </row>
    <row r="15" s="81" customFormat="true" ht="13.5" hidden="false" customHeight="true" outlineLevel="0" collapsed="false">
      <c r="A15" s="19"/>
      <c r="B15" s="20"/>
      <c r="C15" s="27"/>
      <c r="D15" s="33" t="s">
        <v>24</v>
      </c>
      <c r="E15" s="77" t="n">
        <v>66</v>
      </c>
      <c r="F15" s="78" t="n">
        <v>42549</v>
      </c>
      <c r="G15" s="33" t="s">
        <v>347</v>
      </c>
      <c r="H15" s="79" t="n">
        <v>308614.2</v>
      </c>
      <c r="I15" s="80"/>
      <c r="J15" s="40"/>
      <c r="L15" s="82"/>
    </row>
    <row r="16" customFormat="false" ht="15" hidden="false" customHeight="false" outlineLevel="0" collapsed="false">
      <c r="A16" s="19" t="s">
        <v>19</v>
      </c>
      <c r="B16" s="32" t="s">
        <v>20</v>
      </c>
      <c r="C16" s="21" t="n">
        <f aca="false">SUM(H17:H18)</f>
        <v>21640.24</v>
      </c>
      <c r="D16" s="33"/>
      <c r="E16" s="34"/>
      <c r="F16" s="35"/>
      <c r="G16" s="36"/>
      <c r="H16" s="24"/>
      <c r="I16" s="25"/>
      <c r="J16" s="22"/>
    </row>
    <row r="17" customFormat="false" ht="15" hidden="false" customHeight="false" outlineLevel="0" collapsed="false">
      <c r="A17" s="19"/>
      <c r="B17" s="20"/>
      <c r="C17" s="27"/>
      <c r="D17" s="28" t="s">
        <v>21</v>
      </c>
      <c r="E17" s="29"/>
      <c r="F17" s="30" t="n">
        <v>41867</v>
      </c>
      <c r="G17" s="28" t="s">
        <v>22</v>
      </c>
      <c r="H17" s="31" t="n">
        <v>18230.97</v>
      </c>
      <c r="I17" s="25"/>
      <c r="J17" s="22" t="s">
        <v>23</v>
      </c>
    </row>
    <row r="18" customFormat="false" ht="15" hidden="false" customHeight="false" outlineLevel="0" collapsed="false">
      <c r="A18" s="19"/>
      <c r="B18" s="20"/>
      <c r="C18" s="27"/>
      <c r="D18" s="33" t="s">
        <v>24</v>
      </c>
      <c r="E18" s="34" t="n">
        <v>5</v>
      </c>
      <c r="F18" s="35" t="n">
        <v>42067</v>
      </c>
      <c r="G18" s="36" t="s">
        <v>25</v>
      </c>
      <c r="H18" s="24" t="n">
        <v>3409.27</v>
      </c>
      <c r="I18" s="25"/>
      <c r="J18" s="22" t="s">
        <v>23</v>
      </c>
    </row>
    <row r="19" s="5" customFormat="true" ht="15" hidden="false" customHeight="false" outlineLevel="0" collapsed="false">
      <c r="A19" s="19" t="s">
        <v>26</v>
      </c>
      <c r="B19" s="32" t="s">
        <v>27</v>
      </c>
      <c r="C19" s="21" t="n">
        <f aca="false">+H20</f>
        <v>17451.16</v>
      </c>
      <c r="D19" s="36"/>
      <c r="E19" s="34"/>
      <c r="F19" s="35"/>
      <c r="G19" s="36"/>
      <c r="H19" s="24"/>
      <c r="I19" s="25"/>
      <c r="J19" s="22"/>
      <c r="L19" s="0"/>
      <c r="M19" s="0"/>
    </row>
    <row r="20" s="5" customFormat="true" ht="15" hidden="false" customHeight="false" outlineLevel="0" collapsed="false">
      <c r="A20" s="19"/>
      <c r="B20" s="20"/>
      <c r="C20" s="27"/>
      <c r="D20" s="28" t="s">
        <v>28</v>
      </c>
      <c r="E20" s="29"/>
      <c r="F20" s="30" t="n">
        <v>41867</v>
      </c>
      <c r="G20" s="28" t="s">
        <v>29</v>
      </c>
      <c r="H20" s="31" t="n">
        <v>17451.16</v>
      </c>
      <c r="I20" s="25"/>
      <c r="J20" s="22" t="s">
        <v>23</v>
      </c>
      <c r="L20" s="0"/>
      <c r="M20" s="0"/>
    </row>
    <row r="21" s="5" customFormat="true" ht="15" hidden="false" customHeight="false" outlineLevel="0" collapsed="false">
      <c r="A21" s="19" t="s">
        <v>30</v>
      </c>
      <c r="B21" s="32" t="s">
        <v>31</v>
      </c>
      <c r="C21" s="21" t="n">
        <f aca="false">SUM(H22)</f>
        <v>4840.62</v>
      </c>
      <c r="D21" s="36"/>
      <c r="E21" s="34"/>
      <c r="F21" s="35"/>
      <c r="G21" s="36"/>
      <c r="H21" s="24"/>
      <c r="I21" s="25"/>
      <c r="J21" s="22"/>
      <c r="L21" s="0"/>
      <c r="M21" s="0"/>
    </row>
    <row r="22" s="5" customFormat="true" ht="15" hidden="false" customHeight="false" outlineLevel="0" collapsed="false">
      <c r="A22" s="19"/>
      <c r="B22" s="20"/>
      <c r="C22" s="27"/>
      <c r="D22" s="33" t="s">
        <v>24</v>
      </c>
      <c r="E22" s="34" t="n">
        <v>6</v>
      </c>
      <c r="F22" s="35" t="n">
        <v>42068</v>
      </c>
      <c r="G22" s="36" t="s">
        <v>32</v>
      </c>
      <c r="H22" s="24" t="n">
        <v>4840.62</v>
      </c>
      <c r="I22" s="25"/>
      <c r="J22" s="22" t="s">
        <v>23</v>
      </c>
      <c r="L22" s="0"/>
      <c r="M22" s="0"/>
    </row>
    <row r="23" s="5" customFormat="true" ht="15" hidden="false" customHeight="false" outlineLevel="0" collapsed="false">
      <c r="A23" s="19" t="s">
        <v>33</v>
      </c>
      <c r="B23" s="32" t="s">
        <v>34</v>
      </c>
      <c r="C23" s="21" t="n">
        <f aca="false">+H24</f>
        <v>17656.1</v>
      </c>
      <c r="D23" s="36"/>
      <c r="E23" s="34"/>
      <c r="F23" s="35"/>
      <c r="G23" s="36"/>
      <c r="H23" s="24"/>
      <c r="I23" s="25"/>
      <c r="J23" s="22"/>
      <c r="L23" s="0"/>
      <c r="M23" s="0"/>
    </row>
    <row r="24" s="5" customFormat="true" ht="15" hidden="false" customHeight="false" outlineLevel="0" collapsed="false">
      <c r="A24" s="19"/>
      <c r="B24" s="20"/>
      <c r="C24" s="27"/>
      <c r="D24" s="28" t="s">
        <v>35</v>
      </c>
      <c r="E24" s="29"/>
      <c r="F24" s="30" t="n">
        <v>41928</v>
      </c>
      <c r="G24" s="28" t="s">
        <v>36</v>
      </c>
      <c r="H24" s="31" t="n">
        <v>17656.1</v>
      </c>
      <c r="I24" s="25"/>
      <c r="J24" s="22" t="s">
        <v>23</v>
      </c>
      <c r="L24" s="0"/>
      <c r="M24" s="0"/>
    </row>
    <row r="25" s="5" customFormat="true" ht="15" hidden="false" customHeight="false" outlineLevel="0" collapsed="false">
      <c r="A25" s="19" t="s">
        <v>37</v>
      </c>
      <c r="B25" s="32" t="s">
        <v>38</v>
      </c>
      <c r="C25" s="21" t="n">
        <f aca="false">SUM(H26:H27)</f>
        <v>1654.17</v>
      </c>
      <c r="D25" s="36"/>
      <c r="E25" s="34"/>
      <c r="F25" s="35"/>
      <c r="G25" s="36"/>
      <c r="H25" s="24"/>
      <c r="I25" s="25"/>
      <c r="J25" s="22"/>
      <c r="L25" s="0"/>
      <c r="M25" s="0"/>
    </row>
    <row r="26" s="5" customFormat="true" ht="15" hidden="false" customHeight="false" outlineLevel="0" collapsed="false">
      <c r="A26" s="19"/>
      <c r="B26" s="20"/>
      <c r="C26" s="27"/>
      <c r="D26" s="28" t="s">
        <v>39</v>
      </c>
      <c r="E26" s="29"/>
      <c r="F26" s="30" t="n">
        <v>41918</v>
      </c>
      <c r="G26" s="28" t="s">
        <v>40</v>
      </c>
      <c r="H26" s="31" t="n">
        <v>10</v>
      </c>
      <c r="I26" s="25"/>
      <c r="J26" s="22" t="s">
        <v>23</v>
      </c>
      <c r="L26" s="0"/>
      <c r="M26" s="0"/>
    </row>
    <row r="27" s="5" customFormat="true" ht="15" hidden="false" customHeight="false" outlineLevel="0" collapsed="false">
      <c r="A27" s="19"/>
      <c r="B27" s="20"/>
      <c r="C27" s="27"/>
      <c r="D27" s="28" t="s">
        <v>41</v>
      </c>
      <c r="E27" s="29"/>
      <c r="F27" s="30" t="n">
        <v>41928</v>
      </c>
      <c r="G27" s="28" t="s">
        <v>42</v>
      </c>
      <c r="H27" s="31" t="n">
        <v>1644.17</v>
      </c>
      <c r="I27" s="25"/>
      <c r="J27" s="22" t="s">
        <v>23</v>
      </c>
      <c r="L27" s="0"/>
      <c r="M27" s="0"/>
    </row>
    <row r="28" s="5" customFormat="true" ht="15" hidden="false" customHeight="false" outlineLevel="0" collapsed="false">
      <c r="A28" s="19" t="s">
        <v>194</v>
      </c>
      <c r="B28" s="32" t="s">
        <v>195</v>
      </c>
      <c r="C28" s="21" t="n">
        <f aca="false">SUM(H29:H40)</f>
        <v>169973.7</v>
      </c>
      <c r="D28" s="33"/>
      <c r="E28" s="34"/>
      <c r="F28" s="35"/>
      <c r="G28" s="36"/>
      <c r="H28" s="24"/>
      <c r="I28" s="25"/>
      <c r="J28" s="22"/>
      <c r="L28" s="0"/>
      <c r="M28" s="0"/>
    </row>
    <row r="29" s="5" customFormat="true" ht="15" hidden="false" customHeight="false" outlineLevel="0" collapsed="false">
      <c r="A29" s="19"/>
      <c r="B29" s="20"/>
      <c r="C29" s="27"/>
      <c r="D29" s="33" t="s">
        <v>24</v>
      </c>
      <c r="E29" s="34" t="n">
        <v>36</v>
      </c>
      <c r="F29" s="35" t="n">
        <v>42420</v>
      </c>
      <c r="G29" s="33" t="s">
        <v>238</v>
      </c>
      <c r="H29" s="24" t="n">
        <v>3676.04</v>
      </c>
      <c r="I29" s="25"/>
      <c r="J29" s="22"/>
      <c r="L29" s="0"/>
      <c r="M29" s="0"/>
    </row>
    <row r="30" s="5" customFormat="true" ht="15" hidden="false" customHeight="false" outlineLevel="0" collapsed="false">
      <c r="A30" s="19"/>
      <c r="B30" s="20"/>
      <c r="C30" s="27"/>
      <c r="D30" s="33" t="s">
        <v>24</v>
      </c>
      <c r="E30" s="34" t="n">
        <v>41</v>
      </c>
      <c r="F30" s="35" t="n">
        <v>42422</v>
      </c>
      <c r="G30" s="33" t="s">
        <v>241</v>
      </c>
      <c r="H30" s="24" t="n">
        <v>11640.89</v>
      </c>
      <c r="I30" s="25"/>
      <c r="J30" s="22"/>
      <c r="L30" s="0"/>
      <c r="M30" s="0"/>
    </row>
    <row r="31" s="5" customFormat="true" ht="15" hidden="false" customHeight="false" outlineLevel="0" collapsed="false">
      <c r="A31" s="19"/>
      <c r="B31" s="20"/>
      <c r="C31" s="27"/>
      <c r="D31" s="33" t="s">
        <v>24</v>
      </c>
      <c r="E31" s="34" t="n">
        <v>13</v>
      </c>
      <c r="F31" s="35" t="n">
        <v>42437</v>
      </c>
      <c r="G31" s="33" t="s">
        <v>266</v>
      </c>
      <c r="H31" s="24" t="n">
        <v>22191.89</v>
      </c>
      <c r="I31" s="25"/>
      <c r="J31" s="22"/>
      <c r="L31" s="0"/>
      <c r="M31" s="0"/>
    </row>
    <row r="32" s="5" customFormat="true" ht="15" hidden="false" customHeight="false" outlineLevel="0" collapsed="false">
      <c r="A32" s="19"/>
      <c r="B32" s="20"/>
      <c r="C32" s="27"/>
      <c r="D32" s="33" t="s">
        <v>24</v>
      </c>
      <c r="E32" s="34" t="n">
        <v>27</v>
      </c>
      <c r="F32" s="35" t="n">
        <v>42446</v>
      </c>
      <c r="G32" s="33" t="s">
        <v>267</v>
      </c>
      <c r="H32" s="24" t="n">
        <v>4571.79</v>
      </c>
      <c r="I32" s="25"/>
      <c r="J32" s="22"/>
      <c r="L32" s="0"/>
      <c r="M32" s="0"/>
    </row>
    <row r="33" s="5" customFormat="true" ht="15" hidden="false" customHeight="false" outlineLevel="0" collapsed="false">
      <c r="A33" s="19"/>
      <c r="B33" s="20"/>
      <c r="C33" s="27"/>
      <c r="D33" s="33" t="s">
        <v>24</v>
      </c>
      <c r="E33" s="34" t="n">
        <v>76</v>
      </c>
      <c r="F33" s="35" t="n">
        <v>42459</v>
      </c>
      <c r="G33" s="33" t="s">
        <v>269</v>
      </c>
      <c r="H33" s="24" t="n">
        <v>5029.76</v>
      </c>
      <c r="I33" s="25"/>
      <c r="J33" s="22"/>
      <c r="L33" s="0"/>
      <c r="M33" s="0"/>
    </row>
    <row r="34" s="5" customFormat="true" ht="15" hidden="false" customHeight="false" outlineLevel="0" collapsed="false">
      <c r="A34" s="19"/>
      <c r="B34" s="20"/>
      <c r="C34" s="27"/>
      <c r="D34" s="33" t="s">
        <v>24</v>
      </c>
      <c r="E34" s="34" t="n">
        <v>53</v>
      </c>
      <c r="F34" s="35" t="n">
        <v>42483</v>
      </c>
      <c r="G34" s="33" t="s">
        <v>288</v>
      </c>
      <c r="H34" s="24" t="n">
        <v>6029.39</v>
      </c>
      <c r="I34" s="25"/>
      <c r="J34" s="22"/>
      <c r="L34" s="0"/>
      <c r="M34" s="0"/>
    </row>
    <row r="35" s="5" customFormat="true" ht="15" hidden="false" customHeight="false" outlineLevel="0" collapsed="false">
      <c r="A35" s="19"/>
      <c r="B35" s="20"/>
      <c r="C35" s="27"/>
      <c r="D35" s="33" t="s">
        <v>24</v>
      </c>
      <c r="E35" s="34" t="n">
        <v>55</v>
      </c>
      <c r="F35" s="35" t="n">
        <v>42486</v>
      </c>
      <c r="G35" s="33" t="s">
        <v>289</v>
      </c>
      <c r="H35" s="24" t="n">
        <v>6467</v>
      </c>
      <c r="I35" s="25"/>
      <c r="J35" s="22"/>
      <c r="L35" s="0"/>
      <c r="M35" s="0"/>
    </row>
    <row r="36" s="5" customFormat="true" ht="15" hidden="false" customHeight="false" outlineLevel="0" collapsed="false">
      <c r="A36" s="19"/>
      <c r="B36" s="20"/>
      <c r="C36" s="27"/>
      <c r="D36" s="33" t="s">
        <v>24</v>
      </c>
      <c r="E36" s="34" t="n">
        <v>85</v>
      </c>
      <c r="F36" s="35" t="n">
        <v>42490</v>
      </c>
      <c r="G36" s="33" t="s">
        <v>290</v>
      </c>
      <c r="H36" s="24" t="n">
        <v>4525.16</v>
      </c>
      <c r="I36" s="25"/>
      <c r="J36" s="22"/>
      <c r="L36" s="0"/>
      <c r="M36" s="0"/>
    </row>
    <row r="37" s="5" customFormat="true" ht="15" hidden="false" customHeight="false" outlineLevel="0" collapsed="false">
      <c r="A37" s="19"/>
      <c r="B37" s="20"/>
      <c r="C37" s="27"/>
      <c r="D37" s="33" t="s">
        <v>24</v>
      </c>
      <c r="E37" s="34" t="n">
        <v>1</v>
      </c>
      <c r="F37" s="35" t="n">
        <v>42492</v>
      </c>
      <c r="G37" s="33" t="s">
        <v>311</v>
      </c>
      <c r="H37" s="24" t="n">
        <v>7575.73</v>
      </c>
      <c r="I37" s="25"/>
      <c r="J37" s="22"/>
      <c r="L37" s="0"/>
      <c r="M37" s="0"/>
    </row>
    <row r="38" s="5" customFormat="true" ht="15" hidden="false" customHeight="false" outlineLevel="0" collapsed="false">
      <c r="A38" s="19"/>
      <c r="B38" s="20"/>
      <c r="C38" s="27"/>
      <c r="D38" s="33" t="s">
        <v>24</v>
      </c>
      <c r="E38" s="34" t="n">
        <v>2</v>
      </c>
      <c r="F38" s="35" t="n">
        <v>42492</v>
      </c>
      <c r="G38" s="33" t="s">
        <v>312</v>
      </c>
      <c r="H38" s="24" t="n">
        <v>7046.77</v>
      </c>
      <c r="I38" s="25"/>
      <c r="J38" s="22"/>
      <c r="L38" s="0"/>
      <c r="M38" s="0"/>
    </row>
    <row r="39" s="5" customFormat="true" ht="15" hidden="false" customHeight="false" outlineLevel="0" collapsed="false">
      <c r="A39" s="19"/>
      <c r="B39" s="20"/>
      <c r="C39" s="27"/>
      <c r="D39" s="33" t="s">
        <v>24</v>
      </c>
      <c r="E39" s="34" t="n">
        <v>5</v>
      </c>
      <c r="F39" s="35" t="n">
        <v>42525</v>
      </c>
      <c r="G39" s="33" t="s">
        <v>348</v>
      </c>
      <c r="H39" s="24" t="n">
        <v>35341.31</v>
      </c>
      <c r="I39" s="25"/>
      <c r="J39" s="22"/>
      <c r="L39" s="0"/>
      <c r="M39" s="0"/>
    </row>
    <row r="40" s="5" customFormat="true" ht="15" hidden="false" customHeight="false" outlineLevel="0" collapsed="false">
      <c r="A40" s="19"/>
      <c r="B40" s="20"/>
      <c r="C40" s="27"/>
      <c r="D40" s="33" t="s">
        <v>24</v>
      </c>
      <c r="E40" s="34" t="n">
        <v>6</v>
      </c>
      <c r="F40" s="35" t="n">
        <v>42525</v>
      </c>
      <c r="G40" s="33" t="s">
        <v>349</v>
      </c>
      <c r="H40" s="24" t="n">
        <v>55877.97</v>
      </c>
      <c r="I40" s="25"/>
      <c r="J40" s="22"/>
      <c r="L40" s="0"/>
      <c r="M40" s="0"/>
    </row>
    <row r="41" customFormat="false" ht="12.75" hidden="false" customHeight="false" outlineLevel="0" collapsed="false">
      <c r="A41" s="37" t="s">
        <v>47</v>
      </c>
      <c r="B41" s="37" t="s">
        <v>48</v>
      </c>
      <c r="C41" s="38" t="n">
        <f aca="false">+H42</f>
        <v>6057.2</v>
      </c>
      <c r="D41" s="33"/>
      <c r="E41" s="34"/>
      <c r="F41" s="35"/>
      <c r="G41" s="33"/>
      <c r="H41" s="24"/>
      <c r="I41" s="25"/>
      <c r="J41" s="22"/>
      <c r="K41" s="0"/>
    </row>
    <row r="42" customFormat="false" ht="15" hidden="false" customHeight="false" outlineLevel="0" collapsed="false">
      <c r="A42" s="19"/>
      <c r="B42" s="20"/>
      <c r="C42" s="27"/>
      <c r="D42" s="33" t="s">
        <v>49</v>
      </c>
      <c r="E42" s="34" t="n">
        <v>194</v>
      </c>
      <c r="F42" s="39" t="n">
        <v>42138</v>
      </c>
      <c r="G42" s="40" t="s">
        <v>50</v>
      </c>
      <c r="H42" s="24" t="n">
        <v>6057.2</v>
      </c>
      <c r="I42" s="25"/>
      <c r="J42" s="22" t="s">
        <v>51</v>
      </c>
      <c r="K42" s="0" t="s">
        <v>52</v>
      </c>
    </row>
    <row r="43" customFormat="false" ht="15" hidden="false" customHeight="false" outlineLevel="0" collapsed="false">
      <c r="A43" s="19" t="s">
        <v>53</v>
      </c>
      <c r="B43" s="32" t="s">
        <v>54</v>
      </c>
      <c r="C43" s="38" t="n">
        <f aca="false">+H44</f>
        <v>51881.51</v>
      </c>
      <c r="D43" s="33"/>
      <c r="E43" s="34"/>
      <c r="F43" s="39"/>
      <c r="G43" s="40"/>
      <c r="H43" s="24"/>
      <c r="I43" s="25"/>
      <c r="J43" s="22"/>
      <c r="K43" s="0"/>
    </row>
    <row r="44" customFormat="false" ht="15" hidden="false" customHeight="false" outlineLevel="0" collapsed="false">
      <c r="A44" s="19"/>
      <c r="B44" s="20"/>
      <c r="C44" s="27"/>
      <c r="D44" s="33" t="s">
        <v>55</v>
      </c>
      <c r="E44" s="34" t="n">
        <v>319</v>
      </c>
      <c r="F44" s="39" t="n">
        <v>42149</v>
      </c>
      <c r="G44" s="40" t="s">
        <v>56</v>
      </c>
      <c r="H44" s="24" t="n">
        <v>51881.51</v>
      </c>
      <c r="I44" s="25"/>
      <c r="J44" s="22" t="s">
        <v>51</v>
      </c>
      <c r="K44" s="0" t="s">
        <v>52</v>
      </c>
    </row>
    <row r="45" customFormat="false" ht="12.75" hidden="false" customHeight="false" outlineLevel="0" collapsed="false">
      <c r="A45" s="37" t="s">
        <v>57</v>
      </c>
      <c r="B45" s="37" t="s">
        <v>58</v>
      </c>
      <c r="C45" s="38" t="n">
        <f aca="false">SUM(H46:H48)</f>
        <v>75700</v>
      </c>
      <c r="D45" s="33"/>
      <c r="E45" s="34"/>
      <c r="F45" s="35"/>
      <c r="G45" s="33"/>
      <c r="H45" s="24"/>
      <c r="I45" s="25"/>
      <c r="J45" s="22"/>
      <c r="K45" s="0"/>
    </row>
    <row r="46" customFormat="false" ht="15" hidden="false" customHeight="false" outlineLevel="0" collapsed="false">
      <c r="A46" s="19"/>
      <c r="B46" s="20"/>
      <c r="C46" s="27"/>
      <c r="D46" s="33" t="s">
        <v>49</v>
      </c>
      <c r="E46" s="34" t="n">
        <v>415</v>
      </c>
      <c r="F46" s="35" t="n">
        <v>42181</v>
      </c>
      <c r="G46" s="33" t="s">
        <v>59</v>
      </c>
      <c r="H46" s="24" t="n">
        <v>17500</v>
      </c>
      <c r="I46" s="25"/>
      <c r="J46" s="22" t="s">
        <v>60</v>
      </c>
      <c r="K46" s="0" t="s">
        <v>52</v>
      </c>
    </row>
    <row r="47" customFormat="false" ht="15" hidden="false" customHeight="false" outlineLevel="0" collapsed="false">
      <c r="A47" s="19"/>
      <c r="B47" s="20"/>
      <c r="C47" s="27"/>
      <c r="D47" s="33" t="s">
        <v>49</v>
      </c>
      <c r="E47" s="34" t="n">
        <v>338</v>
      </c>
      <c r="F47" s="35" t="n">
        <v>42271</v>
      </c>
      <c r="G47" s="33" t="s">
        <v>61</v>
      </c>
      <c r="H47" s="24" t="n">
        <v>52200</v>
      </c>
      <c r="I47" s="25"/>
      <c r="J47" s="22" t="s">
        <v>60</v>
      </c>
      <c r="K47" s="0" t="s">
        <v>52</v>
      </c>
    </row>
    <row r="48" customFormat="false" ht="15" hidden="false" customHeight="false" outlineLevel="0" collapsed="false">
      <c r="A48" s="19"/>
      <c r="B48" s="20"/>
      <c r="C48" s="27"/>
      <c r="D48" s="33" t="s">
        <v>49</v>
      </c>
      <c r="E48" s="34" t="n">
        <v>390</v>
      </c>
      <c r="F48" s="35" t="n">
        <v>42271</v>
      </c>
      <c r="G48" s="33" t="s">
        <v>62</v>
      </c>
      <c r="H48" s="24" t="n">
        <v>6000</v>
      </c>
      <c r="I48" s="25"/>
      <c r="J48" s="22" t="s">
        <v>60</v>
      </c>
      <c r="K48" s="0" t="s">
        <v>52</v>
      </c>
    </row>
    <row r="49" customFormat="false" ht="12.75" hidden="false" customHeight="false" outlineLevel="0" collapsed="false">
      <c r="A49" s="37" t="s">
        <v>63</v>
      </c>
      <c r="B49" s="37" t="s">
        <v>64</v>
      </c>
      <c r="C49" s="38" t="n">
        <f aca="false">+H50</f>
        <v>10000</v>
      </c>
      <c r="D49" s="33"/>
      <c r="E49" s="34"/>
      <c r="F49" s="35"/>
      <c r="G49" s="33"/>
      <c r="H49" s="24"/>
      <c r="I49" s="25"/>
      <c r="J49" s="22"/>
      <c r="K49" s="0"/>
    </row>
    <row r="50" customFormat="false" ht="15" hidden="false" customHeight="false" outlineLevel="0" collapsed="false">
      <c r="A50" s="19"/>
      <c r="B50" s="20"/>
      <c r="C50" s="27"/>
      <c r="D50" s="33" t="s">
        <v>55</v>
      </c>
      <c r="E50" s="34" t="n">
        <v>424</v>
      </c>
      <c r="F50" s="35" t="n">
        <v>42181</v>
      </c>
      <c r="G50" s="33" t="s">
        <v>65</v>
      </c>
      <c r="H50" s="24" t="n">
        <v>10000</v>
      </c>
      <c r="I50" s="25"/>
      <c r="J50" s="22" t="s">
        <v>60</v>
      </c>
      <c r="K50" s="0" t="s">
        <v>52</v>
      </c>
    </row>
    <row r="51" customFormat="false" ht="12.75" hidden="false" customHeight="false" outlineLevel="0" collapsed="false">
      <c r="A51" s="37" t="s">
        <v>66</v>
      </c>
      <c r="B51" s="37" t="s">
        <v>67</v>
      </c>
      <c r="C51" s="38" t="n">
        <f aca="false">+H52</f>
        <v>28420</v>
      </c>
      <c r="D51" s="33"/>
      <c r="E51" s="34"/>
      <c r="F51" s="35"/>
      <c r="G51" s="33"/>
      <c r="H51" s="24"/>
      <c r="I51" s="25"/>
      <c r="J51" s="22"/>
      <c r="K51" s="0"/>
    </row>
    <row r="52" customFormat="false" ht="15" hidden="false" customHeight="false" outlineLevel="0" collapsed="false">
      <c r="A52" s="19"/>
      <c r="B52" s="20"/>
      <c r="C52" s="27"/>
      <c r="D52" s="33" t="s">
        <v>49</v>
      </c>
      <c r="E52" s="34" t="n">
        <v>196</v>
      </c>
      <c r="F52" s="35" t="n">
        <v>42350</v>
      </c>
      <c r="G52" s="33" t="n">
        <v>879</v>
      </c>
      <c r="H52" s="24" t="n">
        <v>28420</v>
      </c>
      <c r="I52" s="25"/>
      <c r="J52" s="22" t="s">
        <v>60</v>
      </c>
      <c r="K52" s="0" t="s">
        <v>52</v>
      </c>
    </row>
    <row r="53" customFormat="false" ht="15" hidden="false" customHeight="false" outlineLevel="0" collapsed="false">
      <c r="A53" s="41" t="s">
        <v>68</v>
      </c>
      <c r="B53" s="32" t="s">
        <v>69</v>
      </c>
      <c r="C53" s="21" t="n">
        <f aca="false">SUM(H54:H61)</f>
        <v>554619.32</v>
      </c>
      <c r="D53" s="22"/>
      <c r="E53" s="23"/>
      <c r="F53" s="39"/>
      <c r="G53" s="22"/>
      <c r="H53" s="24"/>
      <c r="I53" s="25"/>
      <c r="J53" s="22"/>
      <c r="L53" s="26"/>
    </row>
    <row r="54" s="1" customFormat="true" ht="12.75" hidden="false" customHeight="false" outlineLevel="0" collapsed="false">
      <c r="A54" s="22"/>
      <c r="B54" s="20"/>
      <c r="C54" s="27"/>
      <c r="D54" s="42" t="s">
        <v>70</v>
      </c>
      <c r="E54" s="43" t="n">
        <v>1782</v>
      </c>
      <c r="F54" s="44" t="n">
        <v>42185</v>
      </c>
      <c r="G54" s="42" t="s">
        <v>71</v>
      </c>
      <c r="H54" s="31" t="n">
        <v>40194</v>
      </c>
      <c r="I54" s="45"/>
      <c r="J54" s="42" t="s">
        <v>72</v>
      </c>
      <c r="K54" s="46"/>
    </row>
    <row r="55" customFormat="false" ht="12.75" hidden="false" customHeight="false" outlineLevel="0" collapsed="false">
      <c r="A55" s="36"/>
      <c r="B55" s="32"/>
      <c r="C55" s="27"/>
      <c r="D55" s="42" t="s">
        <v>70</v>
      </c>
      <c r="E55" s="43" t="n">
        <v>1012</v>
      </c>
      <c r="F55" s="44" t="n">
        <v>42203</v>
      </c>
      <c r="G55" s="42" t="s">
        <v>73</v>
      </c>
      <c r="H55" s="31" t="n">
        <v>4924.5</v>
      </c>
      <c r="I55" s="45"/>
      <c r="J55" s="42" t="s">
        <v>74</v>
      </c>
    </row>
    <row r="56" customFormat="false" ht="12.75" hidden="false" customHeight="false" outlineLevel="0" collapsed="false">
      <c r="A56" s="36"/>
      <c r="B56" s="32"/>
      <c r="C56" s="27"/>
      <c r="D56" s="42" t="s">
        <v>70</v>
      </c>
      <c r="E56" s="43" t="n">
        <v>1823</v>
      </c>
      <c r="F56" s="44" t="n">
        <v>42215</v>
      </c>
      <c r="G56" s="42" t="s">
        <v>75</v>
      </c>
      <c r="H56" s="31" t="n">
        <v>2552</v>
      </c>
      <c r="I56" s="45"/>
      <c r="J56" s="42" t="s">
        <v>76</v>
      </c>
    </row>
    <row r="57" customFormat="false" ht="12.75" hidden="false" customHeight="false" outlineLevel="0" collapsed="false">
      <c r="A57" s="36"/>
      <c r="B57" s="32"/>
      <c r="C57" s="27"/>
      <c r="D57" s="42"/>
      <c r="E57" s="43"/>
      <c r="F57" s="44"/>
      <c r="G57" s="42"/>
      <c r="H57" s="31" t="n">
        <v>264.6</v>
      </c>
      <c r="I57" s="45"/>
      <c r="J57" s="42"/>
    </row>
    <row r="58" s="81" customFormat="true" ht="12.75" hidden="false" customHeight="false" outlineLevel="0" collapsed="false">
      <c r="A58" s="33"/>
      <c r="B58" s="32"/>
      <c r="C58" s="27"/>
      <c r="D58" s="40" t="s">
        <v>49</v>
      </c>
      <c r="E58" s="83" t="n">
        <v>253</v>
      </c>
      <c r="F58" s="84" t="n">
        <v>42387</v>
      </c>
      <c r="G58" s="40" t="s">
        <v>203</v>
      </c>
      <c r="H58" s="79" t="n">
        <v>872.18</v>
      </c>
      <c r="I58" s="80"/>
      <c r="J58" s="40" t="s">
        <v>204</v>
      </c>
    </row>
    <row r="59" s="81" customFormat="true" ht="12.75" hidden="false" customHeight="false" outlineLevel="0" collapsed="false">
      <c r="A59" s="33"/>
      <c r="B59" s="32"/>
      <c r="C59" s="27"/>
      <c r="D59" s="40" t="s">
        <v>49</v>
      </c>
      <c r="E59" s="83" t="n">
        <v>603</v>
      </c>
      <c r="F59" s="84" t="n">
        <v>42419</v>
      </c>
      <c r="G59" s="40" t="s">
        <v>242</v>
      </c>
      <c r="H59" s="79" t="n">
        <v>7465.9</v>
      </c>
      <c r="I59" s="80"/>
      <c r="J59" s="40" t="s">
        <v>243</v>
      </c>
    </row>
    <row r="60" s="81" customFormat="true" ht="12.75" hidden="false" customHeight="false" outlineLevel="0" collapsed="false">
      <c r="A60" s="33"/>
      <c r="B60" s="32"/>
      <c r="C60" s="27"/>
      <c r="D60" s="40" t="s">
        <v>49</v>
      </c>
      <c r="E60" s="83" t="n">
        <v>165</v>
      </c>
      <c r="F60" s="84" t="n">
        <v>42440</v>
      </c>
      <c r="G60" s="40" t="s">
        <v>271</v>
      </c>
      <c r="H60" s="79" t="n">
        <v>3640.8</v>
      </c>
      <c r="I60" s="80"/>
      <c r="J60" s="40" t="s">
        <v>272</v>
      </c>
    </row>
    <row r="61" s="81" customFormat="true" ht="12.75" hidden="false" customHeight="false" outlineLevel="0" collapsed="false">
      <c r="A61" s="33"/>
      <c r="B61" s="32"/>
      <c r="C61" s="27"/>
      <c r="D61" s="40" t="s">
        <v>49</v>
      </c>
      <c r="E61" s="83" t="n">
        <v>338</v>
      </c>
      <c r="F61" s="84" t="n">
        <v>42550</v>
      </c>
      <c r="G61" s="40" t="s">
        <v>350</v>
      </c>
      <c r="H61" s="79" t="n">
        <v>494705.34</v>
      </c>
      <c r="I61" s="80"/>
      <c r="J61" s="40" t="s">
        <v>351</v>
      </c>
    </row>
    <row r="62" customFormat="false" ht="12.75" hidden="false" customHeight="false" outlineLevel="0" collapsed="false">
      <c r="A62" s="37" t="s">
        <v>244</v>
      </c>
      <c r="B62" s="37" t="s">
        <v>245</v>
      </c>
      <c r="C62" s="21" t="n">
        <f aca="false">+H63</f>
        <v>13609</v>
      </c>
      <c r="D62" s="33"/>
      <c r="E62" s="34"/>
      <c r="F62" s="35"/>
      <c r="G62" s="33"/>
      <c r="H62" s="24"/>
      <c r="I62" s="25"/>
      <c r="J62" s="22"/>
      <c r="K62" s="0"/>
    </row>
    <row r="63" customFormat="false" ht="15" hidden="false" customHeight="false" outlineLevel="0" collapsed="false">
      <c r="A63" s="19"/>
      <c r="B63" s="20"/>
      <c r="C63" s="27"/>
      <c r="D63" s="33" t="s">
        <v>49</v>
      </c>
      <c r="E63" s="34" t="n">
        <v>208</v>
      </c>
      <c r="F63" s="35" t="n">
        <v>42415</v>
      </c>
      <c r="G63" s="33" t="s">
        <v>246</v>
      </c>
      <c r="H63" s="24" t="n">
        <v>13609</v>
      </c>
      <c r="I63" s="25"/>
      <c r="J63" s="22" t="s">
        <v>247</v>
      </c>
      <c r="K63" s="0" t="s">
        <v>52</v>
      </c>
    </row>
    <row r="64" customFormat="false" ht="15" hidden="false" customHeight="false" outlineLevel="0" collapsed="false">
      <c r="A64" s="19" t="s">
        <v>313</v>
      </c>
      <c r="B64" s="32" t="s">
        <v>314</v>
      </c>
      <c r="C64" s="21" t="n">
        <f aca="false">SUM(H65:H66)</f>
        <v>4260</v>
      </c>
      <c r="D64" s="36"/>
      <c r="E64" s="34"/>
      <c r="F64" s="35"/>
      <c r="G64" s="36"/>
      <c r="H64" s="24"/>
      <c r="I64" s="25"/>
      <c r="J64" s="22"/>
    </row>
    <row r="65" customFormat="false" ht="15" hidden="false" customHeight="false" outlineLevel="0" collapsed="false">
      <c r="A65" s="19"/>
      <c r="B65" s="22"/>
      <c r="C65" s="24"/>
      <c r="D65" s="33" t="s">
        <v>49</v>
      </c>
      <c r="E65" s="34" t="n">
        <v>7</v>
      </c>
      <c r="F65" s="35" t="n">
        <v>42492</v>
      </c>
      <c r="G65" s="36" t="s">
        <v>315</v>
      </c>
      <c r="H65" s="24" t="n">
        <v>1340</v>
      </c>
      <c r="I65" s="25"/>
      <c r="J65" s="22" t="s">
        <v>316</v>
      </c>
    </row>
    <row r="66" customFormat="false" ht="15" hidden="false" customHeight="false" outlineLevel="0" collapsed="false">
      <c r="A66" s="19"/>
      <c r="B66" s="22"/>
      <c r="C66" s="24"/>
      <c r="D66" s="33" t="s">
        <v>49</v>
      </c>
      <c r="E66" s="34" t="n">
        <v>132</v>
      </c>
      <c r="F66" s="35" t="n">
        <v>42502</v>
      </c>
      <c r="G66" s="36" t="s">
        <v>317</v>
      </c>
      <c r="H66" s="24" t="n">
        <v>2920</v>
      </c>
      <c r="I66" s="25"/>
      <c r="J66" s="22" t="s">
        <v>316</v>
      </c>
    </row>
    <row r="67" customFormat="false" ht="15" hidden="false" customHeight="false" outlineLevel="0" collapsed="false">
      <c r="A67" s="19" t="s">
        <v>77</v>
      </c>
      <c r="B67" s="32" t="s">
        <v>78</v>
      </c>
      <c r="C67" s="21" t="n">
        <f aca="false">SUM(H68)</f>
        <v>2000</v>
      </c>
      <c r="D67" s="36"/>
      <c r="E67" s="34"/>
      <c r="F67" s="35"/>
      <c r="G67" s="36"/>
      <c r="H67" s="24"/>
      <c r="I67" s="25"/>
      <c r="J67" s="22"/>
    </row>
    <row r="68" customFormat="false" ht="15" hidden="false" customHeight="false" outlineLevel="0" collapsed="false">
      <c r="A68" s="19"/>
      <c r="B68" s="22"/>
      <c r="C68" s="24"/>
      <c r="D68" s="33" t="s">
        <v>49</v>
      </c>
      <c r="E68" s="34" t="n">
        <v>38</v>
      </c>
      <c r="F68" s="35" t="n">
        <v>42283</v>
      </c>
      <c r="G68" s="36" t="s">
        <v>79</v>
      </c>
      <c r="H68" s="24" t="n">
        <v>2000</v>
      </c>
      <c r="I68" s="25"/>
      <c r="J68" s="22" t="s">
        <v>80</v>
      </c>
    </row>
    <row r="69" customFormat="false" ht="15" hidden="false" customHeight="false" outlineLevel="0" collapsed="false">
      <c r="A69" s="19" t="s">
        <v>318</v>
      </c>
      <c r="B69" s="32" t="s">
        <v>319</v>
      </c>
      <c r="C69" s="21" t="n">
        <f aca="false">SUM(H70:H71)</f>
        <v>1564</v>
      </c>
      <c r="D69" s="36"/>
      <c r="E69" s="34"/>
      <c r="F69" s="35"/>
      <c r="G69" s="36"/>
      <c r="H69" s="24"/>
      <c r="I69" s="25"/>
      <c r="J69" s="22"/>
    </row>
    <row r="70" customFormat="false" ht="15" hidden="false" customHeight="false" outlineLevel="0" collapsed="false">
      <c r="A70" s="19"/>
      <c r="B70" s="22"/>
      <c r="C70" s="24"/>
      <c r="D70" s="33" t="s">
        <v>49</v>
      </c>
      <c r="E70" s="34" t="n">
        <v>270</v>
      </c>
      <c r="F70" s="35" t="n">
        <v>42509</v>
      </c>
      <c r="G70" s="36" t="s">
        <v>320</v>
      </c>
      <c r="H70" s="24" t="n">
        <v>335</v>
      </c>
      <c r="I70" s="25"/>
      <c r="J70" s="22" t="s">
        <v>321</v>
      </c>
    </row>
    <row r="71" customFormat="false" ht="15" hidden="false" customHeight="false" outlineLevel="0" collapsed="false">
      <c r="A71" s="19"/>
      <c r="B71" s="22"/>
      <c r="C71" s="24"/>
      <c r="D71" s="33" t="s">
        <v>49</v>
      </c>
      <c r="E71" s="34" t="n">
        <v>227</v>
      </c>
      <c r="F71" s="35" t="n">
        <v>42509</v>
      </c>
      <c r="G71" s="36" t="s">
        <v>322</v>
      </c>
      <c r="H71" s="24" t="n">
        <v>1229</v>
      </c>
      <c r="I71" s="25"/>
      <c r="J71" s="22" t="s">
        <v>321</v>
      </c>
    </row>
    <row r="72" customFormat="false" ht="15" hidden="false" customHeight="false" outlineLevel="0" collapsed="false">
      <c r="A72" s="19" t="s">
        <v>209</v>
      </c>
      <c r="B72" s="20" t="s">
        <v>210</v>
      </c>
      <c r="C72" s="21" t="n">
        <f aca="false">SUM(H73:H73)</f>
        <v>11344</v>
      </c>
      <c r="D72" s="36"/>
      <c r="E72" s="34"/>
      <c r="F72" s="35"/>
      <c r="G72" s="36"/>
      <c r="H72" s="24"/>
      <c r="I72" s="25"/>
      <c r="J72" s="22"/>
    </row>
    <row r="73" s="81" customFormat="true" ht="13.5" hidden="false" customHeight="false" outlineLevel="0" collapsed="false">
      <c r="A73" s="66"/>
      <c r="B73" s="40"/>
      <c r="C73" s="85"/>
      <c r="D73" s="33" t="s">
        <v>49</v>
      </c>
      <c r="E73" s="77" t="n">
        <v>525</v>
      </c>
      <c r="F73" s="78" t="n">
        <v>42399</v>
      </c>
      <c r="G73" s="33" t="s">
        <v>211</v>
      </c>
      <c r="H73" s="79" t="n">
        <v>11344</v>
      </c>
      <c r="I73" s="86"/>
      <c r="J73" s="40" t="s">
        <v>212</v>
      </c>
      <c r="K73" s="87"/>
    </row>
    <row r="74" customFormat="false" ht="15" hidden="false" customHeight="false" outlineLevel="0" collapsed="false">
      <c r="A74" s="19" t="s">
        <v>323</v>
      </c>
      <c r="B74" s="20" t="s">
        <v>324</v>
      </c>
      <c r="C74" s="21" t="n">
        <f aca="false">SUM(H75:H75)</f>
        <v>7798</v>
      </c>
      <c r="D74" s="36"/>
      <c r="E74" s="34"/>
      <c r="F74" s="35"/>
      <c r="G74" s="36"/>
      <c r="H74" s="24"/>
      <c r="I74" s="25"/>
      <c r="J74" s="22"/>
    </row>
    <row r="75" customFormat="false" ht="15" hidden="false" customHeight="false" outlineLevel="0" collapsed="false">
      <c r="A75" s="19"/>
      <c r="B75" s="32"/>
      <c r="C75" s="27"/>
      <c r="D75" s="36" t="s">
        <v>49</v>
      </c>
      <c r="E75" s="34" t="n">
        <v>359</v>
      </c>
      <c r="F75" s="35" t="n">
        <v>42517</v>
      </c>
      <c r="G75" s="33" t="s">
        <v>325</v>
      </c>
      <c r="H75" s="24" t="n">
        <v>7798</v>
      </c>
      <c r="I75" s="25"/>
      <c r="J75" s="22" t="s">
        <v>326</v>
      </c>
    </row>
    <row r="76" customFormat="false" ht="15" hidden="false" customHeight="false" outlineLevel="0" collapsed="false">
      <c r="A76" s="19" t="s">
        <v>352</v>
      </c>
      <c r="B76" s="20" t="s">
        <v>353</v>
      </c>
      <c r="C76" s="21" t="n">
        <f aca="false">SUM(H77:H78)</f>
        <v>1748.76</v>
      </c>
      <c r="D76" s="36"/>
      <c r="E76" s="34"/>
      <c r="F76" s="35"/>
      <c r="G76" s="36"/>
      <c r="H76" s="24"/>
      <c r="I76" s="25"/>
      <c r="J76" s="22"/>
    </row>
    <row r="77" customFormat="false" ht="15" hidden="false" customHeight="false" outlineLevel="0" collapsed="false">
      <c r="A77" s="19"/>
      <c r="B77" s="32"/>
      <c r="C77" s="27"/>
      <c r="D77" s="36" t="s">
        <v>49</v>
      </c>
      <c r="E77" s="34" t="n">
        <v>67</v>
      </c>
      <c r="F77" s="35" t="n">
        <v>42529</v>
      </c>
      <c r="G77" s="33" t="s">
        <v>354</v>
      </c>
      <c r="H77" s="24" t="n">
        <v>881.23</v>
      </c>
      <c r="I77" s="25"/>
      <c r="J77" s="22" t="s">
        <v>355</v>
      </c>
    </row>
    <row r="78" customFormat="false" ht="15" hidden="false" customHeight="false" outlineLevel="0" collapsed="false">
      <c r="A78" s="19"/>
      <c r="B78" s="32"/>
      <c r="C78" s="27"/>
      <c r="D78" s="33" t="s">
        <v>49</v>
      </c>
      <c r="E78" s="34" t="n">
        <v>300</v>
      </c>
      <c r="F78" s="35" t="n">
        <v>42549</v>
      </c>
      <c r="G78" s="33" t="s">
        <v>356</v>
      </c>
      <c r="H78" s="24" t="n">
        <v>867.53</v>
      </c>
      <c r="I78" s="25"/>
      <c r="J78" s="22" t="s">
        <v>355</v>
      </c>
    </row>
    <row r="79" customFormat="false" ht="15" hidden="false" customHeight="false" outlineLevel="0" collapsed="false">
      <c r="A79" s="19" t="s">
        <v>120</v>
      </c>
      <c r="B79" s="20" t="s">
        <v>121</v>
      </c>
      <c r="C79" s="21" t="n">
        <f aca="false">SUM(H80:H81)</f>
        <v>21277.56</v>
      </c>
      <c r="D79" s="61"/>
      <c r="E79" s="62"/>
      <c r="F79" s="62"/>
      <c r="G79" s="61"/>
      <c r="H79" s="24"/>
      <c r="I79" s="25"/>
      <c r="J79" s="22"/>
      <c r="K79" s="63"/>
      <c r="L79" s="26"/>
    </row>
    <row r="80" customFormat="false" ht="13.5" hidden="false" customHeight="false" outlineLevel="0" collapsed="false">
      <c r="A80" s="66"/>
      <c r="B80" s="40"/>
      <c r="C80" s="67"/>
      <c r="D80" s="22" t="s">
        <v>122</v>
      </c>
      <c r="E80" s="23"/>
      <c r="F80" s="39" t="n">
        <v>41092</v>
      </c>
      <c r="G80" s="22" t="s">
        <v>123</v>
      </c>
      <c r="H80" s="24" t="n">
        <v>1277.56</v>
      </c>
      <c r="I80" s="25"/>
      <c r="J80" s="22"/>
      <c r="K80" s="63"/>
    </row>
    <row r="81" s="1" customFormat="true" ht="13.5" hidden="false" customHeight="false" outlineLevel="0" collapsed="false">
      <c r="A81" s="66"/>
      <c r="B81" s="40"/>
      <c r="C81" s="67"/>
      <c r="D81" s="40" t="s">
        <v>49</v>
      </c>
      <c r="E81" s="23" t="n">
        <v>69</v>
      </c>
      <c r="F81" s="39" t="n">
        <v>42285</v>
      </c>
      <c r="G81" s="22" t="s">
        <v>124</v>
      </c>
      <c r="H81" s="24" t="n">
        <v>20000</v>
      </c>
      <c r="I81" s="25"/>
      <c r="J81" s="40" t="s">
        <v>125</v>
      </c>
      <c r="K81" s="68"/>
    </row>
    <row r="82" customFormat="false" ht="15" hidden="false" customHeight="false" outlineLevel="0" collapsed="false">
      <c r="A82" s="19" t="s">
        <v>126</v>
      </c>
      <c r="B82" s="32" t="s">
        <v>127</v>
      </c>
      <c r="C82" s="21" t="n">
        <f aca="false">SUM(H83:H87)</f>
        <v>9200</v>
      </c>
      <c r="D82" s="36"/>
      <c r="E82" s="34"/>
      <c r="F82" s="35"/>
      <c r="G82" s="36"/>
      <c r="H82" s="24"/>
      <c r="I82" s="25"/>
      <c r="J82" s="22"/>
    </row>
    <row r="83" customFormat="false" ht="15" hidden="false" customHeight="false" outlineLevel="0" collapsed="false">
      <c r="A83" s="19"/>
      <c r="B83" s="20"/>
      <c r="C83" s="27"/>
      <c r="D83" s="33" t="s">
        <v>49</v>
      </c>
      <c r="E83" s="34" t="n">
        <v>164</v>
      </c>
      <c r="F83" s="35" t="n">
        <v>42382</v>
      </c>
      <c r="G83" s="33" t="s">
        <v>213</v>
      </c>
      <c r="H83" s="24" t="n">
        <v>10000</v>
      </c>
      <c r="I83" s="25"/>
      <c r="J83" s="22" t="s">
        <v>214</v>
      </c>
    </row>
    <row r="84" customFormat="false" ht="15" hidden="false" customHeight="false" outlineLevel="0" collapsed="false">
      <c r="A84" s="19"/>
      <c r="B84" s="20"/>
      <c r="C84" s="27"/>
      <c r="D84" s="33" t="s">
        <v>49</v>
      </c>
      <c r="E84" s="34" t="n">
        <v>608</v>
      </c>
      <c r="F84" s="35" t="n">
        <v>42403</v>
      </c>
      <c r="G84" s="89" t="s">
        <v>248</v>
      </c>
      <c r="H84" s="24" t="n">
        <v>-200</v>
      </c>
      <c r="I84" s="25"/>
      <c r="J84" s="40" t="s">
        <v>249</v>
      </c>
    </row>
    <row r="85" customFormat="false" ht="15" hidden="false" customHeight="false" outlineLevel="0" collapsed="false">
      <c r="A85" s="19"/>
      <c r="B85" s="20"/>
      <c r="C85" s="27"/>
      <c r="D85" s="33" t="s">
        <v>49</v>
      </c>
      <c r="E85" s="34" t="n">
        <v>615</v>
      </c>
      <c r="F85" s="35" t="n">
        <v>42431</v>
      </c>
      <c r="G85" s="89" t="s">
        <v>273</v>
      </c>
      <c r="H85" s="24" t="n">
        <v>-200</v>
      </c>
      <c r="I85" s="25"/>
      <c r="J85" s="40" t="s">
        <v>249</v>
      </c>
    </row>
    <row r="86" customFormat="false" ht="15" hidden="false" customHeight="false" outlineLevel="0" collapsed="false">
      <c r="A86" s="19"/>
      <c r="B86" s="20"/>
      <c r="C86" s="27"/>
      <c r="D86" s="33" t="s">
        <v>49</v>
      </c>
      <c r="E86" s="34" t="n">
        <v>578</v>
      </c>
      <c r="F86" s="35" t="n">
        <v>42464</v>
      </c>
      <c r="G86" s="89" t="s">
        <v>291</v>
      </c>
      <c r="H86" s="24" t="n">
        <v>-200</v>
      </c>
      <c r="I86" s="25"/>
      <c r="J86" s="40" t="s">
        <v>249</v>
      </c>
    </row>
    <row r="87" customFormat="false" ht="15" hidden="false" customHeight="false" outlineLevel="0" collapsed="false">
      <c r="A87" s="19"/>
      <c r="B87" s="20"/>
      <c r="C87" s="27"/>
      <c r="D87" s="33" t="s">
        <v>49</v>
      </c>
      <c r="E87" s="34" t="n">
        <v>570</v>
      </c>
      <c r="F87" s="35" t="n">
        <v>42499</v>
      </c>
      <c r="G87" s="89" t="s">
        <v>331</v>
      </c>
      <c r="H87" s="24" t="n">
        <v>-200</v>
      </c>
      <c r="I87" s="25"/>
      <c r="J87" s="40" t="s">
        <v>249</v>
      </c>
    </row>
    <row r="88" customFormat="false" ht="15" hidden="false" customHeight="false" outlineLevel="0" collapsed="false">
      <c r="A88" s="19" t="s">
        <v>143</v>
      </c>
      <c r="B88" s="32" t="s">
        <v>144</v>
      </c>
      <c r="C88" s="21" t="n">
        <f aca="false">SUM(H89:H102)</f>
        <v>175516.3</v>
      </c>
      <c r="D88" s="36"/>
      <c r="E88" s="34"/>
      <c r="F88" s="35"/>
      <c r="G88" s="36"/>
      <c r="H88" s="24"/>
      <c r="I88" s="25"/>
      <c r="J88" s="22"/>
      <c r="K88" s="63"/>
    </row>
    <row r="89" customFormat="false" ht="15" hidden="false" customHeight="false" outlineLevel="0" collapsed="false">
      <c r="A89" s="19"/>
      <c r="B89" s="20"/>
      <c r="C89" s="27"/>
      <c r="D89" s="33" t="s">
        <v>49</v>
      </c>
      <c r="E89" s="34" t="n">
        <v>395</v>
      </c>
      <c r="F89" s="35" t="n">
        <v>42272</v>
      </c>
      <c r="G89" s="33" t="s">
        <v>145</v>
      </c>
      <c r="H89" s="24" t="n">
        <v>-50.52</v>
      </c>
      <c r="I89" s="25"/>
      <c r="J89" s="40" t="s">
        <v>146</v>
      </c>
    </row>
    <row r="90" customFormat="false" ht="15" hidden="false" customHeight="false" outlineLevel="0" collapsed="false">
      <c r="A90" s="19"/>
      <c r="B90" s="20"/>
      <c r="C90" s="27"/>
      <c r="D90" s="33" t="s">
        <v>49</v>
      </c>
      <c r="E90" s="34" t="n">
        <v>82</v>
      </c>
      <c r="F90" s="35" t="n">
        <v>42286</v>
      </c>
      <c r="G90" s="33" t="s">
        <v>147</v>
      </c>
      <c r="H90" s="24" t="n">
        <v>30000</v>
      </c>
      <c r="I90" s="25"/>
      <c r="J90" s="40" t="s">
        <v>148</v>
      </c>
    </row>
    <row r="91" customFormat="false" ht="15" hidden="false" customHeight="false" outlineLevel="0" collapsed="false">
      <c r="A91" s="19"/>
      <c r="B91" s="20"/>
      <c r="C91" s="27"/>
      <c r="D91" s="33" t="s">
        <v>49</v>
      </c>
      <c r="E91" s="34" t="n">
        <v>81</v>
      </c>
      <c r="F91" s="35" t="n">
        <v>42341</v>
      </c>
      <c r="G91" s="33" t="s">
        <v>149</v>
      </c>
      <c r="H91" s="24" t="n">
        <f aca="false">1817.12-1817</f>
        <v>0.119999999999891</v>
      </c>
      <c r="I91" s="25"/>
      <c r="J91" s="40" t="s">
        <v>150</v>
      </c>
    </row>
    <row r="92" customFormat="false" ht="15" hidden="false" customHeight="false" outlineLevel="0" collapsed="false">
      <c r="A92" s="19"/>
      <c r="B92" s="20"/>
      <c r="C92" s="27"/>
      <c r="D92" s="33" t="s">
        <v>49</v>
      </c>
      <c r="E92" s="34" t="n">
        <v>180</v>
      </c>
      <c r="F92" s="35" t="n">
        <v>42439</v>
      </c>
      <c r="G92" s="33" t="s">
        <v>274</v>
      </c>
      <c r="H92" s="24" t="n">
        <v>-26</v>
      </c>
      <c r="I92" s="25"/>
      <c r="J92" s="40" t="s">
        <v>275</v>
      </c>
    </row>
    <row r="93" customFormat="false" ht="15" hidden="false" customHeight="false" outlineLevel="0" collapsed="false">
      <c r="A93" s="19"/>
      <c r="B93" s="20"/>
      <c r="C93" s="27"/>
      <c r="D93" s="33" t="s">
        <v>49</v>
      </c>
      <c r="E93" s="34" t="n">
        <v>182</v>
      </c>
      <c r="F93" s="35" t="n">
        <v>42473</v>
      </c>
      <c r="G93" s="33" t="s">
        <v>292</v>
      </c>
      <c r="H93" s="24" t="n">
        <v>5</v>
      </c>
      <c r="I93" s="25"/>
      <c r="J93" s="40"/>
    </row>
    <row r="94" customFormat="false" ht="15" hidden="false" customHeight="false" outlineLevel="0" collapsed="false">
      <c r="A94" s="19"/>
      <c r="B94" s="20"/>
      <c r="C94" s="27"/>
      <c r="D94" s="33" t="s">
        <v>49</v>
      </c>
      <c r="E94" s="34" t="n">
        <v>421</v>
      </c>
      <c r="F94" s="35" t="n">
        <v>42517</v>
      </c>
      <c r="G94" s="33" t="s">
        <v>332</v>
      </c>
      <c r="H94" s="24" t="n">
        <f aca="false">115600-3000</f>
        <v>112600</v>
      </c>
      <c r="I94" s="25"/>
      <c r="J94" s="40" t="s">
        <v>333</v>
      </c>
    </row>
    <row r="95" customFormat="false" ht="15" hidden="false" customHeight="false" outlineLevel="0" collapsed="false">
      <c r="A95" s="19"/>
      <c r="B95" s="20"/>
      <c r="C95" s="27"/>
      <c r="D95" s="33" t="s">
        <v>49</v>
      </c>
      <c r="E95" s="34" t="n">
        <v>501</v>
      </c>
      <c r="F95" s="35" t="n">
        <v>42521</v>
      </c>
      <c r="G95" s="33" t="s">
        <v>336</v>
      </c>
      <c r="H95" s="24" t="n">
        <v>2.7</v>
      </c>
      <c r="I95" s="25"/>
      <c r="J95" s="40" t="s">
        <v>335</v>
      </c>
    </row>
    <row r="96" customFormat="false" ht="15" hidden="false" customHeight="false" outlineLevel="0" collapsed="false">
      <c r="A96" s="19"/>
      <c r="B96" s="20"/>
      <c r="C96" s="27"/>
      <c r="D96" s="33" t="s">
        <v>49</v>
      </c>
      <c r="E96" s="34" t="n">
        <v>58</v>
      </c>
      <c r="F96" s="35" t="n">
        <v>42524</v>
      </c>
      <c r="G96" s="33" t="s">
        <v>357</v>
      </c>
      <c r="H96" s="24" t="n">
        <v>4000</v>
      </c>
      <c r="I96" s="25"/>
      <c r="J96" s="40" t="s">
        <v>358</v>
      </c>
    </row>
    <row r="97" customFormat="false" ht="15" hidden="false" customHeight="false" outlineLevel="0" collapsed="false">
      <c r="A97" s="19"/>
      <c r="B97" s="20"/>
      <c r="C97" s="27"/>
      <c r="D97" s="33" t="s">
        <v>49</v>
      </c>
      <c r="E97" s="34" t="n">
        <v>107</v>
      </c>
      <c r="F97" s="35" t="n">
        <v>42528</v>
      </c>
      <c r="G97" s="33" t="s">
        <v>359</v>
      </c>
      <c r="H97" s="24" t="n">
        <v>3000</v>
      </c>
      <c r="I97" s="25"/>
      <c r="J97" s="40" t="s">
        <v>360</v>
      </c>
    </row>
    <row r="98" customFormat="false" ht="15" hidden="false" customHeight="false" outlineLevel="0" collapsed="false">
      <c r="A98" s="19"/>
      <c r="B98" s="20"/>
      <c r="C98" s="27"/>
      <c r="D98" s="33" t="s">
        <v>49</v>
      </c>
      <c r="E98" s="34" t="n">
        <v>237</v>
      </c>
      <c r="F98" s="35" t="n">
        <v>42538</v>
      </c>
      <c r="G98" s="33" t="s">
        <v>361</v>
      </c>
      <c r="H98" s="24" t="n">
        <v>2730</v>
      </c>
      <c r="I98" s="25"/>
      <c r="J98" s="40" t="s">
        <v>362</v>
      </c>
    </row>
    <row r="99" customFormat="false" ht="15" hidden="false" customHeight="false" outlineLevel="0" collapsed="false">
      <c r="A99" s="19"/>
      <c r="B99" s="20"/>
      <c r="C99" s="27"/>
      <c r="D99" s="33" t="s">
        <v>49</v>
      </c>
      <c r="E99" s="34" t="n">
        <v>255</v>
      </c>
      <c r="F99" s="35" t="n">
        <v>42539</v>
      </c>
      <c r="G99" s="33" t="s">
        <v>363</v>
      </c>
      <c r="H99" s="24" t="n">
        <v>7536</v>
      </c>
      <c r="I99" s="25"/>
      <c r="J99" s="40" t="s">
        <v>364</v>
      </c>
    </row>
    <row r="100" customFormat="false" ht="15" hidden="false" customHeight="false" outlineLevel="0" collapsed="false">
      <c r="A100" s="19"/>
      <c r="B100" s="20"/>
      <c r="C100" s="27"/>
      <c r="D100" s="33" t="s">
        <v>49</v>
      </c>
      <c r="E100" s="34" t="n">
        <v>262</v>
      </c>
      <c r="F100" s="35" t="n">
        <v>42541</v>
      </c>
      <c r="G100" s="33" t="s">
        <v>365</v>
      </c>
      <c r="H100" s="24" t="n">
        <v>2930</v>
      </c>
      <c r="I100" s="25"/>
      <c r="J100" s="40" t="s">
        <v>366</v>
      </c>
    </row>
    <row r="101" customFormat="false" ht="15" hidden="false" customHeight="false" outlineLevel="0" collapsed="false">
      <c r="A101" s="19"/>
      <c r="B101" s="20"/>
      <c r="C101" s="27"/>
      <c r="D101" s="33" t="s">
        <v>49</v>
      </c>
      <c r="E101" s="34" t="n">
        <v>267</v>
      </c>
      <c r="F101" s="35" t="n">
        <v>42543</v>
      </c>
      <c r="G101" s="33" t="s">
        <v>367</v>
      </c>
      <c r="H101" s="24" t="n">
        <v>800</v>
      </c>
      <c r="I101" s="25"/>
      <c r="J101" s="40" t="s">
        <v>368</v>
      </c>
    </row>
    <row r="102" customFormat="false" ht="15" hidden="false" customHeight="false" outlineLevel="0" collapsed="false">
      <c r="A102" s="19"/>
      <c r="B102" s="20"/>
      <c r="C102" s="27"/>
      <c r="D102" s="33" t="s">
        <v>49</v>
      </c>
      <c r="E102" s="34" t="n">
        <v>317</v>
      </c>
      <c r="F102" s="35" t="n">
        <v>42548</v>
      </c>
      <c r="G102" s="33" t="s">
        <v>369</v>
      </c>
      <c r="H102" s="24" t="n">
        <v>11989</v>
      </c>
      <c r="I102" s="25"/>
      <c r="J102" s="40" t="s">
        <v>370</v>
      </c>
    </row>
    <row r="103" customFormat="false" ht="15" hidden="false" customHeight="false" outlineLevel="0" collapsed="false">
      <c r="A103" s="19" t="s">
        <v>160</v>
      </c>
      <c r="B103" s="32" t="s">
        <v>161</v>
      </c>
      <c r="C103" s="21" t="n">
        <f aca="false">SUM(H104:H106)</f>
        <v>15669.23</v>
      </c>
      <c r="D103" s="36"/>
      <c r="E103" s="34"/>
      <c r="F103" s="35"/>
      <c r="G103" s="36"/>
      <c r="H103" s="24"/>
      <c r="I103" s="25"/>
      <c r="J103" s="22"/>
    </row>
    <row r="104" customFormat="false" ht="15" hidden="false" customHeight="false" outlineLevel="0" collapsed="false">
      <c r="A104" s="19"/>
      <c r="B104" s="32"/>
      <c r="C104" s="27"/>
      <c r="D104" s="33" t="s">
        <v>49</v>
      </c>
      <c r="E104" s="34" t="n">
        <v>379</v>
      </c>
      <c r="F104" s="35" t="n">
        <v>42472</v>
      </c>
      <c r="G104" s="36" t="s">
        <v>302</v>
      </c>
      <c r="H104" s="24" t="n">
        <v>14670</v>
      </c>
      <c r="I104" s="25"/>
      <c r="J104" s="22" t="s">
        <v>303</v>
      </c>
    </row>
    <row r="105" customFormat="false" ht="15" hidden="false" customHeight="false" outlineLevel="0" collapsed="false">
      <c r="A105" s="19"/>
      <c r="B105" s="32"/>
      <c r="C105" s="27"/>
      <c r="D105" s="33" t="s">
        <v>49</v>
      </c>
      <c r="E105" s="34" t="n">
        <v>428</v>
      </c>
      <c r="F105" s="35" t="n">
        <v>42517</v>
      </c>
      <c r="G105" s="36" t="s">
        <v>337</v>
      </c>
      <c r="H105" s="24" t="n">
        <v>-0.77</v>
      </c>
      <c r="I105" s="25"/>
      <c r="J105" s="22" t="s">
        <v>338</v>
      </c>
    </row>
    <row r="106" customFormat="false" ht="15" hidden="false" customHeight="false" outlineLevel="0" collapsed="false">
      <c r="A106" s="19"/>
      <c r="B106" s="32"/>
      <c r="C106" s="27"/>
      <c r="D106" s="33" t="s">
        <v>49</v>
      </c>
      <c r="E106" s="34" t="n">
        <v>320</v>
      </c>
      <c r="F106" s="35" t="n">
        <v>42549</v>
      </c>
      <c r="G106" s="36" t="s">
        <v>371</v>
      </c>
      <c r="H106" s="24" t="n">
        <v>1000</v>
      </c>
      <c r="I106" s="25"/>
      <c r="J106" s="22" t="s">
        <v>372</v>
      </c>
    </row>
    <row r="107" customFormat="false" ht="15" hidden="false" customHeight="false" outlineLevel="0" collapsed="false">
      <c r="A107" s="19" t="s">
        <v>166</v>
      </c>
      <c r="B107" s="32" t="s">
        <v>167</v>
      </c>
      <c r="C107" s="21" t="n">
        <f aca="false">SUM(H108:H117)</f>
        <v>1850.24</v>
      </c>
      <c r="D107" s="36"/>
      <c r="E107" s="34"/>
      <c r="F107" s="35"/>
      <c r="G107" s="36"/>
      <c r="H107" s="24"/>
      <c r="I107" s="25"/>
      <c r="J107" s="22"/>
      <c r="L107" s="26"/>
    </row>
    <row r="108" customFormat="false" ht="15" hidden="false" customHeight="false" outlineLevel="0" collapsed="false">
      <c r="A108" s="19"/>
      <c r="B108" s="32"/>
      <c r="C108" s="27"/>
      <c r="D108" s="33" t="s">
        <v>49</v>
      </c>
      <c r="E108" s="34" t="n">
        <v>639</v>
      </c>
      <c r="F108" s="35" t="n">
        <v>42352</v>
      </c>
      <c r="G108" s="36" t="s">
        <v>176</v>
      </c>
      <c r="H108" s="24" t="n">
        <v>1000</v>
      </c>
      <c r="I108" s="25"/>
      <c r="J108" s="22" t="s">
        <v>177</v>
      </c>
    </row>
    <row r="109" customFormat="false" ht="15" hidden="false" customHeight="false" outlineLevel="0" collapsed="false">
      <c r="A109" s="19"/>
      <c r="B109" s="32"/>
      <c r="C109" s="27"/>
      <c r="D109" s="33" t="s">
        <v>49</v>
      </c>
      <c r="E109" s="34" t="n">
        <v>387</v>
      </c>
      <c r="F109" s="35" t="n">
        <v>42357</v>
      </c>
      <c r="G109" s="36" t="s">
        <v>178</v>
      </c>
      <c r="H109" s="24" t="n">
        <f aca="false">11700-3000-6000-1500</f>
        <v>1200</v>
      </c>
      <c r="I109" s="25"/>
      <c r="J109" s="22" t="s">
        <v>179</v>
      </c>
    </row>
    <row r="110" customFormat="false" ht="15" hidden="false" customHeight="false" outlineLevel="0" collapsed="false">
      <c r="A110" s="19"/>
      <c r="B110" s="32"/>
      <c r="C110" s="27"/>
      <c r="D110" s="33" t="s">
        <v>49</v>
      </c>
      <c r="E110" s="34" t="n">
        <v>345</v>
      </c>
      <c r="F110" s="35" t="n">
        <v>42415</v>
      </c>
      <c r="G110" s="33" t="s">
        <v>215</v>
      </c>
      <c r="H110" s="24" t="n">
        <v>50.02</v>
      </c>
      <c r="I110" s="25"/>
      <c r="J110" s="22" t="s">
        <v>255</v>
      </c>
    </row>
    <row r="111" customFormat="false" ht="15" hidden="false" customHeight="false" outlineLevel="0" collapsed="false">
      <c r="A111" s="19"/>
      <c r="B111" s="32"/>
      <c r="C111" s="27"/>
      <c r="D111" s="33" t="s">
        <v>49</v>
      </c>
      <c r="E111" s="34" t="n">
        <v>565</v>
      </c>
      <c r="F111" s="35" t="n">
        <v>42432</v>
      </c>
      <c r="G111" s="36" t="s">
        <v>215</v>
      </c>
      <c r="H111" s="24" t="n">
        <v>-1594.47</v>
      </c>
      <c r="I111" s="25"/>
      <c r="J111" s="22" t="s">
        <v>276</v>
      </c>
    </row>
    <row r="112" customFormat="false" ht="15" hidden="false" customHeight="false" outlineLevel="0" collapsed="false">
      <c r="A112" s="19"/>
      <c r="B112" s="32"/>
      <c r="C112" s="27"/>
      <c r="D112" s="33" t="s">
        <v>49</v>
      </c>
      <c r="E112" s="34" t="n">
        <v>489</v>
      </c>
      <c r="F112" s="35" t="n">
        <v>42486</v>
      </c>
      <c r="G112" s="33" t="s">
        <v>306</v>
      </c>
      <c r="H112" s="24" t="n">
        <v>55.06</v>
      </c>
      <c r="I112" s="25"/>
      <c r="J112" s="22"/>
    </row>
    <row r="113" customFormat="false" ht="15" hidden="false" customHeight="false" outlineLevel="0" collapsed="false">
      <c r="A113" s="19"/>
      <c r="B113" s="32"/>
      <c r="C113" s="27"/>
      <c r="D113" s="33" t="s">
        <v>49</v>
      </c>
      <c r="E113" s="34" t="n">
        <v>143</v>
      </c>
      <c r="F113" s="35" t="n">
        <v>42499</v>
      </c>
      <c r="G113" s="33" t="s">
        <v>339</v>
      </c>
      <c r="H113" s="24" t="n">
        <v>0.16</v>
      </c>
      <c r="I113" s="25"/>
      <c r="J113" s="22"/>
    </row>
    <row r="114" customFormat="false" ht="15" hidden="false" customHeight="false" outlineLevel="0" collapsed="false">
      <c r="A114" s="19"/>
      <c r="B114" s="32"/>
      <c r="C114" s="27"/>
      <c r="D114" s="33" t="s">
        <v>49</v>
      </c>
      <c r="E114" s="34" t="n">
        <v>317</v>
      </c>
      <c r="F114" s="35" t="n">
        <v>42510</v>
      </c>
      <c r="G114" s="33" t="s">
        <v>340</v>
      </c>
      <c r="H114" s="24" t="n">
        <v>-5.29</v>
      </c>
      <c r="I114" s="25"/>
      <c r="J114" s="22"/>
    </row>
    <row r="115" customFormat="false" ht="15" hidden="false" customHeight="false" outlineLevel="0" collapsed="false">
      <c r="A115" s="19"/>
      <c r="B115" s="32"/>
      <c r="C115" s="27"/>
      <c r="D115" s="33" t="s">
        <v>49</v>
      </c>
      <c r="E115" s="34" t="n">
        <v>384</v>
      </c>
      <c r="F115" s="35" t="n">
        <v>42515</v>
      </c>
      <c r="G115" s="33" t="s">
        <v>341</v>
      </c>
      <c r="H115" s="24" t="n">
        <v>0.3</v>
      </c>
      <c r="I115" s="25"/>
      <c r="J115" s="22"/>
    </row>
    <row r="116" customFormat="false" ht="15" hidden="false" customHeight="false" outlineLevel="0" collapsed="false">
      <c r="A116" s="19"/>
      <c r="B116" s="32"/>
      <c r="C116" s="27"/>
      <c r="D116" s="33" t="s">
        <v>49</v>
      </c>
      <c r="E116" s="34" t="n">
        <v>114</v>
      </c>
      <c r="F116" s="35" t="n">
        <v>42528</v>
      </c>
      <c r="G116" s="33" t="s">
        <v>373</v>
      </c>
      <c r="H116" s="24" t="n">
        <v>144.46</v>
      </c>
      <c r="I116" s="25"/>
      <c r="J116" s="22" t="s">
        <v>360</v>
      </c>
    </row>
    <row r="117" customFormat="false" ht="15" hidden="false" customHeight="false" outlineLevel="0" collapsed="false">
      <c r="A117" s="19"/>
      <c r="B117" s="32"/>
      <c r="C117" s="27"/>
      <c r="D117" s="33" t="s">
        <v>49</v>
      </c>
      <c r="E117" s="34" t="n">
        <v>202</v>
      </c>
      <c r="F117" s="35" t="n">
        <v>42535</v>
      </c>
      <c r="G117" s="33" t="s">
        <v>374</v>
      </c>
      <c r="H117" s="24" t="n">
        <v>1000</v>
      </c>
      <c r="I117" s="25"/>
      <c r="J117" s="22" t="s">
        <v>375</v>
      </c>
    </row>
    <row r="118" customFormat="false" ht="13.5" hidden="false" customHeight="false" outlineLevel="0" collapsed="false">
      <c r="A118" s="69"/>
      <c r="B118" s="0"/>
      <c r="C118" s="70"/>
      <c r="D118" s="0"/>
      <c r="E118" s="0"/>
      <c r="F118" s="71"/>
      <c r="G118" s="72"/>
    </row>
    <row r="119" s="2" customFormat="true" ht="13.5" hidden="false" customHeight="false" outlineLevel="0" collapsed="false">
      <c r="A119" s="69"/>
      <c r="B119" s="0"/>
      <c r="C119" s="70"/>
      <c r="D119" s="0"/>
      <c r="E119" s="0"/>
      <c r="F119" s="71"/>
      <c r="G119" s="72"/>
      <c r="I119" s="4"/>
      <c r="J119" s="1"/>
      <c r="K119" s="5"/>
      <c r="L119" s="0"/>
      <c r="M119" s="0"/>
    </row>
    <row r="120" s="2" customFormat="true" ht="15" hidden="false" customHeight="false" outlineLevel="0" collapsed="false">
      <c r="A120" s="1"/>
      <c r="B120" s="73" t="s">
        <v>184</v>
      </c>
      <c r="C120" s="74" t="n">
        <f aca="false">SUM(C6:C109)</f>
        <v>1799139.62</v>
      </c>
      <c r="D120" s="1"/>
      <c r="E120" s="1"/>
      <c r="F120" s="3"/>
      <c r="G120" s="1"/>
      <c r="I120" s="4"/>
      <c r="J120" s="1"/>
      <c r="K120" s="5"/>
      <c r="L120" s="0"/>
      <c r="M120" s="0"/>
    </row>
    <row r="121" s="2" customFormat="true" ht="15" hidden="false" customHeight="false" outlineLevel="0" collapsed="false">
      <c r="A121" s="1"/>
      <c r="B121" s="73" t="s">
        <v>185</v>
      </c>
      <c r="C121" s="75" t="n">
        <v>1799136.82</v>
      </c>
      <c r="D121" s="1"/>
      <c r="E121" s="1"/>
      <c r="F121" s="3"/>
      <c r="G121" s="88"/>
      <c r="I121" s="4"/>
      <c r="J121" s="90"/>
      <c r="K121" s="5"/>
      <c r="L121" s="0"/>
      <c r="M121" s="0"/>
    </row>
    <row r="122" s="2" customFormat="true" ht="15.75" hidden="false" customHeight="false" outlineLevel="0" collapsed="false">
      <c r="A122" s="1"/>
      <c r="B122" s="73" t="s">
        <v>186</v>
      </c>
      <c r="C122" s="76" t="n">
        <f aca="false">+C120-C121</f>
        <v>2.80000000004657</v>
      </c>
      <c r="D122" s="1"/>
      <c r="E122" s="1"/>
      <c r="F122" s="3"/>
      <c r="G122" s="1"/>
      <c r="I122" s="4"/>
      <c r="J122" s="1"/>
      <c r="K122" s="5"/>
      <c r="L122" s="0"/>
      <c r="M122" s="0"/>
    </row>
    <row r="123" s="2" customFormat="true" ht="13.5" hidden="false" customHeight="false" outlineLevel="0" collapsed="false">
      <c r="A123" s="1"/>
      <c r="B123" s="1"/>
      <c r="C123" s="70"/>
      <c r="D123" s="1"/>
      <c r="E123" s="1"/>
      <c r="F123" s="3"/>
      <c r="G123" s="1"/>
      <c r="I123" s="4"/>
      <c r="J123" s="1"/>
      <c r="K123" s="5"/>
      <c r="L123" s="0"/>
      <c r="M123" s="0"/>
    </row>
    <row r="124" s="2" customFormat="true" ht="12.75" hidden="false" customHeight="false" outlineLevel="0" collapsed="false">
      <c r="A124" s="1"/>
      <c r="B124" s="1"/>
      <c r="C124" s="70"/>
      <c r="D124" s="1"/>
      <c r="E124" s="1"/>
      <c r="F124" s="3"/>
      <c r="G124" s="1"/>
      <c r="I124" s="4"/>
      <c r="J124" s="1"/>
      <c r="K124" s="5"/>
      <c r="L124" s="0"/>
      <c r="M124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08" activePane="bottomLeft" state="frozen"/>
      <selection pane="topLeft" activeCell="A1" activeCellId="0" sqref="A1"/>
      <selection pane="bottomLeft" activeCell="G130" activeCellId="0" sqref="G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81.28"/>
    <col collapsed="false" customWidth="true" hidden="false" outlineLevel="0" max="11" min="11" style="5" width="11.56"/>
    <col collapsed="false" customWidth="true" hidden="false" outlineLevel="0" max="12" min="12" style="0" width="11.56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376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9"/>
      <c r="D4" s="10" t="n">
        <v>40908</v>
      </c>
      <c r="E4" s="10"/>
      <c r="F4" s="11"/>
      <c r="G4" s="12"/>
    </row>
    <row r="5" customFormat="false" ht="36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/>
      <c r="J5" s="17" t="s">
        <v>11</v>
      </c>
    </row>
    <row r="6" customFormat="false" ht="15" hidden="false" customHeight="false" outlineLevel="0" collapsed="false">
      <c r="A6" s="19" t="s">
        <v>188</v>
      </c>
      <c r="B6" s="20" t="s">
        <v>189</v>
      </c>
      <c r="C6" s="21" t="n">
        <f aca="false">SUM(H7:H9)</f>
        <v>1009.43</v>
      </c>
      <c r="D6" s="22"/>
      <c r="E6" s="23"/>
      <c r="F6" s="23"/>
      <c r="G6" s="22"/>
      <c r="H6" s="24"/>
      <c r="I6" s="25"/>
      <c r="J6" s="22"/>
      <c r="L6" s="26"/>
      <c r="M6" s="26"/>
    </row>
    <row r="7" s="81" customFormat="true" ht="13.5" hidden="false" customHeight="true" outlineLevel="0" collapsed="false">
      <c r="A7" s="19"/>
      <c r="B7" s="20"/>
      <c r="C7" s="27"/>
      <c r="D7" s="33" t="s">
        <v>190</v>
      </c>
      <c r="E7" s="77" t="n">
        <v>402</v>
      </c>
      <c r="F7" s="78" t="n">
        <v>42376</v>
      </c>
      <c r="G7" s="92" t="n">
        <v>982002</v>
      </c>
      <c r="H7" s="79" t="n">
        <v>959</v>
      </c>
      <c r="I7" s="80"/>
      <c r="J7" s="40" t="s">
        <v>191</v>
      </c>
      <c r="L7" s="82"/>
    </row>
    <row r="8" s="81" customFormat="true" ht="13.5" hidden="false" customHeight="true" outlineLevel="0" collapsed="false">
      <c r="A8" s="19"/>
      <c r="B8" s="20"/>
      <c r="C8" s="27"/>
      <c r="D8" s="33" t="s">
        <v>49</v>
      </c>
      <c r="E8" s="77" t="n">
        <v>75</v>
      </c>
      <c r="F8" s="78" t="n">
        <v>42524</v>
      </c>
      <c r="G8" s="92" t="s">
        <v>343</v>
      </c>
      <c r="H8" s="79" t="n">
        <v>-49.57</v>
      </c>
      <c r="I8" s="80"/>
      <c r="J8" s="40" t="s">
        <v>344</v>
      </c>
      <c r="L8" s="82"/>
    </row>
    <row r="9" s="81" customFormat="true" ht="13.5" hidden="false" customHeight="true" outlineLevel="0" collapsed="false">
      <c r="A9" s="19"/>
      <c r="B9" s="20"/>
      <c r="C9" s="27"/>
      <c r="D9" s="33" t="s">
        <v>49</v>
      </c>
      <c r="E9" s="77" t="n">
        <v>339</v>
      </c>
      <c r="F9" s="78" t="n">
        <v>42579</v>
      </c>
      <c r="G9" s="92" t="s">
        <v>377</v>
      </c>
      <c r="H9" s="79" t="n">
        <v>100</v>
      </c>
      <c r="I9" s="80"/>
      <c r="J9" s="40" t="s">
        <v>378</v>
      </c>
      <c r="L9" s="82"/>
    </row>
    <row r="10" customFormat="false" ht="15" hidden="false" customHeight="false" outlineLevel="0" collapsed="false">
      <c r="A10" s="19" t="s">
        <v>12</v>
      </c>
      <c r="B10" s="20" t="s">
        <v>13</v>
      </c>
      <c r="C10" s="21" t="n">
        <f aca="false">SUM(H11:H16)</f>
        <v>414468.53</v>
      </c>
      <c r="D10" s="22"/>
      <c r="E10" s="23"/>
      <c r="F10" s="23"/>
      <c r="G10" s="22"/>
      <c r="H10" s="24"/>
      <c r="I10" s="25"/>
      <c r="J10" s="22"/>
      <c r="L10" s="26"/>
      <c r="M10" s="26"/>
    </row>
    <row r="11" customFormat="false" ht="13.5" hidden="false" customHeight="true" outlineLevel="0" collapsed="false">
      <c r="A11" s="19"/>
      <c r="B11" s="20"/>
      <c r="C11" s="27"/>
      <c r="D11" s="28" t="s">
        <v>14</v>
      </c>
      <c r="E11" s="29"/>
      <c r="F11" s="30" t="n">
        <v>42004</v>
      </c>
      <c r="G11" s="28" t="s">
        <v>18</v>
      </c>
      <c r="H11" s="31" t="n">
        <f aca="false">1114.53+54.89-1114.53</f>
        <v>54.8900000000001</v>
      </c>
      <c r="I11" s="25"/>
      <c r="J11" s="22" t="s">
        <v>16</v>
      </c>
      <c r="L11" s="4"/>
    </row>
    <row r="12" s="81" customFormat="true" ht="13.5" hidden="false" customHeight="true" outlineLevel="0" collapsed="false">
      <c r="A12" s="19"/>
      <c r="B12" s="20"/>
      <c r="C12" s="27"/>
      <c r="D12" s="33" t="s">
        <v>263</v>
      </c>
      <c r="E12" s="77" t="n">
        <v>24</v>
      </c>
      <c r="F12" s="78" t="n">
        <v>42460</v>
      </c>
      <c r="G12" s="33" t="s">
        <v>264</v>
      </c>
      <c r="H12" s="79" t="n">
        <v>-1610.13</v>
      </c>
      <c r="I12" s="80"/>
      <c r="J12" s="40" t="s">
        <v>265</v>
      </c>
      <c r="L12" s="82"/>
    </row>
    <row r="13" s="81" customFormat="true" ht="13.5" hidden="false" customHeight="true" outlineLevel="0" collapsed="false">
      <c r="A13" s="19"/>
      <c r="B13" s="20"/>
      <c r="C13" s="27"/>
      <c r="D13" s="33" t="s">
        <v>24</v>
      </c>
      <c r="E13" s="77" t="n">
        <v>21</v>
      </c>
      <c r="F13" s="78" t="n">
        <v>42535</v>
      </c>
      <c r="G13" s="33" t="s">
        <v>345</v>
      </c>
      <c r="H13" s="79" t="n">
        <v>1380.01</v>
      </c>
      <c r="I13" s="80"/>
      <c r="J13" s="40"/>
      <c r="L13" s="82"/>
    </row>
    <row r="14" s="81" customFormat="true" ht="13.5" hidden="false" customHeight="true" outlineLevel="0" collapsed="false">
      <c r="A14" s="19"/>
      <c r="B14" s="20"/>
      <c r="C14" s="27"/>
      <c r="D14" s="33" t="s">
        <v>24</v>
      </c>
      <c r="E14" s="77" t="n">
        <v>47</v>
      </c>
      <c r="F14" s="78" t="n">
        <v>42538</v>
      </c>
      <c r="G14" s="33" t="s">
        <v>346</v>
      </c>
      <c r="H14" s="79" t="n">
        <v>790.23</v>
      </c>
      <c r="I14" s="80"/>
      <c r="J14" s="40"/>
      <c r="L14" s="82"/>
    </row>
    <row r="15" s="81" customFormat="true" ht="13.5" hidden="false" customHeight="true" outlineLevel="0" collapsed="false">
      <c r="A15" s="19"/>
      <c r="B15" s="20"/>
      <c r="C15" s="27"/>
      <c r="D15" s="33" t="s">
        <v>24</v>
      </c>
      <c r="E15" s="77" t="n">
        <v>13</v>
      </c>
      <c r="F15" s="78" t="n">
        <v>42562</v>
      </c>
      <c r="G15" s="33" t="s">
        <v>379</v>
      </c>
      <c r="H15" s="79" t="n">
        <v>237.1</v>
      </c>
      <c r="I15" s="80"/>
      <c r="J15" s="40"/>
      <c r="L15" s="82"/>
    </row>
    <row r="16" s="81" customFormat="true" ht="13.5" hidden="false" customHeight="true" outlineLevel="0" collapsed="false">
      <c r="A16" s="19"/>
      <c r="B16" s="20"/>
      <c r="C16" s="27"/>
      <c r="D16" s="33" t="s">
        <v>24</v>
      </c>
      <c r="E16" s="77" t="n">
        <v>94</v>
      </c>
      <c r="F16" s="78" t="n">
        <v>42577</v>
      </c>
      <c r="G16" s="33" t="s">
        <v>380</v>
      </c>
      <c r="H16" s="79" t="n">
        <v>413616.43</v>
      </c>
      <c r="I16" s="80"/>
      <c r="J16" s="40" t="s">
        <v>381</v>
      </c>
      <c r="L16" s="82"/>
    </row>
    <row r="17" customFormat="false" ht="15" hidden="false" customHeight="false" outlineLevel="0" collapsed="false">
      <c r="A17" s="19" t="s">
        <v>19</v>
      </c>
      <c r="B17" s="32" t="s">
        <v>20</v>
      </c>
      <c r="C17" s="21" t="n">
        <f aca="false">SUM(H18:H19)</f>
        <v>21640.24</v>
      </c>
      <c r="D17" s="33"/>
      <c r="E17" s="34"/>
      <c r="F17" s="35"/>
      <c r="G17" s="36"/>
      <c r="H17" s="24"/>
      <c r="I17" s="25"/>
      <c r="J17" s="22"/>
    </row>
    <row r="18" customFormat="false" ht="15" hidden="false" customHeight="false" outlineLevel="0" collapsed="false">
      <c r="A18" s="19"/>
      <c r="B18" s="20"/>
      <c r="C18" s="27"/>
      <c r="D18" s="28" t="s">
        <v>21</v>
      </c>
      <c r="E18" s="29"/>
      <c r="F18" s="30" t="n">
        <v>41867</v>
      </c>
      <c r="G18" s="28" t="s">
        <v>22</v>
      </c>
      <c r="H18" s="31" t="n">
        <v>18230.97</v>
      </c>
      <c r="I18" s="25"/>
      <c r="J18" s="22" t="s">
        <v>23</v>
      </c>
    </row>
    <row r="19" customFormat="false" ht="15" hidden="false" customHeight="false" outlineLevel="0" collapsed="false">
      <c r="A19" s="19"/>
      <c r="B19" s="20"/>
      <c r="C19" s="27"/>
      <c r="D19" s="33" t="s">
        <v>24</v>
      </c>
      <c r="E19" s="34" t="n">
        <v>5</v>
      </c>
      <c r="F19" s="35" t="n">
        <v>42067</v>
      </c>
      <c r="G19" s="36" t="s">
        <v>25</v>
      </c>
      <c r="H19" s="24" t="n">
        <v>3409.27</v>
      </c>
      <c r="I19" s="25"/>
      <c r="J19" s="22" t="s">
        <v>23</v>
      </c>
    </row>
    <row r="20" s="5" customFormat="true" ht="15" hidden="false" customHeight="false" outlineLevel="0" collapsed="false">
      <c r="A20" s="19" t="s">
        <v>26</v>
      </c>
      <c r="B20" s="32" t="s">
        <v>27</v>
      </c>
      <c r="C20" s="21" t="n">
        <f aca="false">+H21</f>
        <v>17451.16</v>
      </c>
      <c r="D20" s="36"/>
      <c r="E20" s="34"/>
      <c r="F20" s="35"/>
      <c r="G20" s="36"/>
      <c r="H20" s="24"/>
      <c r="I20" s="25"/>
      <c r="J20" s="22"/>
      <c r="L20" s="0"/>
      <c r="M20" s="0"/>
    </row>
    <row r="21" s="5" customFormat="true" ht="15" hidden="false" customHeight="false" outlineLevel="0" collapsed="false">
      <c r="A21" s="19"/>
      <c r="B21" s="20"/>
      <c r="C21" s="27"/>
      <c r="D21" s="28" t="s">
        <v>28</v>
      </c>
      <c r="E21" s="29"/>
      <c r="F21" s="30" t="n">
        <v>41867</v>
      </c>
      <c r="G21" s="28" t="s">
        <v>29</v>
      </c>
      <c r="H21" s="31" t="n">
        <v>17451.16</v>
      </c>
      <c r="I21" s="25"/>
      <c r="J21" s="22" t="s">
        <v>23</v>
      </c>
      <c r="L21" s="0"/>
      <c r="M21" s="0"/>
    </row>
    <row r="22" s="5" customFormat="true" ht="15" hidden="false" customHeight="false" outlineLevel="0" collapsed="false">
      <c r="A22" s="19" t="s">
        <v>30</v>
      </c>
      <c r="B22" s="32" t="s">
        <v>31</v>
      </c>
      <c r="C22" s="21" t="n">
        <f aca="false">SUM(H23)</f>
        <v>4840.62</v>
      </c>
      <c r="D22" s="36"/>
      <c r="E22" s="34"/>
      <c r="F22" s="35"/>
      <c r="G22" s="36"/>
      <c r="H22" s="24"/>
      <c r="I22" s="25"/>
      <c r="J22" s="22"/>
      <c r="L22" s="0"/>
      <c r="M22" s="0"/>
    </row>
    <row r="23" s="5" customFormat="true" ht="15" hidden="false" customHeight="false" outlineLevel="0" collapsed="false">
      <c r="A23" s="19"/>
      <c r="B23" s="20"/>
      <c r="C23" s="27"/>
      <c r="D23" s="33" t="s">
        <v>24</v>
      </c>
      <c r="E23" s="34" t="n">
        <v>6</v>
      </c>
      <c r="F23" s="35" t="n">
        <v>42068</v>
      </c>
      <c r="G23" s="36" t="s">
        <v>32</v>
      </c>
      <c r="H23" s="24" t="n">
        <v>4840.62</v>
      </c>
      <c r="I23" s="25"/>
      <c r="J23" s="22" t="s">
        <v>23</v>
      </c>
      <c r="L23" s="0"/>
      <c r="M23" s="0"/>
    </row>
    <row r="24" s="5" customFormat="true" ht="15" hidden="false" customHeight="false" outlineLevel="0" collapsed="false">
      <c r="A24" s="19" t="s">
        <v>33</v>
      </c>
      <c r="B24" s="32" t="s">
        <v>34</v>
      </c>
      <c r="C24" s="21" t="n">
        <f aca="false">+H25</f>
        <v>17656.1</v>
      </c>
      <c r="D24" s="36"/>
      <c r="E24" s="34"/>
      <c r="F24" s="35"/>
      <c r="G24" s="36"/>
      <c r="H24" s="24"/>
      <c r="I24" s="25"/>
      <c r="J24" s="22"/>
      <c r="L24" s="0"/>
      <c r="M24" s="0"/>
    </row>
    <row r="25" s="5" customFormat="true" ht="15" hidden="false" customHeight="false" outlineLevel="0" collapsed="false">
      <c r="A25" s="19"/>
      <c r="B25" s="20"/>
      <c r="C25" s="27"/>
      <c r="D25" s="28" t="s">
        <v>35</v>
      </c>
      <c r="E25" s="29"/>
      <c r="F25" s="30" t="n">
        <v>41928</v>
      </c>
      <c r="G25" s="28" t="s">
        <v>36</v>
      </c>
      <c r="H25" s="31" t="n">
        <v>17656.1</v>
      </c>
      <c r="I25" s="25"/>
      <c r="J25" s="22" t="s">
        <v>23</v>
      </c>
      <c r="L25" s="0"/>
      <c r="M25" s="0"/>
    </row>
    <row r="26" s="5" customFormat="true" ht="15" hidden="false" customHeight="false" outlineLevel="0" collapsed="false">
      <c r="A26" s="19" t="s">
        <v>37</v>
      </c>
      <c r="B26" s="32" t="s">
        <v>38</v>
      </c>
      <c r="C26" s="21" t="n">
        <f aca="false">SUM(H27:H28)</f>
        <v>1654.17</v>
      </c>
      <c r="D26" s="36"/>
      <c r="E26" s="34"/>
      <c r="F26" s="35"/>
      <c r="G26" s="36"/>
      <c r="H26" s="24"/>
      <c r="I26" s="25"/>
      <c r="J26" s="22"/>
      <c r="L26" s="0"/>
      <c r="M26" s="0"/>
    </row>
    <row r="27" s="5" customFormat="true" ht="15" hidden="false" customHeight="false" outlineLevel="0" collapsed="false">
      <c r="A27" s="19"/>
      <c r="B27" s="20"/>
      <c r="C27" s="27"/>
      <c r="D27" s="28" t="s">
        <v>39</v>
      </c>
      <c r="E27" s="29"/>
      <c r="F27" s="30" t="n">
        <v>41918</v>
      </c>
      <c r="G27" s="28" t="s">
        <v>40</v>
      </c>
      <c r="H27" s="31" t="n">
        <v>10</v>
      </c>
      <c r="I27" s="25"/>
      <c r="J27" s="22" t="s">
        <v>23</v>
      </c>
      <c r="L27" s="0"/>
      <c r="M27" s="0"/>
    </row>
    <row r="28" s="5" customFormat="true" ht="15" hidden="false" customHeight="false" outlineLevel="0" collapsed="false">
      <c r="A28" s="19"/>
      <c r="B28" s="20"/>
      <c r="C28" s="27"/>
      <c r="D28" s="28" t="s">
        <v>41</v>
      </c>
      <c r="E28" s="29"/>
      <c r="F28" s="30" t="n">
        <v>41928</v>
      </c>
      <c r="G28" s="28" t="s">
        <v>42</v>
      </c>
      <c r="H28" s="31" t="n">
        <v>1644.17</v>
      </c>
      <c r="I28" s="25"/>
      <c r="J28" s="22" t="s">
        <v>23</v>
      </c>
      <c r="L28" s="0"/>
      <c r="M28" s="0"/>
    </row>
    <row r="29" s="5" customFormat="true" ht="15" hidden="false" customHeight="false" outlineLevel="0" collapsed="false">
      <c r="A29" s="19" t="s">
        <v>382</v>
      </c>
      <c r="B29" s="32" t="s">
        <v>383</v>
      </c>
      <c r="C29" s="21" t="n">
        <f aca="false">+H30</f>
        <v>2232</v>
      </c>
      <c r="D29" s="36"/>
      <c r="E29" s="34"/>
      <c r="F29" s="35"/>
      <c r="G29" s="36"/>
      <c r="H29" s="24"/>
      <c r="I29" s="25"/>
      <c r="J29" s="22"/>
      <c r="L29" s="0"/>
      <c r="M29" s="0"/>
    </row>
    <row r="30" s="81" customFormat="true" ht="15" hidden="false" customHeight="false" outlineLevel="0" collapsed="false">
      <c r="A30" s="19"/>
      <c r="B30" s="20"/>
      <c r="C30" s="27"/>
      <c r="D30" s="33" t="s">
        <v>24</v>
      </c>
      <c r="E30" s="77" t="n">
        <v>4</v>
      </c>
      <c r="F30" s="78" t="n">
        <v>42557</v>
      </c>
      <c r="G30" s="33" t="s">
        <v>384</v>
      </c>
      <c r="H30" s="79" t="n">
        <v>2232</v>
      </c>
      <c r="I30" s="80"/>
      <c r="J30" s="40"/>
    </row>
    <row r="31" s="5" customFormat="true" ht="15" hidden="false" customHeight="false" outlineLevel="0" collapsed="false">
      <c r="A31" s="19" t="s">
        <v>194</v>
      </c>
      <c r="B31" s="32" t="s">
        <v>195</v>
      </c>
      <c r="C31" s="21" t="n">
        <f aca="false">SUM(H32:H43)</f>
        <v>169973.7</v>
      </c>
      <c r="D31" s="33"/>
      <c r="E31" s="34"/>
      <c r="F31" s="35"/>
      <c r="G31" s="36"/>
      <c r="H31" s="24"/>
      <c r="I31" s="25"/>
      <c r="J31" s="22"/>
      <c r="L31" s="0"/>
      <c r="M31" s="0"/>
    </row>
    <row r="32" s="5" customFormat="true" ht="15" hidden="false" customHeight="false" outlineLevel="0" collapsed="false">
      <c r="A32" s="19"/>
      <c r="B32" s="20"/>
      <c r="C32" s="27"/>
      <c r="D32" s="33" t="s">
        <v>24</v>
      </c>
      <c r="E32" s="34" t="n">
        <v>36</v>
      </c>
      <c r="F32" s="35" t="n">
        <v>42420</v>
      </c>
      <c r="G32" s="33" t="s">
        <v>238</v>
      </c>
      <c r="H32" s="24" t="n">
        <v>3676.04</v>
      </c>
      <c r="I32" s="25"/>
      <c r="J32" s="22"/>
      <c r="L32" s="0"/>
      <c r="M32" s="0"/>
    </row>
    <row r="33" s="5" customFormat="true" ht="15" hidden="false" customHeight="false" outlineLevel="0" collapsed="false">
      <c r="A33" s="19"/>
      <c r="B33" s="20"/>
      <c r="C33" s="27"/>
      <c r="D33" s="33" t="s">
        <v>24</v>
      </c>
      <c r="E33" s="34" t="n">
        <v>41</v>
      </c>
      <c r="F33" s="35" t="n">
        <v>42422</v>
      </c>
      <c r="G33" s="33" t="s">
        <v>241</v>
      </c>
      <c r="H33" s="24" t="n">
        <v>11640.89</v>
      </c>
      <c r="I33" s="25"/>
      <c r="J33" s="22"/>
      <c r="L33" s="0"/>
      <c r="M33" s="0"/>
    </row>
    <row r="34" s="5" customFormat="true" ht="15" hidden="false" customHeight="false" outlineLevel="0" collapsed="false">
      <c r="A34" s="19"/>
      <c r="B34" s="20"/>
      <c r="C34" s="27"/>
      <c r="D34" s="33" t="s">
        <v>24</v>
      </c>
      <c r="E34" s="34" t="n">
        <v>13</v>
      </c>
      <c r="F34" s="35" t="n">
        <v>42437</v>
      </c>
      <c r="G34" s="33" t="s">
        <v>266</v>
      </c>
      <c r="H34" s="24" t="n">
        <v>22191.89</v>
      </c>
      <c r="I34" s="25"/>
      <c r="J34" s="22"/>
      <c r="L34" s="0"/>
      <c r="M34" s="0"/>
    </row>
    <row r="35" s="5" customFormat="true" ht="15" hidden="false" customHeight="false" outlineLevel="0" collapsed="false">
      <c r="A35" s="19"/>
      <c r="B35" s="20"/>
      <c r="C35" s="27"/>
      <c r="D35" s="33" t="s">
        <v>24</v>
      </c>
      <c r="E35" s="34" t="n">
        <v>27</v>
      </c>
      <c r="F35" s="35" t="n">
        <v>42446</v>
      </c>
      <c r="G35" s="33" t="s">
        <v>267</v>
      </c>
      <c r="H35" s="24" t="n">
        <v>4571.79</v>
      </c>
      <c r="I35" s="25"/>
      <c r="J35" s="22"/>
      <c r="L35" s="0"/>
      <c r="M35" s="0"/>
    </row>
    <row r="36" s="5" customFormat="true" ht="15" hidden="false" customHeight="false" outlineLevel="0" collapsed="false">
      <c r="A36" s="19"/>
      <c r="B36" s="20"/>
      <c r="C36" s="27"/>
      <c r="D36" s="33" t="s">
        <v>24</v>
      </c>
      <c r="E36" s="34" t="n">
        <v>76</v>
      </c>
      <c r="F36" s="35" t="n">
        <v>42459</v>
      </c>
      <c r="G36" s="33" t="s">
        <v>269</v>
      </c>
      <c r="H36" s="24" t="n">
        <v>5029.76</v>
      </c>
      <c r="I36" s="25"/>
      <c r="J36" s="22"/>
      <c r="L36" s="0"/>
      <c r="M36" s="0"/>
    </row>
    <row r="37" s="5" customFormat="true" ht="15" hidden="false" customHeight="false" outlineLevel="0" collapsed="false">
      <c r="A37" s="19"/>
      <c r="B37" s="20"/>
      <c r="C37" s="27"/>
      <c r="D37" s="33" t="s">
        <v>24</v>
      </c>
      <c r="E37" s="34" t="n">
        <v>53</v>
      </c>
      <c r="F37" s="35" t="n">
        <v>42483</v>
      </c>
      <c r="G37" s="33" t="s">
        <v>288</v>
      </c>
      <c r="H37" s="24" t="n">
        <v>6029.39</v>
      </c>
      <c r="I37" s="25"/>
      <c r="J37" s="22"/>
      <c r="L37" s="0"/>
      <c r="M37" s="0"/>
    </row>
    <row r="38" s="5" customFormat="true" ht="15" hidden="false" customHeight="false" outlineLevel="0" collapsed="false">
      <c r="A38" s="19"/>
      <c r="B38" s="20"/>
      <c r="C38" s="27"/>
      <c r="D38" s="33" t="s">
        <v>24</v>
      </c>
      <c r="E38" s="34" t="n">
        <v>55</v>
      </c>
      <c r="F38" s="35" t="n">
        <v>42486</v>
      </c>
      <c r="G38" s="33" t="s">
        <v>289</v>
      </c>
      <c r="H38" s="24" t="n">
        <v>6467</v>
      </c>
      <c r="I38" s="25"/>
      <c r="J38" s="22"/>
      <c r="L38" s="0"/>
      <c r="M38" s="0"/>
    </row>
    <row r="39" s="5" customFormat="true" ht="15" hidden="false" customHeight="false" outlineLevel="0" collapsed="false">
      <c r="A39" s="19"/>
      <c r="B39" s="20"/>
      <c r="C39" s="27"/>
      <c r="D39" s="33" t="s">
        <v>24</v>
      </c>
      <c r="E39" s="34" t="n">
        <v>85</v>
      </c>
      <c r="F39" s="35" t="n">
        <v>42490</v>
      </c>
      <c r="G39" s="33" t="s">
        <v>290</v>
      </c>
      <c r="H39" s="24" t="n">
        <v>4525.16</v>
      </c>
      <c r="I39" s="25"/>
      <c r="J39" s="22"/>
      <c r="L39" s="0"/>
      <c r="M39" s="0"/>
    </row>
    <row r="40" s="5" customFormat="true" ht="15" hidden="false" customHeight="false" outlineLevel="0" collapsed="false">
      <c r="A40" s="19"/>
      <c r="B40" s="20"/>
      <c r="C40" s="27"/>
      <c r="D40" s="33" t="s">
        <v>24</v>
      </c>
      <c r="E40" s="34" t="n">
        <v>1</v>
      </c>
      <c r="F40" s="35" t="n">
        <v>42492</v>
      </c>
      <c r="G40" s="33" t="s">
        <v>311</v>
      </c>
      <c r="H40" s="24" t="n">
        <v>7575.73</v>
      </c>
      <c r="I40" s="25"/>
      <c r="J40" s="22"/>
      <c r="L40" s="0"/>
      <c r="M40" s="0"/>
    </row>
    <row r="41" s="5" customFormat="true" ht="15" hidden="false" customHeight="false" outlineLevel="0" collapsed="false">
      <c r="A41" s="19"/>
      <c r="B41" s="20"/>
      <c r="C41" s="27"/>
      <c r="D41" s="33" t="s">
        <v>24</v>
      </c>
      <c r="E41" s="34" t="n">
        <v>2</v>
      </c>
      <c r="F41" s="35" t="n">
        <v>42492</v>
      </c>
      <c r="G41" s="33" t="s">
        <v>312</v>
      </c>
      <c r="H41" s="24" t="n">
        <v>7046.77</v>
      </c>
      <c r="I41" s="25"/>
      <c r="J41" s="22"/>
      <c r="L41" s="0"/>
      <c r="M41" s="0"/>
    </row>
    <row r="42" s="5" customFormat="true" ht="15" hidden="false" customHeight="false" outlineLevel="0" collapsed="false">
      <c r="A42" s="19"/>
      <c r="B42" s="20"/>
      <c r="C42" s="27"/>
      <c r="D42" s="33" t="s">
        <v>24</v>
      </c>
      <c r="E42" s="34" t="n">
        <v>5</v>
      </c>
      <c r="F42" s="35" t="n">
        <v>42525</v>
      </c>
      <c r="G42" s="33" t="s">
        <v>348</v>
      </c>
      <c r="H42" s="24" t="n">
        <v>35341.31</v>
      </c>
      <c r="I42" s="25"/>
      <c r="J42" s="22"/>
      <c r="L42" s="0"/>
      <c r="M42" s="0"/>
    </row>
    <row r="43" s="5" customFormat="true" ht="15" hidden="false" customHeight="false" outlineLevel="0" collapsed="false">
      <c r="A43" s="19"/>
      <c r="B43" s="20"/>
      <c r="C43" s="27"/>
      <c r="D43" s="33" t="s">
        <v>24</v>
      </c>
      <c r="E43" s="34" t="n">
        <v>6</v>
      </c>
      <c r="F43" s="35" t="n">
        <v>42525</v>
      </c>
      <c r="G43" s="33" t="s">
        <v>349</v>
      </c>
      <c r="H43" s="24" t="n">
        <v>55877.97</v>
      </c>
      <c r="I43" s="25"/>
      <c r="J43" s="22"/>
      <c r="L43" s="0"/>
      <c r="M43" s="0"/>
    </row>
    <row r="44" customFormat="false" ht="12.75" hidden="false" customHeight="false" outlineLevel="0" collapsed="false">
      <c r="A44" s="37" t="s">
        <v>47</v>
      </c>
      <c r="B44" s="37" t="s">
        <v>48</v>
      </c>
      <c r="C44" s="38" t="n">
        <f aca="false">+H45</f>
        <v>6057.2</v>
      </c>
      <c r="D44" s="33"/>
      <c r="E44" s="34"/>
      <c r="F44" s="35"/>
      <c r="G44" s="33"/>
      <c r="H44" s="24"/>
      <c r="I44" s="25"/>
      <c r="J44" s="22"/>
      <c r="K44" s="0"/>
    </row>
    <row r="45" customFormat="false" ht="15" hidden="false" customHeight="false" outlineLevel="0" collapsed="false">
      <c r="A45" s="19"/>
      <c r="B45" s="20"/>
      <c r="C45" s="27"/>
      <c r="D45" s="33" t="s">
        <v>49</v>
      </c>
      <c r="E45" s="34" t="n">
        <v>194</v>
      </c>
      <c r="F45" s="39" t="n">
        <v>42138</v>
      </c>
      <c r="G45" s="40" t="s">
        <v>50</v>
      </c>
      <c r="H45" s="24" t="n">
        <v>6057.2</v>
      </c>
      <c r="I45" s="25"/>
      <c r="J45" s="22" t="s">
        <v>51</v>
      </c>
      <c r="K45" s="0" t="s">
        <v>52</v>
      </c>
    </row>
    <row r="46" customFormat="false" ht="15" hidden="false" customHeight="false" outlineLevel="0" collapsed="false">
      <c r="A46" s="19" t="s">
        <v>53</v>
      </c>
      <c r="B46" s="32" t="s">
        <v>54</v>
      </c>
      <c r="C46" s="38" t="n">
        <f aca="false">+H47</f>
        <v>51881.51</v>
      </c>
      <c r="D46" s="33"/>
      <c r="E46" s="34"/>
      <c r="F46" s="39"/>
      <c r="G46" s="40"/>
      <c r="H46" s="24"/>
      <c r="I46" s="25"/>
      <c r="J46" s="22"/>
      <c r="K46" s="0"/>
    </row>
    <row r="47" customFormat="false" ht="15" hidden="false" customHeight="false" outlineLevel="0" collapsed="false">
      <c r="A47" s="19"/>
      <c r="B47" s="20"/>
      <c r="C47" s="27"/>
      <c r="D47" s="33" t="s">
        <v>55</v>
      </c>
      <c r="E47" s="34" t="n">
        <v>319</v>
      </c>
      <c r="F47" s="39" t="n">
        <v>42149</v>
      </c>
      <c r="G47" s="40" t="s">
        <v>56</v>
      </c>
      <c r="H47" s="24" t="n">
        <v>51881.51</v>
      </c>
      <c r="I47" s="25"/>
      <c r="J47" s="22" t="s">
        <v>51</v>
      </c>
      <c r="K47" s="0" t="s">
        <v>52</v>
      </c>
    </row>
    <row r="48" customFormat="false" ht="12.75" hidden="false" customHeight="false" outlineLevel="0" collapsed="false">
      <c r="A48" s="37" t="s">
        <v>57</v>
      </c>
      <c r="B48" s="37" t="s">
        <v>58</v>
      </c>
      <c r="C48" s="38" t="n">
        <f aca="false">SUM(H49:H51)</f>
        <v>75700</v>
      </c>
      <c r="D48" s="33"/>
      <c r="E48" s="34"/>
      <c r="F48" s="35"/>
      <c r="G48" s="33"/>
      <c r="H48" s="24"/>
      <c r="I48" s="25"/>
      <c r="J48" s="22"/>
      <c r="K48" s="0"/>
    </row>
    <row r="49" customFormat="false" ht="15" hidden="false" customHeight="false" outlineLevel="0" collapsed="false">
      <c r="A49" s="19"/>
      <c r="B49" s="20"/>
      <c r="C49" s="27"/>
      <c r="D49" s="33" t="s">
        <v>49</v>
      </c>
      <c r="E49" s="34" t="n">
        <v>415</v>
      </c>
      <c r="F49" s="35" t="n">
        <v>42181</v>
      </c>
      <c r="G49" s="33" t="s">
        <v>59</v>
      </c>
      <c r="H49" s="24" t="n">
        <v>17500</v>
      </c>
      <c r="I49" s="25"/>
      <c r="J49" s="22" t="s">
        <v>60</v>
      </c>
      <c r="K49" s="0" t="s">
        <v>52</v>
      </c>
    </row>
    <row r="50" customFormat="false" ht="15" hidden="false" customHeight="false" outlineLevel="0" collapsed="false">
      <c r="A50" s="19"/>
      <c r="B50" s="20"/>
      <c r="C50" s="27"/>
      <c r="D50" s="33" t="s">
        <v>49</v>
      </c>
      <c r="E50" s="34" t="n">
        <v>338</v>
      </c>
      <c r="F50" s="35" t="n">
        <v>42271</v>
      </c>
      <c r="G50" s="33" t="s">
        <v>61</v>
      </c>
      <c r="H50" s="24" t="n">
        <v>52200</v>
      </c>
      <c r="I50" s="25"/>
      <c r="J50" s="22" t="s">
        <v>60</v>
      </c>
      <c r="K50" s="0" t="s">
        <v>52</v>
      </c>
    </row>
    <row r="51" customFormat="false" ht="15" hidden="false" customHeight="false" outlineLevel="0" collapsed="false">
      <c r="A51" s="19"/>
      <c r="B51" s="20"/>
      <c r="C51" s="27"/>
      <c r="D51" s="33" t="s">
        <v>49</v>
      </c>
      <c r="E51" s="34" t="n">
        <v>390</v>
      </c>
      <c r="F51" s="35" t="n">
        <v>42271</v>
      </c>
      <c r="G51" s="33" t="s">
        <v>62</v>
      </c>
      <c r="H51" s="24" t="n">
        <v>6000</v>
      </c>
      <c r="I51" s="25"/>
      <c r="J51" s="22" t="s">
        <v>60</v>
      </c>
      <c r="K51" s="0" t="s">
        <v>52</v>
      </c>
    </row>
    <row r="52" customFormat="false" ht="12.75" hidden="false" customHeight="false" outlineLevel="0" collapsed="false">
      <c r="A52" s="37" t="s">
        <v>63</v>
      </c>
      <c r="B52" s="37" t="s">
        <v>64</v>
      </c>
      <c r="C52" s="38" t="n">
        <f aca="false">+H53</f>
        <v>10000</v>
      </c>
      <c r="D52" s="33"/>
      <c r="E52" s="34"/>
      <c r="F52" s="35"/>
      <c r="G52" s="33"/>
      <c r="H52" s="24"/>
      <c r="I52" s="25"/>
      <c r="J52" s="22"/>
      <c r="K52" s="0"/>
    </row>
    <row r="53" customFormat="false" ht="15" hidden="false" customHeight="false" outlineLevel="0" collapsed="false">
      <c r="A53" s="19"/>
      <c r="B53" s="20"/>
      <c r="C53" s="27"/>
      <c r="D53" s="33" t="s">
        <v>55</v>
      </c>
      <c r="E53" s="34" t="n">
        <v>424</v>
      </c>
      <c r="F53" s="35" t="n">
        <v>42181</v>
      </c>
      <c r="G53" s="33" t="s">
        <v>65</v>
      </c>
      <c r="H53" s="24" t="n">
        <v>10000</v>
      </c>
      <c r="I53" s="25"/>
      <c r="J53" s="22" t="s">
        <v>60</v>
      </c>
      <c r="K53" s="0" t="s">
        <v>52</v>
      </c>
    </row>
    <row r="54" customFormat="false" ht="12.75" hidden="false" customHeight="false" outlineLevel="0" collapsed="false">
      <c r="A54" s="37" t="s">
        <v>66</v>
      </c>
      <c r="B54" s="37" t="s">
        <v>67</v>
      </c>
      <c r="C54" s="38" t="n">
        <f aca="false">+H55</f>
        <v>28420</v>
      </c>
      <c r="D54" s="33"/>
      <c r="E54" s="34"/>
      <c r="F54" s="35"/>
      <c r="G54" s="33"/>
      <c r="H54" s="24"/>
      <c r="I54" s="25"/>
      <c r="J54" s="22"/>
      <c r="K54" s="0"/>
    </row>
    <row r="55" customFormat="false" ht="15" hidden="false" customHeight="false" outlineLevel="0" collapsed="false">
      <c r="A55" s="19"/>
      <c r="B55" s="20"/>
      <c r="C55" s="27"/>
      <c r="D55" s="33" t="s">
        <v>49</v>
      </c>
      <c r="E55" s="34" t="n">
        <v>196</v>
      </c>
      <c r="F55" s="35" t="n">
        <v>42350</v>
      </c>
      <c r="G55" s="33" t="n">
        <v>879</v>
      </c>
      <c r="H55" s="24" t="n">
        <v>28420</v>
      </c>
      <c r="I55" s="25"/>
      <c r="J55" s="22" t="s">
        <v>60</v>
      </c>
      <c r="K55" s="0" t="s">
        <v>52</v>
      </c>
    </row>
    <row r="56" customFormat="false" ht="12.75" hidden="false" customHeight="false" outlineLevel="0" collapsed="false">
      <c r="A56" s="37" t="s">
        <v>385</v>
      </c>
      <c r="B56" s="37" t="s">
        <v>386</v>
      </c>
      <c r="C56" s="21" t="n">
        <f aca="false">SUM(H57:H58)</f>
        <v>4911.32</v>
      </c>
      <c r="D56" s="33"/>
      <c r="E56" s="34"/>
      <c r="F56" s="35"/>
      <c r="G56" s="33"/>
      <c r="H56" s="24"/>
      <c r="I56" s="25"/>
      <c r="J56" s="22"/>
      <c r="K56" s="0"/>
    </row>
    <row r="57" customFormat="false" ht="15" hidden="false" customHeight="false" outlineLevel="0" collapsed="false">
      <c r="A57" s="19"/>
      <c r="B57" s="20"/>
      <c r="C57" s="27"/>
      <c r="D57" s="33" t="s">
        <v>387</v>
      </c>
      <c r="E57" s="34" t="n">
        <v>246</v>
      </c>
      <c r="F57" s="35" t="n">
        <v>42558</v>
      </c>
      <c r="G57" s="33" t="s">
        <v>388</v>
      </c>
      <c r="H57" s="24" t="n">
        <v>510.33</v>
      </c>
      <c r="I57" s="25"/>
      <c r="J57" s="22" t="s">
        <v>389</v>
      </c>
      <c r="K57" s="0"/>
    </row>
    <row r="58" customFormat="false" ht="15" hidden="false" customHeight="false" outlineLevel="0" collapsed="false">
      <c r="A58" s="19"/>
      <c r="B58" s="20"/>
      <c r="C58" s="27"/>
      <c r="D58" s="33" t="s">
        <v>387</v>
      </c>
      <c r="E58" s="34" t="n">
        <v>249</v>
      </c>
      <c r="F58" s="35" t="n">
        <v>42558</v>
      </c>
      <c r="G58" s="33" t="s">
        <v>390</v>
      </c>
      <c r="H58" s="24" t="n">
        <v>4400.99</v>
      </c>
      <c r="I58" s="25"/>
      <c r="J58" s="22" t="s">
        <v>389</v>
      </c>
      <c r="K58" s="0"/>
    </row>
    <row r="59" customFormat="false" ht="15" hidden="false" customHeight="false" outlineLevel="0" collapsed="false">
      <c r="A59" s="41" t="s">
        <v>68</v>
      </c>
      <c r="B59" s="32" t="s">
        <v>69</v>
      </c>
      <c r="C59" s="21" t="n">
        <f aca="false">SUM(H60:H66)</f>
        <v>59913.98</v>
      </c>
      <c r="D59" s="22"/>
      <c r="E59" s="23"/>
      <c r="F59" s="39"/>
      <c r="G59" s="22"/>
      <c r="H59" s="24"/>
      <c r="I59" s="25"/>
      <c r="J59" s="22"/>
      <c r="L59" s="26"/>
    </row>
    <row r="60" s="1" customFormat="true" ht="12.75" hidden="false" customHeight="false" outlineLevel="0" collapsed="false">
      <c r="A60" s="22"/>
      <c r="B60" s="20"/>
      <c r="C60" s="27"/>
      <c r="D60" s="42" t="s">
        <v>70</v>
      </c>
      <c r="E60" s="43" t="n">
        <v>1782</v>
      </c>
      <c r="F60" s="44" t="n">
        <v>42185</v>
      </c>
      <c r="G60" s="42" t="s">
        <v>71</v>
      </c>
      <c r="H60" s="31" t="n">
        <v>40194</v>
      </c>
      <c r="I60" s="45"/>
      <c r="J60" s="42" t="s">
        <v>72</v>
      </c>
      <c r="K60" s="46"/>
    </row>
    <row r="61" customFormat="false" ht="12.75" hidden="false" customHeight="false" outlineLevel="0" collapsed="false">
      <c r="A61" s="36"/>
      <c r="B61" s="32"/>
      <c r="C61" s="27"/>
      <c r="D61" s="42" t="s">
        <v>70</v>
      </c>
      <c r="E61" s="43" t="n">
        <v>1012</v>
      </c>
      <c r="F61" s="44" t="n">
        <v>42203</v>
      </c>
      <c r="G61" s="42" t="s">
        <v>73</v>
      </c>
      <c r="H61" s="31" t="n">
        <v>4924.5</v>
      </c>
      <c r="I61" s="45"/>
      <c r="J61" s="42" t="s">
        <v>74</v>
      </c>
    </row>
    <row r="62" customFormat="false" ht="12.75" hidden="false" customHeight="false" outlineLevel="0" collapsed="false">
      <c r="A62" s="36"/>
      <c r="B62" s="32"/>
      <c r="C62" s="27"/>
      <c r="D62" s="42" t="s">
        <v>70</v>
      </c>
      <c r="E62" s="43" t="n">
        <v>1823</v>
      </c>
      <c r="F62" s="44" t="n">
        <v>42215</v>
      </c>
      <c r="G62" s="42" t="s">
        <v>75</v>
      </c>
      <c r="H62" s="31" t="n">
        <v>2552</v>
      </c>
      <c r="I62" s="45"/>
      <c r="J62" s="42" t="s">
        <v>76</v>
      </c>
    </row>
    <row r="63" customFormat="false" ht="12.75" hidden="false" customHeight="false" outlineLevel="0" collapsed="false">
      <c r="A63" s="36"/>
      <c r="B63" s="32"/>
      <c r="C63" s="27"/>
      <c r="D63" s="42"/>
      <c r="E63" s="43"/>
      <c r="F63" s="44"/>
      <c r="G63" s="42"/>
      <c r="H63" s="31" t="n">
        <v>264.6</v>
      </c>
      <c r="I63" s="45"/>
      <c r="J63" s="42"/>
    </row>
    <row r="64" s="81" customFormat="true" ht="12.75" hidden="false" customHeight="false" outlineLevel="0" collapsed="false">
      <c r="A64" s="33"/>
      <c r="B64" s="32"/>
      <c r="C64" s="27"/>
      <c r="D64" s="40" t="s">
        <v>49</v>
      </c>
      <c r="E64" s="83" t="n">
        <v>253</v>
      </c>
      <c r="F64" s="84" t="n">
        <v>42387</v>
      </c>
      <c r="G64" s="40" t="s">
        <v>203</v>
      </c>
      <c r="H64" s="79" t="n">
        <v>872.18</v>
      </c>
      <c r="I64" s="80"/>
      <c r="J64" s="40" t="s">
        <v>204</v>
      </c>
    </row>
    <row r="65" s="81" customFormat="true" ht="12.75" hidden="false" customHeight="false" outlineLevel="0" collapsed="false">
      <c r="A65" s="33"/>
      <c r="B65" s="32"/>
      <c r="C65" s="27"/>
      <c r="D65" s="40" t="s">
        <v>49</v>
      </c>
      <c r="E65" s="83" t="n">
        <v>603</v>
      </c>
      <c r="F65" s="84" t="n">
        <v>42419</v>
      </c>
      <c r="G65" s="40" t="s">
        <v>242</v>
      </c>
      <c r="H65" s="79" t="n">
        <v>7465.9</v>
      </c>
      <c r="I65" s="80"/>
      <c r="J65" s="40" t="s">
        <v>243</v>
      </c>
    </row>
    <row r="66" s="81" customFormat="true" ht="12.75" hidden="false" customHeight="false" outlineLevel="0" collapsed="false">
      <c r="A66" s="33"/>
      <c r="B66" s="32"/>
      <c r="C66" s="27"/>
      <c r="D66" s="40" t="s">
        <v>49</v>
      </c>
      <c r="E66" s="83" t="n">
        <v>165</v>
      </c>
      <c r="F66" s="84" t="n">
        <v>42440</v>
      </c>
      <c r="G66" s="40" t="s">
        <v>271</v>
      </c>
      <c r="H66" s="79" t="n">
        <v>3640.8</v>
      </c>
      <c r="I66" s="80"/>
      <c r="J66" s="40" t="s">
        <v>272</v>
      </c>
    </row>
    <row r="67" customFormat="false" ht="12.75" hidden="false" customHeight="false" outlineLevel="0" collapsed="false">
      <c r="A67" s="37" t="s">
        <v>244</v>
      </c>
      <c r="B67" s="37" t="s">
        <v>245</v>
      </c>
      <c r="C67" s="21" t="n">
        <f aca="false">+H68</f>
        <v>13609</v>
      </c>
      <c r="D67" s="33"/>
      <c r="E67" s="34"/>
      <c r="F67" s="35"/>
      <c r="G67" s="33"/>
      <c r="H67" s="24"/>
      <c r="I67" s="25"/>
      <c r="J67" s="22"/>
      <c r="K67" s="0"/>
    </row>
    <row r="68" customFormat="false" ht="15" hidden="false" customHeight="false" outlineLevel="0" collapsed="false">
      <c r="A68" s="19"/>
      <c r="B68" s="20"/>
      <c r="C68" s="27"/>
      <c r="D68" s="33" t="s">
        <v>49</v>
      </c>
      <c r="E68" s="34" t="n">
        <v>208</v>
      </c>
      <c r="F68" s="35" t="n">
        <v>42415</v>
      </c>
      <c r="G68" s="33" t="s">
        <v>246</v>
      </c>
      <c r="H68" s="24" t="n">
        <v>13609</v>
      </c>
      <c r="I68" s="25"/>
      <c r="J68" s="22" t="s">
        <v>247</v>
      </c>
      <c r="K68" s="0" t="s">
        <v>52</v>
      </c>
    </row>
    <row r="69" customFormat="false" ht="15" hidden="false" customHeight="false" outlineLevel="0" collapsed="false">
      <c r="A69" s="19" t="s">
        <v>313</v>
      </c>
      <c r="B69" s="32" t="s">
        <v>314</v>
      </c>
      <c r="C69" s="21" t="n">
        <f aca="false">SUM(H70:H71)</f>
        <v>4260</v>
      </c>
      <c r="D69" s="36"/>
      <c r="E69" s="34"/>
      <c r="F69" s="35"/>
      <c r="G69" s="36"/>
      <c r="H69" s="24"/>
      <c r="I69" s="25"/>
      <c r="J69" s="22"/>
    </row>
    <row r="70" customFormat="false" ht="15" hidden="false" customHeight="false" outlineLevel="0" collapsed="false">
      <c r="A70" s="19"/>
      <c r="B70" s="22"/>
      <c r="C70" s="24"/>
      <c r="D70" s="33" t="s">
        <v>49</v>
      </c>
      <c r="E70" s="34" t="n">
        <v>7</v>
      </c>
      <c r="F70" s="35" t="n">
        <v>42492</v>
      </c>
      <c r="G70" s="36" t="s">
        <v>315</v>
      </c>
      <c r="H70" s="24" t="n">
        <v>1340</v>
      </c>
      <c r="I70" s="25"/>
      <c r="J70" s="22" t="s">
        <v>316</v>
      </c>
    </row>
    <row r="71" customFormat="false" ht="15" hidden="false" customHeight="false" outlineLevel="0" collapsed="false">
      <c r="A71" s="19"/>
      <c r="B71" s="22"/>
      <c r="C71" s="24"/>
      <c r="D71" s="33" t="s">
        <v>49</v>
      </c>
      <c r="E71" s="34" t="n">
        <v>132</v>
      </c>
      <c r="F71" s="35" t="n">
        <v>42502</v>
      </c>
      <c r="G71" s="36" t="s">
        <v>317</v>
      </c>
      <c r="H71" s="24" t="n">
        <v>2920</v>
      </c>
      <c r="I71" s="25"/>
      <c r="J71" s="22" t="s">
        <v>316</v>
      </c>
    </row>
    <row r="72" customFormat="false" ht="15" hidden="false" customHeight="false" outlineLevel="0" collapsed="false">
      <c r="A72" s="19" t="s">
        <v>77</v>
      </c>
      <c r="B72" s="32" t="s">
        <v>78</v>
      </c>
      <c r="C72" s="21" t="n">
        <f aca="false">SUM(H73)</f>
        <v>2000</v>
      </c>
      <c r="D72" s="36"/>
      <c r="E72" s="34"/>
      <c r="F72" s="35"/>
      <c r="G72" s="36"/>
      <c r="H72" s="24"/>
      <c r="I72" s="25"/>
      <c r="J72" s="22"/>
    </row>
    <row r="73" customFormat="false" ht="15" hidden="false" customHeight="false" outlineLevel="0" collapsed="false">
      <c r="A73" s="19"/>
      <c r="B73" s="22"/>
      <c r="C73" s="24"/>
      <c r="D73" s="33" t="s">
        <v>49</v>
      </c>
      <c r="E73" s="34" t="n">
        <v>38</v>
      </c>
      <c r="F73" s="35" t="n">
        <v>42283</v>
      </c>
      <c r="G73" s="36" t="s">
        <v>79</v>
      </c>
      <c r="H73" s="24" t="n">
        <v>2000</v>
      </c>
      <c r="I73" s="25"/>
      <c r="J73" s="22" t="s">
        <v>80</v>
      </c>
    </row>
    <row r="74" customFormat="false" ht="15" hidden="false" customHeight="false" outlineLevel="0" collapsed="false">
      <c r="A74" s="19" t="s">
        <v>318</v>
      </c>
      <c r="B74" s="32" t="s">
        <v>319</v>
      </c>
      <c r="C74" s="21" t="n">
        <f aca="false">SUM(H75:H76)</f>
        <v>1564</v>
      </c>
      <c r="D74" s="36"/>
      <c r="E74" s="34"/>
      <c r="F74" s="35"/>
      <c r="G74" s="36"/>
      <c r="H74" s="24"/>
      <c r="I74" s="25"/>
      <c r="J74" s="22"/>
    </row>
    <row r="75" customFormat="false" ht="15" hidden="false" customHeight="false" outlineLevel="0" collapsed="false">
      <c r="A75" s="19"/>
      <c r="B75" s="22"/>
      <c r="C75" s="24"/>
      <c r="D75" s="33" t="s">
        <v>49</v>
      </c>
      <c r="E75" s="34" t="n">
        <v>270</v>
      </c>
      <c r="F75" s="35" t="n">
        <v>42509</v>
      </c>
      <c r="G75" s="36" t="s">
        <v>320</v>
      </c>
      <c r="H75" s="24" t="n">
        <v>335</v>
      </c>
      <c r="I75" s="25"/>
      <c r="J75" s="22" t="s">
        <v>321</v>
      </c>
    </row>
    <row r="76" customFormat="false" ht="15" hidden="false" customHeight="false" outlineLevel="0" collapsed="false">
      <c r="A76" s="19"/>
      <c r="B76" s="22"/>
      <c r="C76" s="24"/>
      <c r="D76" s="33" t="s">
        <v>49</v>
      </c>
      <c r="E76" s="34" t="n">
        <v>227</v>
      </c>
      <c r="F76" s="35" t="n">
        <v>42509</v>
      </c>
      <c r="G76" s="36" t="s">
        <v>322</v>
      </c>
      <c r="H76" s="24" t="n">
        <v>1229</v>
      </c>
      <c r="I76" s="25"/>
      <c r="J76" s="22" t="s">
        <v>321</v>
      </c>
    </row>
    <row r="77" customFormat="false" ht="15" hidden="false" customHeight="false" outlineLevel="0" collapsed="false">
      <c r="A77" s="19" t="s">
        <v>209</v>
      </c>
      <c r="B77" s="20" t="s">
        <v>210</v>
      </c>
      <c r="C77" s="21" t="n">
        <f aca="false">SUM(H78:H78)</f>
        <v>11344</v>
      </c>
      <c r="D77" s="36"/>
      <c r="E77" s="34"/>
      <c r="F77" s="35"/>
      <c r="G77" s="36"/>
      <c r="H77" s="24"/>
      <c r="I77" s="25"/>
      <c r="J77" s="22"/>
    </row>
    <row r="78" s="81" customFormat="true" ht="13.5" hidden="false" customHeight="false" outlineLevel="0" collapsed="false">
      <c r="A78" s="66"/>
      <c r="B78" s="40"/>
      <c r="C78" s="85"/>
      <c r="D78" s="33" t="s">
        <v>49</v>
      </c>
      <c r="E78" s="77" t="n">
        <v>525</v>
      </c>
      <c r="F78" s="78" t="n">
        <v>42399</v>
      </c>
      <c r="G78" s="33" t="s">
        <v>211</v>
      </c>
      <c r="H78" s="79" t="n">
        <v>11344</v>
      </c>
      <c r="I78" s="86"/>
      <c r="J78" s="40" t="s">
        <v>212</v>
      </c>
      <c r="K78" s="87"/>
    </row>
    <row r="79" customFormat="false" ht="15" hidden="false" customHeight="false" outlineLevel="0" collapsed="false">
      <c r="A79" s="19" t="s">
        <v>323</v>
      </c>
      <c r="B79" s="20" t="s">
        <v>324</v>
      </c>
      <c r="C79" s="21" t="n">
        <f aca="false">SUM(H80:H80)</f>
        <v>7798</v>
      </c>
      <c r="D79" s="36"/>
      <c r="E79" s="34"/>
      <c r="F79" s="35"/>
      <c r="G79" s="36"/>
      <c r="H79" s="24"/>
      <c r="I79" s="25"/>
      <c r="J79" s="22"/>
    </row>
    <row r="80" customFormat="false" ht="15" hidden="false" customHeight="false" outlineLevel="0" collapsed="false">
      <c r="A80" s="19"/>
      <c r="B80" s="32"/>
      <c r="C80" s="27"/>
      <c r="D80" s="36" t="s">
        <v>49</v>
      </c>
      <c r="E80" s="34" t="n">
        <v>359</v>
      </c>
      <c r="F80" s="35" t="n">
        <v>42517</v>
      </c>
      <c r="G80" s="33" t="s">
        <v>325</v>
      </c>
      <c r="H80" s="24" t="n">
        <v>7798</v>
      </c>
      <c r="I80" s="25"/>
      <c r="J80" s="22" t="s">
        <v>326</v>
      </c>
    </row>
    <row r="81" customFormat="false" ht="15" hidden="false" customHeight="false" outlineLevel="0" collapsed="false">
      <c r="A81" s="19" t="s">
        <v>352</v>
      </c>
      <c r="B81" s="20" t="s">
        <v>353</v>
      </c>
      <c r="C81" s="21" t="n">
        <f aca="false">SUM(H82:H83)</f>
        <v>1748.76</v>
      </c>
      <c r="D81" s="36"/>
      <c r="E81" s="34"/>
      <c r="F81" s="35"/>
      <c r="G81" s="36"/>
      <c r="H81" s="24"/>
      <c r="I81" s="25"/>
      <c r="J81" s="22"/>
    </row>
    <row r="82" customFormat="false" ht="15" hidden="false" customHeight="false" outlineLevel="0" collapsed="false">
      <c r="A82" s="19"/>
      <c r="B82" s="32"/>
      <c r="C82" s="27"/>
      <c r="D82" s="36" t="s">
        <v>49</v>
      </c>
      <c r="E82" s="34" t="n">
        <v>67</v>
      </c>
      <c r="F82" s="35" t="n">
        <v>42529</v>
      </c>
      <c r="G82" s="33" t="s">
        <v>354</v>
      </c>
      <c r="H82" s="24" t="n">
        <v>881.23</v>
      </c>
      <c r="I82" s="25"/>
      <c r="J82" s="22" t="s">
        <v>355</v>
      </c>
    </row>
    <row r="83" customFormat="false" ht="15" hidden="false" customHeight="false" outlineLevel="0" collapsed="false">
      <c r="A83" s="19"/>
      <c r="B83" s="32"/>
      <c r="C83" s="27"/>
      <c r="D83" s="33" t="s">
        <v>49</v>
      </c>
      <c r="E83" s="34" t="n">
        <v>300</v>
      </c>
      <c r="F83" s="35" t="n">
        <v>42549</v>
      </c>
      <c r="G83" s="33" t="s">
        <v>356</v>
      </c>
      <c r="H83" s="24" t="n">
        <v>867.53</v>
      </c>
      <c r="I83" s="25"/>
      <c r="J83" s="22" t="s">
        <v>355</v>
      </c>
    </row>
    <row r="84" customFormat="false" ht="15" hidden="false" customHeight="false" outlineLevel="0" collapsed="false">
      <c r="A84" s="19" t="s">
        <v>120</v>
      </c>
      <c r="B84" s="20" t="s">
        <v>121</v>
      </c>
      <c r="C84" s="21" t="n">
        <f aca="false">SUM(H85:H86)</f>
        <v>21277.56</v>
      </c>
      <c r="D84" s="61"/>
      <c r="E84" s="62"/>
      <c r="F84" s="62"/>
      <c r="G84" s="61"/>
      <c r="H84" s="24"/>
      <c r="I84" s="25"/>
      <c r="J84" s="22"/>
      <c r="K84" s="63"/>
      <c r="L84" s="26"/>
    </row>
    <row r="85" customFormat="false" ht="13.5" hidden="false" customHeight="false" outlineLevel="0" collapsed="false">
      <c r="A85" s="66"/>
      <c r="B85" s="40"/>
      <c r="C85" s="67"/>
      <c r="D85" s="22" t="s">
        <v>122</v>
      </c>
      <c r="E85" s="23"/>
      <c r="F85" s="39" t="n">
        <v>41092</v>
      </c>
      <c r="G85" s="22" t="s">
        <v>123</v>
      </c>
      <c r="H85" s="24" t="n">
        <v>1277.56</v>
      </c>
      <c r="I85" s="25"/>
      <c r="J85" s="22"/>
      <c r="K85" s="63"/>
    </row>
    <row r="86" s="1" customFormat="true" ht="13.5" hidden="false" customHeight="false" outlineLevel="0" collapsed="false">
      <c r="A86" s="66"/>
      <c r="B86" s="40"/>
      <c r="C86" s="67"/>
      <c r="D86" s="40" t="s">
        <v>49</v>
      </c>
      <c r="E86" s="23" t="n">
        <v>69</v>
      </c>
      <c r="F86" s="39" t="n">
        <v>42285</v>
      </c>
      <c r="G86" s="22" t="s">
        <v>124</v>
      </c>
      <c r="H86" s="24" t="n">
        <v>20000</v>
      </c>
      <c r="I86" s="25"/>
      <c r="J86" s="40" t="s">
        <v>125</v>
      </c>
      <c r="K86" s="68"/>
    </row>
    <row r="87" customFormat="false" ht="15" hidden="false" customHeight="false" outlineLevel="0" collapsed="false">
      <c r="A87" s="19" t="s">
        <v>126</v>
      </c>
      <c r="B87" s="32" t="s">
        <v>127</v>
      </c>
      <c r="C87" s="21" t="n">
        <f aca="false">SUM(H88:H88)</f>
        <v>10000</v>
      </c>
      <c r="D87" s="36"/>
      <c r="E87" s="34"/>
      <c r="F87" s="35"/>
      <c r="G87" s="36"/>
      <c r="H87" s="24"/>
      <c r="I87" s="25"/>
      <c r="J87" s="22"/>
    </row>
    <row r="88" customFormat="false" ht="15" hidden="false" customHeight="false" outlineLevel="0" collapsed="false">
      <c r="A88" s="19"/>
      <c r="B88" s="20"/>
      <c r="C88" s="27"/>
      <c r="D88" s="33" t="s">
        <v>49</v>
      </c>
      <c r="E88" s="34" t="n">
        <v>164</v>
      </c>
      <c r="F88" s="35" t="n">
        <v>42382</v>
      </c>
      <c r="G88" s="33" t="s">
        <v>213</v>
      </c>
      <c r="H88" s="24" t="n">
        <v>10000</v>
      </c>
      <c r="I88" s="25"/>
      <c r="J88" s="22" t="s">
        <v>214</v>
      </c>
    </row>
    <row r="89" customFormat="false" ht="15" hidden="false" customHeight="false" outlineLevel="0" collapsed="false">
      <c r="A89" s="19" t="s">
        <v>143</v>
      </c>
      <c r="B89" s="32" t="s">
        <v>144</v>
      </c>
      <c r="C89" s="21" t="n">
        <f aca="false">SUM(H90:H107)</f>
        <v>173633.63</v>
      </c>
      <c r="D89" s="36"/>
      <c r="E89" s="34"/>
      <c r="F89" s="35"/>
      <c r="G89" s="36"/>
      <c r="H89" s="24"/>
      <c r="I89" s="25"/>
      <c r="J89" s="22"/>
      <c r="K89" s="63"/>
    </row>
    <row r="90" customFormat="false" ht="15" hidden="false" customHeight="false" outlineLevel="0" collapsed="false">
      <c r="A90" s="19"/>
      <c r="B90" s="20"/>
      <c r="C90" s="27"/>
      <c r="D90" s="33" t="s">
        <v>49</v>
      </c>
      <c r="E90" s="34" t="n">
        <v>395</v>
      </c>
      <c r="F90" s="35" t="n">
        <v>42272</v>
      </c>
      <c r="G90" s="33" t="s">
        <v>145</v>
      </c>
      <c r="H90" s="24" t="n">
        <v>-50.52</v>
      </c>
      <c r="I90" s="25"/>
      <c r="J90" s="40" t="s">
        <v>146</v>
      </c>
    </row>
    <row r="91" customFormat="false" ht="15" hidden="false" customHeight="false" outlineLevel="0" collapsed="false">
      <c r="A91" s="19"/>
      <c r="B91" s="20"/>
      <c r="C91" s="27"/>
      <c r="D91" s="33" t="s">
        <v>49</v>
      </c>
      <c r="E91" s="34" t="n">
        <v>82</v>
      </c>
      <c r="F91" s="35" t="n">
        <v>42286</v>
      </c>
      <c r="G91" s="33" t="s">
        <v>147</v>
      </c>
      <c r="H91" s="24" t="n">
        <v>30000</v>
      </c>
      <c r="I91" s="25"/>
      <c r="J91" s="40" t="s">
        <v>148</v>
      </c>
    </row>
    <row r="92" customFormat="false" ht="15" hidden="false" customHeight="false" outlineLevel="0" collapsed="false">
      <c r="A92" s="19"/>
      <c r="B92" s="20"/>
      <c r="C92" s="27"/>
      <c r="D92" s="33" t="s">
        <v>49</v>
      </c>
      <c r="E92" s="34" t="n">
        <v>180</v>
      </c>
      <c r="F92" s="35" t="n">
        <v>42439</v>
      </c>
      <c r="G92" s="33" t="s">
        <v>274</v>
      </c>
      <c r="H92" s="24" t="n">
        <f aca="false">-26</f>
        <v>-26</v>
      </c>
      <c r="I92" s="25"/>
      <c r="J92" s="40" t="s">
        <v>275</v>
      </c>
    </row>
    <row r="93" customFormat="false" ht="15" hidden="false" customHeight="false" outlineLevel="0" collapsed="false">
      <c r="A93" s="19"/>
      <c r="B93" s="20"/>
      <c r="C93" s="27"/>
      <c r="D93" s="33" t="s">
        <v>49</v>
      </c>
      <c r="E93" s="34" t="n">
        <v>421</v>
      </c>
      <c r="F93" s="35" t="n">
        <v>42517</v>
      </c>
      <c r="G93" s="33" t="s">
        <v>332</v>
      </c>
      <c r="H93" s="24" t="n">
        <f aca="false">115600-3000-24600-80000</f>
        <v>8000</v>
      </c>
      <c r="I93" s="25"/>
      <c r="J93" s="40" t="s">
        <v>333</v>
      </c>
    </row>
    <row r="94" customFormat="false" ht="15" hidden="false" customHeight="false" outlineLevel="0" collapsed="false">
      <c r="A94" s="19"/>
      <c r="B94" s="20"/>
      <c r="C94" s="27"/>
      <c r="D94" s="33" t="s">
        <v>49</v>
      </c>
      <c r="E94" s="34" t="n">
        <v>237</v>
      </c>
      <c r="F94" s="35" t="n">
        <v>42538</v>
      </c>
      <c r="G94" s="33" t="s">
        <v>361</v>
      </c>
      <c r="H94" s="24" t="n">
        <v>2730</v>
      </c>
      <c r="I94" s="25"/>
      <c r="J94" s="40" t="s">
        <v>362</v>
      </c>
    </row>
    <row r="95" customFormat="false" ht="15" hidden="false" customHeight="false" outlineLevel="0" collapsed="false">
      <c r="A95" s="19"/>
      <c r="B95" s="20"/>
      <c r="C95" s="27"/>
      <c r="D95" s="33" t="s">
        <v>49</v>
      </c>
      <c r="E95" s="34" t="n">
        <v>267</v>
      </c>
      <c r="F95" s="35" t="n">
        <v>42543</v>
      </c>
      <c r="G95" s="33" t="s">
        <v>367</v>
      </c>
      <c r="H95" s="24" t="n">
        <v>800</v>
      </c>
      <c r="I95" s="25"/>
      <c r="J95" s="40" t="s">
        <v>368</v>
      </c>
    </row>
    <row r="96" customFormat="false" ht="15" hidden="false" customHeight="false" outlineLevel="0" collapsed="false">
      <c r="A96" s="19"/>
      <c r="B96" s="20"/>
      <c r="C96" s="27"/>
      <c r="D96" s="33" t="s">
        <v>49</v>
      </c>
      <c r="E96" s="34" t="n">
        <v>65</v>
      </c>
      <c r="F96" s="35" t="n">
        <v>42555</v>
      </c>
      <c r="G96" s="33" t="s">
        <v>391</v>
      </c>
      <c r="H96" s="24" t="n">
        <v>1100</v>
      </c>
      <c r="I96" s="25"/>
      <c r="J96" s="40" t="s">
        <v>392</v>
      </c>
      <c r="L96" s="26"/>
    </row>
    <row r="97" customFormat="false" ht="15" hidden="false" customHeight="false" outlineLevel="0" collapsed="false">
      <c r="A97" s="19"/>
      <c r="B97" s="20"/>
      <c r="C97" s="27"/>
      <c r="D97" s="33" t="s">
        <v>49</v>
      </c>
      <c r="E97" s="34" t="n">
        <v>207</v>
      </c>
      <c r="F97" s="35" t="n">
        <v>42556</v>
      </c>
      <c r="G97" s="33" t="s">
        <v>393</v>
      </c>
      <c r="H97" s="24" t="n">
        <v>4500</v>
      </c>
      <c r="I97" s="25"/>
      <c r="J97" s="40" t="s">
        <v>394</v>
      </c>
      <c r="L97" s="26"/>
    </row>
    <row r="98" customFormat="false" ht="15" hidden="false" customHeight="false" outlineLevel="0" collapsed="false">
      <c r="A98" s="19"/>
      <c r="B98" s="20"/>
      <c r="C98" s="27"/>
      <c r="D98" s="33" t="s">
        <v>49</v>
      </c>
      <c r="E98" s="34" t="n">
        <v>304</v>
      </c>
      <c r="F98" s="35" t="n">
        <v>42576</v>
      </c>
      <c r="G98" s="33" t="s">
        <v>395</v>
      </c>
      <c r="H98" s="24" t="n">
        <v>7593</v>
      </c>
      <c r="I98" s="25"/>
      <c r="J98" s="40" t="s">
        <v>396</v>
      </c>
      <c r="L98" s="26"/>
    </row>
    <row r="99" customFormat="false" ht="15" hidden="false" customHeight="false" outlineLevel="0" collapsed="false">
      <c r="A99" s="19"/>
      <c r="B99" s="20"/>
      <c r="C99" s="27"/>
      <c r="D99" s="33" t="s">
        <v>49</v>
      </c>
      <c r="E99" s="34" t="n">
        <v>314</v>
      </c>
      <c r="F99" s="35" t="n">
        <v>42577</v>
      </c>
      <c r="G99" s="33" t="s">
        <v>397</v>
      </c>
      <c r="H99" s="24" t="n">
        <v>1100</v>
      </c>
      <c r="I99" s="25"/>
      <c r="J99" s="40" t="s">
        <v>398</v>
      </c>
      <c r="L99" s="26"/>
    </row>
    <row r="100" customFormat="false" ht="15" hidden="false" customHeight="false" outlineLevel="0" collapsed="false">
      <c r="A100" s="19"/>
      <c r="B100" s="20"/>
      <c r="C100" s="27"/>
      <c r="D100" s="33" t="s">
        <v>49</v>
      </c>
      <c r="E100" s="34" t="n">
        <v>330</v>
      </c>
      <c r="F100" s="35" t="n">
        <v>42578</v>
      </c>
      <c r="G100" s="33" t="s">
        <v>399</v>
      </c>
      <c r="H100" s="24" t="n">
        <v>2700</v>
      </c>
      <c r="I100" s="25"/>
      <c r="J100" s="40" t="s">
        <v>400</v>
      </c>
      <c r="L100" s="26"/>
    </row>
    <row r="101" customFormat="false" ht="15" hidden="false" customHeight="false" outlineLevel="0" collapsed="false">
      <c r="A101" s="19"/>
      <c r="B101" s="20"/>
      <c r="C101" s="27"/>
      <c r="D101" s="33" t="s">
        <v>49</v>
      </c>
      <c r="E101" s="34" t="n">
        <v>344</v>
      </c>
      <c r="F101" s="35" t="n">
        <v>42579</v>
      </c>
      <c r="G101" s="33" t="s">
        <v>401</v>
      </c>
      <c r="H101" s="24" t="n">
        <v>5858</v>
      </c>
      <c r="I101" s="25"/>
      <c r="J101" s="40" t="s">
        <v>402</v>
      </c>
      <c r="L101" s="26"/>
    </row>
    <row r="102" customFormat="false" ht="15" hidden="false" customHeight="false" outlineLevel="0" collapsed="false">
      <c r="A102" s="19"/>
      <c r="B102" s="20"/>
      <c r="C102" s="27"/>
      <c r="D102" s="33" t="s">
        <v>49</v>
      </c>
      <c r="E102" s="34" t="n">
        <v>386</v>
      </c>
      <c r="F102" s="35" t="n">
        <v>42580</v>
      </c>
      <c r="G102" s="33" t="s">
        <v>403</v>
      </c>
      <c r="H102" s="24" t="n">
        <v>79800</v>
      </c>
      <c r="I102" s="25"/>
      <c r="J102" s="40" t="s">
        <v>404</v>
      </c>
      <c r="L102" s="26"/>
    </row>
    <row r="103" customFormat="false" ht="15" hidden="false" customHeight="false" outlineLevel="0" collapsed="false">
      <c r="A103" s="19"/>
      <c r="B103" s="20"/>
      <c r="C103" s="27"/>
      <c r="D103" s="33" t="s">
        <v>49</v>
      </c>
      <c r="E103" s="34" t="n">
        <v>386</v>
      </c>
      <c r="F103" s="35" t="n">
        <v>42580</v>
      </c>
      <c r="G103" s="33" t="s">
        <v>405</v>
      </c>
      <c r="H103" s="24" t="n">
        <v>21000</v>
      </c>
      <c r="I103" s="25"/>
      <c r="J103" s="40" t="s">
        <v>404</v>
      </c>
      <c r="L103" s="26"/>
    </row>
    <row r="104" customFormat="false" ht="15" hidden="false" customHeight="false" outlineLevel="0" collapsed="false">
      <c r="A104" s="19"/>
      <c r="B104" s="20"/>
      <c r="C104" s="27"/>
      <c r="D104" s="33" t="s">
        <v>49</v>
      </c>
      <c r="E104" s="34" t="n">
        <v>386</v>
      </c>
      <c r="F104" s="35" t="n">
        <v>42580</v>
      </c>
      <c r="G104" s="33" t="s">
        <v>406</v>
      </c>
      <c r="H104" s="24" t="n">
        <v>1000</v>
      </c>
      <c r="I104" s="25"/>
      <c r="J104" s="40" t="s">
        <v>404</v>
      </c>
      <c r="L104" s="26"/>
    </row>
    <row r="105" customFormat="false" ht="15" hidden="false" customHeight="false" outlineLevel="0" collapsed="false">
      <c r="A105" s="19"/>
      <c r="B105" s="20"/>
      <c r="C105" s="27"/>
      <c r="D105" s="33" t="s">
        <v>49</v>
      </c>
      <c r="E105" s="34" t="n">
        <v>365</v>
      </c>
      <c r="F105" s="35" t="n">
        <v>42581</v>
      </c>
      <c r="G105" s="33" t="s">
        <v>407</v>
      </c>
      <c r="H105" s="24" t="n">
        <v>1789</v>
      </c>
      <c r="I105" s="25"/>
      <c r="J105" s="40" t="s">
        <v>408</v>
      </c>
      <c r="L105" s="26"/>
    </row>
    <row r="106" customFormat="false" ht="15" hidden="false" customHeight="false" outlineLevel="0" collapsed="false">
      <c r="A106" s="19"/>
      <c r="B106" s="20"/>
      <c r="C106" s="27"/>
      <c r="D106" s="33" t="s">
        <v>49</v>
      </c>
      <c r="E106" s="34" t="n">
        <v>365</v>
      </c>
      <c r="F106" s="35" t="n">
        <v>42581</v>
      </c>
      <c r="G106" s="33" t="s">
        <v>409</v>
      </c>
      <c r="H106" s="24" t="n">
        <v>5000</v>
      </c>
      <c r="I106" s="25"/>
      <c r="J106" s="40" t="s">
        <v>410</v>
      </c>
      <c r="L106" s="26"/>
    </row>
    <row r="107" customFormat="false" ht="15" hidden="false" customHeight="false" outlineLevel="0" collapsed="false">
      <c r="A107" s="19"/>
      <c r="B107" s="20"/>
      <c r="C107" s="27"/>
      <c r="D107" s="33" t="s">
        <v>49</v>
      </c>
      <c r="E107" s="34" t="n">
        <v>411</v>
      </c>
      <c r="F107" s="35" t="n">
        <v>42581</v>
      </c>
      <c r="G107" s="33" t="s">
        <v>411</v>
      </c>
      <c r="H107" s="24" t="n">
        <v>740.15</v>
      </c>
      <c r="I107" s="25"/>
      <c r="J107" s="40" t="s">
        <v>412</v>
      </c>
      <c r="L107" s="26"/>
    </row>
    <row r="108" customFormat="false" ht="15" hidden="false" customHeight="false" outlineLevel="0" collapsed="false">
      <c r="A108" s="19" t="s">
        <v>160</v>
      </c>
      <c r="B108" s="32" t="s">
        <v>161</v>
      </c>
      <c r="C108" s="21" t="n">
        <f aca="false">SUM(H109:H111)</f>
        <v>15669.23</v>
      </c>
      <c r="D108" s="36"/>
      <c r="E108" s="34"/>
      <c r="F108" s="35"/>
      <c r="G108" s="36"/>
      <c r="H108" s="24"/>
      <c r="I108" s="25"/>
      <c r="J108" s="22"/>
    </row>
    <row r="109" customFormat="false" ht="15" hidden="false" customHeight="false" outlineLevel="0" collapsed="false">
      <c r="A109" s="19"/>
      <c r="B109" s="32"/>
      <c r="C109" s="27"/>
      <c r="D109" s="33" t="s">
        <v>49</v>
      </c>
      <c r="E109" s="34" t="n">
        <v>379</v>
      </c>
      <c r="F109" s="35" t="n">
        <v>42472</v>
      </c>
      <c r="G109" s="36" t="s">
        <v>302</v>
      </c>
      <c r="H109" s="24" t="n">
        <v>14670</v>
      </c>
      <c r="I109" s="25"/>
      <c r="J109" s="22" t="s">
        <v>303</v>
      </c>
    </row>
    <row r="110" customFormat="false" ht="15" hidden="false" customHeight="false" outlineLevel="0" collapsed="false">
      <c r="A110" s="19"/>
      <c r="B110" s="32"/>
      <c r="C110" s="27"/>
      <c r="D110" s="33" t="s">
        <v>49</v>
      </c>
      <c r="E110" s="34" t="n">
        <v>428</v>
      </c>
      <c r="F110" s="35" t="n">
        <v>42517</v>
      </c>
      <c r="G110" s="36" t="s">
        <v>337</v>
      </c>
      <c r="H110" s="24" t="n">
        <v>-0.77</v>
      </c>
      <c r="I110" s="25"/>
      <c r="J110" s="22" t="s">
        <v>338</v>
      </c>
    </row>
    <row r="111" customFormat="false" ht="15" hidden="false" customHeight="false" outlineLevel="0" collapsed="false">
      <c r="A111" s="19"/>
      <c r="B111" s="32"/>
      <c r="C111" s="27"/>
      <c r="D111" s="33" t="s">
        <v>49</v>
      </c>
      <c r="E111" s="34" t="n">
        <v>320</v>
      </c>
      <c r="F111" s="35" t="n">
        <v>42549</v>
      </c>
      <c r="G111" s="36" t="s">
        <v>371</v>
      </c>
      <c r="H111" s="24" t="n">
        <v>1000</v>
      </c>
      <c r="I111" s="25"/>
      <c r="J111" s="22" t="s">
        <v>372</v>
      </c>
    </row>
    <row r="112" customFormat="false" ht="15" hidden="false" customHeight="false" outlineLevel="0" collapsed="false">
      <c r="A112" s="19" t="s">
        <v>166</v>
      </c>
      <c r="B112" s="32" t="s">
        <v>167</v>
      </c>
      <c r="C112" s="21" t="n">
        <f aca="false">SUM(H113:H127)</f>
        <v>6840.96</v>
      </c>
      <c r="D112" s="36"/>
      <c r="E112" s="34"/>
      <c r="F112" s="35"/>
      <c r="G112" s="36"/>
      <c r="H112" s="24"/>
      <c r="I112" s="25"/>
      <c r="J112" s="22"/>
      <c r="L112" s="26"/>
    </row>
    <row r="113" customFormat="false" ht="15" hidden="false" customHeight="false" outlineLevel="0" collapsed="false">
      <c r="A113" s="19"/>
      <c r="B113" s="32"/>
      <c r="C113" s="27"/>
      <c r="D113" s="33" t="s">
        <v>49</v>
      </c>
      <c r="E113" s="34" t="n">
        <v>639</v>
      </c>
      <c r="F113" s="35" t="n">
        <v>42352</v>
      </c>
      <c r="G113" s="36" t="s">
        <v>176</v>
      </c>
      <c r="H113" s="24" t="n">
        <v>1000</v>
      </c>
      <c r="I113" s="25"/>
      <c r="J113" s="22" t="s">
        <v>177</v>
      </c>
    </row>
    <row r="114" customFormat="false" ht="15" hidden="false" customHeight="false" outlineLevel="0" collapsed="false">
      <c r="A114" s="19"/>
      <c r="B114" s="32"/>
      <c r="C114" s="27"/>
      <c r="D114" s="33" t="s">
        <v>49</v>
      </c>
      <c r="E114" s="34" t="n">
        <v>387</v>
      </c>
      <c r="F114" s="35" t="n">
        <v>42357</v>
      </c>
      <c r="G114" s="36" t="s">
        <v>178</v>
      </c>
      <c r="H114" s="24" t="n">
        <f aca="false">11700-3000-6000-1500</f>
        <v>1200</v>
      </c>
      <c r="I114" s="25"/>
      <c r="J114" s="22" t="s">
        <v>179</v>
      </c>
    </row>
    <row r="115" customFormat="false" ht="15" hidden="false" customHeight="false" outlineLevel="0" collapsed="false">
      <c r="A115" s="19"/>
      <c r="B115" s="32"/>
      <c r="C115" s="27"/>
      <c r="D115" s="33" t="s">
        <v>49</v>
      </c>
      <c r="E115" s="34" t="n">
        <v>345</v>
      </c>
      <c r="F115" s="35" t="n">
        <v>42415</v>
      </c>
      <c r="G115" s="33" t="s">
        <v>215</v>
      </c>
      <c r="H115" s="24" t="n">
        <v>50.02</v>
      </c>
      <c r="I115" s="25"/>
      <c r="J115" s="22" t="s">
        <v>255</v>
      </c>
    </row>
    <row r="116" customFormat="false" ht="15" hidden="false" customHeight="false" outlineLevel="0" collapsed="false">
      <c r="A116" s="19"/>
      <c r="B116" s="32"/>
      <c r="C116" s="27"/>
      <c r="D116" s="33" t="s">
        <v>49</v>
      </c>
      <c r="E116" s="34" t="n">
        <v>565</v>
      </c>
      <c r="F116" s="35" t="n">
        <v>42432</v>
      </c>
      <c r="G116" s="36" t="s">
        <v>215</v>
      </c>
      <c r="H116" s="24" t="n">
        <v>-1594.47</v>
      </c>
      <c r="I116" s="25"/>
      <c r="J116" s="22" t="s">
        <v>276</v>
      </c>
    </row>
    <row r="117" customFormat="false" ht="15" hidden="false" customHeight="false" outlineLevel="0" collapsed="false">
      <c r="A117" s="19"/>
      <c r="B117" s="32"/>
      <c r="C117" s="27"/>
      <c r="D117" s="33" t="s">
        <v>49</v>
      </c>
      <c r="E117" s="34" t="n">
        <v>489</v>
      </c>
      <c r="F117" s="35" t="n">
        <v>42486</v>
      </c>
      <c r="G117" s="33" t="s">
        <v>306</v>
      </c>
      <c r="H117" s="24" t="n">
        <v>55.06</v>
      </c>
      <c r="I117" s="25"/>
      <c r="J117" s="22"/>
    </row>
    <row r="118" customFormat="false" ht="15" hidden="false" customHeight="false" outlineLevel="0" collapsed="false">
      <c r="A118" s="19"/>
      <c r="B118" s="32"/>
      <c r="C118" s="27"/>
      <c r="D118" s="33" t="s">
        <v>49</v>
      </c>
      <c r="E118" s="34" t="n">
        <v>143</v>
      </c>
      <c r="F118" s="35" t="n">
        <v>42499</v>
      </c>
      <c r="G118" s="33" t="s">
        <v>339</v>
      </c>
      <c r="H118" s="24" t="n">
        <v>0.16</v>
      </c>
      <c r="I118" s="25"/>
      <c r="J118" s="22"/>
    </row>
    <row r="119" customFormat="false" ht="15" hidden="false" customHeight="false" outlineLevel="0" collapsed="false">
      <c r="A119" s="19"/>
      <c r="B119" s="32"/>
      <c r="C119" s="27"/>
      <c r="D119" s="33" t="s">
        <v>49</v>
      </c>
      <c r="E119" s="34" t="n">
        <v>317</v>
      </c>
      <c r="F119" s="35" t="n">
        <v>42510</v>
      </c>
      <c r="G119" s="33" t="s">
        <v>340</v>
      </c>
      <c r="H119" s="24" t="n">
        <v>-5.29</v>
      </c>
      <c r="I119" s="25"/>
      <c r="J119" s="22"/>
    </row>
    <row r="120" customFormat="false" ht="15" hidden="false" customHeight="false" outlineLevel="0" collapsed="false">
      <c r="A120" s="19"/>
      <c r="B120" s="32"/>
      <c r="C120" s="27"/>
      <c r="D120" s="33" t="s">
        <v>49</v>
      </c>
      <c r="E120" s="34" t="n">
        <v>384</v>
      </c>
      <c r="F120" s="35" t="n">
        <v>42515</v>
      </c>
      <c r="G120" s="33" t="s">
        <v>341</v>
      </c>
      <c r="H120" s="24" t="n">
        <v>0.3</v>
      </c>
      <c r="I120" s="25"/>
      <c r="J120" s="22"/>
    </row>
    <row r="121" customFormat="false" ht="15" hidden="false" customHeight="false" outlineLevel="0" collapsed="false">
      <c r="A121" s="19"/>
      <c r="B121" s="32"/>
      <c r="C121" s="27"/>
      <c r="D121" s="33" t="s">
        <v>49</v>
      </c>
      <c r="E121" s="34" t="n">
        <v>114</v>
      </c>
      <c r="F121" s="35" t="n">
        <v>42528</v>
      </c>
      <c r="G121" s="33" t="s">
        <v>373</v>
      </c>
      <c r="H121" s="24" t="n">
        <v>144.46</v>
      </c>
      <c r="I121" s="25"/>
      <c r="J121" s="22" t="s">
        <v>360</v>
      </c>
    </row>
    <row r="122" customFormat="false" ht="15" hidden="false" customHeight="false" outlineLevel="0" collapsed="false">
      <c r="A122" s="19"/>
      <c r="B122" s="32"/>
      <c r="C122" s="27"/>
      <c r="D122" s="33" t="s">
        <v>49</v>
      </c>
      <c r="E122" s="34" t="n">
        <v>296</v>
      </c>
      <c r="F122" s="35" t="n">
        <v>42574</v>
      </c>
      <c r="G122" s="33" t="s">
        <v>413</v>
      </c>
      <c r="H122" s="24" t="n">
        <v>5</v>
      </c>
      <c r="I122" s="25"/>
      <c r="J122" s="22" t="s">
        <v>414</v>
      </c>
    </row>
    <row r="123" customFormat="false" ht="15" hidden="false" customHeight="false" outlineLevel="0" collapsed="false">
      <c r="A123" s="19"/>
      <c r="B123" s="32"/>
      <c r="C123" s="27"/>
      <c r="D123" s="33" t="s">
        <v>49</v>
      </c>
      <c r="E123" s="34" t="n">
        <v>331</v>
      </c>
      <c r="F123" s="35" t="n">
        <v>42577</v>
      </c>
      <c r="G123" s="33" t="s">
        <v>415</v>
      </c>
      <c r="H123" s="24" t="n">
        <v>-16</v>
      </c>
      <c r="I123" s="25"/>
      <c r="J123" s="22" t="s">
        <v>416</v>
      </c>
    </row>
    <row r="124" customFormat="false" ht="15" hidden="false" customHeight="false" outlineLevel="0" collapsed="false">
      <c r="A124" s="19"/>
      <c r="B124" s="32"/>
      <c r="C124" s="27"/>
      <c r="D124" s="33" t="s">
        <v>49</v>
      </c>
      <c r="E124" s="34" t="n">
        <v>410</v>
      </c>
      <c r="F124" s="35" t="n">
        <v>42578</v>
      </c>
      <c r="G124" s="33" t="s">
        <v>417</v>
      </c>
      <c r="H124" s="24" t="n">
        <v>4446.01</v>
      </c>
      <c r="I124" s="25"/>
      <c r="J124" s="22" t="s">
        <v>418</v>
      </c>
    </row>
    <row r="125" customFormat="false" ht="15" hidden="false" customHeight="false" outlineLevel="0" collapsed="false">
      <c r="A125" s="19"/>
      <c r="B125" s="32"/>
      <c r="C125" s="27"/>
      <c r="D125" s="33" t="s">
        <v>49</v>
      </c>
      <c r="E125" s="34" t="n">
        <v>385</v>
      </c>
      <c r="F125" s="35" t="n">
        <v>42580</v>
      </c>
      <c r="G125" s="33" t="s">
        <v>419</v>
      </c>
      <c r="H125" s="24" t="n">
        <v>1558.96</v>
      </c>
      <c r="I125" s="25"/>
      <c r="J125" s="22" t="s">
        <v>404</v>
      </c>
    </row>
    <row r="126" customFormat="false" ht="15" hidden="false" customHeight="false" outlineLevel="0" collapsed="false">
      <c r="A126" s="19"/>
      <c r="B126" s="32"/>
      <c r="C126" s="27"/>
      <c r="D126" s="33" t="s">
        <v>49</v>
      </c>
      <c r="E126" s="34" t="n">
        <v>385</v>
      </c>
      <c r="F126" s="35" t="n">
        <v>42580</v>
      </c>
      <c r="G126" s="33" t="s">
        <v>420</v>
      </c>
      <c r="H126" s="24" t="n">
        <v>-10.45</v>
      </c>
      <c r="I126" s="25"/>
      <c r="J126" s="22"/>
    </row>
    <row r="127" customFormat="false" ht="15" hidden="false" customHeight="false" outlineLevel="0" collapsed="false">
      <c r="A127" s="19"/>
      <c r="B127" s="32"/>
      <c r="C127" s="27"/>
      <c r="D127" s="33" t="s">
        <v>49</v>
      </c>
      <c r="E127" s="34" t="n">
        <v>385</v>
      </c>
      <c r="F127" s="35" t="n">
        <v>42580</v>
      </c>
      <c r="G127" s="33" t="s">
        <v>421</v>
      </c>
      <c r="H127" s="24" t="n">
        <v>7.2</v>
      </c>
      <c r="I127" s="25"/>
      <c r="J127" s="22"/>
    </row>
    <row r="128" customFormat="false" ht="13.5" hidden="false" customHeight="false" outlineLevel="0" collapsed="false">
      <c r="A128" s="69"/>
      <c r="B128" s="0"/>
      <c r="C128" s="70"/>
      <c r="D128" s="0"/>
      <c r="E128" s="0"/>
      <c r="F128" s="71"/>
      <c r="G128" s="72"/>
    </row>
    <row r="129" s="2" customFormat="true" ht="13.5" hidden="false" customHeight="false" outlineLevel="0" collapsed="false">
      <c r="A129" s="69"/>
      <c r="B129" s="0"/>
      <c r="C129" s="70"/>
      <c r="D129" s="0"/>
      <c r="E129" s="0"/>
      <c r="F129" s="71"/>
      <c r="G129" s="72"/>
      <c r="I129" s="4"/>
      <c r="J129" s="1"/>
      <c r="K129" s="5"/>
      <c r="L129" s="0"/>
      <c r="M129" s="0"/>
    </row>
    <row r="130" s="2" customFormat="true" ht="15" hidden="false" customHeight="false" outlineLevel="0" collapsed="false">
      <c r="A130" s="1"/>
      <c r="B130" s="73" t="s">
        <v>184</v>
      </c>
      <c r="C130" s="74" t="n">
        <f aca="false">SUM(C6:C114)</f>
        <v>1157555.1</v>
      </c>
      <c r="D130" s="1"/>
      <c r="E130" s="1"/>
      <c r="F130" s="3"/>
      <c r="G130" s="1"/>
      <c r="I130" s="4"/>
      <c r="J130" s="1"/>
      <c r="K130" s="5"/>
      <c r="L130" s="0"/>
      <c r="M130" s="0"/>
    </row>
    <row r="131" s="2" customFormat="true" ht="15" hidden="false" customHeight="false" outlineLevel="0" collapsed="false">
      <c r="A131" s="1"/>
      <c r="B131" s="73" t="s">
        <v>185</v>
      </c>
      <c r="C131" s="75" t="n">
        <v>1157542.13</v>
      </c>
      <c r="D131" s="1"/>
      <c r="E131" s="1"/>
      <c r="F131" s="3"/>
      <c r="G131" s="1"/>
      <c r="I131" s="4"/>
      <c r="J131" s="90"/>
      <c r="K131" s="5"/>
      <c r="L131" s="0"/>
      <c r="M131" s="0"/>
    </row>
    <row r="132" s="2" customFormat="true" ht="15.75" hidden="false" customHeight="false" outlineLevel="0" collapsed="false">
      <c r="A132" s="1"/>
      <c r="B132" s="73" t="s">
        <v>186</v>
      </c>
      <c r="C132" s="76" t="n">
        <f aca="false">+C130-C131</f>
        <v>12.9700000002049</v>
      </c>
      <c r="D132" s="1"/>
      <c r="E132" s="1"/>
      <c r="F132" s="3"/>
      <c r="G132" s="1"/>
      <c r="I132" s="4"/>
      <c r="J132" s="1"/>
      <c r="K132" s="5"/>
      <c r="L132" s="0"/>
      <c r="M132" s="0"/>
    </row>
    <row r="133" s="2" customFormat="true" ht="13.5" hidden="false" customHeight="false" outlineLevel="0" collapsed="false">
      <c r="A133" s="1"/>
      <c r="B133" s="1"/>
      <c r="C133" s="70"/>
      <c r="D133" s="1"/>
      <c r="E133" s="1"/>
      <c r="F133" s="3"/>
      <c r="G133" s="1"/>
      <c r="I133" s="4"/>
      <c r="J133" s="1"/>
      <c r="K133" s="5"/>
      <c r="L133" s="0"/>
      <c r="M133" s="0"/>
    </row>
    <row r="134" s="2" customFormat="true" ht="12.75" hidden="false" customHeight="false" outlineLevel="0" collapsed="false">
      <c r="A134" s="1"/>
      <c r="B134" s="1"/>
      <c r="C134" s="70"/>
      <c r="D134" s="1"/>
      <c r="E134" s="1"/>
      <c r="F134" s="3"/>
      <c r="G134" s="1"/>
      <c r="I134" s="4"/>
      <c r="J134" s="1"/>
      <c r="K134" s="5"/>
      <c r="L134" s="0"/>
      <c r="M134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8:08:21Z</dcterms:created>
  <dc:creator>Usuario</dc:creator>
  <dc:description/>
  <dc:language>en-US</dc:language>
  <cp:lastModifiedBy>contabilidad qm</cp:lastModifiedBy>
  <cp:lastPrinted>2016-06-25T18:30:17Z</cp:lastPrinted>
  <dcterms:modified xsi:type="dcterms:W3CDTF">2016-08-26T23:16:50Z</dcterms:modified>
  <cp:revision>0</cp:revision>
  <dc:subject/>
  <dc:title/>
</cp:coreProperties>
</file>