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 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A$1:$K$27</definedName>
    <definedName function="false" hidden="false" localSheetId="8" name="_xlnm.Print_Area" vbProcedure="false">AGO!$A$1:$K$30</definedName>
    <definedName function="false" hidden="false" localSheetId="0" name="_xlnm.Print_Area" vbProcedure="false">'DIC 2015'!$A$1:$K$60</definedName>
    <definedName function="false" hidden="false" localSheetId="0" name="_xlnm.Print_Titles" vbProcedure="false">'DIC 2015'!$1:$5</definedName>
    <definedName function="false" hidden="false" localSheetId="1" name="_xlnm.Print_Area" vbProcedure="false">ENE!$A$1:$K$35</definedName>
    <definedName function="false" hidden="false" localSheetId="1" name="_xlnm.Print_Titles" vbProcedure="false">ENE!$1:$5</definedName>
    <definedName function="false" hidden="false" localSheetId="2" name="_xlnm.Print_Area" vbProcedure="false">FEB!$A$1:$K$40</definedName>
    <definedName function="false" hidden="false" localSheetId="7" name="_xlnm.Print_Area" vbProcedure="false">JUL!$A$1:$K$26</definedName>
    <definedName function="false" hidden="false" localSheetId="6" name="_xlnm.Print_Area" vbProcedure="false">JUN!$A$1:$K$21</definedName>
    <definedName function="false" hidden="false" localSheetId="3" name="_xlnm.Print_Area" vbProcedure="false">MAR!$A$1:$K$37</definedName>
    <definedName function="false" hidden="false" localSheetId="5" name="_xlnm.Print_Area" vbProcedure="false">MAY!$A$1:$K$29</definedName>
    <definedName function="false" hidden="false" localSheetId="9" name="_xlnm.Print_Area" vbProcedure="false">SEP!$A$1:$K$30</definedName>
    <definedName function="false" hidden="false" localSheetId="1" name="Excel_BuiltIn__FilterDatabase" vbProcedure="false">ENE!$A$5:$AB$5</definedName>
    <definedName function="false" hidden="false" localSheetId="2" name="Excel_BuiltIn__FilterDatabase" vbProcedure="false">FEB!$A$5:$AB$5</definedName>
    <definedName function="false" hidden="false" localSheetId="3" name="Excel_BuiltIn__FilterDatabase" vbProcedure="false">MAR!$A$5:$AB$5</definedName>
    <definedName function="false" hidden="false" localSheetId="4" name="Excel_BuiltIn__FilterDatabase" vbProcedure="false">ABR!$A$5:$AB$5</definedName>
    <definedName function="false" hidden="false" localSheetId="5" name="Excel_BuiltIn__FilterDatabase" vbProcedure="false">MAY!$A$5:$AB$5</definedName>
    <definedName function="false" hidden="false" localSheetId="6" name="Excel_BuiltIn__FilterDatabase" vbProcedure="false">JUN!$A$5:$AB$5</definedName>
    <definedName function="false" hidden="false" localSheetId="7" name="Excel_BuiltIn__FilterDatabase" vbProcedure="false">JUL!$A$5:$AB$5</definedName>
    <definedName function="false" hidden="false" localSheetId="8" name="Excel_BuiltIn__FilterDatabase" vbProcedure="false">AGO!$A$5:$AB$5</definedName>
    <definedName function="false" hidden="false" localSheetId="9" name="Excel_BuiltIn__FilterDatabase" vbProcedure="false">SEP!$A$5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18">
  <si>
    <t xml:space="preserve">  Q U E R É T A R O  M O T O R S   S A.</t>
  </si>
  <si>
    <t xml:space="preserve"> 240-001   Inventario  Autos   Usados</t>
  </si>
  <si>
    <t xml:space="preserve">Al 31 de Diciembre del 2015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Proveedor</t>
  </si>
  <si>
    <t xml:space="preserve">Debe</t>
  </si>
  <si>
    <t xml:space="preserve">Modelo</t>
  </si>
  <si>
    <t xml:space="preserve">Antigüedad</t>
  </si>
  <si>
    <t xml:space="preserve">CU</t>
  </si>
  <si>
    <t xml:space="preserve">BF138565</t>
  </si>
  <si>
    <t xml:space="preserve">EDUARDO DANIEL, FLORES MENDOZA</t>
  </si>
  <si>
    <t xml:space="preserve">MALIBU PAQ. C 2011</t>
  </si>
  <si>
    <t xml:space="preserve">BN021229</t>
  </si>
  <si>
    <t xml:space="preserve">EMILIO, DIAZ CAMACHO</t>
  </si>
  <si>
    <t xml:space="preserve">AD</t>
  </si>
  <si>
    <t xml:space="preserve">A4 2011</t>
  </si>
  <si>
    <t xml:space="preserve">BKB31808</t>
  </si>
  <si>
    <t xml:space="preserve">JOSE LUIS, JIMENEZ FRANCO</t>
  </si>
  <si>
    <t xml:space="preserve">ESCAPE XLT 2011</t>
  </si>
  <si>
    <t xml:space="preserve">BW512881</t>
  </si>
  <si>
    <t xml:space="preserve">JOSE ALBERTO, FERNANDEZ CHAVEZ</t>
  </si>
  <si>
    <t xml:space="preserve">F</t>
  </si>
  <si>
    <t xml:space="preserve">LIBERTY LIMITED 2011</t>
  </si>
  <si>
    <t xml:space="preserve">PD</t>
  </si>
  <si>
    <t xml:space="preserve">BS625818</t>
  </si>
  <si>
    <t xml:space="preserve">MANUEL GUADALUPE, HERNANDEZ ALVARADO</t>
  </si>
  <si>
    <t xml:space="preserve">CAPTIVA PAQ. D 2011</t>
  </si>
  <si>
    <t xml:space="preserve">DC111559</t>
  </si>
  <si>
    <t xml:space="preserve">MARIA DEL CONSUELO, CRUZ PIMENTEL</t>
  </si>
  <si>
    <t xml:space="preserve">IKON 2013</t>
  </si>
  <si>
    <t xml:space="preserve">BH757389</t>
  </si>
  <si>
    <t xml:space="preserve">ENCINO FOREST HILL S.A. DE C.V.</t>
  </si>
  <si>
    <t xml:space="preserve">V</t>
  </si>
  <si>
    <t xml:space="preserve">FORESTER X 2011</t>
  </si>
  <si>
    <t xml:space="preserve">DC010416</t>
  </si>
  <si>
    <t xml:space="preserve">BEATRIZ, ARAUZ LOPEZ</t>
  </si>
  <si>
    <t xml:space="preserve">G</t>
  </si>
  <si>
    <t xml:space="preserve">PASSAT COMFORT 2013</t>
  </si>
  <si>
    <t xml:space="preserve">CT001103</t>
  </si>
  <si>
    <t xml:space="preserve">JUANA IRENE, AMAYA AGUILAR</t>
  </si>
  <si>
    <t xml:space="preserve">W</t>
  </si>
  <si>
    <t xml:space="preserve">JUKE ADVANCE 2012</t>
  </si>
  <si>
    <t xml:space="preserve">AKA84835</t>
  </si>
  <si>
    <t xml:space="preserve">ELOY, GOMEZ SALINAS</t>
  </si>
  <si>
    <t xml:space="preserve">ESCAPE XLS 2010</t>
  </si>
  <si>
    <t xml:space="preserve">DM204385</t>
  </si>
  <si>
    <t xml:space="preserve">MARIA ISABEL, MORO OCHOA</t>
  </si>
  <si>
    <t xml:space="preserve">JETTA MK VI STYLE 2013</t>
  </si>
  <si>
    <t xml:space="preserve">AS648919</t>
  </si>
  <si>
    <t xml:space="preserve">ARTURO, PUENTE GUTIERREZ</t>
  </si>
  <si>
    <t xml:space="preserve">CAPTIVA PAQ. D 2010</t>
  </si>
  <si>
    <t xml:space="preserve">CL199684</t>
  </si>
  <si>
    <t xml:space="preserve">DANNTE, SALDIVAR VAZQUEZ</t>
  </si>
  <si>
    <t xml:space="preserve">C</t>
  </si>
  <si>
    <t xml:space="preserve">FOCUS SEDAN 2012</t>
  </si>
  <si>
    <t xml:space="preserve">DL154024</t>
  </si>
  <si>
    <t xml:space="preserve">GERARDO, MORALES AGUILAR</t>
  </si>
  <si>
    <t xml:space="preserve">R</t>
  </si>
  <si>
    <t xml:space="preserve">TRAX PAQ. C 2013</t>
  </si>
  <si>
    <t xml:space="preserve">CR133684</t>
  </si>
  <si>
    <t xml:space="preserve">E</t>
  </si>
  <si>
    <t xml:space="preserve">SUBURBAN PAQ. A 2012</t>
  </si>
  <si>
    <t xml:space="preserve">BJ129718</t>
  </si>
  <si>
    <t xml:space="preserve">ANTONIO, ESCAMILLA CONTRERAS</t>
  </si>
  <si>
    <t xml:space="preserve">TRAVERSE PAQ. B 2011</t>
  </si>
  <si>
    <t xml:space="preserve">DL179682</t>
  </si>
  <si>
    <t xml:space="preserve">SILVIA EMILIA, ACOSTA GONZALEZ</t>
  </si>
  <si>
    <t xml:space="preserve">B</t>
  </si>
  <si>
    <t xml:space="preserve">FOCUS SEDAN 2013</t>
  </si>
  <si>
    <t xml:space="preserve">FU554611</t>
  </si>
  <si>
    <t xml:space="preserve">T</t>
  </si>
  <si>
    <t xml:space="preserve">CAMRY 2015</t>
  </si>
  <si>
    <t xml:space="preserve">EC433058</t>
  </si>
  <si>
    <t xml:space="preserve">MAXIMA EXCLUSIVE 2014</t>
  </si>
  <si>
    <t xml:space="preserve">DG000709</t>
  </si>
  <si>
    <t xml:space="preserve">CRV 2013</t>
  </si>
  <si>
    <t xml:space="preserve">B8606188</t>
  </si>
  <si>
    <t xml:space="preserve">MARGARITA, VAZQUEZ JIMENEZ</t>
  </si>
  <si>
    <t xml:space="preserve">ECO SPORT  2011</t>
  </si>
  <si>
    <t xml:space="preserve">ES621960</t>
  </si>
  <si>
    <t xml:space="preserve">MIGUEL ANGEL, CERPA GONZALEZ</t>
  </si>
  <si>
    <t xml:space="preserve">H</t>
  </si>
  <si>
    <t xml:space="preserve">SONIC PAQ. "A" 2014</t>
  </si>
  <si>
    <t xml:space="preserve">DL122508</t>
  </si>
  <si>
    <t xml:space="preserve">CLAUDIA, VARGAS HERNANDEZ</t>
  </si>
  <si>
    <t xml:space="preserve">K</t>
  </si>
  <si>
    <t xml:space="preserve">AVEO PAQ. B 2013</t>
  </si>
  <si>
    <t xml:space="preserve">DL104990</t>
  </si>
  <si>
    <t xml:space="preserve">GLORIA ISABEL, MARQUEZ BONILLA</t>
  </si>
  <si>
    <t xml:space="preserve">N</t>
  </si>
  <si>
    <t xml:space="preserve">CT000840</t>
  </si>
  <si>
    <t xml:space="preserve">BELINDA, GONZALEZ MERAZ</t>
  </si>
  <si>
    <t xml:space="preserve">Y</t>
  </si>
  <si>
    <t xml:space="preserve">CL103576</t>
  </si>
  <si>
    <t xml:space="preserve">FRANCISCO JAVIER, GARCIA ALVAREZ</t>
  </si>
  <si>
    <t xml:space="preserve">P</t>
  </si>
  <si>
    <t xml:space="preserve">AVEO PAQ. D 2012</t>
  </si>
  <si>
    <t xml:space="preserve">DM275370</t>
  </si>
  <si>
    <t xml:space="preserve">JETTA STYLE ACTIVE 2013</t>
  </si>
  <si>
    <t xml:space="preserve">EW784384</t>
  </si>
  <si>
    <t xml:space="preserve">PABLO, DE LA ROSA</t>
  </si>
  <si>
    <t xml:space="preserve">Z</t>
  </si>
  <si>
    <t xml:space="preserve">ADVANCE 2014</t>
  </si>
  <si>
    <t xml:space="preserve">BT043580</t>
  </si>
  <si>
    <t xml:space="preserve">MA DEL CARMEN, SANCHEZ COVARRUBIAS</t>
  </si>
  <si>
    <t xml:space="preserve">MINI COOPER´S SALT 2011</t>
  </si>
  <si>
    <t xml:space="preserve">AP601864</t>
  </si>
  <si>
    <t xml:space="preserve">MITZZI ARIADNA, NUÑEZ AGUILAR</t>
  </si>
  <si>
    <t xml:space="preserve">SAFRANE 2010</t>
  </si>
  <si>
    <t xml:space="preserve">DN401991</t>
  </si>
  <si>
    <t xml:space="preserve">ALBERTO, GALVEZ ALCANTARA</t>
  </si>
  <si>
    <t xml:space="preserve">ALTIMA ADVANCE 2013</t>
  </si>
  <si>
    <t xml:space="preserve">AKA99564</t>
  </si>
  <si>
    <t xml:space="preserve">MARIO, JUAREZ FIGUEROA</t>
  </si>
  <si>
    <t xml:space="preserve">ESCAPE  2010</t>
  </si>
  <si>
    <t xml:space="preserve">DL198241</t>
  </si>
  <si>
    <t xml:space="preserve">ARTURO ADOLFO, VALLEJO CASANOVA</t>
  </si>
  <si>
    <t xml:space="preserve">O</t>
  </si>
  <si>
    <t xml:space="preserve">AVEO PAQ. "B" 2013</t>
  </si>
  <si>
    <t xml:space="preserve">CG118413</t>
  </si>
  <si>
    <t xml:space="preserve">PROCESOS INDUSTRIALES DE SERVICIOS PARA MEXICO SA</t>
  </si>
  <si>
    <t xml:space="preserve">ZZ</t>
  </si>
  <si>
    <t xml:space="preserve">SILVERADO 3500 A 2012</t>
  </si>
  <si>
    <t xml:space="preserve">B0381430</t>
  </si>
  <si>
    <t xml:space="preserve">OSKAR, HERNANDEZ RODRIGUEZ</t>
  </si>
  <si>
    <t xml:space="preserve">715-CX7 I TOURING 2011</t>
  </si>
  <si>
    <t xml:space="preserve">DU435769</t>
  </si>
  <si>
    <t xml:space="preserve">MIGUEL BARUCH, LOREDO GARCIA</t>
  </si>
  <si>
    <t xml:space="preserve">AC</t>
  </si>
  <si>
    <t xml:space="preserve">ATTITUDE GL 2013</t>
  </si>
  <si>
    <t xml:space="preserve">DD010861</t>
  </si>
  <si>
    <t xml:space="preserve">MONTERO SPORT 2013</t>
  </si>
  <si>
    <t xml:space="preserve">DL145741</t>
  </si>
  <si>
    <t xml:space="preserve">MARICRUZ, AGUILAR CORNEJO</t>
  </si>
  <si>
    <t xml:space="preserve">L</t>
  </si>
  <si>
    <t xml:space="preserve">AVEO PAQ. "M" 2013</t>
  </si>
  <si>
    <t xml:space="preserve">CM075636</t>
  </si>
  <si>
    <t xml:space="preserve">EDUARDO ANTONIO, ROMERO MAÑON</t>
  </si>
  <si>
    <t xml:space="preserve">S</t>
  </si>
  <si>
    <t xml:space="preserve">JETTA MK VI 2012</t>
  </si>
  <si>
    <t xml:space="preserve">DM001376</t>
  </si>
  <si>
    <t xml:space="preserve">SILVIA, VERDUZCO DELGADO</t>
  </si>
  <si>
    <t xml:space="preserve">U</t>
  </si>
  <si>
    <t xml:space="preserve">DUSTER EXPRESSION 2013</t>
  </si>
  <si>
    <t xml:space="preserve">CS711466</t>
  </si>
  <si>
    <t xml:space="preserve">MARIA DEL ROCIO, MONTES ESQUIVEL</t>
  </si>
  <si>
    <t xml:space="preserve">A</t>
  </si>
  <si>
    <t xml:space="preserve">DAKOTA SLT 2012</t>
  </si>
  <si>
    <t xml:space="preserve">CL440644</t>
  </si>
  <si>
    <t xml:space="preserve">ROSA MARIA, JUAREZ MORA</t>
  </si>
  <si>
    <t xml:space="preserve">D</t>
  </si>
  <si>
    <t xml:space="preserve">FOCUS SPORT 2012</t>
  </si>
  <si>
    <t xml:space="preserve">DL166220</t>
  </si>
  <si>
    <t xml:space="preserve">ZAIRA NATIVIDAD, FLORES YEE</t>
  </si>
  <si>
    <t xml:space="preserve">AK528875</t>
  </si>
  <si>
    <t xml:space="preserve">JUANA DELIA, PADILLA URANGA</t>
  </si>
  <si>
    <t xml:space="preserve">AA</t>
  </si>
  <si>
    <t xml:space="preserve">CRUZE PAQ "A" 2010</t>
  </si>
  <si>
    <t xml:space="preserve">DL184418</t>
  </si>
  <si>
    <t xml:space="preserve">AVEO PAQ. "A" 2013</t>
  </si>
  <si>
    <t xml:space="preserve">M</t>
  </si>
  <si>
    <t xml:space="preserve">C039208</t>
  </si>
  <si>
    <t xml:space="preserve">JESSICA MONSERRAT, JUAREZ PACHECO</t>
  </si>
  <si>
    <t xml:space="preserve">AB</t>
  </si>
  <si>
    <t xml:space="preserve">MATIZ PAQ "B" 2014</t>
  </si>
  <si>
    <t xml:space="preserve">DL124183</t>
  </si>
  <si>
    <t xml:space="preserve">ERNESTO ALEJANDRO, GUEVARA RANGEL</t>
  </si>
  <si>
    <t xml:space="preserve">I</t>
  </si>
  <si>
    <t xml:space="preserve">DL107554</t>
  </si>
  <si>
    <t xml:space="preserve">DIANA, GARCIA PEREZ</t>
  </si>
  <si>
    <t xml:space="preserve">J</t>
  </si>
  <si>
    <t xml:space="preserve">AS622170</t>
  </si>
  <si>
    <t xml:space="preserve">MARIA DEL ROCIO, MAYORAL LARIS</t>
  </si>
  <si>
    <t xml:space="preserve">Q</t>
  </si>
  <si>
    <t xml:space="preserve">Saldo Integrado</t>
  </si>
  <si>
    <t xml:space="preserve">Saldo Auxiliar</t>
  </si>
  <si>
    <t xml:space="preserve">Dif.</t>
  </si>
  <si>
    <t xml:space="preserve">**Papel de Trabajo Para Balanza Facts.</t>
  </si>
  <si>
    <t xml:space="preserve">&gt; 45</t>
  </si>
  <si>
    <t xml:space="preserve">&lt;45</t>
  </si>
  <si>
    <t xml:space="preserve">QM</t>
  </si>
  <si>
    <t xml:space="preserve">CI</t>
  </si>
  <si>
    <t xml:space="preserve">Al 31 de Enero del 2016</t>
  </si>
  <si>
    <t xml:space="preserve">E4227491</t>
  </si>
  <si>
    <t xml:space="preserve">JOSE CARLOS PONCIANO, VIDAL GONZALEZ</t>
  </si>
  <si>
    <t xml:space="preserve">SONIC PAQ. "H" 2014</t>
  </si>
  <si>
    <t xml:space="preserve">DM000192</t>
  </si>
  <si>
    <t xml:space="preserve">ISISDRO, MORENO ZARATE</t>
  </si>
  <si>
    <t xml:space="preserve">SANDERO DYNAMIQUE 2013</t>
  </si>
  <si>
    <t xml:space="preserve">BS564303</t>
  </si>
  <si>
    <t xml:space="preserve">DAKOTA SLT 2011</t>
  </si>
  <si>
    <t xml:space="preserve">FS583029</t>
  </si>
  <si>
    <t xml:space="preserve">RAUL, HERNANDEZ LOPEZ</t>
  </si>
  <si>
    <t xml:space="preserve">CAPTIVA PAQ. B 2015</t>
  </si>
  <si>
    <t xml:space="preserve">DL149928</t>
  </si>
  <si>
    <t xml:space="preserve">JOSE ANTONIO, TIERRA BLANCA Y SANCHEZ</t>
  </si>
  <si>
    <t xml:space="preserve">EL116688</t>
  </si>
  <si>
    <t xml:space="preserve">GRACIELA, LUNA HERNANDEZ</t>
  </si>
  <si>
    <t xml:space="preserve">AVEO PAQ. "B" 2014</t>
  </si>
  <si>
    <t xml:space="preserve">Al 29 de Febrero del 2016</t>
  </si>
  <si>
    <t xml:space="preserve">DUA44520</t>
  </si>
  <si>
    <t xml:space="preserve">ESCAPE 2013</t>
  </si>
  <si>
    <t xml:space="preserve">C5M05008</t>
  </si>
  <si>
    <t xml:space="preserve">VICTOR JORGE, OLEA LEON</t>
  </si>
  <si>
    <t xml:space="preserve">MAZDA 6 SEDAN I 2012</t>
  </si>
  <si>
    <t xml:space="preserve">FS592356</t>
  </si>
  <si>
    <t xml:space="preserve">JOSE ALEJANDRO, LEDESMA FEREGRINO</t>
  </si>
  <si>
    <t xml:space="preserve">SONIC PAQ. "D" 2015</t>
  </si>
  <si>
    <t xml:space="preserve">ES534406</t>
  </si>
  <si>
    <t xml:space="preserve">LILIANA GABRIELA, DIAZ VEGA</t>
  </si>
  <si>
    <t xml:space="preserve">SONIC PAQ. "D" 2014</t>
  </si>
  <si>
    <t xml:space="preserve">ES564442</t>
  </si>
  <si>
    <t xml:space="preserve">EPIGMENIO, MARTINEZ Y OLVERA</t>
  </si>
  <si>
    <t xml:space="preserve">DL209608</t>
  </si>
  <si>
    <t xml:space="preserve">ANA MELISSA, SALAZAR SERRANO</t>
  </si>
  <si>
    <t xml:space="preserve">EL172113</t>
  </si>
  <si>
    <t xml:space="preserve">ALEJANDRO, LOPEZ MARTINEZ</t>
  </si>
  <si>
    <t xml:space="preserve">EL166409</t>
  </si>
  <si>
    <t xml:space="preserve">AVEO PAQUETE "B" 2014</t>
  </si>
  <si>
    <t xml:space="preserve">EL222638</t>
  </si>
  <si>
    <t xml:space="preserve">JUAN JOSE, JORDAN DELGADO</t>
  </si>
  <si>
    <t xml:space="preserve">EL178526</t>
  </si>
  <si>
    <t xml:space="preserve">CARMEN ROCIO, VIEYRA HERNANDEZ</t>
  </si>
  <si>
    <t xml:space="preserve">TRAX PAQ. "B" 2014</t>
  </si>
  <si>
    <t xml:space="preserve">F6268630</t>
  </si>
  <si>
    <t xml:space="preserve">MANUEL GUADALUPE, HERNANDEZ ALVAREZ</t>
  </si>
  <si>
    <t xml:space="preserve">RANGER XLT 2015</t>
  </si>
  <si>
    <t xml:space="preserve">C1591066</t>
  </si>
  <si>
    <t xml:space="preserve">MAZDA 3 SEDAN 2012</t>
  </si>
  <si>
    <t xml:space="preserve">EC461419</t>
  </si>
  <si>
    <t xml:space="preserve">ARELY JESSICA, MOCTEZUMA OLVERA</t>
  </si>
  <si>
    <t xml:space="preserve">SPARK PAQ C 2014</t>
  </si>
  <si>
    <t xml:space="preserve">FK025949</t>
  </si>
  <si>
    <t xml:space="preserve">ALEJANDRO CUTBERTO, LUNA SANCHEZ</t>
  </si>
  <si>
    <t xml:space="preserve">CRUZE PAQUETE "M" 2015</t>
  </si>
  <si>
    <t xml:space="preserve">Al 31 de Marzo del 2016</t>
  </si>
  <si>
    <t xml:space="preserve">F9296060</t>
  </si>
  <si>
    <t xml:space="preserve">ALBERTO, DELGADO GALLEGOS</t>
  </si>
  <si>
    <t xml:space="preserve">CAMARO PAQ A 2015</t>
  </si>
  <si>
    <t xml:space="preserve">G6121980</t>
  </si>
  <si>
    <t xml:space="preserve">FERNANDO, VILLALBA ACOSTA</t>
  </si>
  <si>
    <t xml:space="preserve">EQUINOX PAQ "F" 2016</t>
  </si>
  <si>
    <t xml:space="preserve">G6122038</t>
  </si>
  <si>
    <t xml:space="preserve">FERNANDO, DE LA MORA OVANDO</t>
  </si>
  <si>
    <t xml:space="preserve">EQUINOX PAQ. "F" 2016</t>
  </si>
  <si>
    <t xml:space="preserve">DL126839</t>
  </si>
  <si>
    <t xml:space="preserve">EDITH, VILLEGAS RUEDAS</t>
  </si>
  <si>
    <t xml:space="preserve">AVEO PAQ. J 2013</t>
  </si>
  <si>
    <t xml:space="preserve">FL153115</t>
  </si>
  <si>
    <t xml:space="preserve">FRANCISCO, RODRIGUEZ SOTO</t>
  </si>
  <si>
    <t xml:space="preserve">AVEO PAQ. "B" 2015</t>
  </si>
  <si>
    <t xml:space="preserve">DL124933</t>
  </si>
  <si>
    <t xml:space="preserve">SALVADOR ARTEMIO, SERRANO ACOSTA</t>
  </si>
  <si>
    <t xml:space="preserve">FL138494</t>
  </si>
  <si>
    <t xml:space="preserve">BASILIO, REYES BELTRAN</t>
  </si>
  <si>
    <t xml:space="preserve">AVEO PAQ. C 2015</t>
  </si>
  <si>
    <t xml:space="preserve">AL106004</t>
  </si>
  <si>
    <t xml:space="preserve">ARTE, CULTURA Y ESPIRITU S.C.</t>
  </si>
  <si>
    <t xml:space="preserve">AVEO PAQ. "E" 2010</t>
  </si>
  <si>
    <t xml:space="preserve">BL143375</t>
  </si>
  <si>
    <t xml:space="preserve">ELIDIA, CORONA GARCIA</t>
  </si>
  <si>
    <t xml:space="preserve">AVEO PAQ. "E" 2011</t>
  </si>
  <si>
    <t xml:space="preserve">FG202486</t>
  </si>
  <si>
    <t xml:space="preserve">JOSE LUIS, BLANCAS ESPINOZA</t>
  </si>
  <si>
    <t xml:space="preserve">CHEYENNE PAQ. "G" 2015</t>
  </si>
  <si>
    <t xml:space="preserve">DT291516</t>
  </si>
  <si>
    <t xml:space="preserve">ANA LILIA, CASTRO MORFIN</t>
  </si>
  <si>
    <t xml:space="preserve">GOL SEDAN 2013</t>
  </si>
  <si>
    <t xml:space="preserve">EC559018</t>
  </si>
  <si>
    <t xml:space="preserve">FLOR MARIEL CONCEPCION, ORTIZ SOSA</t>
  </si>
  <si>
    <t xml:space="preserve">SPARK PAQ "C" 2014</t>
  </si>
  <si>
    <t xml:space="preserve">DC517824</t>
  </si>
  <si>
    <t xml:space="preserve">EMMANUEL, GUZMAN BARCENAS</t>
  </si>
  <si>
    <t xml:space="preserve">SPARK  PAQ. C 2013</t>
  </si>
  <si>
    <t xml:space="preserve">FC314505</t>
  </si>
  <si>
    <t xml:space="preserve">RAFAEL, BECERRIL CASARES</t>
  </si>
  <si>
    <t xml:space="preserve">MATIZ PAQ. "B" 2015</t>
  </si>
  <si>
    <t xml:space="preserve">Al 30 de Abril del 2016</t>
  </si>
  <si>
    <t xml:space="preserve">DH617688</t>
  </si>
  <si>
    <t xml:space="preserve">ROSALBA, RODRIGUEZ CABRERA</t>
  </si>
  <si>
    <t xml:space="preserve">COLORADO PAQ "T" 2013</t>
  </si>
  <si>
    <t xml:space="preserve">AR124661</t>
  </si>
  <si>
    <t xml:space="preserve">ROCIO LILIAN, VELASCO SANTANA</t>
  </si>
  <si>
    <t xml:space="preserve">SUBURBAN 4X2 "C" 2010</t>
  </si>
  <si>
    <t xml:space="preserve">AC413234</t>
  </si>
  <si>
    <t xml:space="preserve">ALMA RUTH, PERALTA COTA</t>
  </si>
  <si>
    <t xml:space="preserve">COROLLA 2010</t>
  </si>
  <si>
    <t xml:space="preserve">GC408210</t>
  </si>
  <si>
    <t xml:space="preserve">ISAURO, ARREDONDO NAVARRO</t>
  </si>
  <si>
    <t xml:space="preserve">S10 PAQ. "A" 2016</t>
  </si>
  <si>
    <t xml:space="preserve">Al 31 de Mayo del 2016</t>
  </si>
  <si>
    <t xml:space="preserve">F9253436</t>
  </si>
  <si>
    <t xml:space="preserve">CARLOS, RODRIGUEZ BARRON</t>
  </si>
  <si>
    <t xml:space="preserve">CAMARO PAQ. "A" 2015</t>
  </si>
  <si>
    <t xml:space="preserve">DL116053</t>
  </si>
  <si>
    <t xml:space="preserve">ISMAEL, PEREZ SANCHEZ</t>
  </si>
  <si>
    <t xml:space="preserve">EL106593</t>
  </si>
  <si>
    <t xml:space="preserve">CARLOS, TORRES RAMIREZ</t>
  </si>
  <si>
    <t xml:space="preserve">AVEO PAQ. "M" 2014</t>
  </si>
  <si>
    <t xml:space="preserve">DM303443</t>
  </si>
  <si>
    <t xml:space="preserve">JETTA MK VI SPORT 2013</t>
  </si>
  <si>
    <t xml:space="preserve">DC563483</t>
  </si>
  <si>
    <t xml:space="preserve">GLORIA, MELGOZA RENDON</t>
  </si>
  <si>
    <t xml:space="preserve">SPARK PAQ. "B" 2013</t>
  </si>
  <si>
    <t xml:space="preserve">EC504888</t>
  </si>
  <si>
    <t xml:space="preserve">BERONICA, REYES TAPIA</t>
  </si>
  <si>
    <t xml:space="preserve">SPARK PAQ. B 2014</t>
  </si>
  <si>
    <t xml:space="preserve">EC456902</t>
  </si>
  <si>
    <t xml:space="preserve">MARICELA, OLVERA VALDEZ</t>
  </si>
  <si>
    <t xml:space="preserve">FK023320</t>
  </si>
  <si>
    <t xml:space="preserve">VERONICA, CORONADO MEDINA</t>
  </si>
  <si>
    <t xml:space="preserve">CRUZE PAQ "M" 2015</t>
  </si>
  <si>
    <t xml:space="preserve">Al 30 de Junio del 2016</t>
  </si>
  <si>
    <t xml:space="preserve">EL219637</t>
  </si>
  <si>
    <t xml:space="preserve">MARIA GUILLERMINA EUGENIA, ZAMORA GARCIA</t>
  </si>
  <si>
    <t xml:space="preserve">FS640479</t>
  </si>
  <si>
    <t xml:space="preserve">HUMBERTO JAVIER, ESPINO AGUILAR</t>
  </si>
  <si>
    <t xml:space="preserve">SONIC PAQ. "F" 2015</t>
  </si>
  <si>
    <t xml:space="preserve">BM024384</t>
  </si>
  <si>
    <t xml:space="preserve">SILVIA, GUERRERO MORALES</t>
  </si>
  <si>
    <t xml:space="preserve">JETTA CLASICO SPORT 2011</t>
  </si>
  <si>
    <t xml:space="preserve">CL128772</t>
  </si>
  <si>
    <t xml:space="preserve">IVETTE PATRICIA, GALEANA CONSTANTE</t>
  </si>
  <si>
    <t xml:space="preserve">AVEO PAQ. "B" 2012</t>
  </si>
  <si>
    <t xml:space="preserve">BK086717</t>
  </si>
  <si>
    <t xml:space="preserve">ERICK, MALDONADO HERNANDEZ</t>
  </si>
  <si>
    <t xml:space="preserve">CRUZE PAQ "F" 2011</t>
  </si>
  <si>
    <t xml:space="preserve">Al 31 de Julio del 2016</t>
  </si>
  <si>
    <t xml:space="preserve">EW176888</t>
  </si>
  <si>
    <t xml:space="preserve">SILVINO, TREJO VEGA</t>
  </si>
  <si>
    <t xml:space="preserve">RAV4 XLE AWD 2014</t>
  </si>
  <si>
    <t xml:space="preserve">EL153331</t>
  </si>
  <si>
    <t xml:space="preserve">AUTOMOVILES DE QUERETARO, S.A. DE C.V.</t>
  </si>
  <si>
    <t xml:space="preserve">DL146435</t>
  </si>
  <si>
    <t xml:space="preserve">MA. ELVIRA, MARTINEZ HERNANDEZ</t>
  </si>
  <si>
    <t xml:space="preserve">DL102492</t>
  </si>
  <si>
    <t xml:space="preserve">SAUL, VILLAGOMEZ ALCARAZ</t>
  </si>
  <si>
    <t xml:space="preserve">DL127291</t>
  </si>
  <si>
    <t xml:space="preserve">LUCILA CONCEPCION, ONTIVEROS MOYA</t>
  </si>
  <si>
    <t xml:space="preserve">AVEO PAQ. "D" 2013</t>
  </si>
  <si>
    <t xml:space="preserve">DS562649</t>
  </si>
  <si>
    <t xml:space="preserve">CAPTIVA PAQ. "A" 2013</t>
  </si>
  <si>
    <t xml:space="preserve">FM036124</t>
  </si>
  <si>
    <t xml:space="preserve">NESTOR AARON, GALICIA VEGA</t>
  </si>
  <si>
    <t xml:space="preserve">GOLF COMFORTLINE PAQ. SPORT 2015</t>
  </si>
  <si>
    <t xml:space="preserve">A0229304</t>
  </si>
  <si>
    <t xml:space="preserve">JESUS, GARCIA VAZQUEZ</t>
  </si>
  <si>
    <t xml:space="preserve">CX9 SPORT 2010</t>
  </si>
  <si>
    <t xml:space="preserve">BC605972</t>
  </si>
  <si>
    <t xml:space="preserve">STEPHANNIE VIRIDIANA, PEÑA LEMUS</t>
  </si>
  <si>
    <t xml:space="preserve">SPARK PAQ "C" 2011</t>
  </si>
  <si>
    <t xml:space="preserve">FC711344</t>
  </si>
  <si>
    <t xml:space="preserve">NORMA LILIA, MELO ALVAREZ</t>
  </si>
  <si>
    <t xml:space="preserve">SPARK PAQ. "B" 2015</t>
  </si>
  <si>
    <t xml:space="preserve">FC313985</t>
  </si>
  <si>
    <t xml:space="preserve">SOCIEDAD INTEGRAL INMOBILIARIA Y VALUACION</t>
  </si>
  <si>
    <t xml:space="preserve">Al 31 de Agosto del 2016</t>
  </si>
  <si>
    <t xml:space="preserve">FC141038</t>
  </si>
  <si>
    <t xml:space="preserve">GISELA, DIAZ HERNANDEZ</t>
  </si>
  <si>
    <t xml:space="preserve">FIESTA IKON 2015</t>
  </si>
  <si>
    <t xml:space="preserve">FC725763</t>
  </si>
  <si>
    <t xml:space="preserve">CARLOS ANTONIO, MORENO BURGOS</t>
  </si>
  <si>
    <t xml:space="preserve">SPARK PAQ. "C" 2015</t>
  </si>
  <si>
    <t xml:space="preserve">EL162453</t>
  </si>
  <si>
    <t xml:space="preserve">ANA MARIA, HERNANDEZ ZENIL</t>
  </si>
  <si>
    <t xml:space="preserve">CL231383</t>
  </si>
  <si>
    <t xml:space="preserve">ALEJANDRO, RAMOS OLVERA</t>
  </si>
  <si>
    <t xml:space="preserve">MARCH ADVANCE 2012</t>
  </si>
  <si>
    <t xml:space="preserve">DJ150691</t>
  </si>
  <si>
    <t xml:space="preserve">LORENZA, ORVAÑANOS QUINTANA</t>
  </si>
  <si>
    <t xml:space="preserve">ACADIA PAQ E 2013</t>
  </si>
  <si>
    <t xml:space="preserve">AC044739</t>
  </si>
  <si>
    <t xml:space="preserve">CARLOS, SANCHEZ BARRERA</t>
  </si>
  <si>
    <t xml:space="preserve">ES508134</t>
  </si>
  <si>
    <t xml:space="preserve">INTEGRALES EN MEDICION E HIGIENE SA DE CV</t>
  </si>
  <si>
    <t xml:space="preserve">CAPTIVA SPORT "A" 2014</t>
  </si>
  <si>
    <t xml:space="preserve">DC554098</t>
  </si>
  <si>
    <t xml:space="preserve">MILAGROS MARIA EUGENIA, MARTINEZ TINAJERO</t>
  </si>
  <si>
    <t xml:space="preserve">FC325354</t>
  </si>
  <si>
    <t xml:space="preserve">EL178624</t>
  </si>
  <si>
    <t xml:space="preserve">NUÑEZ  AGUILAR, MITZZI ARIADNA</t>
  </si>
  <si>
    <t xml:space="preserve">AVEO PAQ. "J" 2014</t>
  </si>
  <si>
    <t xml:space="preserve">CL104833</t>
  </si>
  <si>
    <t xml:space="preserve">MARTHA PATRICIA, RODRIGUEZ PIÑA</t>
  </si>
  <si>
    <t xml:space="preserve">AVEO PAQ. "D" 2012</t>
  </si>
  <si>
    <t xml:space="preserve">D9057373</t>
  </si>
  <si>
    <t xml:space="preserve">LUIS FRANCISCO, MENDIOLA MATUS</t>
  </si>
  <si>
    <t xml:space="preserve">GOLF TURBO 2013</t>
  </si>
  <si>
    <t xml:space="preserve">Al 30 de Septimebre del 2016</t>
  </si>
  <si>
    <t xml:space="preserve">FS509453</t>
  </si>
  <si>
    <t xml:space="preserve">MAYORAL LARIS, MARIA DEL ROCIO</t>
  </si>
  <si>
    <t xml:space="preserve">CAPTIVA PAQ. D 2015</t>
  </si>
  <si>
    <t xml:space="preserve">BK227515</t>
  </si>
  <si>
    <t xml:space="preserve">CYNTHIA MELISSA, SALGADO GARCIA</t>
  </si>
  <si>
    <t xml:space="preserve">TIIDA SEDAN CUSTOM  2011</t>
  </si>
  <si>
    <t xml:space="preserve">FM281103</t>
  </si>
  <si>
    <t xml:space="preserve">JETTA COMFORTLINE 2015</t>
  </si>
  <si>
    <t xml:space="preserve">FM236428</t>
  </si>
  <si>
    <t xml:space="preserve">FM331628</t>
  </si>
  <si>
    <t xml:space="preserve">FM290041</t>
  </si>
  <si>
    <t xml:space="preserve">JETTA COMFORTLINE 2016</t>
  </si>
  <si>
    <t xml:space="preserve">FM269683</t>
  </si>
  <si>
    <t xml:space="preserve">JETTA COMFORTLINE 2017</t>
  </si>
  <si>
    <t xml:space="preserve">FM313495</t>
  </si>
  <si>
    <t xml:space="preserve">JETTA COMFORTLINE 2018</t>
  </si>
  <si>
    <t xml:space="preserve">CK737372</t>
  </si>
  <si>
    <t xml:space="preserve">NORMA, RAMIREZ SANCHEZ</t>
  </si>
  <si>
    <t xml:space="preserve">CRUZE PAQ. "C" 2012</t>
  </si>
  <si>
    <t xml:space="preserve">FC706880</t>
  </si>
  <si>
    <t xml:space="preserve">MARIO JOSE, CAMARENA VAZQUEZ</t>
  </si>
  <si>
    <t xml:space="preserve">SPARK PAQUETE "B" 2015</t>
  </si>
  <si>
    <t xml:space="preserve">EK585617</t>
  </si>
  <si>
    <t xml:space="preserve">SALVADOR, CRUZ MARTINEZ</t>
  </si>
  <si>
    <t xml:space="preserve">CRUZE PAQ. "M"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0"/>
    <numFmt numFmtId="169" formatCode="General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4"/>
      <name val="Arial Black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0"/>
      <color rgb="FFFFFFFF"/>
      <name val="Arial"/>
      <family val="2"/>
    </font>
    <font>
      <b val="true"/>
      <sz val="12"/>
      <color rgb="FFFFFFFF"/>
      <name val="Book Antiqua"/>
      <family val="1"/>
    </font>
    <font>
      <b val="true"/>
      <sz val="12"/>
      <color rgb="FF800080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 Black"/>
      <family val="2"/>
    </font>
    <font>
      <sz val="10"/>
      <color rgb="FF800080"/>
      <name val="Book Antiqua"/>
      <family val="1"/>
    </font>
    <font>
      <sz val="10"/>
      <color rgb="FFFF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2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4</xdr:col>
      <xdr:colOff>524520</xdr:colOff>
      <xdr:row>115</xdr:row>
      <xdr:rowOff>3780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321480" y="1060128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4</xdr:col>
      <xdr:colOff>524520</xdr:colOff>
      <xdr:row>114</xdr:row>
      <xdr:rowOff>3816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321480" y="1041084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4</xdr:col>
      <xdr:colOff>524520</xdr:colOff>
      <xdr:row>106</xdr:row>
      <xdr:rowOff>381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321480" y="888696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24520</xdr:colOff>
      <xdr:row>111</xdr:row>
      <xdr:rowOff>3780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321480" y="983916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13200</xdr:colOff>
      <xdr:row>2</xdr:row>
      <xdr:rowOff>267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1480" y="104760"/>
          <a:ext cx="1298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4</xdr:col>
      <xdr:colOff>524520</xdr:colOff>
      <xdr:row>115</xdr:row>
      <xdr:rowOff>3780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321480" y="1060128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369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customFormat="false" ht="15" hidden="false" customHeight="false" outlineLevel="0" collapsed="false">
      <c r="A6" s="22" t="n">
        <v>1</v>
      </c>
      <c r="B6" s="23" t="s">
        <v>12</v>
      </c>
      <c r="C6" s="23" t="n">
        <v>4</v>
      </c>
      <c r="D6" s="24" t="n">
        <v>42129</v>
      </c>
      <c r="E6" s="25" t="n">
        <v>107</v>
      </c>
      <c r="F6" s="25" t="s">
        <v>13</v>
      </c>
      <c r="G6" s="26" t="s">
        <v>14</v>
      </c>
      <c r="H6" s="27" t="n">
        <v>155172.41</v>
      </c>
      <c r="J6" s="28" t="s">
        <v>15</v>
      </c>
      <c r="K6" s="29" t="n">
        <f aca="false">+$G$4-D6</f>
        <v>240</v>
      </c>
    </row>
    <row r="7" customFormat="false" ht="15" hidden="false" customHeight="false" outlineLevel="0" collapsed="false">
      <c r="A7" s="22" t="n">
        <f aca="false">+A6+1</f>
        <v>2</v>
      </c>
      <c r="B7" s="23" t="s">
        <v>12</v>
      </c>
      <c r="C7" s="23" t="n">
        <v>13</v>
      </c>
      <c r="D7" s="24" t="n">
        <v>42175</v>
      </c>
      <c r="E7" s="25" t="n">
        <v>149</v>
      </c>
      <c r="F7" s="25" t="s">
        <v>16</v>
      </c>
      <c r="G7" s="26" t="s">
        <v>17</v>
      </c>
      <c r="H7" s="27" t="n">
        <v>220000</v>
      </c>
      <c r="I7" s="4" t="s">
        <v>18</v>
      </c>
      <c r="J7" s="28" t="s">
        <v>19</v>
      </c>
      <c r="K7" s="29" t="n">
        <f aca="false">+$G$4-D7</f>
        <v>194</v>
      </c>
    </row>
    <row r="8" customFormat="false" ht="15" hidden="false" customHeight="false" outlineLevel="0" collapsed="false">
      <c r="A8" s="22" t="n">
        <f aca="false">+A7+1</f>
        <v>3</v>
      </c>
      <c r="B8" s="23" t="s">
        <v>12</v>
      </c>
      <c r="C8" s="23" t="n">
        <v>15</v>
      </c>
      <c r="D8" s="24" t="n">
        <v>42199</v>
      </c>
      <c r="E8" s="25" t="n">
        <v>165</v>
      </c>
      <c r="F8" s="25" t="s">
        <v>20</v>
      </c>
      <c r="G8" s="26" t="s">
        <v>21</v>
      </c>
      <c r="H8" s="27" t="n">
        <v>177000</v>
      </c>
      <c r="J8" s="28" t="s">
        <v>22</v>
      </c>
      <c r="K8" s="29" t="n">
        <f aca="false">+$G$4-D8</f>
        <v>170</v>
      </c>
    </row>
    <row r="9" customFormat="false" ht="15" hidden="false" customHeight="false" outlineLevel="0" collapsed="false">
      <c r="A9" s="22" t="n">
        <f aca="false">+A8+1</f>
        <v>4</v>
      </c>
      <c r="B9" s="23" t="s">
        <v>12</v>
      </c>
      <c r="C9" s="23" t="n">
        <v>7</v>
      </c>
      <c r="D9" s="24" t="n">
        <v>42202</v>
      </c>
      <c r="E9" s="25" t="n">
        <v>171</v>
      </c>
      <c r="F9" s="25" t="s">
        <v>23</v>
      </c>
      <c r="G9" s="26" t="s">
        <v>24</v>
      </c>
      <c r="H9" s="27" t="n">
        <v>215000</v>
      </c>
      <c r="I9" s="4" t="s">
        <v>25</v>
      </c>
      <c r="J9" s="28" t="s">
        <v>26</v>
      </c>
      <c r="K9" s="29" t="n">
        <f aca="false">+$G$4-D9</f>
        <v>167</v>
      </c>
      <c r="L9" s="30"/>
      <c r="M9" s="30"/>
      <c r="N9" s="31"/>
      <c r="O9" s="30"/>
      <c r="P9" s="30"/>
      <c r="Q9" s="31"/>
      <c r="R9" s="30"/>
      <c r="S9" s="31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15" hidden="false" customHeight="false" outlineLevel="0" collapsed="false">
      <c r="A10" s="22" t="n">
        <f aca="false">+A9+1</f>
        <v>5</v>
      </c>
      <c r="B10" s="23" t="s">
        <v>27</v>
      </c>
      <c r="C10" s="23" t="n">
        <v>600</v>
      </c>
      <c r="D10" s="24" t="n">
        <v>42249</v>
      </c>
      <c r="E10" s="25" t="n">
        <v>199</v>
      </c>
      <c r="F10" s="23" t="s">
        <v>28</v>
      </c>
      <c r="G10" s="26" t="s">
        <v>29</v>
      </c>
      <c r="H10" s="27" t="n">
        <v>196500</v>
      </c>
      <c r="I10" s="32"/>
      <c r="J10" s="28" t="s">
        <v>30</v>
      </c>
      <c r="K10" s="29" t="n">
        <f aca="false">+$G$4-D10</f>
        <v>120</v>
      </c>
      <c r="L10" s="30"/>
      <c r="M10" s="30"/>
      <c r="N10" s="31"/>
      <c r="O10" s="30"/>
      <c r="P10" s="30"/>
      <c r="Q10" s="31"/>
      <c r="R10" s="30"/>
      <c r="S10" s="31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" hidden="false" customHeight="false" outlineLevel="0" collapsed="false">
      <c r="A11" s="22" t="n">
        <f aca="false">+A10+1</f>
        <v>6</v>
      </c>
      <c r="B11" s="23" t="s">
        <v>12</v>
      </c>
      <c r="C11" s="23" t="n">
        <v>7</v>
      </c>
      <c r="D11" s="24" t="n">
        <v>42257</v>
      </c>
      <c r="E11" s="25" t="n">
        <v>204</v>
      </c>
      <c r="F11" s="25" t="s">
        <v>31</v>
      </c>
      <c r="G11" s="26" t="s">
        <v>32</v>
      </c>
      <c r="H11" s="27" t="n">
        <v>100000</v>
      </c>
      <c r="J11" s="28" t="s">
        <v>33</v>
      </c>
      <c r="K11" s="29" t="n">
        <f aca="false">+$G$4-D11</f>
        <v>112</v>
      </c>
      <c r="L11" s="30"/>
      <c r="M11" s="30"/>
      <c r="N11" s="31"/>
      <c r="O11" s="30"/>
      <c r="P11" s="30"/>
      <c r="Q11" s="31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false" outlineLevel="0" collapsed="false">
      <c r="A12" s="22" t="n">
        <f aca="false">+A11+1</f>
        <v>7</v>
      </c>
      <c r="B12" s="23" t="s">
        <v>12</v>
      </c>
      <c r="C12" s="23" t="n">
        <v>11</v>
      </c>
      <c r="D12" s="24" t="n">
        <v>42266</v>
      </c>
      <c r="E12" s="25" t="n">
        <v>210</v>
      </c>
      <c r="F12" s="25" t="s">
        <v>34</v>
      </c>
      <c r="G12" s="26" t="s">
        <v>35</v>
      </c>
      <c r="H12" s="27" t="n">
        <v>117068.97</v>
      </c>
      <c r="I12" s="4" t="s">
        <v>36</v>
      </c>
      <c r="J12" s="28" t="s">
        <v>37</v>
      </c>
      <c r="K12" s="29" t="n">
        <f aca="false">+$G$4-D12</f>
        <v>103</v>
      </c>
      <c r="L12" s="30"/>
      <c r="M12" s="30"/>
      <c r="N12" s="31"/>
      <c r="O12" s="30"/>
      <c r="P12" s="30"/>
      <c r="Q12" s="31"/>
      <c r="R12" s="30"/>
      <c r="S12" s="31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false" outlineLevel="0" collapsed="false">
      <c r="A13" s="22" t="n">
        <f aca="false">+A12+1</f>
        <v>8</v>
      </c>
      <c r="B13" s="23" t="s">
        <v>12</v>
      </c>
      <c r="C13" s="23" t="n">
        <v>15</v>
      </c>
      <c r="D13" s="24" t="n">
        <v>42269</v>
      </c>
      <c r="E13" s="25" t="n">
        <v>211</v>
      </c>
      <c r="F13" s="25" t="s">
        <v>38</v>
      </c>
      <c r="G13" s="26" t="s">
        <v>39</v>
      </c>
      <c r="H13" s="27" t="n">
        <v>200000</v>
      </c>
      <c r="I13" s="4" t="s">
        <v>40</v>
      </c>
      <c r="J13" s="28" t="s">
        <v>41</v>
      </c>
      <c r="K13" s="29" t="n">
        <f aca="false">+$G$4-D13</f>
        <v>100</v>
      </c>
      <c r="L13" s="30"/>
      <c r="M13" s="30"/>
      <c r="N13" s="31"/>
      <c r="O13" s="30"/>
      <c r="P13" s="30"/>
      <c r="Q13" s="31"/>
      <c r="R13" s="30"/>
      <c r="S13" s="31"/>
      <c r="T13" s="30"/>
      <c r="U13" s="30"/>
      <c r="V13" s="30"/>
      <c r="W13" s="30"/>
      <c r="X13" s="30"/>
      <c r="Y13" s="30"/>
      <c r="Z13" s="30"/>
      <c r="AA13" s="30"/>
      <c r="AB13" s="30"/>
    </row>
    <row r="14" s="34" customFormat="true" ht="15" hidden="false" customHeight="false" outlineLevel="0" collapsed="false">
      <c r="A14" s="22" t="n">
        <f aca="false">+A13+1</f>
        <v>9</v>
      </c>
      <c r="B14" s="23" t="s">
        <v>12</v>
      </c>
      <c r="C14" s="23" t="n">
        <v>25</v>
      </c>
      <c r="D14" s="24" t="n">
        <v>42272</v>
      </c>
      <c r="E14" s="25" t="n">
        <v>218</v>
      </c>
      <c r="F14" s="25" t="s">
        <v>42</v>
      </c>
      <c r="G14" s="26" t="s">
        <v>43</v>
      </c>
      <c r="H14" s="27" t="n">
        <v>179000</v>
      </c>
      <c r="I14" s="4" t="s">
        <v>44</v>
      </c>
      <c r="J14" s="28" t="s">
        <v>45</v>
      </c>
      <c r="K14" s="29" t="n">
        <f aca="false">+$G$4-D14</f>
        <v>97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23" t="s">
        <v>12</v>
      </c>
      <c r="C15" s="23" t="n">
        <v>21</v>
      </c>
      <c r="D15" s="24" t="n">
        <v>42275</v>
      </c>
      <c r="E15" s="25" t="n">
        <v>220</v>
      </c>
      <c r="F15" s="25" t="s">
        <v>46</v>
      </c>
      <c r="G15" s="26" t="s">
        <v>47</v>
      </c>
      <c r="H15" s="27" t="n">
        <v>145500</v>
      </c>
      <c r="I15" s="4"/>
      <c r="J15" s="28" t="s">
        <v>48</v>
      </c>
      <c r="K15" s="29" t="n">
        <f aca="false">+$G$4-D15</f>
        <v>94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23" t="s">
        <v>12</v>
      </c>
      <c r="C16" s="23" t="n">
        <v>26</v>
      </c>
      <c r="D16" s="24" t="n">
        <v>42276</v>
      </c>
      <c r="E16" s="25" t="n">
        <v>223</v>
      </c>
      <c r="F16" s="25" t="s">
        <v>49</v>
      </c>
      <c r="G16" s="26" t="s">
        <v>50</v>
      </c>
      <c r="H16" s="27" t="n">
        <v>164000</v>
      </c>
      <c r="I16" s="4"/>
      <c r="J16" s="28" t="s">
        <v>51</v>
      </c>
      <c r="K16" s="29" t="n">
        <f aca="false">+$G$4-D16</f>
        <v>93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23" t="s">
        <v>12</v>
      </c>
      <c r="C17" s="23" t="n">
        <v>32</v>
      </c>
      <c r="D17" s="24" t="n">
        <v>42277</v>
      </c>
      <c r="E17" s="25" t="n">
        <v>224</v>
      </c>
      <c r="F17" s="25" t="s">
        <v>52</v>
      </c>
      <c r="G17" s="26" t="s">
        <v>53</v>
      </c>
      <c r="H17" s="27" t="n">
        <v>150000</v>
      </c>
      <c r="I17" s="4"/>
      <c r="J17" s="28" t="s">
        <v>54</v>
      </c>
      <c r="K17" s="29" t="n">
        <f aca="false">+$G$4-D17</f>
        <v>92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23" t="s">
        <v>12</v>
      </c>
      <c r="C18" s="23" t="n">
        <v>5</v>
      </c>
      <c r="D18" s="24" t="n">
        <v>42283</v>
      </c>
      <c r="E18" s="25" t="n">
        <v>233</v>
      </c>
      <c r="F18" s="25" t="s">
        <v>55</v>
      </c>
      <c r="G18" s="26" t="s">
        <v>56</v>
      </c>
      <c r="H18" s="27" t="n">
        <v>184000</v>
      </c>
      <c r="I18" s="4" t="s">
        <v>57</v>
      </c>
      <c r="J18" s="28" t="s">
        <v>58</v>
      </c>
      <c r="K18" s="29" t="n">
        <f aca="false">+$G$4-D18</f>
        <v>86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23" t="s">
        <v>12</v>
      </c>
      <c r="C19" s="23" t="n">
        <v>8</v>
      </c>
      <c r="D19" s="24" t="n">
        <v>42283</v>
      </c>
      <c r="E19" s="25" t="n">
        <v>231</v>
      </c>
      <c r="F19" s="25" t="s">
        <v>59</v>
      </c>
      <c r="G19" s="26" t="s">
        <v>60</v>
      </c>
      <c r="H19" s="27" t="n">
        <v>185000</v>
      </c>
      <c r="I19" s="4" t="s">
        <v>61</v>
      </c>
      <c r="J19" s="28" t="s">
        <v>62</v>
      </c>
      <c r="K19" s="29" t="n">
        <f aca="false">+$G$4-D19</f>
        <v>86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23" t="s">
        <v>12</v>
      </c>
      <c r="C20" s="23" t="n">
        <v>31</v>
      </c>
      <c r="D20" s="24" t="n">
        <v>42303</v>
      </c>
      <c r="E20" s="25" t="n">
        <v>254</v>
      </c>
      <c r="F20" s="25" t="s">
        <v>63</v>
      </c>
      <c r="G20" s="26" t="s">
        <v>32</v>
      </c>
      <c r="H20" s="27" t="n">
        <v>365000</v>
      </c>
      <c r="I20" s="4" t="s">
        <v>64</v>
      </c>
      <c r="J20" s="28" t="s">
        <v>65</v>
      </c>
      <c r="K20" s="29" t="n">
        <f aca="false">+$G$4-D20</f>
        <v>66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20+1</f>
        <v>16</v>
      </c>
      <c r="B21" s="23" t="s">
        <v>12</v>
      </c>
      <c r="C21" s="23" t="n">
        <v>35</v>
      </c>
      <c r="D21" s="24" t="n">
        <v>42305</v>
      </c>
      <c r="E21" s="25" t="n">
        <v>258</v>
      </c>
      <c r="F21" s="25" t="s">
        <v>66</v>
      </c>
      <c r="G21" s="26" t="s">
        <v>67</v>
      </c>
      <c r="H21" s="27" t="n">
        <v>220000</v>
      </c>
      <c r="I21" s="4"/>
      <c r="J21" s="28" t="s">
        <v>68</v>
      </c>
      <c r="K21" s="29" t="n">
        <f aca="false">+$G$4-D21</f>
        <v>64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22" t="n">
        <f aca="false">+A21+1</f>
        <v>17</v>
      </c>
      <c r="B22" s="23" t="s">
        <v>12</v>
      </c>
      <c r="C22" s="23" t="n">
        <v>7</v>
      </c>
      <c r="D22" s="24" t="n">
        <v>42313</v>
      </c>
      <c r="E22" s="25" t="n">
        <v>267</v>
      </c>
      <c r="F22" s="35" t="s">
        <v>69</v>
      </c>
      <c r="G22" s="26" t="s">
        <v>70</v>
      </c>
      <c r="H22" s="27" t="n">
        <v>145000</v>
      </c>
      <c r="I22" s="4" t="s">
        <v>71</v>
      </c>
      <c r="J22" s="28" t="s">
        <v>72</v>
      </c>
      <c r="K22" s="29" t="n">
        <f aca="false">+$G$4-D22</f>
        <v>56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22" t="n">
        <f aca="false">+A22+1</f>
        <v>18</v>
      </c>
      <c r="B23" s="23" t="s">
        <v>12</v>
      </c>
      <c r="C23" s="23" t="n">
        <v>6</v>
      </c>
      <c r="D23" s="24" t="n">
        <v>42313</v>
      </c>
      <c r="E23" s="25" t="n">
        <v>266</v>
      </c>
      <c r="F23" s="35" t="s">
        <v>73</v>
      </c>
      <c r="G23" s="26" t="s">
        <v>21</v>
      </c>
      <c r="H23" s="27" t="n">
        <v>335000</v>
      </c>
      <c r="I23" s="4" t="s">
        <v>74</v>
      </c>
      <c r="J23" s="28" t="s">
        <v>75</v>
      </c>
      <c r="K23" s="29" t="n">
        <f aca="false">+$G$4-D23</f>
        <v>56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22" t="n">
        <f aca="false">+A23+1</f>
        <v>19</v>
      </c>
      <c r="B24" s="23" t="s">
        <v>12</v>
      </c>
      <c r="C24" s="23" t="n">
        <v>14</v>
      </c>
      <c r="D24" s="24" t="n">
        <v>42321</v>
      </c>
      <c r="E24" s="25" t="n">
        <v>273</v>
      </c>
      <c r="F24" s="35" t="s">
        <v>76</v>
      </c>
      <c r="G24" s="26" t="s">
        <v>21</v>
      </c>
      <c r="H24" s="27" t="n">
        <v>331000</v>
      </c>
      <c r="I24" s="4"/>
      <c r="J24" s="28" t="s">
        <v>77</v>
      </c>
      <c r="K24" s="29" t="n">
        <f aca="false">+$G$4-D24</f>
        <v>48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" hidden="false" customHeight="false" outlineLevel="0" collapsed="false">
      <c r="A25" s="22" t="n">
        <f aca="false">+A24+1</f>
        <v>20</v>
      </c>
      <c r="B25" s="23" t="s">
        <v>12</v>
      </c>
      <c r="C25" s="23" t="n">
        <v>21</v>
      </c>
      <c r="D25" s="24" t="n">
        <v>42327</v>
      </c>
      <c r="E25" s="25" t="n">
        <v>282</v>
      </c>
      <c r="F25" s="35" t="s">
        <v>78</v>
      </c>
      <c r="G25" s="36" t="s">
        <v>56</v>
      </c>
      <c r="H25" s="27" t="n">
        <v>230000</v>
      </c>
      <c r="I25" s="4"/>
      <c r="J25" s="28" t="s">
        <v>79</v>
      </c>
      <c r="K25" s="29" t="n">
        <f aca="false">+$G$4-D25</f>
        <v>42</v>
      </c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5" hidden="false" customHeight="false" outlineLevel="0" collapsed="false">
      <c r="A26" s="22" t="n">
        <f aca="false">+A25+1</f>
        <v>21</v>
      </c>
      <c r="B26" s="23" t="s">
        <v>12</v>
      </c>
      <c r="C26" s="23" t="n">
        <v>22</v>
      </c>
      <c r="D26" s="24" t="n">
        <v>42327</v>
      </c>
      <c r="E26" s="25" t="n">
        <v>283</v>
      </c>
      <c r="F26" s="35" t="s">
        <v>80</v>
      </c>
      <c r="G26" s="26" t="s">
        <v>81</v>
      </c>
      <c r="H26" s="27" t="n">
        <v>140000</v>
      </c>
      <c r="I26" s="4"/>
      <c r="J26" s="28" t="s">
        <v>82</v>
      </c>
      <c r="K26" s="29" t="n">
        <f aca="false">+$G$4-D26</f>
        <v>42</v>
      </c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22" t="n">
        <f aca="false">+A26+1</f>
        <v>22</v>
      </c>
      <c r="B27" s="23" t="s">
        <v>12</v>
      </c>
      <c r="C27" s="23" t="n">
        <v>35</v>
      </c>
      <c r="D27" s="24" t="n">
        <v>42329</v>
      </c>
      <c r="E27" s="25" t="n">
        <v>293</v>
      </c>
      <c r="F27" s="35" t="s">
        <v>83</v>
      </c>
      <c r="G27" s="26" t="s">
        <v>84</v>
      </c>
      <c r="H27" s="27" t="n">
        <v>125000</v>
      </c>
      <c r="I27" s="4" t="s">
        <v>85</v>
      </c>
      <c r="J27" s="28" t="s">
        <v>86</v>
      </c>
      <c r="K27" s="29" t="n">
        <f aca="false">+$G$4-D27</f>
        <v>40</v>
      </c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" hidden="false" customHeight="false" outlineLevel="0" collapsed="false">
      <c r="A28" s="22" t="n">
        <f aca="false">+A27+1</f>
        <v>23</v>
      </c>
      <c r="B28" s="23" t="s">
        <v>12</v>
      </c>
      <c r="C28" s="23" t="n">
        <v>34</v>
      </c>
      <c r="D28" s="24" t="n">
        <v>42329</v>
      </c>
      <c r="E28" s="25" t="n">
        <v>292</v>
      </c>
      <c r="F28" s="35" t="s">
        <v>87</v>
      </c>
      <c r="G28" s="26" t="s">
        <v>88</v>
      </c>
      <c r="H28" s="27" t="n">
        <v>100000</v>
      </c>
      <c r="I28" s="4" t="s">
        <v>89</v>
      </c>
      <c r="J28" s="28" t="s">
        <v>90</v>
      </c>
      <c r="K28" s="29" t="n">
        <f aca="false">+$G$4-D28</f>
        <v>40</v>
      </c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5" hidden="false" customHeight="false" outlineLevel="0" collapsed="false">
      <c r="A29" s="22" t="n">
        <f aca="false">+A28+1</f>
        <v>24</v>
      </c>
      <c r="B29" s="23" t="s">
        <v>12</v>
      </c>
      <c r="C29" s="23" t="n">
        <v>38</v>
      </c>
      <c r="D29" s="24" t="n">
        <v>42332</v>
      </c>
      <c r="E29" s="25" t="n">
        <v>296</v>
      </c>
      <c r="F29" s="35" t="s">
        <v>91</v>
      </c>
      <c r="G29" s="26" t="s">
        <v>92</v>
      </c>
      <c r="H29" s="27" t="n">
        <v>100500</v>
      </c>
      <c r="I29" s="4" t="s">
        <v>93</v>
      </c>
      <c r="J29" s="28" t="s">
        <v>90</v>
      </c>
      <c r="K29" s="29" t="n">
        <f aca="false">+$G$4-D29</f>
        <v>37</v>
      </c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5" hidden="false" customHeight="false" outlineLevel="0" collapsed="false">
      <c r="A30" s="22" t="n">
        <f aca="false">+A29+1</f>
        <v>25</v>
      </c>
      <c r="B30" s="23" t="s">
        <v>12</v>
      </c>
      <c r="C30" s="23" t="n">
        <v>40</v>
      </c>
      <c r="D30" s="24" t="n">
        <v>42332</v>
      </c>
      <c r="E30" s="25" t="n">
        <v>297</v>
      </c>
      <c r="F30" s="35" t="s">
        <v>94</v>
      </c>
      <c r="G30" s="26" t="s">
        <v>95</v>
      </c>
      <c r="H30" s="27" t="n">
        <v>176000</v>
      </c>
      <c r="I30" s="4" t="s">
        <v>96</v>
      </c>
      <c r="J30" s="28" t="s">
        <v>45</v>
      </c>
      <c r="K30" s="29" t="n">
        <f aca="false">+$G$4-D30</f>
        <v>37</v>
      </c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5" hidden="false" customHeight="false" outlineLevel="0" collapsed="false">
      <c r="A31" s="22" t="n">
        <f aca="false">+A30+1</f>
        <v>26</v>
      </c>
      <c r="B31" s="23" t="s">
        <v>12</v>
      </c>
      <c r="C31" s="23" t="n">
        <v>43</v>
      </c>
      <c r="D31" s="24" t="n">
        <v>42336</v>
      </c>
      <c r="E31" s="25" t="n">
        <v>300</v>
      </c>
      <c r="F31" s="35" t="s">
        <v>97</v>
      </c>
      <c r="G31" s="26" t="s">
        <v>98</v>
      </c>
      <c r="H31" s="27" t="n">
        <v>103000</v>
      </c>
      <c r="I31" s="4" t="s">
        <v>99</v>
      </c>
      <c r="J31" s="28" t="s">
        <v>100</v>
      </c>
      <c r="K31" s="29" t="n">
        <f aca="false">+$G$4-D31</f>
        <v>33</v>
      </c>
      <c r="L31" s="33"/>
      <c r="M31" s="33"/>
      <c r="N31" s="31"/>
      <c r="O31" s="33"/>
      <c r="P31" s="33"/>
      <c r="Q31" s="31"/>
      <c r="R31" s="33"/>
      <c r="S31" s="31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5" hidden="false" customHeight="false" outlineLevel="0" collapsed="false">
      <c r="A32" s="22" t="n">
        <f aca="false">+A31+1</f>
        <v>27</v>
      </c>
      <c r="B32" s="23" t="s">
        <v>12</v>
      </c>
      <c r="C32" s="23" t="n">
        <v>41</v>
      </c>
      <c r="D32" s="24" t="n">
        <v>42336</v>
      </c>
      <c r="E32" s="25" t="n">
        <v>301</v>
      </c>
      <c r="F32" s="35" t="s">
        <v>101</v>
      </c>
      <c r="G32" s="36" t="s">
        <v>21</v>
      </c>
      <c r="H32" s="27" t="n">
        <v>163000</v>
      </c>
      <c r="I32" s="4"/>
      <c r="J32" s="28" t="s">
        <v>102</v>
      </c>
      <c r="K32" s="29" t="n">
        <f aca="false">+$G$4-D32</f>
        <v>33</v>
      </c>
      <c r="L32" s="33"/>
      <c r="M32" s="33"/>
      <c r="N32" s="31"/>
      <c r="O32" s="33"/>
      <c r="P32" s="33"/>
      <c r="Q32" s="31"/>
      <c r="R32" s="33"/>
      <c r="S32" s="31"/>
      <c r="T32" s="33"/>
      <c r="U32" s="33"/>
      <c r="V32" s="33"/>
      <c r="W32" s="33"/>
      <c r="X32" s="33"/>
      <c r="Y32" s="33"/>
      <c r="Z32" s="33"/>
      <c r="AA32" s="33"/>
      <c r="AB32" s="33"/>
    </row>
    <row r="33" s="34" customFormat="true" ht="15" hidden="false" customHeight="false" outlineLevel="0" collapsed="false">
      <c r="A33" s="22" t="n">
        <f aca="false">+A32+1</f>
        <v>28</v>
      </c>
      <c r="B33" s="37" t="s">
        <v>12</v>
      </c>
      <c r="C33" s="37" t="n">
        <v>46</v>
      </c>
      <c r="D33" s="38" t="n">
        <v>42338</v>
      </c>
      <c r="E33" s="39" t="n">
        <v>304</v>
      </c>
      <c r="F33" s="40" t="s">
        <v>103</v>
      </c>
      <c r="G33" s="41" t="s">
        <v>104</v>
      </c>
      <c r="H33" s="42" t="n">
        <v>251000</v>
      </c>
      <c r="I33" s="4" t="s">
        <v>105</v>
      </c>
      <c r="J33" s="43" t="s">
        <v>106</v>
      </c>
      <c r="K33" s="44" t="n">
        <f aca="false">+$G$4-D33</f>
        <v>31</v>
      </c>
      <c r="L33" s="33"/>
      <c r="M33" s="33"/>
      <c r="N33" s="31"/>
      <c r="O33" s="33"/>
      <c r="P33" s="33"/>
      <c r="Q33" s="31"/>
      <c r="R33" s="33"/>
      <c r="S33" s="31"/>
      <c r="T33" s="33"/>
      <c r="U33" s="33"/>
      <c r="V33" s="33"/>
      <c r="W33" s="33"/>
      <c r="X33" s="33"/>
      <c r="Y33" s="33"/>
      <c r="Z33" s="33"/>
      <c r="AA33" s="33"/>
      <c r="AB33" s="33"/>
    </row>
    <row r="34" s="34" customFormat="true" ht="15" hidden="false" customHeight="false" outlineLevel="0" collapsed="false">
      <c r="A34" s="22" t="n">
        <f aca="false">+A33+1</f>
        <v>29</v>
      </c>
      <c r="B34" s="37" t="s">
        <v>12</v>
      </c>
      <c r="C34" s="37" t="n">
        <v>3</v>
      </c>
      <c r="D34" s="38" t="n">
        <v>42339</v>
      </c>
      <c r="E34" s="39" t="n">
        <v>307</v>
      </c>
      <c r="F34" s="40" t="s">
        <v>107</v>
      </c>
      <c r="G34" s="41" t="s">
        <v>108</v>
      </c>
      <c r="H34" s="42" t="n">
        <v>185000</v>
      </c>
      <c r="I34" s="4"/>
      <c r="J34" s="43" t="s">
        <v>109</v>
      </c>
      <c r="K34" s="44" t="n">
        <f aca="false">+$G$4-D34</f>
        <v>30</v>
      </c>
      <c r="L34" s="33"/>
      <c r="M34" s="33"/>
      <c r="N34" s="31"/>
      <c r="O34" s="33"/>
      <c r="P34" s="33"/>
      <c r="Q34" s="31"/>
      <c r="R34" s="33"/>
      <c r="S34" s="31"/>
      <c r="T34" s="33"/>
      <c r="U34" s="33"/>
      <c r="V34" s="33"/>
      <c r="W34" s="33"/>
      <c r="X34" s="33"/>
      <c r="Y34" s="33"/>
      <c r="Z34" s="33"/>
      <c r="AA34" s="33"/>
      <c r="AB34" s="33"/>
    </row>
    <row r="35" s="34" customFormat="true" ht="15" hidden="false" customHeight="false" outlineLevel="0" collapsed="false">
      <c r="A35" s="22" t="n">
        <f aca="false">+A34+1</f>
        <v>30</v>
      </c>
      <c r="B35" s="37" t="s">
        <v>12</v>
      </c>
      <c r="C35" s="37" t="n">
        <v>4</v>
      </c>
      <c r="D35" s="38" t="n">
        <v>42339</v>
      </c>
      <c r="E35" s="39" t="n">
        <v>308</v>
      </c>
      <c r="F35" s="40" t="s">
        <v>110</v>
      </c>
      <c r="G35" s="41" t="s">
        <v>111</v>
      </c>
      <c r="H35" s="42" t="n">
        <v>110000</v>
      </c>
      <c r="I35" s="4"/>
      <c r="J35" s="43" t="s">
        <v>112</v>
      </c>
      <c r="K35" s="44" t="n">
        <f aca="false">+$G$4-D35</f>
        <v>30</v>
      </c>
      <c r="L35" s="33"/>
      <c r="M35" s="33"/>
      <c r="N35" s="31"/>
      <c r="O35" s="33"/>
      <c r="P35" s="33"/>
      <c r="Q35" s="31"/>
      <c r="R35" s="33"/>
      <c r="S35" s="31"/>
      <c r="T35" s="33"/>
      <c r="U35" s="33"/>
      <c r="V35" s="33"/>
      <c r="W35" s="33"/>
      <c r="X35" s="33"/>
      <c r="Y35" s="33"/>
      <c r="Z35" s="33"/>
      <c r="AA35" s="33"/>
      <c r="AB35" s="33"/>
    </row>
    <row r="36" s="34" customFormat="true" ht="15" hidden="false" customHeight="false" outlineLevel="0" collapsed="false">
      <c r="A36" s="22" t="n">
        <f aca="false">+A35+1</f>
        <v>31</v>
      </c>
      <c r="B36" s="37" t="s">
        <v>12</v>
      </c>
      <c r="C36" s="37" t="n">
        <v>5</v>
      </c>
      <c r="D36" s="38" t="n">
        <v>42341</v>
      </c>
      <c r="E36" s="39" t="n">
        <v>309</v>
      </c>
      <c r="F36" s="40" t="s">
        <v>113</v>
      </c>
      <c r="G36" s="41" t="s">
        <v>114</v>
      </c>
      <c r="H36" s="42" t="n">
        <v>220000</v>
      </c>
      <c r="I36" s="4"/>
      <c r="J36" s="43" t="s">
        <v>115</v>
      </c>
      <c r="K36" s="44" t="n">
        <f aca="false">+$G$4-D36</f>
        <v>28</v>
      </c>
      <c r="L36" s="33"/>
      <c r="M36" s="33"/>
      <c r="N36" s="31"/>
      <c r="O36" s="33"/>
      <c r="P36" s="33"/>
      <c r="Q36" s="31"/>
      <c r="R36" s="33"/>
      <c r="S36" s="31"/>
      <c r="T36" s="33"/>
      <c r="U36" s="33"/>
      <c r="V36" s="33"/>
      <c r="W36" s="33"/>
      <c r="X36" s="33"/>
      <c r="Y36" s="33"/>
      <c r="Z36" s="33"/>
      <c r="AA36" s="33"/>
      <c r="AB36" s="33"/>
    </row>
    <row r="37" s="34" customFormat="true" ht="15" hidden="false" customHeight="false" outlineLevel="0" collapsed="false">
      <c r="A37" s="22" t="n">
        <f aca="false">+A36+1</f>
        <v>32</v>
      </c>
      <c r="B37" s="37" t="s">
        <v>12</v>
      </c>
      <c r="C37" s="37" t="n">
        <v>9</v>
      </c>
      <c r="D37" s="38" t="n">
        <v>42341</v>
      </c>
      <c r="E37" s="39" t="n">
        <v>310</v>
      </c>
      <c r="F37" s="40" t="s">
        <v>116</v>
      </c>
      <c r="G37" s="41" t="s">
        <v>117</v>
      </c>
      <c r="H37" s="42" t="n">
        <v>160000</v>
      </c>
      <c r="I37" s="4"/>
      <c r="J37" s="43" t="s">
        <v>118</v>
      </c>
      <c r="K37" s="44" t="n">
        <f aca="false">+$G$4-D37</f>
        <v>28</v>
      </c>
      <c r="L37" s="33"/>
      <c r="M37" s="33"/>
      <c r="N37" s="31"/>
      <c r="O37" s="33"/>
      <c r="P37" s="33"/>
      <c r="Q37" s="31"/>
      <c r="R37" s="33"/>
      <c r="S37" s="31"/>
      <c r="T37" s="33"/>
      <c r="U37" s="33"/>
      <c r="V37" s="33"/>
      <c r="W37" s="33"/>
      <c r="X37" s="33"/>
      <c r="Y37" s="33"/>
      <c r="Z37" s="33"/>
      <c r="AA37" s="33"/>
      <c r="AB37" s="33"/>
    </row>
    <row r="38" s="34" customFormat="true" ht="15" hidden="false" customHeight="false" outlineLevel="0" collapsed="false">
      <c r="A38" s="22" t="n">
        <f aca="false">+A37+1</f>
        <v>33</v>
      </c>
      <c r="B38" s="37" t="s">
        <v>12</v>
      </c>
      <c r="C38" s="37" t="n">
        <v>12</v>
      </c>
      <c r="D38" s="38" t="n">
        <v>42349</v>
      </c>
      <c r="E38" s="39" t="n">
        <v>316</v>
      </c>
      <c r="F38" s="40" t="s">
        <v>119</v>
      </c>
      <c r="G38" s="41" t="s">
        <v>120</v>
      </c>
      <c r="H38" s="42" t="n">
        <v>99000</v>
      </c>
      <c r="I38" s="4" t="s">
        <v>121</v>
      </c>
      <c r="J38" s="43" t="s">
        <v>122</v>
      </c>
      <c r="K38" s="44" t="n">
        <f aca="false">+$G$4-D38</f>
        <v>20</v>
      </c>
      <c r="L38" s="33"/>
      <c r="M38" s="33"/>
      <c r="N38" s="31"/>
      <c r="O38" s="33"/>
      <c r="P38" s="33"/>
      <c r="Q38" s="31"/>
      <c r="R38" s="33"/>
      <c r="S38" s="31"/>
      <c r="T38" s="33"/>
      <c r="U38" s="33"/>
      <c r="V38" s="33"/>
      <c r="W38" s="33"/>
      <c r="X38" s="33"/>
      <c r="Y38" s="33"/>
      <c r="Z38" s="33"/>
      <c r="AA38" s="33"/>
      <c r="AB38" s="33"/>
    </row>
    <row r="39" s="52" customFormat="true" ht="15" hidden="false" customHeight="false" outlineLevel="0" collapsed="false">
      <c r="A39" s="45" t="n">
        <f aca="false">+A38+1</f>
        <v>34</v>
      </c>
      <c r="B39" s="37" t="s">
        <v>12</v>
      </c>
      <c r="C39" s="37" t="n">
        <v>41</v>
      </c>
      <c r="D39" s="38" t="n">
        <v>42361</v>
      </c>
      <c r="E39" s="39" t="n">
        <v>334</v>
      </c>
      <c r="F39" s="46" t="s">
        <v>123</v>
      </c>
      <c r="G39" s="47" t="s">
        <v>124</v>
      </c>
      <c r="H39" s="42" t="n">
        <v>159482.76</v>
      </c>
      <c r="I39" s="4" t="s">
        <v>125</v>
      </c>
      <c r="J39" s="48" t="s">
        <v>126</v>
      </c>
      <c r="K39" s="49" t="n">
        <f aca="false">+$G$4-D39</f>
        <v>8</v>
      </c>
      <c r="L39" s="50"/>
      <c r="M39" s="50"/>
      <c r="N39" s="51"/>
      <c r="O39" s="50"/>
      <c r="P39" s="50"/>
      <c r="Q39" s="51"/>
      <c r="R39" s="50"/>
      <c r="S39" s="51"/>
      <c r="T39" s="50"/>
      <c r="U39" s="50"/>
      <c r="V39" s="50"/>
      <c r="W39" s="50"/>
      <c r="X39" s="50"/>
      <c r="Y39" s="50"/>
      <c r="Z39" s="50"/>
      <c r="AA39" s="50"/>
      <c r="AB39" s="50"/>
    </row>
    <row r="40" s="34" customFormat="true" ht="15" hidden="false" customHeight="false" outlineLevel="0" collapsed="false">
      <c r="A40" s="22" t="n">
        <f aca="false">+A39+1</f>
        <v>35</v>
      </c>
      <c r="B40" s="37" t="s">
        <v>12</v>
      </c>
      <c r="C40" s="37" t="n">
        <v>14</v>
      </c>
      <c r="D40" s="38" t="n">
        <v>42352</v>
      </c>
      <c r="E40" s="39" t="n">
        <v>318</v>
      </c>
      <c r="F40" s="53" t="s">
        <v>127</v>
      </c>
      <c r="G40" s="41" t="s">
        <v>128</v>
      </c>
      <c r="H40" s="42" t="n">
        <v>185000</v>
      </c>
      <c r="I40" s="4"/>
      <c r="J40" s="43" t="s">
        <v>129</v>
      </c>
      <c r="K40" s="44" t="n">
        <f aca="false">+$G$4-D40</f>
        <v>17</v>
      </c>
      <c r="L40" s="33"/>
      <c r="M40" s="33"/>
      <c r="N40" s="31"/>
      <c r="O40" s="33"/>
      <c r="P40" s="33"/>
      <c r="Q40" s="31"/>
      <c r="R40" s="33"/>
      <c r="S40" s="31"/>
      <c r="T40" s="33"/>
      <c r="U40" s="33"/>
      <c r="V40" s="33"/>
      <c r="W40" s="33"/>
      <c r="X40" s="33"/>
      <c r="Y40" s="33"/>
      <c r="Z40" s="33"/>
      <c r="AA40" s="33"/>
      <c r="AB40" s="33"/>
    </row>
    <row r="41" s="34" customFormat="true" ht="15" hidden="false" customHeight="false" outlineLevel="0" collapsed="false">
      <c r="A41" s="22" t="n">
        <f aca="false">+A40+1</f>
        <v>36</v>
      </c>
      <c r="B41" s="37" t="s">
        <v>12</v>
      </c>
      <c r="C41" s="37" t="n">
        <v>16</v>
      </c>
      <c r="D41" s="38" t="n">
        <v>42352</v>
      </c>
      <c r="E41" s="39" t="n">
        <v>320</v>
      </c>
      <c r="F41" s="40" t="s">
        <v>130</v>
      </c>
      <c r="G41" s="41" t="s">
        <v>131</v>
      </c>
      <c r="H41" s="42" t="n">
        <v>104000</v>
      </c>
      <c r="I41" s="4" t="s">
        <v>132</v>
      </c>
      <c r="J41" s="43" t="s">
        <v>133</v>
      </c>
      <c r="K41" s="44" t="n">
        <f aca="false">+$G$4-D41</f>
        <v>17</v>
      </c>
      <c r="L41" s="33"/>
      <c r="M41" s="33"/>
      <c r="N41" s="31"/>
      <c r="O41" s="33"/>
      <c r="P41" s="33"/>
      <c r="Q41" s="31"/>
      <c r="R41" s="33"/>
      <c r="S41" s="31"/>
      <c r="T41" s="33"/>
      <c r="U41" s="33"/>
      <c r="V41" s="33"/>
      <c r="W41" s="33"/>
      <c r="X41" s="33"/>
      <c r="Y41" s="33"/>
      <c r="Z41" s="33"/>
      <c r="AA41" s="33"/>
      <c r="AB41" s="33"/>
    </row>
    <row r="42" s="34" customFormat="true" ht="15" hidden="false" customHeight="false" outlineLevel="0" collapsed="false">
      <c r="A42" s="22" t="n">
        <f aca="false">+A41+1</f>
        <v>37</v>
      </c>
      <c r="B42" s="37" t="s">
        <v>12</v>
      </c>
      <c r="C42" s="37" t="n">
        <v>17</v>
      </c>
      <c r="D42" s="38" t="n">
        <v>42353</v>
      </c>
      <c r="E42" s="39" t="n">
        <v>321</v>
      </c>
      <c r="F42" s="40" t="s">
        <v>134</v>
      </c>
      <c r="G42" s="41" t="s">
        <v>56</v>
      </c>
      <c r="H42" s="42" t="n">
        <v>260000</v>
      </c>
      <c r="I42" s="4"/>
      <c r="J42" s="43" t="s">
        <v>135</v>
      </c>
      <c r="K42" s="44" t="n">
        <f aca="false">+$G$4-D42</f>
        <v>16</v>
      </c>
      <c r="L42" s="33"/>
      <c r="M42" s="33"/>
      <c r="N42" s="31"/>
      <c r="O42" s="33"/>
      <c r="P42" s="33"/>
      <c r="Q42" s="31"/>
      <c r="R42" s="33"/>
      <c r="S42" s="31"/>
      <c r="T42" s="33"/>
      <c r="U42" s="33"/>
      <c r="V42" s="33"/>
      <c r="W42" s="33"/>
      <c r="X42" s="33"/>
      <c r="Y42" s="33"/>
      <c r="Z42" s="33"/>
      <c r="AA42" s="33"/>
      <c r="AB42" s="33"/>
    </row>
    <row r="43" s="34" customFormat="true" ht="15" hidden="false" customHeight="false" outlineLevel="0" collapsed="false">
      <c r="A43" s="22" t="n">
        <f aca="false">+A42+1</f>
        <v>38</v>
      </c>
      <c r="B43" s="37" t="s">
        <v>12</v>
      </c>
      <c r="C43" s="37" t="n">
        <v>18</v>
      </c>
      <c r="D43" s="38" t="n">
        <v>42353</v>
      </c>
      <c r="E43" s="39" t="n">
        <v>322</v>
      </c>
      <c r="F43" s="40" t="s">
        <v>136</v>
      </c>
      <c r="G43" s="41" t="s">
        <v>137</v>
      </c>
      <c r="H43" s="42" t="n">
        <v>90500</v>
      </c>
      <c r="I43" s="4" t="s">
        <v>138</v>
      </c>
      <c r="J43" s="43" t="s">
        <v>139</v>
      </c>
      <c r="K43" s="44" t="n">
        <f aca="false">+$G$4-D43</f>
        <v>16</v>
      </c>
      <c r="L43" s="33"/>
      <c r="M43" s="33"/>
      <c r="N43" s="31"/>
      <c r="O43" s="33"/>
      <c r="P43" s="33"/>
      <c r="Q43" s="31"/>
      <c r="R43" s="33"/>
      <c r="S43" s="31"/>
      <c r="T43" s="33"/>
      <c r="U43" s="33"/>
      <c r="V43" s="33"/>
      <c r="W43" s="33"/>
      <c r="X43" s="33"/>
      <c r="Y43" s="33"/>
      <c r="Z43" s="33"/>
      <c r="AA43" s="33"/>
      <c r="AB43" s="33"/>
    </row>
    <row r="44" s="34" customFormat="true" ht="15" hidden="false" customHeight="false" outlineLevel="0" collapsed="false">
      <c r="A44" s="22" t="n">
        <f aca="false">+A43+1</f>
        <v>39</v>
      </c>
      <c r="B44" s="37" t="s">
        <v>12</v>
      </c>
      <c r="C44" s="37" t="n">
        <v>19</v>
      </c>
      <c r="D44" s="38" t="n">
        <v>42354</v>
      </c>
      <c r="E44" s="39" t="n">
        <v>323</v>
      </c>
      <c r="F44" s="40" t="s">
        <v>140</v>
      </c>
      <c r="G44" s="41" t="s">
        <v>141</v>
      </c>
      <c r="H44" s="42" t="n">
        <v>210000</v>
      </c>
      <c r="I44" s="4" t="s">
        <v>142</v>
      </c>
      <c r="J44" s="43" t="s">
        <v>143</v>
      </c>
      <c r="K44" s="44" t="n">
        <f aca="false">+$G$4-D44</f>
        <v>15</v>
      </c>
      <c r="L44" s="33"/>
      <c r="M44" s="33"/>
      <c r="N44" s="31"/>
      <c r="O44" s="33"/>
      <c r="P44" s="33"/>
      <c r="Q44" s="31"/>
      <c r="R44" s="33"/>
      <c r="S44" s="31"/>
      <c r="T44" s="33"/>
      <c r="U44" s="33"/>
      <c r="V44" s="33"/>
      <c r="W44" s="33"/>
      <c r="X44" s="33"/>
      <c r="Y44" s="33"/>
      <c r="Z44" s="33"/>
      <c r="AA44" s="33"/>
      <c r="AB44" s="33"/>
    </row>
    <row r="45" s="34" customFormat="true" ht="15" hidden="false" customHeight="false" outlineLevel="0" collapsed="false">
      <c r="A45" s="22" t="n">
        <f aca="false">+A44+1</f>
        <v>40</v>
      </c>
      <c r="B45" s="37" t="s">
        <v>12</v>
      </c>
      <c r="C45" s="37" t="n">
        <v>23</v>
      </c>
      <c r="D45" s="38" t="n">
        <v>42355</v>
      </c>
      <c r="E45" s="39" t="n">
        <v>325</v>
      </c>
      <c r="F45" s="40" t="s">
        <v>144</v>
      </c>
      <c r="G45" s="41" t="s">
        <v>145</v>
      </c>
      <c r="H45" s="42" t="n">
        <v>129000</v>
      </c>
      <c r="I45" s="4" t="s">
        <v>146</v>
      </c>
      <c r="J45" s="43" t="s">
        <v>147</v>
      </c>
      <c r="K45" s="44" t="n">
        <f aca="false">+$G$4-D45</f>
        <v>14</v>
      </c>
      <c r="L45" s="33"/>
      <c r="M45" s="33"/>
      <c r="N45" s="31"/>
      <c r="O45" s="33"/>
      <c r="P45" s="33"/>
      <c r="Q45" s="31"/>
      <c r="R45" s="33"/>
      <c r="S45" s="31"/>
      <c r="T45" s="33"/>
      <c r="U45" s="33"/>
      <c r="V45" s="33"/>
      <c r="W45" s="33"/>
      <c r="X45" s="33"/>
      <c r="Y45" s="33"/>
      <c r="Z45" s="33"/>
      <c r="AA45" s="33"/>
      <c r="AB45" s="33"/>
    </row>
    <row r="46" s="34" customFormat="true" ht="15" hidden="false" customHeight="false" outlineLevel="0" collapsed="false">
      <c r="A46" s="22" t="n">
        <f aca="false">+A45+1</f>
        <v>41</v>
      </c>
      <c r="B46" s="37" t="s">
        <v>12</v>
      </c>
      <c r="C46" s="37" t="n">
        <v>25</v>
      </c>
      <c r="D46" s="38" t="n">
        <v>42355</v>
      </c>
      <c r="E46" s="39" t="n">
        <v>324</v>
      </c>
      <c r="F46" s="53" t="s">
        <v>148</v>
      </c>
      <c r="G46" s="41" t="s">
        <v>149</v>
      </c>
      <c r="H46" s="42" t="n">
        <v>198000</v>
      </c>
      <c r="I46" s="4" t="s">
        <v>150</v>
      </c>
      <c r="J46" s="43" t="s">
        <v>151</v>
      </c>
      <c r="K46" s="44" t="n">
        <f aca="false">+$G$4-D46</f>
        <v>14</v>
      </c>
      <c r="L46" s="33"/>
      <c r="M46" s="33"/>
      <c r="N46" s="31"/>
      <c r="O46" s="33"/>
      <c r="P46" s="33"/>
      <c r="Q46" s="31"/>
      <c r="R46" s="33"/>
      <c r="S46" s="31"/>
      <c r="T46" s="33"/>
      <c r="U46" s="33"/>
      <c r="V46" s="33"/>
      <c r="W46" s="33"/>
      <c r="X46" s="33"/>
      <c r="Y46" s="33"/>
      <c r="Z46" s="33"/>
      <c r="AA46" s="33"/>
      <c r="AB46" s="33"/>
    </row>
    <row r="47" s="34" customFormat="true" ht="15" hidden="false" customHeight="false" outlineLevel="0" collapsed="false">
      <c r="A47" s="22" t="n">
        <f aca="false">+A46+1</f>
        <v>42</v>
      </c>
      <c r="B47" s="37" t="s">
        <v>12</v>
      </c>
      <c r="C47" s="37" t="n">
        <v>20</v>
      </c>
      <c r="D47" s="38" t="n">
        <v>42356</v>
      </c>
      <c r="E47" s="39" t="n">
        <v>329</v>
      </c>
      <c r="F47" s="53" t="s">
        <v>152</v>
      </c>
      <c r="G47" s="41" t="s">
        <v>153</v>
      </c>
      <c r="H47" s="42" t="n">
        <v>148000</v>
      </c>
      <c r="I47" s="4" t="s">
        <v>154</v>
      </c>
      <c r="J47" s="43" t="s">
        <v>155</v>
      </c>
      <c r="K47" s="44" t="n">
        <f aca="false">+$G$4-D47</f>
        <v>13</v>
      </c>
      <c r="L47" s="33"/>
      <c r="M47" s="33"/>
      <c r="N47" s="31"/>
      <c r="O47" s="33"/>
      <c r="P47" s="33"/>
      <c r="Q47" s="31"/>
      <c r="R47" s="33"/>
      <c r="S47" s="31"/>
      <c r="T47" s="33"/>
      <c r="U47" s="33"/>
      <c r="V47" s="33"/>
      <c r="W47" s="33"/>
      <c r="X47" s="33"/>
      <c r="Y47" s="33"/>
      <c r="Z47" s="33"/>
      <c r="AA47" s="33"/>
      <c r="AB47" s="33"/>
    </row>
    <row r="48" s="34" customFormat="true" ht="15" hidden="false" customHeight="false" outlineLevel="0" collapsed="false">
      <c r="A48" s="22" t="n">
        <f aca="false">+A47+1</f>
        <v>43</v>
      </c>
      <c r="B48" s="37" t="s">
        <v>12</v>
      </c>
      <c r="C48" s="37" t="n">
        <v>22</v>
      </c>
      <c r="D48" s="38" t="n">
        <v>42356</v>
      </c>
      <c r="E48" s="39" t="n">
        <v>328</v>
      </c>
      <c r="F48" s="40" t="s">
        <v>156</v>
      </c>
      <c r="G48" s="41" t="s">
        <v>157</v>
      </c>
      <c r="H48" s="42" t="n">
        <v>227000</v>
      </c>
      <c r="I48" s="54"/>
      <c r="J48" s="43" t="s">
        <v>72</v>
      </c>
      <c r="K48" s="44" t="n">
        <f aca="false">+$G$4-D48</f>
        <v>13</v>
      </c>
      <c r="L48" s="33"/>
      <c r="M48" s="33"/>
      <c r="N48" s="31"/>
      <c r="O48" s="33"/>
      <c r="P48" s="33"/>
      <c r="Q48" s="31"/>
      <c r="R48" s="33"/>
      <c r="S48" s="31"/>
      <c r="T48" s="33"/>
      <c r="U48" s="33"/>
      <c r="V48" s="33"/>
      <c r="W48" s="33"/>
      <c r="X48" s="33"/>
      <c r="Y48" s="33"/>
      <c r="Z48" s="33"/>
      <c r="AA48" s="33"/>
      <c r="AB48" s="33"/>
    </row>
    <row r="49" s="34" customFormat="true" ht="15" hidden="false" customHeight="false" outlineLevel="0" collapsed="false">
      <c r="A49" s="22" t="n">
        <f aca="false">+A48+1</f>
        <v>44</v>
      </c>
      <c r="B49" s="37" t="s">
        <v>12</v>
      </c>
      <c r="C49" s="37" t="n">
        <v>24</v>
      </c>
      <c r="D49" s="38" t="n">
        <v>42356</v>
      </c>
      <c r="E49" s="39" t="n">
        <v>326</v>
      </c>
      <c r="F49" s="40" t="s">
        <v>158</v>
      </c>
      <c r="G49" s="41" t="s">
        <v>159</v>
      </c>
      <c r="H49" s="42" t="n">
        <v>97723</v>
      </c>
      <c r="I49" s="4" t="s">
        <v>160</v>
      </c>
      <c r="J49" s="43" t="s">
        <v>161</v>
      </c>
      <c r="K49" s="44" t="n">
        <f aca="false">+$G$4-D49</f>
        <v>13</v>
      </c>
      <c r="L49" s="33"/>
      <c r="M49" s="33"/>
      <c r="N49" s="31"/>
      <c r="O49" s="33"/>
      <c r="P49" s="33"/>
      <c r="Q49" s="31"/>
      <c r="R49" s="33"/>
      <c r="S49" s="31"/>
      <c r="T49" s="33"/>
      <c r="U49" s="33"/>
      <c r="V49" s="33"/>
      <c r="W49" s="33"/>
      <c r="X49" s="33"/>
      <c r="Y49" s="33"/>
      <c r="Z49" s="33"/>
      <c r="AA49" s="33"/>
      <c r="AB49" s="33"/>
    </row>
    <row r="50" s="34" customFormat="true" ht="15" hidden="false" customHeight="false" outlineLevel="0" collapsed="false">
      <c r="A50" s="22" t="n">
        <f aca="false">+A49+1</f>
        <v>45</v>
      </c>
      <c r="B50" s="37" t="s">
        <v>12</v>
      </c>
      <c r="C50" s="37" t="n">
        <v>27</v>
      </c>
      <c r="D50" s="38" t="n">
        <v>42359</v>
      </c>
      <c r="E50" s="39" t="n">
        <v>331</v>
      </c>
      <c r="F50" s="40" t="s">
        <v>162</v>
      </c>
      <c r="G50" s="41" t="s">
        <v>163</v>
      </c>
      <c r="H50" s="42" t="n">
        <v>90000</v>
      </c>
      <c r="I50" s="4" t="s">
        <v>164</v>
      </c>
      <c r="J50" s="43" t="s">
        <v>163</v>
      </c>
      <c r="K50" s="44" t="n">
        <f aca="false">+$G$4-D50</f>
        <v>10</v>
      </c>
      <c r="L50" s="33"/>
      <c r="M50" s="33"/>
      <c r="N50" s="31"/>
      <c r="O50" s="33"/>
      <c r="P50" s="33"/>
      <c r="Q50" s="31"/>
      <c r="R50" s="33"/>
      <c r="S50" s="31"/>
      <c r="T50" s="33"/>
      <c r="U50" s="33"/>
      <c r="V50" s="33"/>
      <c r="W50" s="33"/>
      <c r="X50" s="33"/>
      <c r="Y50" s="33"/>
      <c r="Z50" s="33"/>
      <c r="AA50" s="33"/>
      <c r="AB50" s="33"/>
    </row>
    <row r="51" s="34" customFormat="true" ht="15" hidden="false" customHeight="false" outlineLevel="0" collapsed="false">
      <c r="A51" s="22" t="n">
        <f aca="false">+A50+1</f>
        <v>46</v>
      </c>
      <c r="B51" s="37" t="s">
        <v>12</v>
      </c>
      <c r="C51" s="37" t="n">
        <v>28</v>
      </c>
      <c r="D51" s="38" t="n">
        <v>42360</v>
      </c>
      <c r="E51" s="39" t="n">
        <v>332</v>
      </c>
      <c r="F51" s="40" t="s">
        <v>165</v>
      </c>
      <c r="G51" s="41" t="s">
        <v>166</v>
      </c>
      <c r="H51" s="42" t="n">
        <v>66265.16</v>
      </c>
      <c r="I51" s="4" t="s">
        <v>167</v>
      </c>
      <c r="J51" s="43" t="s">
        <v>168</v>
      </c>
      <c r="K51" s="44" t="n">
        <f aca="false">+$G$4-D51</f>
        <v>9</v>
      </c>
      <c r="L51" s="33"/>
      <c r="M51" s="33"/>
      <c r="N51" s="31"/>
      <c r="O51" s="33"/>
      <c r="P51" s="33"/>
      <c r="Q51" s="31"/>
      <c r="R51" s="33"/>
      <c r="S51" s="31"/>
      <c r="T51" s="33"/>
      <c r="U51" s="33"/>
      <c r="V51" s="33"/>
      <c r="W51" s="33"/>
      <c r="X51" s="33"/>
      <c r="Y51" s="33"/>
      <c r="Z51" s="33"/>
      <c r="AA51" s="33"/>
      <c r="AB51" s="33"/>
    </row>
    <row r="52" s="34" customFormat="true" ht="15" hidden="false" customHeight="false" outlineLevel="0" collapsed="false">
      <c r="A52" s="22" t="n">
        <f aca="false">+A51+1</f>
        <v>47</v>
      </c>
      <c r="B52" s="37" t="s">
        <v>12</v>
      </c>
      <c r="C52" s="37" t="n">
        <v>30</v>
      </c>
      <c r="D52" s="38" t="n">
        <v>42367</v>
      </c>
      <c r="E52" s="39" t="n">
        <v>336</v>
      </c>
      <c r="F52" s="40" t="s">
        <v>169</v>
      </c>
      <c r="G52" s="41" t="s">
        <v>170</v>
      </c>
      <c r="H52" s="42" t="n">
        <v>90000</v>
      </c>
      <c r="I52" s="4" t="s">
        <v>171</v>
      </c>
      <c r="J52" s="43" t="s">
        <v>139</v>
      </c>
      <c r="K52" s="44" t="n">
        <f aca="false">+$G$4-D52</f>
        <v>2</v>
      </c>
      <c r="L52" s="33"/>
      <c r="M52" s="33"/>
      <c r="N52" s="31"/>
      <c r="O52" s="33"/>
      <c r="P52" s="33"/>
      <c r="Q52" s="31"/>
      <c r="R52" s="33"/>
      <c r="S52" s="31"/>
      <c r="T52" s="33"/>
      <c r="U52" s="33"/>
      <c r="V52" s="33"/>
      <c r="W52" s="33"/>
      <c r="X52" s="33"/>
      <c r="Y52" s="33"/>
      <c r="Z52" s="33"/>
      <c r="AA52" s="33"/>
      <c r="AB52" s="33"/>
    </row>
    <row r="53" s="34" customFormat="true" ht="15" hidden="false" customHeight="false" outlineLevel="0" collapsed="false">
      <c r="A53" s="22" t="n">
        <f aca="false">+A52+1</f>
        <v>48</v>
      </c>
      <c r="B53" s="37" t="s">
        <v>12</v>
      </c>
      <c r="C53" s="37" t="n">
        <v>32</v>
      </c>
      <c r="D53" s="38" t="n">
        <v>42367</v>
      </c>
      <c r="E53" s="39" t="n">
        <v>335</v>
      </c>
      <c r="F53" s="40" t="s">
        <v>172</v>
      </c>
      <c r="G53" s="41" t="s">
        <v>173</v>
      </c>
      <c r="H53" s="42" t="n">
        <v>88000</v>
      </c>
      <c r="I53" s="4" t="s">
        <v>174</v>
      </c>
      <c r="J53" s="43" t="s">
        <v>139</v>
      </c>
      <c r="K53" s="44" t="n">
        <f aca="false">+$G$4-D53</f>
        <v>2</v>
      </c>
      <c r="L53" s="33"/>
      <c r="M53" s="33"/>
      <c r="N53" s="31"/>
      <c r="O53" s="33"/>
      <c r="P53" s="33"/>
      <c r="Q53" s="31"/>
      <c r="R53" s="33"/>
      <c r="S53" s="31"/>
      <c r="T53" s="33"/>
      <c r="U53" s="33"/>
      <c r="V53" s="33"/>
      <c r="W53" s="33"/>
      <c r="X53" s="33"/>
      <c r="Y53" s="33"/>
      <c r="Z53" s="33"/>
      <c r="AA53" s="33"/>
      <c r="AB53" s="33"/>
    </row>
    <row r="54" s="34" customFormat="true" ht="15" hidden="false" customHeight="false" outlineLevel="0" collapsed="false">
      <c r="A54" s="22" t="n">
        <f aca="false">+A53+1</f>
        <v>49</v>
      </c>
      <c r="B54" s="37" t="s">
        <v>12</v>
      </c>
      <c r="C54" s="37" t="n">
        <v>33</v>
      </c>
      <c r="D54" s="38" t="n">
        <v>42368</v>
      </c>
      <c r="E54" s="39" t="n">
        <v>338</v>
      </c>
      <c r="F54" s="40" t="s">
        <v>175</v>
      </c>
      <c r="G54" s="41" t="s">
        <v>176</v>
      </c>
      <c r="H54" s="42" t="n">
        <v>150000</v>
      </c>
      <c r="I54" s="4" t="s">
        <v>177</v>
      </c>
      <c r="J54" s="43" t="s">
        <v>54</v>
      </c>
      <c r="K54" s="44" t="n">
        <f aca="false">+$G$4-D54</f>
        <v>1</v>
      </c>
      <c r="L54" s="33"/>
      <c r="M54" s="33"/>
      <c r="N54" s="31"/>
      <c r="O54" s="33"/>
      <c r="P54" s="33"/>
      <c r="Q54" s="31"/>
      <c r="R54" s="33"/>
      <c r="S54" s="31"/>
      <c r="T54" s="33"/>
      <c r="U54" s="33"/>
      <c r="V54" s="33"/>
      <c r="W54" s="33"/>
      <c r="X54" s="33"/>
      <c r="Y54" s="33"/>
      <c r="Z54" s="33"/>
      <c r="AA54" s="33"/>
      <c r="AB54" s="33"/>
    </row>
    <row r="55" s="34" customFormat="true" ht="15.75" hidden="false" customHeight="false" outlineLevel="0" collapsed="false">
      <c r="A55" s="55"/>
      <c r="B55" s="56"/>
      <c r="C55" s="56"/>
      <c r="D55" s="57"/>
      <c r="E55" s="58"/>
      <c r="F55" s="59"/>
      <c r="G55" s="60"/>
      <c r="H55" s="61"/>
      <c r="I55" s="4"/>
      <c r="J55" s="62"/>
      <c r="K55" s="63"/>
      <c r="L55" s="33"/>
      <c r="M55" s="33"/>
      <c r="N55" s="31"/>
      <c r="O55" s="33"/>
      <c r="P55" s="33"/>
      <c r="Q55" s="31"/>
      <c r="R55" s="33"/>
      <c r="S55" s="31"/>
      <c r="T55" s="33"/>
      <c r="U55" s="33"/>
      <c r="V55" s="33"/>
      <c r="W55" s="33"/>
      <c r="X55" s="33"/>
      <c r="Y55" s="33"/>
      <c r="Z55" s="33"/>
      <c r="AA55" s="33"/>
      <c r="AB55" s="33"/>
    </row>
    <row r="56" s="34" customFormat="true" ht="12.75" hidden="false" customHeight="false" outlineLevel="0" collapsed="false">
      <c r="I56" s="4"/>
      <c r="L56" s="33"/>
      <c r="M56" s="33"/>
      <c r="N56" s="31"/>
      <c r="O56" s="33"/>
      <c r="P56" s="33"/>
      <c r="Q56" s="31"/>
      <c r="R56" s="33"/>
      <c r="S56" s="31"/>
      <c r="T56" s="33"/>
      <c r="U56" s="33"/>
      <c r="V56" s="33"/>
      <c r="W56" s="33"/>
      <c r="X56" s="33"/>
      <c r="Y56" s="33"/>
      <c r="Z56" s="33"/>
      <c r="AA56" s="33"/>
      <c r="AB56" s="33"/>
    </row>
    <row r="57" s="34" customFormat="true" ht="15" hidden="false" customHeight="false" outlineLevel="0" collapsed="false">
      <c r="A57" s="64"/>
      <c r="B57" s="65"/>
      <c r="C57" s="65"/>
      <c r="D57" s="66"/>
      <c r="E57" s="67"/>
      <c r="F57" s="67"/>
      <c r="G57" s="33"/>
      <c r="H57" s="68"/>
      <c r="I57" s="4"/>
      <c r="J57" s="69"/>
      <c r="K57" s="70"/>
      <c r="L57" s="33"/>
      <c r="M57" s="33"/>
      <c r="N57" s="31"/>
      <c r="O57" s="33"/>
      <c r="P57" s="33"/>
      <c r="Q57" s="31"/>
      <c r="R57" s="33"/>
      <c r="S57" s="31"/>
      <c r="T57" s="33"/>
      <c r="U57" s="33"/>
      <c r="V57" s="33"/>
      <c r="W57" s="33"/>
      <c r="X57" s="33"/>
      <c r="Y57" s="33"/>
      <c r="Z57" s="33"/>
      <c r="AA57" s="33"/>
      <c r="AB57" s="33"/>
    </row>
    <row r="58" s="34" customFormat="true" ht="15.75" hidden="false" customHeight="false" outlineLevel="0" collapsed="false">
      <c r="A58" s="64"/>
      <c r="B58" s="65"/>
      <c r="C58" s="65"/>
      <c r="D58" s="66"/>
      <c r="E58" s="67"/>
      <c r="F58" s="67"/>
      <c r="G58" s="71" t="s">
        <v>178</v>
      </c>
      <c r="H58" s="3" t="n">
        <f aca="false">SUM(H6:H57)</f>
        <v>8239712.3</v>
      </c>
      <c r="I58" s="4"/>
      <c r="J58" s="69"/>
      <c r="K58" s="70"/>
      <c r="L58" s="33"/>
      <c r="M58" s="33"/>
      <c r="N58" s="31"/>
      <c r="O58" s="33"/>
      <c r="P58" s="33"/>
      <c r="Q58" s="31"/>
      <c r="R58" s="33"/>
      <c r="S58" s="31"/>
      <c r="T58" s="33"/>
      <c r="U58" s="33"/>
      <c r="V58" s="33"/>
      <c r="W58" s="33"/>
      <c r="X58" s="33"/>
      <c r="Y58" s="33"/>
      <c r="Z58" s="33"/>
      <c r="AA58" s="33"/>
      <c r="AB58" s="33"/>
    </row>
    <row r="59" s="34" customFormat="true" ht="16.5" hidden="false" customHeight="false" outlineLevel="0" collapsed="false">
      <c r="A59" s="64"/>
      <c r="B59" s="65"/>
      <c r="C59" s="65"/>
      <c r="D59" s="66"/>
      <c r="E59" s="67"/>
      <c r="F59" s="67"/>
      <c r="G59" s="71" t="s">
        <v>179</v>
      </c>
      <c r="H59" s="72" t="n">
        <v>8239712.3</v>
      </c>
      <c r="I59" s="4"/>
      <c r="J59" s="69"/>
      <c r="K59" s="70"/>
      <c r="L59" s="33"/>
      <c r="M59" s="33"/>
      <c r="N59" s="31"/>
      <c r="O59" s="33"/>
      <c r="P59" s="33"/>
      <c r="Q59" s="31"/>
      <c r="R59" s="33"/>
      <c r="S59" s="31"/>
      <c r="T59" s="33"/>
      <c r="U59" s="33"/>
      <c r="V59" s="33"/>
      <c r="W59" s="33"/>
      <c r="X59" s="33"/>
      <c r="Y59" s="33"/>
      <c r="Z59" s="33"/>
      <c r="AA59" s="33"/>
      <c r="AB59" s="33"/>
    </row>
    <row r="60" s="34" customFormat="true" ht="16.5" hidden="false" customHeight="false" outlineLevel="0" collapsed="false">
      <c r="A60" s="64"/>
      <c r="B60" s="65"/>
      <c r="C60" s="65"/>
      <c r="D60" s="66"/>
      <c r="E60" s="67"/>
      <c r="F60" s="67"/>
      <c r="G60" s="71" t="s">
        <v>180</v>
      </c>
      <c r="H60" s="73" t="n">
        <f aca="false">+H58-H59</f>
        <v>0</v>
      </c>
      <c r="I60" s="4"/>
      <c r="J60" s="69"/>
      <c r="K60" s="70"/>
      <c r="L60" s="33"/>
      <c r="M60" s="33"/>
      <c r="N60" s="31"/>
      <c r="O60" s="33"/>
      <c r="P60" s="33"/>
      <c r="Q60" s="31"/>
      <c r="R60" s="33"/>
      <c r="S60" s="31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74"/>
      <c r="G61" s="30"/>
      <c r="J61" s="69"/>
      <c r="K61" s="30"/>
      <c r="L61" s="30"/>
      <c r="M61" s="30"/>
      <c r="N61" s="31"/>
      <c r="O61" s="30"/>
      <c r="P61" s="30"/>
      <c r="Q61" s="31"/>
      <c r="R61" s="30"/>
      <c r="S61" s="31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74"/>
      <c r="G62" s="30"/>
      <c r="J62" s="69"/>
      <c r="K62" s="30"/>
      <c r="L62" s="30"/>
      <c r="M62" s="30"/>
      <c r="N62" s="31"/>
      <c r="O62" s="30"/>
      <c r="P62" s="30"/>
      <c r="Q62" s="31"/>
      <c r="R62" s="30"/>
      <c r="S62" s="31"/>
      <c r="T62" s="30"/>
      <c r="U62" s="30"/>
      <c r="V62" s="30"/>
      <c r="W62" s="30"/>
      <c r="X62" s="30"/>
      <c r="Y62" s="30"/>
      <c r="Z62" s="30"/>
      <c r="AA62" s="30"/>
      <c r="AB62" s="30"/>
    </row>
    <row r="64" customFormat="false" ht="13.5" hidden="false" customHeight="false" outlineLevel="0" collapsed="false"/>
    <row r="65" customFormat="false" ht="15" hidden="false" customHeight="false" outlineLevel="0" collapsed="false">
      <c r="A65" s="75" t="s">
        <v>181</v>
      </c>
      <c r="B65" s="76"/>
      <c r="C65" s="77"/>
      <c r="D65" s="78"/>
      <c r="E65" s="78"/>
      <c r="F65" s="79"/>
      <c r="H65" s="6"/>
      <c r="I65" s="2"/>
      <c r="J65" s="1"/>
    </row>
    <row r="66" customFormat="false" ht="15" hidden="false" customHeight="false" outlineLevel="0" collapsed="false">
      <c r="A66" s="80"/>
      <c r="B66" s="81" t="s">
        <v>182</v>
      </c>
      <c r="C66" s="82"/>
      <c r="D66" s="83"/>
      <c r="E66" s="84" t="s">
        <v>183</v>
      </c>
      <c r="F66" s="85"/>
      <c r="G66" s="30"/>
      <c r="H66" s="31"/>
      <c r="I66" s="86"/>
      <c r="J66" s="30"/>
    </row>
    <row r="67" customFormat="false" ht="15" hidden="false" customHeight="false" outlineLevel="0" collapsed="false">
      <c r="A67" s="80" t="s">
        <v>184</v>
      </c>
      <c r="B67" s="81" t="n">
        <f aca="false">COUNT(K6:K24)</f>
        <v>19</v>
      </c>
      <c r="C67" s="82"/>
      <c r="D67" s="87" t="n">
        <f aca="false">SUM(H6:H24)</f>
        <v>3784241.38</v>
      </c>
      <c r="E67" s="88" t="n">
        <f aca="false">COUNT(K25:K55)</f>
        <v>30</v>
      </c>
      <c r="F67" s="85" t="n">
        <f aca="false">SUM(H25:H55)</f>
        <v>4455470.92</v>
      </c>
      <c r="G67" s="89" t="n">
        <f aca="false">+D67+F67</f>
        <v>8239712.3</v>
      </c>
      <c r="H67" s="31"/>
      <c r="I67" s="90"/>
      <c r="J67" s="89"/>
    </row>
    <row r="68" customFormat="false" ht="15" hidden="false" customHeight="false" outlineLevel="0" collapsed="false">
      <c r="A68" s="80"/>
      <c r="B68" s="83"/>
      <c r="C68" s="91"/>
      <c r="D68" s="87"/>
      <c r="E68" s="87"/>
      <c r="F68" s="92"/>
      <c r="G68" s="3"/>
      <c r="H68" s="31"/>
      <c r="I68" s="90"/>
      <c r="J68" s="30"/>
    </row>
    <row r="69" customFormat="false" ht="15" hidden="false" customHeight="false" outlineLevel="0" collapsed="false">
      <c r="A69" s="80" t="s">
        <v>185</v>
      </c>
      <c r="B69" s="81" t="n">
        <v>18</v>
      </c>
      <c r="C69" s="91"/>
      <c r="D69" s="93" t="n">
        <v>3300500</v>
      </c>
      <c r="E69" s="88" t="n">
        <v>20</v>
      </c>
      <c r="F69" s="94" t="n">
        <f aca="false">6215813.83-D69</f>
        <v>2915313.83</v>
      </c>
      <c r="G69" s="3" t="n">
        <f aca="false">+D69+F69</f>
        <v>6215813.83</v>
      </c>
      <c r="H69" s="31" t="n">
        <v>7356281.03</v>
      </c>
      <c r="I69" s="90"/>
      <c r="J69" s="89" t="n">
        <f aca="false">+H69-G69</f>
        <v>1140467.2</v>
      </c>
    </row>
    <row r="70" customFormat="false" ht="15" hidden="false" customHeight="false" outlineLevel="0" collapsed="false">
      <c r="A70" s="80"/>
      <c r="B70" s="83"/>
      <c r="C70" s="91"/>
      <c r="D70" s="87"/>
      <c r="E70" s="87"/>
      <c r="F70" s="92"/>
      <c r="G70" s="3"/>
      <c r="H70" s="31"/>
      <c r="I70" s="90"/>
      <c r="J70" s="30"/>
    </row>
    <row r="71" customFormat="false" ht="15" hidden="false" customHeight="false" outlineLevel="0" collapsed="false">
      <c r="A71" s="80"/>
      <c r="B71" s="83"/>
      <c r="C71" s="91"/>
      <c r="D71" s="87"/>
      <c r="E71" s="87"/>
      <c r="F71" s="92"/>
      <c r="G71" s="3"/>
      <c r="H71" s="31"/>
      <c r="I71" s="90"/>
      <c r="J71" s="30"/>
    </row>
    <row r="72" customFormat="false" ht="15" hidden="false" customHeight="false" outlineLevel="0" collapsed="false">
      <c r="A72" s="80"/>
      <c r="B72" s="83"/>
      <c r="C72" s="91"/>
      <c r="D72" s="87"/>
      <c r="E72" s="87"/>
      <c r="F72" s="92"/>
      <c r="G72" s="3"/>
      <c r="H72" s="31"/>
      <c r="I72" s="90"/>
      <c r="J72" s="30"/>
    </row>
    <row r="73" customFormat="false" ht="15" hidden="false" customHeight="false" outlineLevel="0" collapsed="false">
      <c r="A73" s="95"/>
      <c r="B73" s="96" t="n">
        <f aca="false">+B67+B69</f>
        <v>37</v>
      </c>
      <c r="C73" s="82"/>
      <c r="D73" s="97" t="n">
        <f aca="false">+D67+D69</f>
        <v>7084741.38</v>
      </c>
      <c r="E73" s="96" t="n">
        <f aca="false">+E67+E69</f>
        <v>50</v>
      </c>
      <c r="F73" s="98" t="n">
        <f aca="false">+F67+F69</f>
        <v>7370784.75</v>
      </c>
      <c r="G73" s="89" t="n">
        <f aca="false">+D73+F73</f>
        <v>14455526.13</v>
      </c>
      <c r="H73" s="99"/>
      <c r="I73" s="86"/>
      <c r="J73" s="30"/>
    </row>
    <row r="74" customFormat="false" ht="15" hidden="false" customHeight="false" outlineLevel="0" collapsed="false">
      <c r="A74" s="95"/>
      <c r="B74" s="96"/>
      <c r="C74" s="100"/>
      <c r="D74" s="101"/>
      <c r="E74" s="101"/>
      <c r="F74" s="102"/>
      <c r="G74" s="89"/>
      <c r="H74" s="31"/>
      <c r="I74" s="90"/>
      <c r="J74" s="30"/>
    </row>
    <row r="75" customFormat="false" ht="12.75" hidden="false" customHeight="false" outlineLevel="0" collapsed="false">
      <c r="A75" s="103"/>
      <c r="B75" s="83"/>
      <c r="C75" s="82"/>
      <c r="D75" s="83"/>
      <c r="E75" s="83"/>
      <c r="F75" s="104"/>
      <c r="G75" s="30"/>
      <c r="H75" s="31"/>
      <c r="I75" s="86"/>
      <c r="J75" s="30"/>
    </row>
    <row r="76" customFormat="false" ht="13.5" hidden="false" customHeight="false" outlineLevel="0" collapsed="false">
      <c r="A76" s="105"/>
      <c r="B76" s="106"/>
      <c r="C76" s="106"/>
      <c r="D76" s="106"/>
      <c r="E76" s="106"/>
      <c r="F76" s="107"/>
      <c r="G76" s="30"/>
      <c r="J76" s="69"/>
    </row>
    <row r="80" customFormat="false" ht="12.75" hidden="false" customHeight="false" outlineLevel="0" collapsed="false">
      <c r="D80" s="108"/>
      <c r="F80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354166666666667" top="0.354166666666667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39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613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111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292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111" t="n">
        <f aca="false">+A6+1</f>
        <v>2</v>
      </c>
      <c r="B7" s="37" t="s">
        <v>12</v>
      </c>
      <c r="C7" s="37" t="n">
        <v>3</v>
      </c>
      <c r="D7" s="38" t="n">
        <v>42339</v>
      </c>
      <c r="E7" s="39" t="n">
        <v>307</v>
      </c>
      <c r="F7" s="40" t="s">
        <v>107</v>
      </c>
      <c r="G7" s="41" t="s">
        <v>108</v>
      </c>
      <c r="H7" s="42" t="n">
        <v>185000</v>
      </c>
      <c r="I7" s="4"/>
      <c r="J7" s="43" t="s">
        <v>109</v>
      </c>
      <c r="K7" s="44" t="n">
        <f aca="false">+$G$4-D7</f>
        <v>274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111" t="n">
        <f aca="false">+A7+1</f>
        <v>3</v>
      </c>
      <c r="B8" s="37" t="s">
        <v>12</v>
      </c>
      <c r="C8" s="37" t="n">
        <v>6</v>
      </c>
      <c r="D8" s="38" t="n">
        <v>42569</v>
      </c>
      <c r="E8" s="39" t="n">
        <v>449</v>
      </c>
      <c r="F8" s="39" t="s">
        <v>346</v>
      </c>
      <c r="G8" s="109" t="s">
        <v>347</v>
      </c>
      <c r="H8" s="42" t="n">
        <v>230000</v>
      </c>
      <c r="I8" s="4"/>
      <c r="J8" s="43" t="s">
        <v>348</v>
      </c>
      <c r="K8" s="44" t="n">
        <f aca="false">+$G$4-D8</f>
        <v>44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111" t="n">
        <f aca="false">+A8+1</f>
        <v>4</v>
      </c>
      <c r="B9" s="37" t="s">
        <v>12</v>
      </c>
      <c r="C9" s="37" t="n">
        <v>14</v>
      </c>
      <c r="D9" s="38" t="n">
        <v>42570</v>
      </c>
      <c r="E9" s="39" t="n">
        <v>457</v>
      </c>
      <c r="F9" s="39" t="s">
        <v>335</v>
      </c>
      <c r="G9" s="109" t="s">
        <v>336</v>
      </c>
      <c r="H9" s="42" t="n">
        <v>106758.63</v>
      </c>
      <c r="I9" s="4"/>
      <c r="J9" s="43" t="s">
        <v>202</v>
      </c>
      <c r="K9" s="44" t="n">
        <f aca="false">+$G$4-D9</f>
        <v>43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111" t="n">
        <f aca="false">+A9+1</f>
        <v>5</v>
      </c>
      <c r="B10" s="37" t="s">
        <v>12</v>
      </c>
      <c r="C10" s="37" t="n">
        <v>21</v>
      </c>
      <c r="D10" s="38" t="n">
        <v>42600</v>
      </c>
      <c r="E10" s="39" t="n">
        <v>481</v>
      </c>
      <c r="F10" s="39" t="s">
        <v>372</v>
      </c>
      <c r="G10" s="109" t="s">
        <v>373</v>
      </c>
      <c r="H10" s="42" t="n">
        <v>355000</v>
      </c>
      <c r="I10" s="4"/>
      <c r="J10" s="43" t="s">
        <v>374</v>
      </c>
      <c r="K10" s="44" t="n">
        <f aca="false">+$G$4-D10</f>
        <v>13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111" t="n">
        <f aca="false">+A10+1</f>
        <v>6</v>
      </c>
      <c r="B11" s="37" t="s">
        <v>12</v>
      </c>
      <c r="C11" s="37" t="n">
        <v>20</v>
      </c>
      <c r="D11" s="38" t="n">
        <v>42600</v>
      </c>
      <c r="E11" s="39" t="n">
        <v>480</v>
      </c>
      <c r="F11" s="39" t="s">
        <v>375</v>
      </c>
      <c r="G11" s="109" t="s">
        <v>376</v>
      </c>
      <c r="H11" s="42" t="n">
        <v>100000</v>
      </c>
      <c r="I11" s="4"/>
      <c r="J11" s="43" t="s">
        <v>290</v>
      </c>
      <c r="K11" s="44" t="n">
        <f aca="false">+$G$4-D11</f>
        <v>13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111" t="n">
        <f aca="false">+A11+1</f>
        <v>7</v>
      </c>
      <c r="B12" s="37" t="s">
        <v>12</v>
      </c>
      <c r="C12" s="37" t="n">
        <v>29</v>
      </c>
      <c r="D12" s="38" t="n">
        <v>42606</v>
      </c>
      <c r="E12" s="39" t="n">
        <v>486</v>
      </c>
      <c r="F12" s="39" t="s">
        <v>377</v>
      </c>
      <c r="G12" s="109" t="s">
        <v>378</v>
      </c>
      <c r="H12" s="42" t="n">
        <v>163793.1</v>
      </c>
      <c r="I12" s="4"/>
      <c r="J12" s="43" t="s">
        <v>379</v>
      </c>
      <c r="K12" s="44" t="n">
        <f aca="false">+$G$4-D12</f>
        <v>7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112"/>
      <c r="B13" s="37" t="s">
        <v>12</v>
      </c>
      <c r="C13" s="37" t="n">
        <v>23</v>
      </c>
      <c r="D13" s="38" t="n">
        <v>42639</v>
      </c>
      <c r="E13" s="39" t="n">
        <v>503</v>
      </c>
      <c r="F13" s="39" t="s">
        <v>393</v>
      </c>
      <c r="G13" s="109" t="s">
        <v>394</v>
      </c>
      <c r="H13" s="42" t="n">
        <v>300000</v>
      </c>
      <c r="I13" s="4"/>
      <c r="J13" s="43" t="s">
        <v>395</v>
      </c>
      <c r="K13" s="44" t="n">
        <f aca="false">+$G$4-D13</f>
        <v>-26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112"/>
      <c r="B14" s="37" t="s">
        <v>12</v>
      </c>
      <c r="C14" s="37" t="n">
        <v>13</v>
      </c>
      <c r="D14" s="38" t="n">
        <v>42636</v>
      </c>
      <c r="E14" s="39" t="n">
        <v>501</v>
      </c>
      <c r="F14" s="39" t="s">
        <v>396</v>
      </c>
      <c r="G14" s="109" t="s">
        <v>397</v>
      </c>
      <c r="H14" s="42" t="n">
        <v>95000</v>
      </c>
      <c r="I14" s="4"/>
      <c r="J14" s="43" t="s">
        <v>398</v>
      </c>
      <c r="K14" s="44" t="n">
        <f aca="false">+$G$4-D14</f>
        <v>-23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112"/>
      <c r="B15" s="37" t="s">
        <v>12</v>
      </c>
      <c r="C15" s="37" t="n">
        <v>26</v>
      </c>
      <c r="D15" s="38" t="n">
        <v>42640</v>
      </c>
      <c r="E15" s="39" t="n">
        <v>505</v>
      </c>
      <c r="F15" s="39" t="s">
        <v>399</v>
      </c>
      <c r="G15" s="109" t="s">
        <v>336</v>
      </c>
      <c r="H15" s="42" t="n">
        <v>181034.48</v>
      </c>
      <c r="I15" s="4"/>
      <c r="J15" s="43" t="s">
        <v>400</v>
      </c>
      <c r="K15" s="44" t="n">
        <f aca="false">+$G$4-D15</f>
        <v>-27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112"/>
      <c r="B16" s="37" t="s">
        <v>12</v>
      </c>
      <c r="C16" s="37" t="n">
        <v>24</v>
      </c>
      <c r="D16" s="38" t="n">
        <v>42640</v>
      </c>
      <c r="E16" s="39" t="n">
        <v>507</v>
      </c>
      <c r="F16" s="39" t="s">
        <v>401</v>
      </c>
      <c r="G16" s="109" t="s">
        <v>336</v>
      </c>
      <c r="H16" s="42" t="n">
        <v>181034.48</v>
      </c>
      <c r="I16" s="4"/>
      <c r="J16" s="43" t="s">
        <v>400</v>
      </c>
      <c r="K16" s="44" t="n">
        <f aca="false">+$G$4-D16</f>
        <v>-27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112"/>
      <c r="B17" s="37" t="s">
        <v>12</v>
      </c>
      <c r="C17" s="37" t="n">
        <v>25</v>
      </c>
      <c r="D17" s="38" t="n">
        <v>42640</v>
      </c>
      <c r="E17" s="39" t="n">
        <v>508</v>
      </c>
      <c r="F17" s="39" t="s">
        <v>402</v>
      </c>
      <c r="G17" s="109" t="s">
        <v>336</v>
      </c>
      <c r="H17" s="42" t="n">
        <v>181034.48</v>
      </c>
      <c r="I17" s="4"/>
      <c r="J17" s="43" t="s">
        <v>400</v>
      </c>
      <c r="K17" s="44" t="n">
        <f aca="false">+$G$4-D17</f>
        <v>-27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112"/>
      <c r="B18" s="37" t="s">
        <v>12</v>
      </c>
      <c r="C18" s="37" t="n">
        <v>29</v>
      </c>
      <c r="D18" s="38" t="n">
        <v>42640</v>
      </c>
      <c r="E18" s="39" t="n">
        <v>509</v>
      </c>
      <c r="F18" s="39" t="s">
        <v>403</v>
      </c>
      <c r="G18" s="109" t="s">
        <v>336</v>
      </c>
      <c r="H18" s="42" t="n">
        <v>181034.48</v>
      </c>
      <c r="I18" s="4"/>
      <c r="J18" s="43" t="s">
        <v>404</v>
      </c>
      <c r="K18" s="44" t="n">
        <f aca="false">+$G$4-D18</f>
        <v>-27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112"/>
      <c r="B19" s="37" t="s">
        <v>12</v>
      </c>
      <c r="C19" s="37" t="n">
        <v>28</v>
      </c>
      <c r="D19" s="38" t="n">
        <v>42640</v>
      </c>
      <c r="E19" s="39" t="n">
        <v>504</v>
      </c>
      <c r="F19" s="39" t="s">
        <v>405</v>
      </c>
      <c r="G19" s="109" t="s">
        <v>336</v>
      </c>
      <c r="H19" s="42" t="n">
        <v>181034.48</v>
      </c>
      <c r="I19" s="4"/>
      <c r="J19" s="43" t="s">
        <v>406</v>
      </c>
      <c r="K19" s="44" t="n">
        <f aca="false">+$G$4-D19</f>
        <v>-27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112"/>
      <c r="B20" s="37" t="s">
        <v>12</v>
      </c>
      <c r="C20" s="37" t="n">
        <v>27</v>
      </c>
      <c r="D20" s="38" t="n">
        <v>42640</v>
      </c>
      <c r="E20" s="39" t="n">
        <v>506</v>
      </c>
      <c r="F20" s="39" t="s">
        <v>407</v>
      </c>
      <c r="G20" s="109" t="s">
        <v>336</v>
      </c>
      <c r="H20" s="42" t="n">
        <v>181034.48</v>
      </c>
      <c r="I20" s="4"/>
      <c r="J20" s="43" t="s">
        <v>408</v>
      </c>
      <c r="K20" s="44" t="n">
        <f aca="false">+$G$4-D20</f>
        <v>-27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112"/>
      <c r="B21" s="37" t="s">
        <v>12</v>
      </c>
      <c r="C21" s="37" t="n">
        <v>30</v>
      </c>
      <c r="D21" s="38" t="n">
        <v>42643</v>
      </c>
      <c r="E21" s="39" t="n">
        <v>510</v>
      </c>
      <c r="F21" s="39" t="s">
        <v>409</v>
      </c>
      <c r="G21" s="109" t="s">
        <v>410</v>
      </c>
      <c r="H21" s="42" t="n">
        <v>107758.62</v>
      </c>
      <c r="I21" s="4"/>
      <c r="J21" s="43" t="s">
        <v>411</v>
      </c>
      <c r="K21" s="44" t="n">
        <f aca="false">+$G$4-D21</f>
        <v>-30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112"/>
      <c r="B22" s="37" t="s">
        <v>12</v>
      </c>
      <c r="C22" s="37" t="n">
        <v>21</v>
      </c>
      <c r="D22" s="38" t="n">
        <v>42633</v>
      </c>
      <c r="E22" s="39" t="n">
        <v>498</v>
      </c>
      <c r="F22" s="39" t="s">
        <v>412</v>
      </c>
      <c r="G22" s="109" t="s">
        <v>413</v>
      </c>
      <c r="H22" s="42" t="n">
        <v>102000</v>
      </c>
      <c r="I22" s="4"/>
      <c r="J22" s="43" t="s">
        <v>414</v>
      </c>
      <c r="K22" s="44" t="n">
        <f aca="false">+$G$4-D22</f>
        <v>-20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112"/>
      <c r="B23" s="37" t="s">
        <v>12</v>
      </c>
      <c r="C23" s="37" t="n">
        <v>2</v>
      </c>
      <c r="D23" s="38" t="n">
        <v>42625</v>
      </c>
      <c r="E23" s="39" t="n">
        <v>492</v>
      </c>
      <c r="F23" s="39" t="s">
        <v>415</v>
      </c>
      <c r="G23" s="109" t="s">
        <v>416</v>
      </c>
      <c r="H23" s="42" t="n">
        <v>138000</v>
      </c>
      <c r="I23" s="4"/>
      <c r="J23" s="43" t="s">
        <v>417</v>
      </c>
      <c r="K23" s="44" t="n">
        <f aca="false">+$G$4-D23</f>
        <v>-12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112"/>
      <c r="B24" s="37" t="s">
        <v>12</v>
      </c>
      <c r="C24" s="37" t="n">
        <v>13</v>
      </c>
      <c r="D24" s="38" t="n">
        <v>42544</v>
      </c>
      <c r="E24" s="39" t="n">
        <v>438</v>
      </c>
      <c r="F24" s="39" t="s">
        <v>319</v>
      </c>
      <c r="G24" s="109" t="s">
        <v>320</v>
      </c>
      <c r="H24" s="42" t="n">
        <v>160000</v>
      </c>
      <c r="I24" s="4"/>
      <c r="J24" s="43" t="s">
        <v>321</v>
      </c>
      <c r="K24" s="44" t="n">
        <f aca="false">+$G$4-D24</f>
        <v>69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.75" hidden="false" customHeight="false" outlineLevel="0" collapsed="false">
      <c r="A25" s="55"/>
      <c r="B25" s="56"/>
      <c r="C25" s="56"/>
      <c r="D25" s="57"/>
      <c r="E25" s="58"/>
      <c r="F25" s="59"/>
      <c r="G25" s="60"/>
      <c r="H25" s="61"/>
      <c r="I25" s="4"/>
      <c r="J25" s="62"/>
      <c r="K25" s="63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2.75" hidden="false" customHeight="false" outlineLevel="0" collapsed="false">
      <c r="I26" s="4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64"/>
      <c r="B27" s="65"/>
      <c r="C27" s="65"/>
      <c r="D27" s="66"/>
      <c r="E27" s="67"/>
      <c r="F27" s="67"/>
      <c r="G27" s="33"/>
      <c r="H27" s="68"/>
      <c r="I27" s="4"/>
      <c r="J27" s="69"/>
      <c r="K27" s="70"/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.75" hidden="false" customHeight="false" outlineLevel="0" collapsed="false">
      <c r="A28" s="64"/>
      <c r="B28" s="65"/>
      <c r="C28" s="65"/>
      <c r="D28" s="66"/>
      <c r="E28" s="67"/>
      <c r="F28" s="67"/>
      <c r="G28" s="71" t="s">
        <v>178</v>
      </c>
      <c r="H28" s="3" t="n">
        <f aca="false">SUM(H6:H27)</f>
        <v>3460517.23</v>
      </c>
      <c r="I28" s="4"/>
      <c r="J28" s="69"/>
      <c r="K28" s="70"/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6.5" hidden="false" customHeight="false" outlineLevel="0" collapsed="false">
      <c r="A29" s="64"/>
      <c r="B29" s="65"/>
      <c r="C29" s="65"/>
      <c r="D29" s="66"/>
      <c r="E29" s="67"/>
      <c r="F29" s="67"/>
      <c r="G29" s="71" t="s">
        <v>179</v>
      </c>
      <c r="H29" s="72" t="n">
        <v>3460517.23</v>
      </c>
      <c r="I29" s="4"/>
      <c r="J29" s="69"/>
      <c r="K29" s="70"/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6.5" hidden="false" customHeight="false" outlineLevel="0" collapsed="false">
      <c r="A30" s="64"/>
      <c r="B30" s="65"/>
      <c r="C30" s="65"/>
      <c r="D30" s="66"/>
      <c r="E30" s="67"/>
      <c r="F30" s="67"/>
      <c r="G30" s="71" t="s">
        <v>180</v>
      </c>
      <c r="H30" s="73" t="n">
        <f aca="false">+H28-H29</f>
        <v>0</v>
      </c>
      <c r="I30" s="4"/>
      <c r="J30" s="69"/>
      <c r="K30" s="70"/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74"/>
      <c r="G31" s="30"/>
      <c r="J31" s="69"/>
      <c r="K31" s="30"/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74"/>
      <c r="G32" s="30"/>
      <c r="J32" s="69"/>
      <c r="K32" s="30"/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4" customFormat="false" ht="13.5" hidden="false" customHeight="false" outlineLevel="0" collapsed="false"/>
    <row r="35" customFormat="false" ht="15" hidden="false" customHeight="false" outlineLevel="0" collapsed="false">
      <c r="A35" s="75" t="s">
        <v>181</v>
      </c>
      <c r="B35" s="76"/>
      <c r="C35" s="77"/>
      <c r="D35" s="78"/>
      <c r="E35" s="78"/>
      <c r="F35" s="79"/>
      <c r="H35" s="6"/>
      <c r="I35" s="2"/>
      <c r="J35" s="1"/>
    </row>
    <row r="36" customFormat="false" ht="15" hidden="false" customHeight="false" outlineLevel="0" collapsed="false">
      <c r="A36" s="80"/>
      <c r="B36" s="81" t="s">
        <v>182</v>
      </c>
      <c r="C36" s="82"/>
      <c r="D36" s="83"/>
      <c r="E36" s="84" t="s">
        <v>183</v>
      </c>
      <c r="F36" s="85"/>
      <c r="G36" s="30"/>
      <c r="H36" s="31"/>
      <c r="I36" s="86"/>
      <c r="J36" s="30"/>
    </row>
    <row r="37" customFormat="false" ht="15" hidden="false" customHeight="false" outlineLevel="0" collapsed="false">
      <c r="A37" s="80" t="s">
        <v>184</v>
      </c>
      <c r="B37" s="81" t="n">
        <f aca="false">COUNT(K6:K7)</f>
        <v>2</v>
      </c>
      <c r="C37" s="82"/>
      <c r="D37" s="87" t="n">
        <f aca="false">SUM(H6:H7)</f>
        <v>516000</v>
      </c>
      <c r="E37" s="81" t="n">
        <f aca="false">COUNT(K8:K12)</f>
        <v>5</v>
      </c>
      <c r="F37" s="85" t="n">
        <f aca="false">+H29-D37</f>
        <v>2944517.23</v>
      </c>
      <c r="G37" s="89"/>
      <c r="H37" s="31"/>
      <c r="I37" s="90"/>
      <c r="J37" s="89"/>
    </row>
    <row r="38" customFormat="false" ht="15" hidden="false" customHeight="false" outlineLevel="0" collapsed="false">
      <c r="A38" s="80"/>
      <c r="B38" s="83"/>
      <c r="C38" s="91"/>
      <c r="D38" s="87"/>
      <c r="E38" s="87"/>
      <c r="F38" s="92"/>
      <c r="G38" s="3"/>
      <c r="H38" s="31"/>
      <c r="I38" s="90"/>
      <c r="J38" s="30"/>
    </row>
    <row r="39" customFormat="false" ht="15" hidden="false" customHeight="false" outlineLevel="0" collapsed="false">
      <c r="A39" s="80"/>
      <c r="B39" s="81"/>
      <c r="C39" s="91"/>
      <c r="D39" s="93"/>
      <c r="E39" s="88"/>
      <c r="F39" s="94"/>
      <c r="G39" s="3"/>
      <c r="H39" s="31"/>
      <c r="I39" s="90"/>
      <c r="J39" s="89"/>
    </row>
    <row r="40" customFormat="false" ht="15" hidden="false" customHeight="false" outlineLevel="0" collapsed="false">
      <c r="A40" s="80"/>
      <c r="B40" s="83"/>
      <c r="C40" s="91"/>
      <c r="D40" s="87"/>
      <c r="E40" s="87"/>
      <c r="F40" s="92"/>
      <c r="G40" s="3"/>
      <c r="H40" s="31"/>
      <c r="I40" s="90"/>
      <c r="J40" s="30"/>
    </row>
    <row r="41" customFormat="false" ht="15" hidden="false" customHeight="false" outlineLevel="0" collapsed="false">
      <c r="A41" s="80"/>
      <c r="B41" s="83"/>
      <c r="C41" s="91"/>
      <c r="D41" s="87"/>
      <c r="E41" s="87"/>
      <c r="F41" s="92"/>
      <c r="G41" s="3"/>
      <c r="H41" s="31"/>
      <c r="I41" s="90"/>
      <c r="J41" s="30"/>
    </row>
    <row r="42" customFormat="false" ht="15" hidden="false" customHeight="false" outlineLevel="0" collapsed="false">
      <c r="A42" s="80"/>
      <c r="B42" s="83"/>
      <c r="C42" s="91"/>
      <c r="D42" s="87"/>
      <c r="E42" s="87"/>
      <c r="F42" s="92"/>
      <c r="G42" s="3"/>
      <c r="H42" s="31"/>
      <c r="I42" s="90"/>
      <c r="J42" s="30"/>
    </row>
    <row r="43" customFormat="false" ht="15" hidden="false" customHeight="false" outlineLevel="0" collapsed="false">
      <c r="A43" s="95"/>
      <c r="B43" s="96" t="n">
        <f aca="false">+B37+B39</f>
        <v>2</v>
      </c>
      <c r="C43" s="82"/>
      <c r="D43" s="97" t="n">
        <f aca="false">+D37+D39</f>
        <v>516000</v>
      </c>
      <c r="E43" s="96" t="n">
        <f aca="false">+E37+E39</f>
        <v>5</v>
      </c>
      <c r="F43" s="98" t="n">
        <f aca="false">+F37+F39</f>
        <v>2944517.23</v>
      </c>
      <c r="G43" s="89" t="n">
        <f aca="false">+D43+F43</f>
        <v>3460517.23</v>
      </c>
      <c r="H43" s="99"/>
      <c r="I43" s="86"/>
      <c r="J43" s="30"/>
    </row>
    <row r="44" customFormat="false" ht="15" hidden="false" customHeight="false" outlineLevel="0" collapsed="false">
      <c r="A44" s="95"/>
      <c r="B44" s="96"/>
      <c r="C44" s="100"/>
      <c r="D44" s="101"/>
      <c r="E44" s="101"/>
      <c r="F44" s="102"/>
      <c r="G44" s="89"/>
      <c r="H44" s="31"/>
      <c r="I44" s="90"/>
      <c r="J44" s="30"/>
    </row>
    <row r="45" customFormat="false" ht="12.75" hidden="false" customHeight="false" outlineLevel="0" collapsed="false">
      <c r="A45" s="103"/>
      <c r="B45" s="83"/>
      <c r="C45" s="82"/>
      <c r="D45" s="83"/>
      <c r="E45" s="83"/>
      <c r="F45" s="104"/>
      <c r="G45" s="30"/>
      <c r="H45" s="31"/>
      <c r="I45" s="86"/>
      <c r="J45" s="30"/>
    </row>
    <row r="46" customFormat="false" ht="13.5" hidden="false" customHeight="false" outlineLevel="0" collapsed="false">
      <c r="A46" s="105"/>
      <c r="B46" s="106"/>
      <c r="C46" s="106"/>
      <c r="D46" s="106"/>
      <c r="E46" s="106"/>
      <c r="F46" s="107"/>
      <c r="G46" s="30"/>
      <c r="J46" s="69"/>
    </row>
    <row r="50" customFormat="false" ht="12.75" hidden="false" customHeight="false" outlineLevel="0" collapsed="false">
      <c r="D50" s="108"/>
      <c r="F50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9" activePane="bottomLeft" state="frozen"/>
      <selection pane="topLeft" activeCell="A1" activeCellId="0" sqref="A1"/>
      <selection pane="bottomLeft" activeCell="A1" activeCellId="0" sqref="A1: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18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369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customFormat="false" ht="15" hidden="false" customHeight="false" outlineLevel="0" collapsed="false">
      <c r="A6" s="22" t="n">
        <v>1</v>
      </c>
      <c r="B6" s="23" t="s">
        <v>12</v>
      </c>
      <c r="C6" s="23" t="n">
        <v>4</v>
      </c>
      <c r="D6" s="24" t="n">
        <v>42129</v>
      </c>
      <c r="E6" s="25" t="n">
        <v>107</v>
      </c>
      <c r="F6" s="25" t="s">
        <v>13</v>
      </c>
      <c r="G6" s="26" t="s">
        <v>14</v>
      </c>
      <c r="H6" s="27" t="n">
        <v>155172.41</v>
      </c>
      <c r="I6" s="4" t="s">
        <v>57</v>
      </c>
      <c r="J6" s="28" t="s">
        <v>15</v>
      </c>
      <c r="K6" s="29" t="n">
        <f aca="false">+$G$4-D6</f>
        <v>240</v>
      </c>
    </row>
    <row r="7" customFormat="false" ht="15" hidden="false" customHeight="false" outlineLevel="0" collapsed="false">
      <c r="A7" s="22" t="n">
        <f aca="false">+A6+1</f>
        <v>2</v>
      </c>
      <c r="B7" s="23" t="s">
        <v>12</v>
      </c>
      <c r="C7" s="23" t="n">
        <v>15</v>
      </c>
      <c r="D7" s="24" t="n">
        <v>42199</v>
      </c>
      <c r="E7" s="25" t="n">
        <v>165</v>
      </c>
      <c r="F7" s="25" t="s">
        <v>20</v>
      </c>
      <c r="G7" s="26" t="s">
        <v>21</v>
      </c>
      <c r="H7" s="27" t="n">
        <v>177000</v>
      </c>
      <c r="I7" s="4" t="s">
        <v>71</v>
      </c>
      <c r="J7" s="28" t="s">
        <v>22</v>
      </c>
      <c r="K7" s="29" t="n">
        <f aca="false">+$G$4-D7</f>
        <v>170</v>
      </c>
    </row>
    <row r="8" customFormat="false" ht="15" hidden="false" customHeight="false" outlineLevel="0" collapsed="false">
      <c r="A8" s="22" t="n">
        <f aca="false">+A7+1</f>
        <v>3</v>
      </c>
      <c r="B8" s="23" t="s">
        <v>12</v>
      </c>
      <c r="C8" s="23" t="n">
        <v>7</v>
      </c>
      <c r="D8" s="24" t="n">
        <v>42257</v>
      </c>
      <c r="E8" s="25" t="n">
        <v>204</v>
      </c>
      <c r="F8" s="25" t="s">
        <v>31</v>
      </c>
      <c r="G8" s="26" t="s">
        <v>32</v>
      </c>
      <c r="H8" s="27" t="n">
        <v>100000</v>
      </c>
      <c r="J8" s="28" t="s">
        <v>33</v>
      </c>
      <c r="K8" s="29" t="n">
        <f aca="false">+$G$4-D8</f>
        <v>112</v>
      </c>
      <c r="L8" s="30"/>
      <c r="M8" s="30"/>
      <c r="N8" s="31"/>
      <c r="O8" s="30"/>
      <c r="P8" s="30"/>
      <c r="Q8" s="31"/>
      <c r="R8" s="30"/>
      <c r="S8" s="31"/>
      <c r="T8" s="30"/>
      <c r="U8" s="30"/>
      <c r="V8" s="30"/>
      <c r="W8" s="30"/>
      <c r="X8" s="30"/>
      <c r="Y8" s="30"/>
      <c r="Z8" s="30"/>
      <c r="AA8" s="30"/>
      <c r="AB8" s="30"/>
    </row>
    <row r="9" s="34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21</v>
      </c>
      <c r="D9" s="24" t="n">
        <v>42275</v>
      </c>
      <c r="E9" s="25" t="n">
        <v>220</v>
      </c>
      <c r="F9" s="25" t="s">
        <v>46</v>
      </c>
      <c r="G9" s="26" t="s">
        <v>47</v>
      </c>
      <c r="H9" s="27" t="n">
        <v>145500</v>
      </c>
      <c r="I9" s="4"/>
      <c r="J9" s="28" t="s">
        <v>48</v>
      </c>
      <c r="K9" s="29" t="n">
        <f aca="false">+$G$4-D9</f>
        <v>94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22" t="n">
        <f aca="false">+A9+1</f>
        <v>5</v>
      </c>
      <c r="B10" s="23" t="s">
        <v>12</v>
      </c>
      <c r="C10" s="23" t="n">
        <v>26</v>
      </c>
      <c r="D10" s="24" t="n">
        <v>42276</v>
      </c>
      <c r="E10" s="25" t="n">
        <v>223</v>
      </c>
      <c r="F10" s="25" t="s">
        <v>49</v>
      </c>
      <c r="G10" s="26" t="s">
        <v>50</v>
      </c>
      <c r="H10" s="27" t="n">
        <v>164000</v>
      </c>
      <c r="I10" s="4" t="s">
        <v>85</v>
      </c>
      <c r="J10" s="28" t="s">
        <v>51</v>
      </c>
      <c r="K10" s="29" t="n">
        <f aca="false">+$G$4-D10</f>
        <v>93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22" t="n">
        <f aca="false">+A10+1</f>
        <v>6</v>
      </c>
      <c r="B11" s="23" t="s">
        <v>12</v>
      </c>
      <c r="C11" s="23" t="n">
        <v>32</v>
      </c>
      <c r="D11" s="24" t="n">
        <v>42277</v>
      </c>
      <c r="E11" s="25" t="n">
        <v>224</v>
      </c>
      <c r="F11" s="25" t="s">
        <v>52</v>
      </c>
      <c r="G11" s="26" t="s">
        <v>53</v>
      </c>
      <c r="H11" s="27" t="n">
        <v>150000</v>
      </c>
      <c r="I11" s="4"/>
      <c r="J11" s="28" t="s">
        <v>54</v>
      </c>
      <c r="K11" s="29" t="n">
        <f aca="false">+$G$4-D11</f>
        <v>92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22" t="n">
        <f aca="false">+A11+1</f>
        <v>7</v>
      </c>
      <c r="B12" s="23" t="s">
        <v>12</v>
      </c>
      <c r="C12" s="23" t="n">
        <v>35</v>
      </c>
      <c r="D12" s="24" t="n">
        <v>42305</v>
      </c>
      <c r="E12" s="25" t="n">
        <v>258</v>
      </c>
      <c r="F12" s="25" t="s">
        <v>66</v>
      </c>
      <c r="G12" s="26" t="s">
        <v>67</v>
      </c>
      <c r="H12" s="27" t="n">
        <v>220000</v>
      </c>
      <c r="I12" s="4" t="s">
        <v>154</v>
      </c>
      <c r="J12" s="28" t="s">
        <v>68</v>
      </c>
      <c r="K12" s="29" t="n">
        <f aca="false">+$G$4-D12</f>
        <v>64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22" t="n">
        <f aca="false">+A12+1</f>
        <v>8</v>
      </c>
      <c r="B13" s="23" t="s">
        <v>12</v>
      </c>
      <c r="C13" s="23" t="n">
        <v>14</v>
      </c>
      <c r="D13" s="24" t="n">
        <v>42321</v>
      </c>
      <c r="E13" s="25" t="n">
        <v>273</v>
      </c>
      <c r="F13" s="35" t="s">
        <v>76</v>
      </c>
      <c r="G13" s="26" t="s">
        <v>21</v>
      </c>
      <c r="H13" s="27" t="n">
        <v>331000</v>
      </c>
      <c r="I13" s="4"/>
      <c r="J13" s="28" t="s">
        <v>77</v>
      </c>
      <c r="K13" s="29" t="n">
        <f aca="false">+$G$4-D13</f>
        <v>48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22" t="n">
        <f aca="false">+A13+1</f>
        <v>9</v>
      </c>
      <c r="B14" s="23" t="s">
        <v>12</v>
      </c>
      <c r="C14" s="23" t="n">
        <v>21</v>
      </c>
      <c r="D14" s="24" t="n">
        <v>42327</v>
      </c>
      <c r="E14" s="25" t="n">
        <v>282</v>
      </c>
      <c r="F14" s="35" t="s">
        <v>78</v>
      </c>
      <c r="G14" s="36" t="s">
        <v>56</v>
      </c>
      <c r="H14" s="27" t="n">
        <v>230000</v>
      </c>
      <c r="I14" s="4" t="s">
        <v>40</v>
      </c>
      <c r="J14" s="28" t="s">
        <v>79</v>
      </c>
      <c r="K14" s="29" t="n">
        <f aca="false">+$G$4-D14</f>
        <v>42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23" t="s">
        <v>12</v>
      </c>
      <c r="C15" s="23" t="n">
        <v>22</v>
      </c>
      <c r="D15" s="24" t="n">
        <v>42327</v>
      </c>
      <c r="E15" s="25" t="n">
        <v>283</v>
      </c>
      <c r="F15" s="35" t="s">
        <v>80</v>
      </c>
      <c r="G15" s="26" t="s">
        <v>81</v>
      </c>
      <c r="H15" s="27" t="n">
        <v>140000</v>
      </c>
      <c r="I15" s="4"/>
      <c r="J15" s="28" t="s">
        <v>82</v>
      </c>
      <c r="K15" s="29" t="n">
        <f aca="false">+$G$4-D15</f>
        <v>42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23" t="s">
        <v>12</v>
      </c>
      <c r="C16" s="23" t="n">
        <v>41</v>
      </c>
      <c r="D16" s="24" t="n">
        <v>42336</v>
      </c>
      <c r="E16" s="25" t="n">
        <v>301</v>
      </c>
      <c r="F16" s="35" t="s">
        <v>101</v>
      </c>
      <c r="G16" s="36" t="s">
        <v>21</v>
      </c>
      <c r="H16" s="27" t="n">
        <v>163000</v>
      </c>
      <c r="I16" s="4"/>
      <c r="J16" s="28" t="s">
        <v>102</v>
      </c>
      <c r="K16" s="29" t="n">
        <f aca="false">+$G$4-D16</f>
        <v>33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37" t="s">
        <v>12</v>
      </c>
      <c r="C17" s="37" t="n">
        <v>3</v>
      </c>
      <c r="D17" s="38" t="n">
        <v>42339</v>
      </c>
      <c r="E17" s="39" t="n">
        <v>307</v>
      </c>
      <c r="F17" s="40" t="s">
        <v>107</v>
      </c>
      <c r="G17" s="41" t="s">
        <v>108</v>
      </c>
      <c r="H17" s="42" t="n">
        <v>185000</v>
      </c>
      <c r="I17" s="4"/>
      <c r="J17" s="43" t="s">
        <v>109</v>
      </c>
      <c r="K17" s="44" t="n">
        <f aca="false">+$G$4-D17</f>
        <v>30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37" t="s">
        <v>12</v>
      </c>
      <c r="C18" s="37" t="n">
        <v>4</v>
      </c>
      <c r="D18" s="38" t="n">
        <v>42339</v>
      </c>
      <c r="E18" s="39" t="n">
        <v>308</v>
      </c>
      <c r="F18" s="40" t="s">
        <v>110</v>
      </c>
      <c r="G18" s="41" t="s">
        <v>111</v>
      </c>
      <c r="H18" s="42" t="n">
        <v>110000</v>
      </c>
      <c r="I18" s="4"/>
      <c r="J18" s="43" t="s">
        <v>112</v>
      </c>
      <c r="K18" s="44" t="n">
        <f aca="false">+$G$4-D18</f>
        <v>30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37" t="s">
        <v>12</v>
      </c>
      <c r="C19" s="37" t="n">
        <v>5</v>
      </c>
      <c r="D19" s="38" t="n">
        <v>42341</v>
      </c>
      <c r="E19" s="39" t="n">
        <v>309</v>
      </c>
      <c r="F19" s="40" t="s">
        <v>113</v>
      </c>
      <c r="G19" s="41" t="s">
        <v>114</v>
      </c>
      <c r="H19" s="42" t="n">
        <v>220000</v>
      </c>
      <c r="I19" s="4"/>
      <c r="J19" s="43" t="s">
        <v>115</v>
      </c>
      <c r="K19" s="44" t="n">
        <f aca="false">+$G$4-D19</f>
        <v>28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37" t="s">
        <v>12</v>
      </c>
      <c r="C20" s="37" t="n">
        <v>9</v>
      </c>
      <c r="D20" s="38" t="n">
        <v>42341</v>
      </c>
      <c r="E20" s="39" t="n">
        <v>310</v>
      </c>
      <c r="F20" s="40" t="s">
        <v>116</v>
      </c>
      <c r="G20" s="41" t="s">
        <v>117</v>
      </c>
      <c r="H20" s="42" t="n">
        <v>160000</v>
      </c>
      <c r="I20" s="4"/>
      <c r="J20" s="43" t="s">
        <v>118</v>
      </c>
      <c r="K20" s="44" t="n">
        <f aca="false">+$G$4-D20</f>
        <v>28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20+1</f>
        <v>16</v>
      </c>
      <c r="B21" s="37" t="s">
        <v>12</v>
      </c>
      <c r="C21" s="37" t="n">
        <v>14</v>
      </c>
      <c r="D21" s="38" t="n">
        <v>42352</v>
      </c>
      <c r="E21" s="39" t="n">
        <v>318</v>
      </c>
      <c r="F21" s="53" t="s">
        <v>127</v>
      </c>
      <c r="G21" s="41" t="s">
        <v>128</v>
      </c>
      <c r="H21" s="42" t="n">
        <v>185000</v>
      </c>
      <c r="I21" s="4" t="s">
        <v>171</v>
      </c>
      <c r="J21" s="43" t="s">
        <v>129</v>
      </c>
      <c r="K21" s="44" t="n">
        <f aca="false">+$G$4-D21</f>
        <v>17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22" t="n">
        <f aca="false">+A21+1</f>
        <v>17</v>
      </c>
      <c r="B22" s="37" t="s">
        <v>12</v>
      </c>
      <c r="C22" s="37" t="n">
        <v>17</v>
      </c>
      <c r="D22" s="38" t="n">
        <v>42353</v>
      </c>
      <c r="E22" s="39" t="n">
        <v>321</v>
      </c>
      <c r="F22" s="40" t="s">
        <v>134</v>
      </c>
      <c r="G22" s="41" t="s">
        <v>56</v>
      </c>
      <c r="H22" s="42" t="n">
        <v>260000</v>
      </c>
      <c r="I22" s="4"/>
      <c r="J22" s="43" t="s">
        <v>135</v>
      </c>
      <c r="K22" s="44" t="n">
        <f aca="false">+$G$4-D22</f>
        <v>16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22" t="n">
        <f aca="false">+A22+1</f>
        <v>18</v>
      </c>
      <c r="B23" s="37" t="s">
        <v>12</v>
      </c>
      <c r="C23" s="37" t="n">
        <v>22</v>
      </c>
      <c r="D23" s="38" t="n">
        <v>42356</v>
      </c>
      <c r="E23" s="39" t="n">
        <v>328</v>
      </c>
      <c r="F23" s="40" t="s">
        <v>156</v>
      </c>
      <c r="G23" s="41" t="s">
        <v>157</v>
      </c>
      <c r="H23" s="42" t="n">
        <v>227000</v>
      </c>
      <c r="I23" s="4" t="s">
        <v>150</v>
      </c>
      <c r="J23" s="43" t="s">
        <v>72</v>
      </c>
      <c r="K23" s="44" t="n">
        <f aca="false">+$G$4-D23</f>
        <v>13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22" t="n">
        <f aca="false">+A23+1</f>
        <v>19</v>
      </c>
      <c r="B24" s="37" t="s">
        <v>12</v>
      </c>
      <c r="C24" s="37" t="n">
        <v>6</v>
      </c>
      <c r="D24" s="38" t="n">
        <v>42383</v>
      </c>
      <c r="E24" s="39" t="n">
        <v>345</v>
      </c>
      <c r="F24" s="39" t="s">
        <v>187</v>
      </c>
      <c r="G24" s="109" t="s">
        <v>188</v>
      </c>
      <c r="H24" s="42" t="n">
        <v>180000</v>
      </c>
      <c r="I24" s="4"/>
      <c r="J24" s="43" t="s">
        <v>189</v>
      </c>
      <c r="K24" s="44" t="n">
        <f aca="false">+$G$4-D24</f>
        <v>-14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" hidden="false" customHeight="false" outlineLevel="0" collapsed="false">
      <c r="A25" s="22" t="n">
        <f aca="false">+A24+1</f>
        <v>20</v>
      </c>
      <c r="B25" s="37" t="s">
        <v>12</v>
      </c>
      <c r="C25" s="37" t="n">
        <v>10</v>
      </c>
      <c r="D25" s="38" t="n">
        <v>42391</v>
      </c>
      <c r="E25" s="39" t="n">
        <v>350</v>
      </c>
      <c r="F25" s="39" t="s">
        <v>190</v>
      </c>
      <c r="G25" s="109" t="s">
        <v>191</v>
      </c>
      <c r="H25" s="42" t="n">
        <v>98000</v>
      </c>
      <c r="I25" s="4"/>
      <c r="J25" s="43" t="s">
        <v>192</v>
      </c>
      <c r="K25" s="44" t="n">
        <f aca="false">+$G$4-D25</f>
        <v>-22</v>
      </c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5" hidden="false" customHeight="false" outlineLevel="0" collapsed="false">
      <c r="A26" s="22" t="n">
        <f aca="false">+A25+1</f>
        <v>21</v>
      </c>
      <c r="B26" s="37" t="s">
        <v>12</v>
      </c>
      <c r="C26" s="37" t="n">
        <v>9</v>
      </c>
      <c r="D26" s="38" t="n">
        <v>42395</v>
      </c>
      <c r="E26" s="39" t="n">
        <v>349</v>
      </c>
      <c r="F26" s="39" t="s">
        <v>193</v>
      </c>
      <c r="G26" s="109" t="s">
        <v>47</v>
      </c>
      <c r="H26" s="42" t="n">
        <v>156900</v>
      </c>
      <c r="I26" s="4"/>
      <c r="J26" s="43" t="s">
        <v>194</v>
      </c>
      <c r="K26" s="44" t="n">
        <f aca="false">+$G$4-D26</f>
        <v>-26</v>
      </c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22" t="n">
        <f aca="false">+A26+1</f>
        <v>22</v>
      </c>
      <c r="B27" s="37" t="s">
        <v>12</v>
      </c>
      <c r="C27" s="37" t="n">
        <v>11</v>
      </c>
      <c r="D27" s="38" t="n">
        <v>42396</v>
      </c>
      <c r="E27" s="39" t="n">
        <v>351</v>
      </c>
      <c r="F27" s="39" t="s">
        <v>195</v>
      </c>
      <c r="G27" s="109" t="s">
        <v>196</v>
      </c>
      <c r="H27" s="42" t="n">
        <v>280000</v>
      </c>
      <c r="I27" s="4"/>
      <c r="J27" s="43" t="s">
        <v>197</v>
      </c>
      <c r="K27" s="44" t="n">
        <f aca="false">+$G$4-D27</f>
        <v>-27</v>
      </c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" hidden="false" customHeight="false" outlineLevel="0" collapsed="false">
      <c r="A28" s="22" t="n">
        <f aca="false">+A27+1</f>
        <v>23</v>
      </c>
      <c r="B28" s="37" t="s">
        <v>12</v>
      </c>
      <c r="C28" s="37" t="n">
        <v>12</v>
      </c>
      <c r="D28" s="38" t="n">
        <v>42398</v>
      </c>
      <c r="E28" s="39" t="n">
        <v>352</v>
      </c>
      <c r="F28" s="39" t="s">
        <v>198</v>
      </c>
      <c r="G28" s="109" t="s">
        <v>199</v>
      </c>
      <c r="H28" s="42" t="n">
        <v>95000</v>
      </c>
      <c r="I28" s="4" t="s">
        <v>64</v>
      </c>
      <c r="J28" s="43" t="s">
        <v>122</v>
      </c>
      <c r="K28" s="44" t="n">
        <f aca="false">+$G$4-D28</f>
        <v>-29</v>
      </c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5" hidden="false" customHeight="false" outlineLevel="0" collapsed="false">
      <c r="A29" s="22" t="n">
        <f aca="false">+A28+1</f>
        <v>24</v>
      </c>
      <c r="B29" s="37" t="s">
        <v>12</v>
      </c>
      <c r="C29" s="37" t="n">
        <v>13</v>
      </c>
      <c r="D29" s="38" t="n">
        <v>42398</v>
      </c>
      <c r="E29" s="39" t="n">
        <v>353</v>
      </c>
      <c r="F29" s="39" t="s">
        <v>200</v>
      </c>
      <c r="G29" s="109" t="s">
        <v>201</v>
      </c>
      <c r="H29" s="42" t="n">
        <v>100000</v>
      </c>
      <c r="I29" s="4" t="s">
        <v>25</v>
      </c>
      <c r="J29" s="43" t="s">
        <v>202</v>
      </c>
      <c r="K29" s="44" t="n">
        <f aca="false">+$G$4-D29</f>
        <v>-29</v>
      </c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5.75" hidden="false" customHeight="false" outlineLevel="0" collapsed="false">
      <c r="A30" s="55"/>
      <c r="B30" s="56"/>
      <c r="C30" s="56"/>
      <c r="D30" s="57"/>
      <c r="E30" s="58"/>
      <c r="F30" s="59"/>
      <c r="G30" s="60"/>
      <c r="H30" s="61"/>
      <c r="I30" s="4"/>
      <c r="J30" s="62"/>
      <c r="K30" s="63"/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2.75" hidden="false" customHeight="false" outlineLevel="0" collapsed="false">
      <c r="I31" s="4"/>
      <c r="L31" s="33"/>
      <c r="M31" s="33"/>
      <c r="N31" s="31"/>
      <c r="O31" s="33"/>
      <c r="P31" s="33"/>
      <c r="Q31" s="31"/>
      <c r="R31" s="33"/>
      <c r="S31" s="31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5" hidden="false" customHeight="false" outlineLevel="0" collapsed="false">
      <c r="A32" s="64"/>
      <c r="B32" s="65"/>
      <c r="C32" s="65"/>
      <c r="D32" s="66"/>
      <c r="E32" s="67"/>
      <c r="F32" s="67"/>
      <c r="G32" s="33"/>
      <c r="H32" s="68"/>
      <c r="I32" s="4"/>
      <c r="J32" s="69"/>
      <c r="K32" s="70"/>
      <c r="L32" s="33"/>
      <c r="M32" s="33"/>
      <c r="N32" s="31"/>
      <c r="O32" s="33"/>
      <c r="P32" s="33"/>
      <c r="Q32" s="31"/>
      <c r="R32" s="33"/>
      <c r="S32" s="31"/>
      <c r="T32" s="33"/>
      <c r="U32" s="33"/>
      <c r="V32" s="33"/>
      <c r="W32" s="33"/>
      <c r="X32" s="33"/>
      <c r="Y32" s="33"/>
      <c r="Z32" s="33"/>
      <c r="AA32" s="33"/>
      <c r="AB32" s="33"/>
    </row>
    <row r="33" s="34" customFormat="true" ht="15.75" hidden="false" customHeight="false" outlineLevel="0" collapsed="false">
      <c r="A33" s="64"/>
      <c r="B33" s="65"/>
      <c r="C33" s="65"/>
      <c r="D33" s="66"/>
      <c r="E33" s="67"/>
      <c r="F33" s="67"/>
      <c r="G33" s="71" t="s">
        <v>178</v>
      </c>
      <c r="H33" s="3" t="n">
        <f aca="false">SUM(H6:H32)</f>
        <v>4232572.41</v>
      </c>
      <c r="I33" s="4"/>
      <c r="J33" s="69"/>
      <c r="K33" s="70"/>
      <c r="L33" s="33"/>
      <c r="M33" s="33"/>
      <c r="N33" s="31"/>
      <c r="O33" s="33"/>
      <c r="P33" s="33"/>
      <c r="Q33" s="31"/>
      <c r="R33" s="33"/>
      <c r="S33" s="31"/>
      <c r="T33" s="33"/>
      <c r="U33" s="33"/>
      <c r="V33" s="33"/>
      <c r="W33" s="33"/>
      <c r="X33" s="33"/>
      <c r="Y33" s="33"/>
      <c r="Z33" s="33"/>
      <c r="AA33" s="33"/>
      <c r="AB33" s="33"/>
    </row>
    <row r="34" s="34" customFormat="true" ht="16.5" hidden="false" customHeight="false" outlineLevel="0" collapsed="false">
      <c r="A34" s="64"/>
      <c r="B34" s="65"/>
      <c r="C34" s="65"/>
      <c r="D34" s="66"/>
      <c r="E34" s="67"/>
      <c r="F34" s="67"/>
      <c r="G34" s="71" t="s">
        <v>179</v>
      </c>
      <c r="H34" s="72" t="n">
        <v>4232572.41</v>
      </c>
      <c r="I34" s="4"/>
      <c r="J34" s="69"/>
      <c r="K34" s="70"/>
      <c r="L34" s="33"/>
      <c r="M34" s="33"/>
      <c r="N34" s="31"/>
      <c r="O34" s="33"/>
      <c r="P34" s="33"/>
      <c r="Q34" s="31"/>
      <c r="R34" s="33"/>
      <c r="S34" s="31"/>
      <c r="T34" s="33"/>
      <c r="U34" s="33"/>
      <c r="V34" s="33"/>
      <c r="W34" s="33"/>
      <c r="X34" s="33"/>
      <c r="Y34" s="33"/>
      <c r="Z34" s="33"/>
      <c r="AA34" s="33"/>
      <c r="AB34" s="33"/>
    </row>
    <row r="35" s="34" customFormat="true" ht="16.5" hidden="false" customHeight="false" outlineLevel="0" collapsed="false">
      <c r="A35" s="64"/>
      <c r="B35" s="65"/>
      <c r="C35" s="65"/>
      <c r="D35" s="66"/>
      <c r="E35" s="67"/>
      <c r="F35" s="67"/>
      <c r="G35" s="71" t="s">
        <v>180</v>
      </c>
      <c r="H35" s="73" t="n">
        <f aca="false">+H33-H34</f>
        <v>0</v>
      </c>
      <c r="I35" s="4"/>
      <c r="J35" s="69"/>
      <c r="K35" s="70"/>
      <c r="L35" s="33"/>
      <c r="M35" s="33"/>
      <c r="N35" s="31"/>
      <c r="O35" s="33"/>
      <c r="P35" s="33"/>
      <c r="Q35" s="31"/>
      <c r="R35" s="33"/>
      <c r="S35" s="31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74"/>
      <c r="G36" s="30"/>
      <c r="J36" s="69"/>
      <c r="K36" s="30"/>
      <c r="L36" s="30"/>
      <c r="M36" s="30"/>
      <c r="N36" s="31"/>
      <c r="O36" s="30"/>
      <c r="P36" s="30"/>
      <c r="Q36" s="31"/>
      <c r="R36" s="30"/>
      <c r="S36" s="31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74"/>
      <c r="G37" s="30"/>
      <c r="J37" s="69"/>
      <c r="K37" s="30"/>
      <c r="L37" s="30"/>
      <c r="M37" s="30"/>
      <c r="N37" s="31"/>
      <c r="O37" s="30"/>
      <c r="P37" s="30"/>
      <c r="Q37" s="31"/>
      <c r="R37" s="30"/>
      <c r="S37" s="31"/>
      <c r="T37" s="30"/>
      <c r="U37" s="30"/>
      <c r="V37" s="30"/>
      <c r="W37" s="30"/>
      <c r="X37" s="30"/>
      <c r="Y37" s="30"/>
      <c r="Z37" s="30"/>
      <c r="AA37" s="30"/>
      <c r="AB37" s="30"/>
    </row>
    <row r="39" customFormat="false" ht="13.5" hidden="false" customHeight="false" outlineLevel="0" collapsed="false"/>
    <row r="40" customFormat="false" ht="15" hidden="false" customHeight="false" outlineLevel="0" collapsed="false">
      <c r="A40" s="75" t="s">
        <v>181</v>
      </c>
      <c r="B40" s="76"/>
      <c r="C40" s="77"/>
      <c r="D40" s="78"/>
      <c r="E40" s="78"/>
      <c r="F40" s="79"/>
      <c r="H40" s="6"/>
      <c r="I40" s="2"/>
      <c r="J40" s="1"/>
    </row>
    <row r="41" customFormat="false" ht="15" hidden="false" customHeight="false" outlineLevel="0" collapsed="false">
      <c r="A41" s="80"/>
      <c r="B41" s="81" t="s">
        <v>182</v>
      </c>
      <c r="C41" s="82"/>
      <c r="D41" s="83"/>
      <c r="E41" s="84" t="s">
        <v>183</v>
      </c>
      <c r="F41" s="85"/>
      <c r="G41" s="30"/>
      <c r="H41" s="31"/>
      <c r="I41" s="86"/>
      <c r="J41" s="30"/>
    </row>
    <row r="42" customFormat="false" ht="15" hidden="false" customHeight="false" outlineLevel="0" collapsed="false">
      <c r="A42" s="80" t="s">
        <v>184</v>
      </c>
      <c r="B42" s="81" t="n">
        <f aca="false">COUNT(K6:K13)</f>
        <v>8</v>
      </c>
      <c r="C42" s="82"/>
      <c r="D42" s="87" t="n">
        <f aca="false">SUM(H6:H13)</f>
        <v>1442672.41</v>
      </c>
      <c r="E42" s="88" t="n">
        <f aca="false">COUNT(K14:K30)</f>
        <v>16</v>
      </c>
      <c r="F42" s="85" t="n">
        <f aca="false">SUM(H14:H30)</f>
        <v>2789900</v>
      </c>
      <c r="G42" s="89" t="n">
        <f aca="false">+D42+F42</f>
        <v>4232572.41</v>
      </c>
      <c r="H42" s="31"/>
      <c r="I42" s="90"/>
      <c r="J42" s="89"/>
    </row>
    <row r="43" customFormat="false" ht="15" hidden="false" customHeight="false" outlineLevel="0" collapsed="false">
      <c r="A43" s="80"/>
      <c r="B43" s="83"/>
      <c r="C43" s="91"/>
      <c r="D43" s="87"/>
      <c r="E43" s="87"/>
      <c r="F43" s="92"/>
      <c r="G43" s="3"/>
      <c r="H43" s="31"/>
      <c r="I43" s="90"/>
      <c r="J43" s="30"/>
    </row>
    <row r="44" customFormat="false" ht="15" hidden="false" customHeight="false" outlineLevel="0" collapsed="false">
      <c r="A44" s="80" t="s">
        <v>185</v>
      </c>
      <c r="B44" s="81" t="n">
        <v>18</v>
      </c>
      <c r="C44" s="91"/>
      <c r="D44" s="93" t="n">
        <v>3300500</v>
      </c>
      <c r="E44" s="88" t="n">
        <v>20</v>
      </c>
      <c r="F44" s="94" t="n">
        <f aca="false">6215813.83-D44</f>
        <v>2915313.83</v>
      </c>
      <c r="G44" s="3" t="n">
        <f aca="false">+D44+F44</f>
        <v>6215813.83</v>
      </c>
      <c r="H44" s="31" t="n">
        <v>7356281.03</v>
      </c>
      <c r="I44" s="90"/>
      <c r="J44" s="89" t="n">
        <f aca="false">+H44-G44</f>
        <v>1140467.2</v>
      </c>
    </row>
    <row r="45" customFormat="false" ht="15" hidden="false" customHeight="false" outlineLevel="0" collapsed="false">
      <c r="A45" s="80"/>
      <c r="B45" s="83"/>
      <c r="C45" s="91"/>
      <c r="D45" s="87"/>
      <c r="E45" s="87"/>
      <c r="F45" s="92"/>
      <c r="G45" s="3"/>
      <c r="H45" s="31"/>
      <c r="I45" s="90"/>
      <c r="J45" s="30"/>
    </row>
    <row r="46" customFormat="false" ht="15" hidden="false" customHeight="false" outlineLevel="0" collapsed="false">
      <c r="A46" s="80"/>
      <c r="B46" s="83"/>
      <c r="C46" s="91"/>
      <c r="D46" s="87"/>
      <c r="E46" s="87"/>
      <c r="F46" s="92"/>
      <c r="G46" s="3"/>
      <c r="H46" s="31"/>
      <c r="I46" s="90"/>
      <c r="J46" s="30"/>
    </row>
    <row r="47" customFormat="false" ht="15" hidden="false" customHeight="false" outlineLevel="0" collapsed="false">
      <c r="A47" s="80"/>
      <c r="B47" s="83"/>
      <c r="C47" s="91"/>
      <c r="D47" s="87"/>
      <c r="E47" s="87"/>
      <c r="F47" s="92"/>
      <c r="G47" s="3"/>
      <c r="H47" s="31"/>
      <c r="I47" s="90"/>
      <c r="J47" s="30"/>
    </row>
    <row r="48" customFormat="false" ht="15" hidden="false" customHeight="false" outlineLevel="0" collapsed="false">
      <c r="A48" s="95"/>
      <c r="B48" s="96" t="n">
        <f aca="false">+B42+B44</f>
        <v>26</v>
      </c>
      <c r="C48" s="82"/>
      <c r="D48" s="97" t="n">
        <f aca="false">+D42+D44</f>
        <v>4743172.41</v>
      </c>
      <c r="E48" s="96" t="n">
        <f aca="false">+E42+E44</f>
        <v>36</v>
      </c>
      <c r="F48" s="98" t="n">
        <f aca="false">+F42+F44</f>
        <v>5705213.83</v>
      </c>
      <c r="G48" s="89" t="n">
        <f aca="false">+D48+F48</f>
        <v>10448386.24</v>
      </c>
      <c r="H48" s="99"/>
      <c r="I48" s="86"/>
      <c r="J48" s="30"/>
    </row>
    <row r="49" customFormat="false" ht="15" hidden="false" customHeight="false" outlineLevel="0" collapsed="false">
      <c r="A49" s="95"/>
      <c r="B49" s="96"/>
      <c r="C49" s="100"/>
      <c r="D49" s="101"/>
      <c r="E49" s="101"/>
      <c r="F49" s="102"/>
      <c r="G49" s="89"/>
      <c r="H49" s="31"/>
      <c r="I49" s="90"/>
      <c r="J49" s="30"/>
    </row>
    <row r="50" customFormat="false" ht="12.75" hidden="false" customHeight="false" outlineLevel="0" collapsed="false">
      <c r="A50" s="103"/>
      <c r="B50" s="83"/>
      <c r="C50" s="82"/>
      <c r="D50" s="83"/>
      <c r="E50" s="83"/>
      <c r="F50" s="104"/>
      <c r="G50" s="30"/>
      <c r="H50" s="31"/>
      <c r="I50" s="86"/>
      <c r="J50" s="30"/>
    </row>
    <row r="51" customFormat="false" ht="13.5" hidden="false" customHeight="false" outlineLevel="0" collapsed="false">
      <c r="A51" s="105"/>
      <c r="B51" s="106"/>
      <c r="C51" s="106"/>
      <c r="D51" s="106"/>
      <c r="E51" s="106"/>
      <c r="F51" s="107"/>
      <c r="G51" s="30"/>
      <c r="J51" s="69"/>
    </row>
    <row r="55" customFormat="false" ht="12.75" hidden="false" customHeight="false" outlineLevel="0" collapsed="false">
      <c r="D55" s="108"/>
      <c r="F55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354166666666667" top="0.747916666666667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369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customFormat="false" ht="15" hidden="false" customHeight="false" outlineLevel="0" collapsed="false">
      <c r="A6" s="22" t="n">
        <v>1</v>
      </c>
      <c r="B6" s="23" t="s">
        <v>12</v>
      </c>
      <c r="C6" s="23" t="n">
        <v>7</v>
      </c>
      <c r="D6" s="24" t="n">
        <v>42257</v>
      </c>
      <c r="E6" s="25" t="n">
        <v>204</v>
      </c>
      <c r="F6" s="25" t="s">
        <v>31</v>
      </c>
      <c r="G6" s="26" t="s">
        <v>32</v>
      </c>
      <c r="H6" s="27" t="n">
        <v>100000</v>
      </c>
      <c r="J6" s="28" t="s">
        <v>33</v>
      </c>
      <c r="K6" s="29" t="n">
        <f aca="false">+$G$4-D6</f>
        <v>112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4" customFormat="true" ht="15.75" hidden="false" customHeight="true" outlineLevel="0" collapsed="false">
      <c r="A7" s="22" t="n">
        <f aca="false">+A6+1</f>
        <v>2</v>
      </c>
      <c r="B7" s="23" t="s">
        <v>12</v>
      </c>
      <c r="C7" s="23" t="n">
        <v>21</v>
      </c>
      <c r="D7" s="24" t="n">
        <v>42275</v>
      </c>
      <c r="E7" s="25" t="n">
        <v>220</v>
      </c>
      <c r="F7" s="25" t="s">
        <v>46</v>
      </c>
      <c r="G7" s="26" t="s">
        <v>47</v>
      </c>
      <c r="H7" s="27" t="n">
        <v>145500</v>
      </c>
      <c r="I7" s="4" t="s">
        <v>64</v>
      </c>
      <c r="J7" s="28" t="s">
        <v>48</v>
      </c>
      <c r="K7" s="29" t="n">
        <f aca="false">+$G$4-D7</f>
        <v>94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22" t="n">
        <f aca="false">+A7+1</f>
        <v>3</v>
      </c>
      <c r="B8" s="23" t="s">
        <v>12</v>
      </c>
      <c r="C8" s="23" t="n">
        <v>32</v>
      </c>
      <c r="D8" s="24" t="n">
        <v>42277</v>
      </c>
      <c r="E8" s="25" t="n">
        <v>224</v>
      </c>
      <c r="F8" s="25" t="s">
        <v>52</v>
      </c>
      <c r="G8" s="26" t="s">
        <v>53</v>
      </c>
      <c r="H8" s="27" t="n">
        <v>150000</v>
      </c>
      <c r="I8" s="4"/>
      <c r="J8" s="28" t="s">
        <v>54</v>
      </c>
      <c r="K8" s="29" t="n">
        <f aca="false">+$G$4-D8</f>
        <v>92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14</v>
      </c>
      <c r="D9" s="24" t="n">
        <v>42321</v>
      </c>
      <c r="E9" s="25" t="n">
        <v>273</v>
      </c>
      <c r="F9" s="35" t="s">
        <v>76</v>
      </c>
      <c r="G9" s="26" t="s">
        <v>21</v>
      </c>
      <c r="H9" s="27" t="n">
        <v>331000</v>
      </c>
      <c r="I9" s="4"/>
      <c r="J9" s="28" t="s">
        <v>77</v>
      </c>
      <c r="K9" s="29" t="n">
        <f aca="false">+$G$4-D9</f>
        <v>48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22" t="n">
        <f aca="false">+A9+1</f>
        <v>5</v>
      </c>
      <c r="B10" s="23" t="s">
        <v>12</v>
      </c>
      <c r="C10" s="23" t="n">
        <v>22</v>
      </c>
      <c r="D10" s="24" t="n">
        <v>42327</v>
      </c>
      <c r="E10" s="25" t="n">
        <v>283</v>
      </c>
      <c r="F10" s="35" t="s">
        <v>80</v>
      </c>
      <c r="G10" s="26" t="s">
        <v>81</v>
      </c>
      <c r="H10" s="27" t="n">
        <v>140000</v>
      </c>
      <c r="I10" s="4"/>
      <c r="J10" s="28" t="s">
        <v>82</v>
      </c>
      <c r="K10" s="29" t="n">
        <f aca="false">+$G$4-D10</f>
        <v>42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22" t="n">
        <f aca="false">+A10+1</f>
        <v>6</v>
      </c>
      <c r="B11" s="23" t="s">
        <v>12</v>
      </c>
      <c r="C11" s="23" t="n">
        <v>41</v>
      </c>
      <c r="D11" s="24" t="n">
        <v>42336</v>
      </c>
      <c r="E11" s="25" t="n">
        <v>301</v>
      </c>
      <c r="F11" s="35" t="s">
        <v>101</v>
      </c>
      <c r="G11" s="36" t="s">
        <v>21</v>
      </c>
      <c r="H11" s="27" t="n">
        <v>163000</v>
      </c>
      <c r="I11" s="4" t="s">
        <v>164</v>
      </c>
      <c r="J11" s="28" t="s">
        <v>102</v>
      </c>
      <c r="K11" s="29" t="n">
        <f aca="false">+$G$4-D11</f>
        <v>33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22" t="n">
        <f aca="false">+A11+1</f>
        <v>7</v>
      </c>
      <c r="B12" s="37" t="s">
        <v>12</v>
      </c>
      <c r="C12" s="37" t="n">
        <v>3</v>
      </c>
      <c r="D12" s="38" t="n">
        <v>42339</v>
      </c>
      <c r="E12" s="39" t="n">
        <v>307</v>
      </c>
      <c r="F12" s="40" t="s">
        <v>107</v>
      </c>
      <c r="G12" s="41" t="s">
        <v>108</v>
      </c>
      <c r="H12" s="42" t="n">
        <v>185000</v>
      </c>
      <c r="I12" s="4"/>
      <c r="J12" s="43" t="s">
        <v>109</v>
      </c>
      <c r="K12" s="44" t="n">
        <f aca="false">+$G$4-D12</f>
        <v>30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22" t="n">
        <f aca="false">+A12+1</f>
        <v>8</v>
      </c>
      <c r="B13" s="37" t="s">
        <v>12</v>
      </c>
      <c r="C13" s="37" t="n">
        <v>4</v>
      </c>
      <c r="D13" s="38" t="n">
        <v>42339</v>
      </c>
      <c r="E13" s="39" t="n">
        <v>308</v>
      </c>
      <c r="F13" s="40" t="s">
        <v>110</v>
      </c>
      <c r="G13" s="41" t="s">
        <v>111</v>
      </c>
      <c r="H13" s="42" t="n">
        <v>110000</v>
      </c>
      <c r="I13" s="4"/>
      <c r="J13" s="43" t="s">
        <v>112</v>
      </c>
      <c r="K13" s="44" t="n">
        <f aca="false">+$G$4-D13</f>
        <v>30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22" t="n">
        <f aca="false">+A13+1</f>
        <v>9</v>
      </c>
      <c r="B14" s="37" t="s">
        <v>12</v>
      </c>
      <c r="C14" s="37" t="n">
        <v>5</v>
      </c>
      <c r="D14" s="38" t="n">
        <v>42341</v>
      </c>
      <c r="E14" s="39" t="n">
        <v>309</v>
      </c>
      <c r="F14" s="40" t="s">
        <v>113</v>
      </c>
      <c r="G14" s="41" t="s">
        <v>114</v>
      </c>
      <c r="H14" s="42" t="n">
        <v>220000</v>
      </c>
      <c r="I14" s="4" t="s">
        <v>150</v>
      </c>
      <c r="J14" s="43" t="s">
        <v>115</v>
      </c>
      <c r="K14" s="44" t="n">
        <f aca="false">+$G$4-D14</f>
        <v>28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37" t="s">
        <v>12</v>
      </c>
      <c r="C15" s="37" t="n">
        <v>9</v>
      </c>
      <c r="D15" s="38" t="n">
        <v>42341</v>
      </c>
      <c r="E15" s="39" t="n">
        <v>310</v>
      </c>
      <c r="F15" s="40" t="s">
        <v>116</v>
      </c>
      <c r="G15" s="41" t="s">
        <v>117</v>
      </c>
      <c r="H15" s="42" t="n">
        <v>160000</v>
      </c>
      <c r="I15" s="4"/>
      <c r="J15" s="43" t="s">
        <v>118</v>
      </c>
      <c r="K15" s="44" t="n">
        <f aca="false">+$G$4-D15</f>
        <v>28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37" t="s">
        <v>12</v>
      </c>
      <c r="C16" s="37" t="n">
        <v>17</v>
      </c>
      <c r="D16" s="38" t="n">
        <v>42353</v>
      </c>
      <c r="E16" s="39" t="n">
        <v>321</v>
      </c>
      <c r="F16" s="40" t="s">
        <v>134</v>
      </c>
      <c r="G16" s="41" t="s">
        <v>56</v>
      </c>
      <c r="H16" s="42" t="n">
        <v>260000</v>
      </c>
      <c r="I16" s="4"/>
      <c r="J16" s="43" t="s">
        <v>135</v>
      </c>
      <c r="K16" s="44" t="n">
        <f aca="false">+$G$4-D16</f>
        <v>16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37" t="s">
        <v>12</v>
      </c>
      <c r="C17" s="37" t="n">
        <v>6</v>
      </c>
      <c r="D17" s="38" t="n">
        <v>42383</v>
      </c>
      <c r="E17" s="39" t="n">
        <v>345</v>
      </c>
      <c r="F17" s="39" t="s">
        <v>187</v>
      </c>
      <c r="G17" s="109" t="s">
        <v>188</v>
      </c>
      <c r="H17" s="42" t="n">
        <v>180000</v>
      </c>
      <c r="I17" s="4" t="s">
        <v>25</v>
      </c>
      <c r="J17" s="43" t="s">
        <v>189</v>
      </c>
      <c r="K17" s="44" t="n">
        <f aca="false">+$G$4-D17</f>
        <v>-14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37" t="s">
        <v>12</v>
      </c>
      <c r="C18" s="37" t="n">
        <v>10</v>
      </c>
      <c r="D18" s="38" t="n">
        <v>42391</v>
      </c>
      <c r="E18" s="39" t="n">
        <v>350</v>
      </c>
      <c r="F18" s="39" t="s">
        <v>190</v>
      </c>
      <c r="G18" s="109" t="s">
        <v>191</v>
      </c>
      <c r="H18" s="42" t="n">
        <v>98000</v>
      </c>
      <c r="I18" s="4" t="s">
        <v>121</v>
      </c>
      <c r="J18" s="43" t="s">
        <v>192</v>
      </c>
      <c r="K18" s="44" t="n">
        <f aca="false">+$G$4-D18</f>
        <v>-22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37" t="s">
        <v>12</v>
      </c>
      <c r="C19" s="37" t="n">
        <v>9</v>
      </c>
      <c r="D19" s="38" t="n">
        <v>42395</v>
      </c>
      <c r="E19" s="39" t="n">
        <v>349</v>
      </c>
      <c r="F19" s="39" t="s">
        <v>193</v>
      </c>
      <c r="G19" s="109" t="s">
        <v>47</v>
      </c>
      <c r="H19" s="42" t="n">
        <v>156900</v>
      </c>
      <c r="I19" s="4" t="s">
        <v>154</v>
      </c>
      <c r="J19" s="43" t="s">
        <v>194</v>
      </c>
      <c r="K19" s="44" t="n">
        <f aca="false">+$G$4-D19</f>
        <v>-26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37" t="s">
        <v>12</v>
      </c>
      <c r="C20" s="37" t="n">
        <v>11</v>
      </c>
      <c r="D20" s="38" t="n">
        <v>42396</v>
      </c>
      <c r="E20" s="39" t="n">
        <v>351</v>
      </c>
      <c r="F20" s="39" t="s">
        <v>195</v>
      </c>
      <c r="G20" s="109" t="s">
        <v>196</v>
      </c>
      <c r="H20" s="42" t="n">
        <v>280000</v>
      </c>
      <c r="I20" s="4"/>
      <c r="J20" s="43" t="s">
        <v>197</v>
      </c>
      <c r="K20" s="44" t="n">
        <f aca="false">+$G$4-D20</f>
        <v>-27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30+1</f>
        <v>23</v>
      </c>
      <c r="B21" s="37" t="s">
        <v>12</v>
      </c>
      <c r="C21" s="37" t="n">
        <v>14</v>
      </c>
      <c r="D21" s="38" t="n">
        <v>42417</v>
      </c>
      <c r="E21" s="39" t="n">
        <v>368</v>
      </c>
      <c r="F21" s="39" t="s">
        <v>204</v>
      </c>
      <c r="G21" s="109" t="s">
        <v>32</v>
      </c>
      <c r="H21" s="42" t="n">
        <v>232700</v>
      </c>
      <c r="I21" s="4"/>
      <c r="J21" s="43" t="s">
        <v>205</v>
      </c>
      <c r="K21" s="44" t="n">
        <f aca="false">+$G$4-D21</f>
        <v>-48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22" t="n">
        <f aca="false">+A26+1</f>
        <v>17</v>
      </c>
      <c r="B22" s="37" t="s">
        <v>12</v>
      </c>
      <c r="C22" s="37" t="n">
        <v>5</v>
      </c>
      <c r="D22" s="38" t="n">
        <v>42410</v>
      </c>
      <c r="E22" s="39" t="n">
        <v>360</v>
      </c>
      <c r="F22" s="39" t="s">
        <v>206</v>
      </c>
      <c r="G22" s="109" t="s">
        <v>207</v>
      </c>
      <c r="H22" s="42" t="n">
        <v>136000</v>
      </c>
      <c r="I22" s="4"/>
      <c r="J22" s="43" t="s">
        <v>208</v>
      </c>
      <c r="K22" s="44" t="n">
        <f aca="false">+$G$4-D22</f>
        <v>-41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22" t="n">
        <f aca="false">+A22+1</f>
        <v>18</v>
      </c>
      <c r="B23" s="37" t="s">
        <v>12</v>
      </c>
      <c r="C23" s="37" t="n">
        <v>6</v>
      </c>
      <c r="D23" s="38" t="n">
        <v>42410</v>
      </c>
      <c r="E23" s="39" t="n">
        <v>359</v>
      </c>
      <c r="F23" s="39" t="s">
        <v>209</v>
      </c>
      <c r="G23" s="109" t="s">
        <v>210</v>
      </c>
      <c r="H23" s="42" t="n">
        <v>140000</v>
      </c>
      <c r="I23" s="4" t="s">
        <v>40</v>
      </c>
      <c r="J23" s="43" t="s">
        <v>211</v>
      </c>
      <c r="K23" s="44" t="n">
        <f aca="false">+$G$4-D23</f>
        <v>-41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22" t="n">
        <f aca="false">+A31+1</f>
        <v>21</v>
      </c>
      <c r="B24" s="37" t="s">
        <v>12</v>
      </c>
      <c r="C24" s="37" t="n">
        <v>11</v>
      </c>
      <c r="D24" s="38" t="n">
        <v>42415</v>
      </c>
      <c r="E24" s="39" t="n">
        <v>365</v>
      </c>
      <c r="F24" s="39" t="s">
        <v>212</v>
      </c>
      <c r="G24" s="109" t="s">
        <v>213</v>
      </c>
      <c r="H24" s="42" t="n">
        <v>134000</v>
      </c>
      <c r="I24" s="4" t="s">
        <v>85</v>
      </c>
      <c r="J24" s="43" t="s">
        <v>214</v>
      </c>
      <c r="K24" s="44" t="n">
        <f aca="false">+$G$4-D24</f>
        <v>-46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" hidden="false" customHeight="false" outlineLevel="0" collapsed="false">
      <c r="A25" s="22" t="n">
        <f aca="false">+A33+1</f>
        <v>27</v>
      </c>
      <c r="B25" s="37" t="s">
        <v>12</v>
      </c>
      <c r="C25" s="37" t="n">
        <v>17</v>
      </c>
      <c r="D25" s="38" t="n">
        <v>42423</v>
      </c>
      <c r="E25" s="39" t="n">
        <v>372</v>
      </c>
      <c r="F25" s="39" t="s">
        <v>215</v>
      </c>
      <c r="G25" s="109" t="s">
        <v>216</v>
      </c>
      <c r="H25" s="42" t="n">
        <v>130000</v>
      </c>
      <c r="I25" s="4" t="s">
        <v>171</v>
      </c>
      <c r="J25" s="43" t="s">
        <v>214</v>
      </c>
      <c r="K25" s="44" t="n">
        <f aca="false">+$G$4-D25</f>
        <v>-54</v>
      </c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5" hidden="false" customHeight="false" outlineLevel="0" collapsed="false">
      <c r="A26" s="22" t="n">
        <f aca="false">+A20+1</f>
        <v>16</v>
      </c>
      <c r="B26" s="37" t="s">
        <v>12</v>
      </c>
      <c r="C26" s="37" t="n">
        <v>4</v>
      </c>
      <c r="D26" s="38" t="n">
        <v>42410</v>
      </c>
      <c r="E26" s="39" t="n">
        <v>361</v>
      </c>
      <c r="F26" s="39" t="s">
        <v>217</v>
      </c>
      <c r="G26" s="109" t="s">
        <v>218</v>
      </c>
      <c r="H26" s="42" t="n">
        <v>101000</v>
      </c>
      <c r="I26" s="4" t="s">
        <v>174</v>
      </c>
      <c r="J26" s="43" t="s">
        <v>90</v>
      </c>
      <c r="K26" s="44" t="n">
        <f aca="false">+$G$4-D26</f>
        <v>-41</v>
      </c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22" t="n">
        <f aca="false">+A28+1</f>
        <v>25</v>
      </c>
      <c r="B27" s="37" t="s">
        <v>12</v>
      </c>
      <c r="C27" s="37" t="n">
        <v>19</v>
      </c>
      <c r="D27" s="38" t="n">
        <v>42423</v>
      </c>
      <c r="E27" s="39" t="n">
        <v>373</v>
      </c>
      <c r="F27" s="39" t="s">
        <v>219</v>
      </c>
      <c r="G27" s="109" t="s">
        <v>220</v>
      </c>
      <c r="H27" s="42" t="n">
        <v>108000</v>
      </c>
      <c r="I27" s="4"/>
      <c r="J27" s="43" t="s">
        <v>202</v>
      </c>
      <c r="K27" s="44" t="n">
        <f aca="false">+$G$4-D27</f>
        <v>-54</v>
      </c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" hidden="false" customHeight="false" outlineLevel="0" collapsed="false">
      <c r="A28" s="22" t="n">
        <f aca="false">+A21+1</f>
        <v>24</v>
      </c>
      <c r="B28" s="37" t="s">
        <v>12</v>
      </c>
      <c r="C28" s="37" t="n">
        <v>18</v>
      </c>
      <c r="D28" s="38" t="n">
        <v>42423</v>
      </c>
      <c r="E28" s="39" t="n">
        <v>371</v>
      </c>
      <c r="F28" s="39" t="s">
        <v>221</v>
      </c>
      <c r="G28" s="109" t="s">
        <v>216</v>
      </c>
      <c r="H28" s="42" t="n">
        <v>107000</v>
      </c>
      <c r="I28" s="4" t="s">
        <v>71</v>
      </c>
      <c r="J28" s="43" t="s">
        <v>222</v>
      </c>
      <c r="K28" s="44" t="n">
        <f aca="false">+$G$4-D28</f>
        <v>-54</v>
      </c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5" hidden="false" customHeight="false" outlineLevel="0" collapsed="false">
      <c r="A29" s="22" t="n">
        <f aca="false">+A25+1</f>
        <v>28</v>
      </c>
      <c r="B29" s="37" t="s">
        <v>12</v>
      </c>
      <c r="C29" s="37" t="n">
        <v>26</v>
      </c>
      <c r="D29" s="38" t="n">
        <v>42424</v>
      </c>
      <c r="E29" s="39" t="n">
        <v>374</v>
      </c>
      <c r="F29" s="39" t="s">
        <v>223</v>
      </c>
      <c r="G29" s="109" t="s">
        <v>224</v>
      </c>
      <c r="H29" s="42" t="n">
        <v>110000</v>
      </c>
      <c r="I29" s="4" t="s">
        <v>89</v>
      </c>
      <c r="J29" s="43" t="s">
        <v>202</v>
      </c>
      <c r="K29" s="44" t="n">
        <f aca="false">+$G$4-D29</f>
        <v>-55</v>
      </c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5" hidden="false" customHeight="false" outlineLevel="0" collapsed="false">
      <c r="A30" s="22" t="n">
        <f aca="false">+A24+1</f>
        <v>22</v>
      </c>
      <c r="B30" s="37" t="s">
        <v>12</v>
      </c>
      <c r="C30" s="37" t="n">
        <v>12</v>
      </c>
      <c r="D30" s="38" t="n">
        <v>42416</v>
      </c>
      <c r="E30" s="39" t="n">
        <v>366</v>
      </c>
      <c r="F30" s="39" t="s">
        <v>225</v>
      </c>
      <c r="G30" s="109" t="s">
        <v>226</v>
      </c>
      <c r="H30" s="42" t="n">
        <v>190000</v>
      </c>
      <c r="I30" s="4" t="s">
        <v>138</v>
      </c>
      <c r="J30" s="43" t="s">
        <v>227</v>
      </c>
      <c r="K30" s="44" t="n">
        <f aca="false">+$G$4-D30</f>
        <v>-47</v>
      </c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5" hidden="false" customHeight="false" outlineLevel="0" collapsed="false">
      <c r="A31" s="22" t="n">
        <f aca="false">+A32+1</f>
        <v>20</v>
      </c>
      <c r="B31" s="37" t="s">
        <v>12</v>
      </c>
      <c r="C31" s="37" t="n">
        <v>8</v>
      </c>
      <c r="D31" s="38" t="n">
        <v>42410</v>
      </c>
      <c r="E31" s="39" t="n">
        <v>362</v>
      </c>
      <c r="F31" s="39" t="s">
        <v>228</v>
      </c>
      <c r="G31" s="109" t="s">
        <v>229</v>
      </c>
      <c r="H31" s="42" t="n">
        <v>283800</v>
      </c>
      <c r="I31" s="4" t="s">
        <v>93</v>
      </c>
      <c r="J31" s="43" t="s">
        <v>230</v>
      </c>
      <c r="K31" s="44" t="n">
        <f aca="false">+$G$4-D31</f>
        <v>-41</v>
      </c>
      <c r="L31" s="33"/>
      <c r="M31" s="33"/>
      <c r="N31" s="31"/>
      <c r="O31" s="33"/>
      <c r="P31" s="33"/>
      <c r="Q31" s="31"/>
      <c r="R31" s="33"/>
      <c r="S31" s="31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5" hidden="false" customHeight="false" outlineLevel="0" collapsed="false">
      <c r="A32" s="22" t="n">
        <f aca="false">+A23+1</f>
        <v>19</v>
      </c>
      <c r="B32" s="37" t="s">
        <v>12</v>
      </c>
      <c r="C32" s="37" t="n">
        <v>7</v>
      </c>
      <c r="D32" s="38" t="n">
        <v>42410</v>
      </c>
      <c r="E32" s="39" t="n">
        <v>358</v>
      </c>
      <c r="F32" s="39" t="s">
        <v>231</v>
      </c>
      <c r="G32" s="109" t="s">
        <v>104</v>
      </c>
      <c r="H32" s="42" t="n">
        <v>147000</v>
      </c>
      <c r="I32" s="4" t="s">
        <v>99</v>
      </c>
      <c r="J32" s="43" t="s">
        <v>232</v>
      </c>
      <c r="K32" s="44" t="n">
        <f aca="false">+$G$4-D32</f>
        <v>-41</v>
      </c>
      <c r="L32" s="33"/>
      <c r="M32" s="33"/>
      <c r="N32" s="31"/>
      <c r="O32" s="33"/>
      <c r="P32" s="33"/>
      <c r="Q32" s="31"/>
      <c r="R32" s="33"/>
      <c r="S32" s="31"/>
      <c r="T32" s="33"/>
      <c r="U32" s="33"/>
      <c r="V32" s="33"/>
      <c r="W32" s="33"/>
      <c r="X32" s="33"/>
      <c r="Y32" s="33"/>
      <c r="Z32" s="33"/>
      <c r="AA32" s="33"/>
      <c r="AB32" s="33"/>
    </row>
    <row r="33" s="34" customFormat="true" ht="15" hidden="false" customHeight="false" outlineLevel="0" collapsed="false">
      <c r="A33" s="22" t="n">
        <f aca="false">+A27+1</f>
        <v>26</v>
      </c>
      <c r="B33" s="37" t="s">
        <v>12</v>
      </c>
      <c r="C33" s="37" t="n">
        <v>16</v>
      </c>
      <c r="D33" s="38" t="n">
        <v>42423</v>
      </c>
      <c r="E33" s="39" t="n">
        <v>370</v>
      </c>
      <c r="F33" s="39" t="s">
        <v>233</v>
      </c>
      <c r="G33" s="109" t="s">
        <v>234</v>
      </c>
      <c r="H33" s="42" t="n">
        <v>112000</v>
      </c>
      <c r="I33" s="4" t="s">
        <v>57</v>
      </c>
      <c r="J33" s="43" t="s">
        <v>235</v>
      </c>
      <c r="K33" s="44" t="n">
        <f aca="false">+$G$4-D33</f>
        <v>-54</v>
      </c>
      <c r="L33" s="33"/>
      <c r="M33" s="33"/>
      <c r="N33" s="31"/>
      <c r="O33" s="33"/>
      <c r="P33" s="33"/>
      <c r="Q33" s="31"/>
      <c r="R33" s="33"/>
      <c r="S33" s="31"/>
      <c r="T33" s="33"/>
      <c r="U33" s="33"/>
      <c r="V33" s="33"/>
      <c r="W33" s="33"/>
      <c r="X33" s="33"/>
      <c r="Y33" s="33"/>
      <c r="Z33" s="33"/>
      <c r="AA33" s="33"/>
      <c r="AB33" s="33"/>
    </row>
    <row r="34" s="34" customFormat="true" ht="15" hidden="false" customHeight="false" outlineLevel="0" collapsed="false">
      <c r="A34" s="22" t="n">
        <f aca="false">+A29+1</f>
        <v>29</v>
      </c>
      <c r="B34" s="37" t="s">
        <v>12</v>
      </c>
      <c r="C34" s="37" t="n">
        <v>24</v>
      </c>
      <c r="D34" s="38" t="n">
        <v>42427</v>
      </c>
      <c r="E34" s="39" t="n">
        <v>377</v>
      </c>
      <c r="F34" s="39" t="s">
        <v>236</v>
      </c>
      <c r="G34" s="109" t="s">
        <v>237</v>
      </c>
      <c r="H34" s="42" t="n">
        <v>163000</v>
      </c>
      <c r="I34" s="4" t="s">
        <v>177</v>
      </c>
      <c r="J34" s="43" t="s">
        <v>238</v>
      </c>
      <c r="K34" s="44" t="n">
        <f aca="false">+$G$4-D34</f>
        <v>-58</v>
      </c>
      <c r="L34" s="33"/>
      <c r="M34" s="33"/>
      <c r="N34" s="31"/>
      <c r="O34" s="33"/>
      <c r="P34" s="33"/>
      <c r="Q34" s="31"/>
      <c r="R34" s="33"/>
      <c r="S34" s="31"/>
      <c r="T34" s="33"/>
      <c r="U34" s="33"/>
      <c r="V34" s="33"/>
      <c r="W34" s="33"/>
      <c r="X34" s="33"/>
      <c r="Y34" s="33"/>
      <c r="Z34" s="33"/>
      <c r="AA34" s="33"/>
      <c r="AB34" s="33"/>
    </row>
    <row r="35" s="34" customFormat="true" ht="15.75" hidden="false" customHeight="false" outlineLevel="0" collapsed="false">
      <c r="A35" s="55"/>
      <c r="B35" s="56"/>
      <c r="C35" s="56"/>
      <c r="D35" s="57"/>
      <c r="E35" s="58"/>
      <c r="F35" s="59"/>
      <c r="G35" s="60"/>
      <c r="H35" s="61"/>
      <c r="I35" s="4"/>
      <c r="J35" s="62"/>
      <c r="K35" s="63"/>
      <c r="L35" s="33"/>
      <c r="M35" s="33"/>
      <c r="N35" s="31"/>
      <c r="O35" s="33"/>
      <c r="P35" s="33"/>
      <c r="Q35" s="31"/>
      <c r="R35" s="33"/>
      <c r="S35" s="31"/>
      <c r="T35" s="33"/>
      <c r="U35" s="33"/>
      <c r="V35" s="33"/>
      <c r="W35" s="33"/>
      <c r="X35" s="33"/>
      <c r="Y35" s="33"/>
      <c r="Z35" s="33"/>
      <c r="AA35" s="33"/>
      <c r="AB35" s="33"/>
    </row>
    <row r="36" s="34" customFormat="true" ht="12.75" hidden="false" customHeight="false" outlineLevel="0" collapsed="false">
      <c r="I36" s="4"/>
      <c r="L36" s="33"/>
      <c r="M36" s="33"/>
      <c r="N36" s="31"/>
      <c r="O36" s="33"/>
      <c r="P36" s="33"/>
      <c r="Q36" s="31"/>
      <c r="R36" s="33"/>
      <c r="S36" s="31"/>
      <c r="T36" s="33"/>
      <c r="U36" s="33"/>
      <c r="V36" s="33"/>
      <c r="W36" s="33"/>
      <c r="X36" s="33"/>
      <c r="Y36" s="33"/>
      <c r="Z36" s="33"/>
      <c r="AA36" s="33"/>
      <c r="AB36" s="33"/>
    </row>
    <row r="37" s="34" customFormat="true" ht="15" hidden="false" customHeight="false" outlineLevel="0" collapsed="false">
      <c r="A37" s="64"/>
      <c r="B37" s="65"/>
      <c r="C37" s="65"/>
      <c r="D37" s="66"/>
      <c r="E37" s="67"/>
      <c r="F37" s="67"/>
      <c r="G37" s="33"/>
      <c r="H37" s="68"/>
      <c r="I37" s="4"/>
      <c r="J37" s="69"/>
      <c r="K37" s="70"/>
      <c r="L37" s="33"/>
      <c r="M37" s="33"/>
      <c r="N37" s="31"/>
      <c r="O37" s="33"/>
      <c r="P37" s="33"/>
      <c r="Q37" s="31"/>
      <c r="R37" s="33"/>
      <c r="S37" s="31"/>
      <c r="T37" s="33"/>
      <c r="U37" s="33"/>
      <c r="V37" s="33"/>
      <c r="W37" s="33"/>
      <c r="X37" s="33"/>
      <c r="Y37" s="33"/>
      <c r="Z37" s="33"/>
      <c r="AA37" s="33"/>
      <c r="AB37" s="33"/>
    </row>
    <row r="38" s="34" customFormat="true" ht="15.75" hidden="false" customHeight="false" outlineLevel="0" collapsed="false">
      <c r="A38" s="64"/>
      <c r="B38" s="65"/>
      <c r="C38" s="65"/>
      <c r="D38" s="66"/>
      <c r="E38" s="67"/>
      <c r="F38" s="67"/>
      <c r="G38" s="71" t="s">
        <v>178</v>
      </c>
      <c r="H38" s="3" t="n">
        <f aca="false">SUM(H6:H37)</f>
        <v>4773900</v>
      </c>
      <c r="I38" s="4"/>
      <c r="J38" s="69"/>
      <c r="K38" s="70"/>
      <c r="L38" s="33"/>
      <c r="M38" s="33"/>
      <c r="N38" s="31"/>
      <c r="O38" s="33"/>
      <c r="P38" s="33"/>
      <c r="Q38" s="31"/>
      <c r="R38" s="33"/>
      <c r="S38" s="31"/>
      <c r="T38" s="33"/>
      <c r="U38" s="33"/>
      <c r="V38" s="33"/>
      <c r="W38" s="33"/>
      <c r="X38" s="33"/>
      <c r="Y38" s="33"/>
      <c r="Z38" s="33"/>
      <c r="AA38" s="33"/>
      <c r="AB38" s="33"/>
    </row>
    <row r="39" s="34" customFormat="true" ht="16.5" hidden="false" customHeight="false" outlineLevel="0" collapsed="false">
      <c r="A39" s="64"/>
      <c r="B39" s="65"/>
      <c r="C39" s="65"/>
      <c r="D39" s="66"/>
      <c r="E39" s="67"/>
      <c r="F39" s="67"/>
      <c r="G39" s="71" t="s">
        <v>179</v>
      </c>
      <c r="H39" s="72" t="n">
        <v>4773900</v>
      </c>
      <c r="I39" s="4"/>
      <c r="J39" s="69"/>
      <c r="K39" s="70"/>
      <c r="L39" s="33"/>
      <c r="M39" s="33"/>
      <c r="N39" s="31"/>
      <c r="O39" s="33"/>
      <c r="P39" s="33"/>
      <c r="Q39" s="31"/>
      <c r="R39" s="33"/>
      <c r="S39" s="31"/>
      <c r="T39" s="33"/>
      <c r="U39" s="33"/>
      <c r="V39" s="33"/>
      <c r="W39" s="33"/>
      <c r="X39" s="33"/>
      <c r="Y39" s="33"/>
      <c r="Z39" s="33"/>
      <c r="AA39" s="33"/>
      <c r="AB39" s="33"/>
    </row>
    <row r="40" s="34" customFormat="true" ht="16.5" hidden="false" customHeight="false" outlineLevel="0" collapsed="false">
      <c r="A40" s="64"/>
      <c r="B40" s="65"/>
      <c r="C40" s="65"/>
      <c r="D40" s="66"/>
      <c r="E40" s="67"/>
      <c r="F40" s="67"/>
      <c r="G40" s="71" t="s">
        <v>180</v>
      </c>
      <c r="H40" s="73" t="n">
        <f aca="false">+H38-H39</f>
        <v>0</v>
      </c>
      <c r="I40" s="4"/>
      <c r="J40" s="69"/>
      <c r="K40" s="70"/>
      <c r="L40" s="33"/>
      <c r="M40" s="33"/>
      <c r="N40" s="31"/>
      <c r="O40" s="33"/>
      <c r="P40" s="33"/>
      <c r="Q40" s="31"/>
      <c r="R40" s="33"/>
      <c r="S40" s="31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74"/>
      <c r="G41" s="30"/>
      <c r="J41" s="69"/>
      <c r="K41" s="30"/>
      <c r="L41" s="30"/>
      <c r="M41" s="30"/>
      <c r="N41" s="31"/>
      <c r="O41" s="30"/>
      <c r="P41" s="30"/>
      <c r="Q41" s="31"/>
      <c r="R41" s="30"/>
      <c r="S41" s="31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74"/>
      <c r="G42" s="30"/>
      <c r="J42" s="69"/>
      <c r="K42" s="30"/>
      <c r="L42" s="30"/>
      <c r="M42" s="30"/>
      <c r="N42" s="31"/>
      <c r="O42" s="30"/>
      <c r="P42" s="30"/>
      <c r="Q42" s="31"/>
      <c r="R42" s="30"/>
      <c r="S42" s="31"/>
      <c r="T42" s="30"/>
      <c r="U42" s="30"/>
      <c r="V42" s="30"/>
      <c r="W42" s="30"/>
      <c r="X42" s="30"/>
      <c r="Y42" s="30"/>
      <c r="Z42" s="30"/>
      <c r="AA42" s="30"/>
      <c r="AB42" s="30"/>
    </row>
    <row r="44" customFormat="false" ht="13.5" hidden="false" customHeight="false" outlineLevel="0" collapsed="false"/>
    <row r="45" customFormat="false" ht="15" hidden="false" customHeight="false" outlineLevel="0" collapsed="false">
      <c r="A45" s="75" t="s">
        <v>181</v>
      </c>
      <c r="B45" s="76"/>
      <c r="C45" s="77"/>
      <c r="D45" s="78"/>
      <c r="E45" s="78"/>
      <c r="F45" s="79"/>
      <c r="H45" s="6"/>
      <c r="I45" s="2"/>
      <c r="J45" s="1"/>
    </row>
    <row r="46" customFormat="false" ht="15" hidden="false" customHeight="false" outlineLevel="0" collapsed="false">
      <c r="A46" s="80"/>
      <c r="B46" s="81" t="s">
        <v>182</v>
      </c>
      <c r="C46" s="82"/>
      <c r="D46" s="83"/>
      <c r="E46" s="84" t="s">
        <v>183</v>
      </c>
      <c r="F46" s="85"/>
      <c r="G46" s="30"/>
      <c r="H46" s="31"/>
      <c r="I46" s="86"/>
      <c r="J46" s="30"/>
    </row>
    <row r="47" customFormat="false" ht="15" hidden="false" customHeight="false" outlineLevel="0" collapsed="false">
      <c r="A47" s="80" t="s">
        <v>184</v>
      </c>
      <c r="B47" s="81" t="n">
        <f aca="false">COUNT(K6:K9)</f>
        <v>4</v>
      </c>
      <c r="C47" s="82"/>
      <c r="D47" s="87" t="n">
        <f aca="false">SUM(H6:H9)</f>
        <v>726500</v>
      </c>
      <c r="E47" s="88" t="n">
        <f aca="false">COUNT(K10:K35)</f>
        <v>25</v>
      </c>
      <c r="F47" s="85" t="n">
        <f aca="false">SUM(H10:H35)</f>
        <v>4047400</v>
      </c>
      <c r="G47" s="89" t="n">
        <f aca="false">+D47+F47</f>
        <v>4773900</v>
      </c>
      <c r="H47" s="31"/>
      <c r="I47" s="90"/>
      <c r="J47" s="89"/>
    </row>
    <row r="48" customFormat="false" ht="15" hidden="false" customHeight="false" outlineLevel="0" collapsed="false">
      <c r="A48" s="80"/>
      <c r="B48" s="83"/>
      <c r="C48" s="91"/>
      <c r="D48" s="87"/>
      <c r="E48" s="87"/>
      <c r="F48" s="92"/>
      <c r="G48" s="3"/>
      <c r="H48" s="31"/>
      <c r="I48" s="90"/>
      <c r="J48" s="30"/>
    </row>
    <row r="49" customFormat="false" ht="15" hidden="false" customHeight="false" outlineLevel="0" collapsed="false">
      <c r="A49" s="80" t="s">
        <v>185</v>
      </c>
      <c r="B49" s="81" t="n">
        <v>18</v>
      </c>
      <c r="C49" s="91"/>
      <c r="D49" s="93" t="n">
        <v>3300500</v>
      </c>
      <c r="E49" s="88" t="n">
        <v>20</v>
      </c>
      <c r="F49" s="94" t="n">
        <f aca="false">6215813.83-D49</f>
        <v>2915313.83</v>
      </c>
      <c r="G49" s="3" t="n">
        <f aca="false">+D49+F49</f>
        <v>6215813.83</v>
      </c>
      <c r="H49" s="31" t="n">
        <v>7356281.03</v>
      </c>
      <c r="I49" s="90"/>
      <c r="J49" s="89" t="n">
        <f aca="false">+H49-G49</f>
        <v>1140467.2</v>
      </c>
    </row>
    <row r="50" customFormat="false" ht="15" hidden="false" customHeight="false" outlineLevel="0" collapsed="false">
      <c r="A50" s="80"/>
      <c r="B50" s="83"/>
      <c r="C50" s="91"/>
      <c r="D50" s="87"/>
      <c r="E50" s="87"/>
      <c r="F50" s="92"/>
      <c r="G50" s="3"/>
      <c r="H50" s="31"/>
      <c r="I50" s="90"/>
      <c r="J50" s="30"/>
    </row>
    <row r="51" customFormat="false" ht="15" hidden="false" customHeight="false" outlineLevel="0" collapsed="false">
      <c r="A51" s="80"/>
      <c r="B51" s="83"/>
      <c r="C51" s="91"/>
      <c r="D51" s="87"/>
      <c r="E51" s="87"/>
      <c r="F51" s="92"/>
      <c r="G51" s="3"/>
      <c r="H51" s="31"/>
      <c r="I51" s="90"/>
      <c r="J51" s="30"/>
    </row>
    <row r="52" customFormat="false" ht="15" hidden="false" customHeight="false" outlineLevel="0" collapsed="false">
      <c r="A52" s="80"/>
      <c r="B52" s="83"/>
      <c r="C52" s="91"/>
      <c r="D52" s="87"/>
      <c r="E52" s="87"/>
      <c r="F52" s="92"/>
      <c r="G52" s="3"/>
      <c r="H52" s="31"/>
      <c r="I52" s="90"/>
      <c r="J52" s="30"/>
    </row>
    <row r="53" customFormat="false" ht="15" hidden="false" customHeight="false" outlineLevel="0" collapsed="false">
      <c r="A53" s="95"/>
      <c r="B53" s="96" t="n">
        <f aca="false">+B47+B49</f>
        <v>22</v>
      </c>
      <c r="C53" s="82"/>
      <c r="D53" s="97" t="n">
        <f aca="false">+D47+D49</f>
        <v>4027000</v>
      </c>
      <c r="E53" s="96" t="n">
        <f aca="false">+E47+E49</f>
        <v>45</v>
      </c>
      <c r="F53" s="98" t="n">
        <f aca="false">+F47+F49</f>
        <v>6962713.83</v>
      </c>
      <c r="G53" s="89" t="n">
        <f aca="false">+D53+F53</f>
        <v>10989713.83</v>
      </c>
      <c r="H53" s="99"/>
      <c r="I53" s="86"/>
      <c r="J53" s="30"/>
    </row>
    <row r="54" customFormat="false" ht="15" hidden="false" customHeight="false" outlineLevel="0" collapsed="false">
      <c r="A54" s="95"/>
      <c r="B54" s="96"/>
      <c r="C54" s="100"/>
      <c r="D54" s="101"/>
      <c r="E54" s="101"/>
      <c r="F54" s="102"/>
      <c r="G54" s="89"/>
      <c r="H54" s="31"/>
      <c r="I54" s="90"/>
      <c r="J54" s="30"/>
    </row>
    <row r="55" customFormat="false" ht="12.75" hidden="false" customHeight="false" outlineLevel="0" collapsed="false">
      <c r="A55" s="103"/>
      <c r="B55" s="83"/>
      <c r="C55" s="82"/>
      <c r="D55" s="83"/>
      <c r="E55" s="83"/>
      <c r="F55" s="104"/>
      <c r="G55" s="30"/>
      <c r="H55" s="31"/>
      <c r="I55" s="86"/>
      <c r="J55" s="30"/>
    </row>
    <row r="56" customFormat="false" ht="13.5" hidden="false" customHeight="false" outlineLevel="0" collapsed="false">
      <c r="A56" s="105"/>
      <c r="B56" s="106"/>
      <c r="C56" s="106"/>
      <c r="D56" s="106"/>
      <c r="E56" s="106"/>
      <c r="F56" s="107"/>
      <c r="G56" s="30"/>
      <c r="J56" s="69"/>
    </row>
    <row r="60" customFormat="false" ht="12.75" hidden="false" customHeight="false" outlineLevel="0" collapsed="false">
      <c r="D60" s="108"/>
      <c r="F60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L36" activeCellId="0" sqref="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3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369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customFormat="false" ht="15" hidden="false" customHeight="false" outlineLevel="0" collapsed="false">
      <c r="A6" s="22" t="n">
        <v>1</v>
      </c>
      <c r="B6" s="23" t="s">
        <v>12</v>
      </c>
      <c r="C6" s="23" t="n">
        <v>7</v>
      </c>
      <c r="D6" s="24" t="n">
        <v>42257</v>
      </c>
      <c r="E6" s="25" t="n">
        <v>204</v>
      </c>
      <c r="F6" s="25" t="s">
        <v>31</v>
      </c>
      <c r="G6" s="26" t="s">
        <v>32</v>
      </c>
      <c r="H6" s="27" t="n">
        <v>100000</v>
      </c>
      <c r="I6" s="4" t="s">
        <v>121</v>
      </c>
      <c r="J6" s="28" t="s">
        <v>33</v>
      </c>
      <c r="K6" s="29" t="n">
        <f aca="false">+$G$4-D6</f>
        <v>112</v>
      </c>
      <c r="L6" s="30"/>
      <c r="M6" s="30"/>
      <c r="N6" s="31"/>
      <c r="O6" s="30"/>
      <c r="P6" s="30"/>
      <c r="Q6" s="31"/>
      <c r="R6" s="30"/>
      <c r="S6" s="31"/>
      <c r="T6" s="30"/>
      <c r="U6" s="30"/>
      <c r="V6" s="30"/>
      <c r="W6" s="30"/>
      <c r="X6" s="30"/>
      <c r="Y6" s="30"/>
      <c r="Z6" s="30"/>
      <c r="AA6" s="30"/>
      <c r="AB6" s="30"/>
    </row>
    <row r="7" s="34" customFormat="true" ht="15" hidden="false" customHeight="false" outlineLevel="0" collapsed="false">
      <c r="A7" s="22" t="n">
        <f aca="false">+A6+1</f>
        <v>2</v>
      </c>
      <c r="B7" s="23" t="s">
        <v>12</v>
      </c>
      <c r="C7" s="23" t="n">
        <v>32</v>
      </c>
      <c r="D7" s="24" t="n">
        <v>42277</v>
      </c>
      <c r="E7" s="25" t="n">
        <v>224</v>
      </c>
      <c r="F7" s="25" t="s">
        <v>52</v>
      </c>
      <c r="G7" s="26" t="s">
        <v>53</v>
      </c>
      <c r="H7" s="27" t="n">
        <v>150000</v>
      </c>
      <c r="I7" s="4" t="s">
        <v>171</v>
      </c>
      <c r="J7" s="28" t="s">
        <v>54</v>
      </c>
      <c r="K7" s="29" t="n">
        <f aca="false">+$G$4-D7</f>
        <v>92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22" t="n">
        <f aca="false">+A7+1</f>
        <v>3</v>
      </c>
      <c r="B8" s="23" t="s">
        <v>12</v>
      </c>
      <c r="C8" s="23" t="n">
        <v>14</v>
      </c>
      <c r="D8" s="24" t="n">
        <v>42321</v>
      </c>
      <c r="E8" s="25" t="n">
        <v>273</v>
      </c>
      <c r="F8" s="35" t="s">
        <v>76</v>
      </c>
      <c r="G8" s="26" t="s">
        <v>21</v>
      </c>
      <c r="H8" s="27" t="n">
        <v>331000</v>
      </c>
      <c r="I8" s="4"/>
      <c r="J8" s="28" t="s">
        <v>77</v>
      </c>
      <c r="K8" s="29" t="n">
        <f aca="false">+$G$4-D8</f>
        <v>48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22" t="n">
        <f aca="false">+A8+1</f>
        <v>4</v>
      </c>
      <c r="B9" s="23" t="s">
        <v>12</v>
      </c>
      <c r="C9" s="23" t="n">
        <v>22</v>
      </c>
      <c r="D9" s="24" t="n">
        <v>42327</v>
      </c>
      <c r="E9" s="25" t="n">
        <v>283</v>
      </c>
      <c r="F9" s="35" t="s">
        <v>80</v>
      </c>
      <c r="G9" s="26" t="s">
        <v>81</v>
      </c>
      <c r="H9" s="27" t="n">
        <v>140000</v>
      </c>
      <c r="I9" s="4"/>
      <c r="J9" s="28" t="s">
        <v>82</v>
      </c>
      <c r="K9" s="29" t="n">
        <f aca="false">+$G$4-D9</f>
        <v>42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22" t="n">
        <f aca="false">+A9+1</f>
        <v>5</v>
      </c>
      <c r="B10" s="37" t="s">
        <v>12</v>
      </c>
      <c r="C10" s="37" t="n">
        <v>3</v>
      </c>
      <c r="D10" s="38" t="n">
        <v>42339</v>
      </c>
      <c r="E10" s="39" t="n">
        <v>307</v>
      </c>
      <c r="F10" s="40" t="s">
        <v>107</v>
      </c>
      <c r="G10" s="41" t="s">
        <v>108</v>
      </c>
      <c r="H10" s="42" t="n">
        <v>185000</v>
      </c>
      <c r="I10" s="4"/>
      <c r="J10" s="43" t="s">
        <v>109</v>
      </c>
      <c r="K10" s="44" t="n">
        <f aca="false">+$G$4-D10</f>
        <v>30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22" t="n">
        <f aca="false">+A10+1</f>
        <v>6</v>
      </c>
      <c r="B11" s="37" t="s">
        <v>12</v>
      </c>
      <c r="C11" s="37" t="n">
        <v>4</v>
      </c>
      <c r="D11" s="38" t="n">
        <v>42339</v>
      </c>
      <c r="E11" s="39" t="n">
        <v>308</v>
      </c>
      <c r="F11" s="40" t="s">
        <v>110</v>
      </c>
      <c r="G11" s="41" t="s">
        <v>111</v>
      </c>
      <c r="H11" s="42" t="n">
        <v>110000</v>
      </c>
      <c r="I11" s="4" t="s">
        <v>93</v>
      </c>
      <c r="J11" s="43" t="s">
        <v>112</v>
      </c>
      <c r="K11" s="44" t="n">
        <f aca="false">+$G$4-D11</f>
        <v>30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22" t="n">
        <f aca="false">+A11+1</f>
        <v>7</v>
      </c>
      <c r="B12" s="37" t="s">
        <v>12</v>
      </c>
      <c r="C12" s="37" t="n">
        <v>9</v>
      </c>
      <c r="D12" s="38" t="n">
        <v>42341</v>
      </c>
      <c r="E12" s="39" t="n">
        <v>310</v>
      </c>
      <c r="F12" s="40" t="s">
        <v>116</v>
      </c>
      <c r="G12" s="41" t="s">
        <v>117</v>
      </c>
      <c r="H12" s="42" t="n">
        <v>160000</v>
      </c>
      <c r="I12" s="4"/>
      <c r="J12" s="43" t="s">
        <v>118</v>
      </c>
      <c r="K12" s="44" t="n">
        <f aca="false">+$G$4-D12</f>
        <v>28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22" t="n">
        <f aca="false">+A12+1</f>
        <v>8</v>
      </c>
      <c r="B13" s="37" t="s">
        <v>12</v>
      </c>
      <c r="C13" s="37" t="n">
        <v>17</v>
      </c>
      <c r="D13" s="38" t="n">
        <v>42353</v>
      </c>
      <c r="E13" s="39" t="n">
        <v>321</v>
      </c>
      <c r="F13" s="40" t="s">
        <v>134</v>
      </c>
      <c r="G13" s="41" t="s">
        <v>56</v>
      </c>
      <c r="H13" s="42" t="n">
        <v>260000</v>
      </c>
      <c r="I13" s="4"/>
      <c r="J13" s="43" t="s">
        <v>135</v>
      </c>
      <c r="K13" s="44" t="n">
        <f aca="false">+$G$4-D13</f>
        <v>16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22" t="n">
        <f aca="false">+A13+1</f>
        <v>9</v>
      </c>
      <c r="B14" s="37" t="s">
        <v>12</v>
      </c>
      <c r="C14" s="37" t="n">
        <v>11</v>
      </c>
      <c r="D14" s="38" t="n">
        <v>42396</v>
      </c>
      <c r="E14" s="39" t="n">
        <v>351</v>
      </c>
      <c r="F14" s="39" t="s">
        <v>195</v>
      </c>
      <c r="G14" s="109" t="s">
        <v>196</v>
      </c>
      <c r="H14" s="42" t="n">
        <v>280000</v>
      </c>
      <c r="I14" s="4"/>
      <c r="J14" s="43" t="s">
        <v>197</v>
      </c>
      <c r="K14" s="44" t="n">
        <f aca="false">+$G$4-D14</f>
        <v>-27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37" t="s">
        <v>12</v>
      </c>
      <c r="C15" s="37" t="n">
        <v>5</v>
      </c>
      <c r="D15" s="38" t="n">
        <v>42410</v>
      </c>
      <c r="E15" s="39" t="n">
        <v>360</v>
      </c>
      <c r="F15" s="39" t="s">
        <v>206</v>
      </c>
      <c r="G15" s="109" t="s">
        <v>207</v>
      </c>
      <c r="H15" s="42" t="n">
        <v>136000</v>
      </c>
      <c r="I15" s="4" t="s">
        <v>71</v>
      </c>
      <c r="J15" s="43" t="s">
        <v>208</v>
      </c>
      <c r="K15" s="44" t="n">
        <f aca="false">+$G$4-D15</f>
        <v>-41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37" t="s">
        <v>12</v>
      </c>
      <c r="C16" s="37" t="n">
        <v>14</v>
      </c>
      <c r="D16" s="38" t="n">
        <v>42417</v>
      </c>
      <c r="E16" s="39" t="n">
        <v>368</v>
      </c>
      <c r="F16" s="39" t="s">
        <v>204</v>
      </c>
      <c r="G16" s="109" t="s">
        <v>32</v>
      </c>
      <c r="H16" s="42" t="n">
        <v>232700</v>
      </c>
      <c r="I16" s="4" t="s">
        <v>150</v>
      </c>
      <c r="J16" s="43" t="s">
        <v>205</v>
      </c>
      <c r="K16" s="44" t="n">
        <f aca="false">+$G$4-D16</f>
        <v>-48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37" t="s">
        <v>12</v>
      </c>
      <c r="C17" s="37" t="n">
        <v>19</v>
      </c>
      <c r="D17" s="38" t="n">
        <v>42423</v>
      </c>
      <c r="E17" s="39" t="n">
        <v>373</v>
      </c>
      <c r="F17" s="39" t="s">
        <v>219</v>
      </c>
      <c r="G17" s="109" t="s">
        <v>220</v>
      </c>
      <c r="H17" s="42" t="n">
        <v>108000</v>
      </c>
      <c r="I17" s="4" t="s">
        <v>64</v>
      </c>
      <c r="J17" s="43" t="s">
        <v>202</v>
      </c>
      <c r="K17" s="44" t="n">
        <f aca="false">+$G$4-D17</f>
        <v>-54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37" t="s">
        <v>12</v>
      </c>
      <c r="C18" s="37" t="n">
        <v>20</v>
      </c>
      <c r="D18" s="38" t="n">
        <v>42458</v>
      </c>
      <c r="E18" s="39" t="n">
        <v>395</v>
      </c>
      <c r="F18" s="39" t="s">
        <v>240</v>
      </c>
      <c r="G18" s="109" t="s">
        <v>241</v>
      </c>
      <c r="H18" s="42" t="n">
        <v>318000</v>
      </c>
      <c r="I18" s="4" t="s">
        <v>57</v>
      </c>
      <c r="J18" s="43" t="s">
        <v>242</v>
      </c>
      <c r="K18" s="44" t="n">
        <f aca="false">+$G$4-D18</f>
        <v>-89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37" t="s">
        <v>12</v>
      </c>
      <c r="C19" s="37" t="n">
        <v>24</v>
      </c>
      <c r="D19" s="38" t="n">
        <v>42460</v>
      </c>
      <c r="E19" s="39" t="n">
        <v>397</v>
      </c>
      <c r="F19" s="39" t="s">
        <v>243</v>
      </c>
      <c r="G19" s="109" t="s">
        <v>244</v>
      </c>
      <c r="H19" s="42" t="n">
        <v>347000</v>
      </c>
      <c r="I19" s="4"/>
      <c r="J19" s="43" t="s">
        <v>245</v>
      </c>
      <c r="K19" s="44" t="n">
        <f aca="false">+$G$4-D19</f>
        <v>-91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37" t="s">
        <v>12</v>
      </c>
      <c r="C20" s="37" t="n">
        <v>13</v>
      </c>
      <c r="D20" s="38" t="n">
        <v>42447</v>
      </c>
      <c r="E20" s="39" t="n">
        <v>388</v>
      </c>
      <c r="F20" s="39" t="s">
        <v>246</v>
      </c>
      <c r="G20" s="109" t="s">
        <v>247</v>
      </c>
      <c r="H20" s="42" t="n">
        <v>350000</v>
      </c>
      <c r="I20" s="4"/>
      <c r="J20" s="43" t="s">
        <v>248</v>
      </c>
      <c r="K20" s="44" t="n">
        <f aca="false">+$G$4-D20</f>
        <v>-78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20+1</f>
        <v>16</v>
      </c>
      <c r="B21" s="37" t="s">
        <v>12</v>
      </c>
      <c r="C21" s="37" t="n">
        <v>1</v>
      </c>
      <c r="D21" s="38" t="n">
        <v>42436</v>
      </c>
      <c r="E21" s="39" t="n">
        <v>378</v>
      </c>
      <c r="F21" s="39" t="s">
        <v>249</v>
      </c>
      <c r="G21" s="109" t="s">
        <v>250</v>
      </c>
      <c r="H21" s="42" t="n">
        <v>100000</v>
      </c>
      <c r="I21" s="4"/>
      <c r="J21" s="43" t="s">
        <v>251</v>
      </c>
      <c r="K21" s="44" t="n">
        <f aca="false">+$G$4-D21</f>
        <v>-67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22" t="n">
        <f aca="false">+A21+1</f>
        <v>17</v>
      </c>
      <c r="B22" s="37" t="s">
        <v>12</v>
      </c>
      <c r="C22" s="37" t="n">
        <v>26</v>
      </c>
      <c r="D22" s="38" t="n">
        <v>42437</v>
      </c>
      <c r="E22" s="39" t="n">
        <v>379</v>
      </c>
      <c r="F22" s="39" t="s">
        <v>252</v>
      </c>
      <c r="G22" s="109" t="s">
        <v>253</v>
      </c>
      <c r="H22" s="42" t="n">
        <v>120000</v>
      </c>
      <c r="I22" s="4" t="s">
        <v>154</v>
      </c>
      <c r="J22" s="43" t="s">
        <v>254</v>
      </c>
      <c r="K22" s="44" t="n">
        <f aca="false">+$G$4-D22</f>
        <v>-68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22" t="n">
        <f aca="false">+A22+1</f>
        <v>18</v>
      </c>
      <c r="B23" s="37" t="s">
        <v>12</v>
      </c>
      <c r="C23" s="37" t="n">
        <v>4</v>
      </c>
      <c r="D23" s="38" t="n">
        <v>42441</v>
      </c>
      <c r="E23" s="39" t="n">
        <v>381</v>
      </c>
      <c r="F23" s="39" t="s">
        <v>255</v>
      </c>
      <c r="G23" s="109" t="s">
        <v>256</v>
      </c>
      <c r="H23" s="42" t="n">
        <v>89000</v>
      </c>
      <c r="I23" s="4"/>
      <c r="J23" s="43" t="s">
        <v>163</v>
      </c>
      <c r="K23" s="44" t="n">
        <f aca="false">+$G$4-D23</f>
        <v>-72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22" t="n">
        <f aca="false">+A23+1</f>
        <v>19</v>
      </c>
      <c r="B24" s="37" t="s">
        <v>12</v>
      </c>
      <c r="C24" s="37" t="n">
        <v>17</v>
      </c>
      <c r="D24" s="38" t="n">
        <v>42451</v>
      </c>
      <c r="E24" s="39" t="n">
        <v>391</v>
      </c>
      <c r="F24" s="39" t="s">
        <v>257</v>
      </c>
      <c r="G24" s="109" t="s">
        <v>258</v>
      </c>
      <c r="H24" s="42" t="n">
        <v>125000</v>
      </c>
      <c r="I24" s="4"/>
      <c r="J24" s="43" t="s">
        <v>259</v>
      </c>
      <c r="K24" s="44" t="n">
        <f aca="false">+$G$4-D24</f>
        <v>-82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" hidden="false" customHeight="false" outlineLevel="0" collapsed="false">
      <c r="A25" s="22" t="n">
        <f aca="false">+A24+1</f>
        <v>20</v>
      </c>
      <c r="B25" s="37" t="s">
        <v>12</v>
      </c>
      <c r="C25" s="37" t="n">
        <v>8</v>
      </c>
      <c r="D25" s="38" t="n">
        <v>42445</v>
      </c>
      <c r="E25" s="39" t="n">
        <v>385</v>
      </c>
      <c r="F25" s="39" t="s">
        <v>260</v>
      </c>
      <c r="G25" s="109" t="s">
        <v>261</v>
      </c>
      <c r="H25" s="42" t="n">
        <v>71000</v>
      </c>
      <c r="I25" s="4" t="s">
        <v>25</v>
      </c>
      <c r="J25" s="43" t="s">
        <v>262</v>
      </c>
      <c r="K25" s="44" t="n">
        <f aca="false">+$G$4-D25</f>
        <v>-76</v>
      </c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5" hidden="false" customHeight="false" outlineLevel="0" collapsed="false">
      <c r="A26" s="22" t="n">
        <f aca="false">+A25+1</f>
        <v>21</v>
      </c>
      <c r="B26" s="37" t="s">
        <v>12</v>
      </c>
      <c r="C26" s="37" t="n">
        <v>19</v>
      </c>
      <c r="D26" s="38" t="n">
        <v>42457</v>
      </c>
      <c r="E26" s="39" t="n">
        <v>394</v>
      </c>
      <c r="F26" s="39" t="s">
        <v>263</v>
      </c>
      <c r="G26" s="109" t="s">
        <v>264</v>
      </c>
      <c r="H26" s="42" t="n">
        <v>84000</v>
      </c>
      <c r="I26" s="4" t="s">
        <v>40</v>
      </c>
      <c r="J26" s="43" t="s">
        <v>265</v>
      </c>
      <c r="K26" s="44" t="n">
        <f aca="false">+$G$4-D26</f>
        <v>-88</v>
      </c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22" t="n">
        <f aca="false">+A26+1</f>
        <v>22</v>
      </c>
      <c r="B27" s="37" t="s">
        <v>12</v>
      </c>
      <c r="C27" s="37" t="n">
        <v>14</v>
      </c>
      <c r="D27" s="38" t="n">
        <v>42448</v>
      </c>
      <c r="E27" s="39" t="n">
        <v>389</v>
      </c>
      <c r="F27" s="39" t="s">
        <v>266</v>
      </c>
      <c r="G27" s="109" t="s">
        <v>267</v>
      </c>
      <c r="H27" s="42" t="n">
        <v>540000</v>
      </c>
      <c r="I27" s="4" t="s">
        <v>85</v>
      </c>
      <c r="J27" s="43" t="s">
        <v>268</v>
      </c>
      <c r="K27" s="44" t="n">
        <f aca="false">+$G$4-D27</f>
        <v>-79</v>
      </c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" hidden="false" customHeight="false" outlineLevel="0" collapsed="false">
      <c r="A28" s="22" t="n">
        <f aca="false">+A27+1</f>
        <v>23</v>
      </c>
      <c r="B28" s="37" t="s">
        <v>12</v>
      </c>
      <c r="C28" s="37" t="n">
        <v>7</v>
      </c>
      <c r="D28" s="38" t="n">
        <v>42445</v>
      </c>
      <c r="E28" s="39" t="n">
        <v>384</v>
      </c>
      <c r="F28" s="39" t="s">
        <v>269</v>
      </c>
      <c r="G28" s="109" t="s">
        <v>270</v>
      </c>
      <c r="H28" s="42" t="n">
        <v>93000</v>
      </c>
      <c r="I28" s="4" t="s">
        <v>174</v>
      </c>
      <c r="J28" s="43" t="s">
        <v>271</v>
      </c>
      <c r="K28" s="44" t="n">
        <f aca="false">+$G$4-D28</f>
        <v>-76</v>
      </c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5" hidden="false" customHeight="false" outlineLevel="0" collapsed="false">
      <c r="A29" s="22" t="n">
        <f aca="false">+A28+1</f>
        <v>24</v>
      </c>
      <c r="B29" s="37" t="s">
        <v>12</v>
      </c>
      <c r="C29" s="37" t="n">
        <v>15</v>
      </c>
      <c r="D29" s="38" t="n">
        <v>42448</v>
      </c>
      <c r="E29" s="39" t="n">
        <v>390</v>
      </c>
      <c r="F29" s="39" t="s">
        <v>272</v>
      </c>
      <c r="G29" s="109" t="s">
        <v>273</v>
      </c>
      <c r="H29" s="42" t="n">
        <v>106000</v>
      </c>
      <c r="I29" s="4" t="s">
        <v>89</v>
      </c>
      <c r="J29" s="43" t="s">
        <v>274</v>
      </c>
      <c r="K29" s="44" t="n">
        <f aca="false">+$G$4-D29</f>
        <v>-79</v>
      </c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5" hidden="false" customHeight="false" outlineLevel="0" collapsed="false">
      <c r="A30" s="22" t="n">
        <f aca="false">+A29+1</f>
        <v>25</v>
      </c>
      <c r="B30" s="37" t="s">
        <v>12</v>
      </c>
      <c r="C30" s="37" t="n">
        <v>18</v>
      </c>
      <c r="D30" s="38" t="n">
        <v>42452</v>
      </c>
      <c r="E30" s="39" t="n">
        <v>393</v>
      </c>
      <c r="F30" s="39" t="s">
        <v>275</v>
      </c>
      <c r="G30" s="109" t="s">
        <v>276</v>
      </c>
      <c r="H30" s="42" t="n">
        <v>100000</v>
      </c>
      <c r="I30" s="4" t="s">
        <v>138</v>
      </c>
      <c r="J30" s="43" t="s">
        <v>277</v>
      </c>
      <c r="K30" s="44" t="n">
        <f aca="false">+$G$4-D30</f>
        <v>-83</v>
      </c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5" hidden="false" customHeight="false" outlineLevel="0" collapsed="false">
      <c r="A31" s="22" t="n">
        <f aca="false">+A30+1</f>
        <v>26</v>
      </c>
      <c r="B31" s="37" t="s">
        <v>12</v>
      </c>
      <c r="C31" s="37" t="n">
        <v>23</v>
      </c>
      <c r="D31" s="38" t="n">
        <v>42459</v>
      </c>
      <c r="E31" s="39" t="n">
        <v>396</v>
      </c>
      <c r="F31" s="39" t="s">
        <v>278</v>
      </c>
      <c r="G31" s="109" t="s">
        <v>279</v>
      </c>
      <c r="H31" s="42" t="n">
        <v>83000</v>
      </c>
      <c r="I31" s="4" t="s">
        <v>164</v>
      </c>
      <c r="J31" s="43" t="s">
        <v>280</v>
      </c>
      <c r="K31" s="44" t="n">
        <f aca="false">+$G$4-D31</f>
        <v>-90</v>
      </c>
      <c r="L31" s="33"/>
      <c r="M31" s="33"/>
      <c r="N31" s="31"/>
      <c r="O31" s="33"/>
      <c r="P31" s="33"/>
      <c r="Q31" s="31"/>
      <c r="R31" s="33"/>
      <c r="S31" s="31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5.75" hidden="false" customHeight="false" outlineLevel="0" collapsed="false">
      <c r="A32" s="55"/>
      <c r="B32" s="56"/>
      <c r="C32" s="56"/>
      <c r="D32" s="57"/>
      <c r="E32" s="58"/>
      <c r="F32" s="59"/>
      <c r="G32" s="60"/>
      <c r="H32" s="61"/>
      <c r="I32" s="4"/>
      <c r="J32" s="62"/>
      <c r="K32" s="63"/>
      <c r="L32" s="33"/>
      <c r="M32" s="33"/>
      <c r="N32" s="31"/>
      <c r="O32" s="33"/>
      <c r="P32" s="33"/>
      <c r="Q32" s="31"/>
      <c r="R32" s="33"/>
      <c r="S32" s="31"/>
      <c r="T32" s="33"/>
      <c r="U32" s="33"/>
      <c r="V32" s="33"/>
      <c r="W32" s="33"/>
      <c r="X32" s="33"/>
      <c r="Y32" s="33"/>
      <c r="Z32" s="33"/>
      <c r="AA32" s="33"/>
      <c r="AB32" s="33"/>
    </row>
    <row r="33" s="34" customFormat="true" ht="12.75" hidden="false" customHeight="false" outlineLevel="0" collapsed="false">
      <c r="I33" s="4"/>
      <c r="L33" s="33"/>
      <c r="M33" s="33"/>
      <c r="N33" s="31"/>
      <c r="O33" s="33"/>
      <c r="P33" s="33"/>
      <c r="Q33" s="31"/>
      <c r="R33" s="33"/>
      <c r="S33" s="31"/>
      <c r="T33" s="33"/>
      <c r="U33" s="33"/>
      <c r="V33" s="33"/>
      <c r="W33" s="33"/>
      <c r="X33" s="33"/>
      <c r="Y33" s="33"/>
      <c r="Z33" s="33"/>
      <c r="AA33" s="33"/>
      <c r="AB33" s="33"/>
    </row>
    <row r="34" s="34" customFormat="true" ht="15" hidden="false" customHeight="false" outlineLevel="0" collapsed="false">
      <c r="A34" s="64"/>
      <c r="B34" s="65"/>
      <c r="C34" s="65"/>
      <c r="D34" s="66"/>
      <c r="E34" s="67"/>
      <c r="F34" s="67"/>
      <c r="G34" s="33"/>
      <c r="H34" s="68"/>
      <c r="I34" s="4"/>
      <c r="J34" s="69"/>
      <c r="K34" s="70"/>
      <c r="L34" s="33"/>
      <c r="M34" s="33"/>
      <c r="N34" s="31"/>
      <c r="O34" s="33"/>
      <c r="P34" s="33"/>
      <c r="Q34" s="31"/>
      <c r="R34" s="33"/>
      <c r="S34" s="31"/>
      <c r="T34" s="33"/>
      <c r="U34" s="33"/>
      <c r="V34" s="33"/>
      <c r="W34" s="33"/>
      <c r="X34" s="33"/>
      <c r="Y34" s="33"/>
      <c r="Z34" s="33"/>
      <c r="AA34" s="33"/>
      <c r="AB34" s="33"/>
    </row>
    <row r="35" s="34" customFormat="true" ht="15.75" hidden="false" customHeight="false" outlineLevel="0" collapsed="false">
      <c r="A35" s="64"/>
      <c r="B35" s="65"/>
      <c r="C35" s="65"/>
      <c r="D35" s="66"/>
      <c r="E35" s="67"/>
      <c r="F35" s="67"/>
      <c r="G35" s="71" t="s">
        <v>178</v>
      </c>
      <c r="H35" s="3" t="n">
        <f aca="false">SUM(H6:H34)</f>
        <v>4718700</v>
      </c>
      <c r="I35" s="4"/>
      <c r="J35" s="69"/>
      <c r="K35" s="70"/>
      <c r="L35" s="33"/>
      <c r="M35" s="33"/>
      <c r="N35" s="31"/>
      <c r="O35" s="33"/>
      <c r="P35" s="33"/>
      <c r="Q35" s="31"/>
      <c r="R35" s="33"/>
      <c r="S35" s="31"/>
      <c r="T35" s="33"/>
      <c r="U35" s="33"/>
      <c r="V35" s="33"/>
      <c r="W35" s="33"/>
      <c r="X35" s="33"/>
      <c r="Y35" s="33"/>
      <c r="Z35" s="33"/>
      <c r="AA35" s="33"/>
      <c r="AB35" s="33"/>
    </row>
    <row r="36" s="34" customFormat="true" ht="16.5" hidden="false" customHeight="false" outlineLevel="0" collapsed="false">
      <c r="A36" s="64"/>
      <c r="B36" s="65"/>
      <c r="C36" s="65"/>
      <c r="D36" s="66"/>
      <c r="E36" s="67"/>
      <c r="F36" s="67"/>
      <c r="G36" s="71" t="s">
        <v>179</v>
      </c>
      <c r="H36" s="72" t="n">
        <v>4718700</v>
      </c>
      <c r="I36" s="4"/>
      <c r="J36" s="69"/>
      <c r="K36" s="70"/>
      <c r="L36" s="33"/>
      <c r="M36" s="33"/>
      <c r="N36" s="31"/>
      <c r="O36" s="33"/>
      <c r="P36" s="33"/>
      <c r="Q36" s="31"/>
      <c r="R36" s="33"/>
      <c r="S36" s="31"/>
      <c r="T36" s="33"/>
      <c r="U36" s="33"/>
      <c r="V36" s="33"/>
      <c r="W36" s="33"/>
      <c r="X36" s="33"/>
      <c r="Y36" s="33"/>
      <c r="Z36" s="33"/>
      <c r="AA36" s="33"/>
      <c r="AB36" s="33"/>
    </row>
    <row r="37" s="34" customFormat="true" ht="16.5" hidden="false" customHeight="false" outlineLevel="0" collapsed="false">
      <c r="A37" s="64"/>
      <c r="B37" s="65"/>
      <c r="C37" s="65"/>
      <c r="D37" s="66"/>
      <c r="E37" s="67"/>
      <c r="F37" s="67"/>
      <c r="G37" s="71" t="s">
        <v>180</v>
      </c>
      <c r="H37" s="73" t="n">
        <f aca="false">+H35-H36</f>
        <v>0</v>
      </c>
      <c r="I37" s="4"/>
      <c r="J37" s="69"/>
      <c r="K37" s="70"/>
      <c r="L37" s="33"/>
      <c r="M37" s="33"/>
      <c r="N37" s="31"/>
      <c r="O37" s="33"/>
      <c r="P37" s="33"/>
      <c r="Q37" s="31"/>
      <c r="R37" s="33"/>
      <c r="S37" s="31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74"/>
      <c r="G38" s="30"/>
      <c r="J38" s="69"/>
      <c r="K38" s="30"/>
      <c r="L38" s="30"/>
      <c r="M38" s="30"/>
      <c r="N38" s="31"/>
      <c r="O38" s="30"/>
      <c r="P38" s="30"/>
      <c r="Q38" s="31"/>
      <c r="R38" s="30"/>
      <c r="S38" s="31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74"/>
      <c r="G39" s="30"/>
      <c r="J39" s="69"/>
      <c r="K39" s="30"/>
      <c r="L39" s="30"/>
      <c r="M39" s="30"/>
      <c r="N39" s="31"/>
      <c r="O39" s="30"/>
      <c r="P39" s="30"/>
      <c r="Q39" s="31"/>
      <c r="R39" s="30"/>
      <c r="S39" s="31"/>
      <c r="T39" s="30"/>
      <c r="U39" s="30"/>
      <c r="V39" s="30"/>
      <c r="W39" s="30"/>
      <c r="X39" s="30"/>
      <c r="Y39" s="30"/>
      <c r="Z39" s="30"/>
      <c r="AA39" s="30"/>
      <c r="AB39" s="30"/>
    </row>
    <row r="41" customFormat="false" ht="13.5" hidden="false" customHeight="false" outlineLevel="0" collapsed="false"/>
    <row r="42" customFormat="false" ht="15" hidden="false" customHeight="false" outlineLevel="0" collapsed="false">
      <c r="A42" s="75" t="s">
        <v>181</v>
      </c>
      <c r="B42" s="76"/>
      <c r="C42" s="77"/>
      <c r="D42" s="78"/>
      <c r="E42" s="78"/>
      <c r="F42" s="79"/>
      <c r="H42" s="6"/>
      <c r="I42" s="2"/>
      <c r="J42" s="1"/>
    </row>
    <row r="43" customFormat="false" ht="15" hidden="false" customHeight="false" outlineLevel="0" collapsed="false">
      <c r="A43" s="80"/>
      <c r="B43" s="81" t="s">
        <v>182</v>
      </c>
      <c r="C43" s="82"/>
      <c r="D43" s="83"/>
      <c r="E43" s="84" t="s">
        <v>183</v>
      </c>
      <c r="F43" s="85"/>
      <c r="G43" s="30"/>
      <c r="H43" s="31"/>
      <c r="I43" s="86"/>
      <c r="J43" s="30"/>
    </row>
    <row r="44" customFormat="false" ht="15" hidden="false" customHeight="false" outlineLevel="0" collapsed="false">
      <c r="A44" s="80" t="s">
        <v>184</v>
      </c>
      <c r="B44" s="81" t="n">
        <f aca="false">COUNT(K6:K8)</f>
        <v>3</v>
      </c>
      <c r="C44" s="82"/>
      <c r="D44" s="87" t="n">
        <f aca="false">SUM(H6:H8)</f>
        <v>581000</v>
      </c>
      <c r="E44" s="88" t="n">
        <f aca="false">COUNT(K9:K32)</f>
        <v>23</v>
      </c>
      <c r="F44" s="85" t="n">
        <f aca="false">SUM(H9:H32)</f>
        <v>4137700</v>
      </c>
      <c r="G44" s="89" t="n">
        <f aca="false">+D44+F44</f>
        <v>4718700</v>
      </c>
      <c r="H44" s="31"/>
      <c r="I44" s="90"/>
      <c r="J44" s="89"/>
    </row>
    <row r="45" customFormat="false" ht="15" hidden="false" customHeight="false" outlineLevel="0" collapsed="false">
      <c r="A45" s="80"/>
      <c r="B45" s="83"/>
      <c r="C45" s="91"/>
      <c r="D45" s="87"/>
      <c r="E45" s="87"/>
      <c r="F45" s="92"/>
      <c r="G45" s="3"/>
      <c r="H45" s="31"/>
      <c r="I45" s="90"/>
      <c r="J45" s="30"/>
    </row>
    <row r="46" customFormat="false" ht="15" hidden="false" customHeight="false" outlineLevel="0" collapsed="false">
      <c r="A46" s="80" t="s">
        <v>185</v>
      </c>
      <c r="B46" s="81" t="n">
        <v>18</v>
      </c>
      <c r="C46" s="91"/>
      <c r="D46" s="93" t="n">
        <v>3300500</v>
      </c>
      <c r="E46" s="88" t="n">
        <v>20</v>
      </c>
      <c r="F46" s="94" t="n">
        <f aca="false">6215813.83-D46</f>
        <v>2915313.83</v>
      </c>
      <c r="G46" s="3" t="n">
        <f aca="false">+D46+F46</f>
        <v>6215813.83</v>
      </c>
      <c r="H46" s="31" t="n">
        <v>7356281.03</v>
      </c>
      <c r="I46" s="90"/>
      <c r="J46" s="89" t="n">
        <f aca="false">+H46-G46</f>
        <v>1140467.2</v>
      </c>
    </row>
    <row r="47" customFormat="false" ht="15" hidden="false" customHeight="false" outlineLevel="0" collapsed="false">
      <c r="A47" s="80"/>
      <c r="B47" s="83"/>
      <c r="C47" s="91"/>
      <c r="D47" s="87"/>
      <c r="E47" s="87"/>
      <c r="F47" s="92"/>
      <c r="G47" s="3"/>
      <c r="H47" s="31"/>
      <c r="I47" s="90"/>
      <c r="J47" s="30"/>
    </row>
    <row r="48" customFormat="false" ht="15" hidden="false" customHeight="false" outlineLevel="0" collapsed="false">
      <c r="A48" s="80"/>
      <c r="B48" s="83"/>
      <c r="C48" s="91"/>
      <c r="D48" s="87"/>
      <c r="E48" s="87"/>
      <c r="F48" s="92"/>
      <c r="G48" s="3"/>
      <c r="H48" s="31"/>
      <c r="I48" s="90"/>
      <c r="J48" s="30"/>
    </row>
    <row r="49" customFormat="false" ht="15" hidden="false" customHeight="false" outlineLevel="0" collapsed="false">
      <c r="A49" s="80"/>
      <c r="B49" s="83"/>
      <c r="C49" s="91"/>
      <c r="D49" s="87"/>
      <c r="E49" s="87"/>
      <c r="F49" s="92"/>
      <c r="G49" s="3"/>
      <c r="H49" s="31"/>
      <c r="I49" s="90"/>
      <c r="J49" s="30"/>
    </row>
    <row r="50" customFormat="false" ht="15" hidden="false" customHeight="false" outlineLevel="0" collapsed="false">
      <c r="A50" s="95"/>
      <c r="B50" s="96" t="n">
        <f aca="false">+B44+B46</f>
        <v>21</v>
      </c>
      <c r="C50" s="82"/>
      <c r="D50" s="97" t="n">
        <f aca="false">+D44+D46</f>
        <v>3881500</v>
      </c>
      <c r="E50" s="96" t="n">
        <f aca="false">+E44+E46</f>
        <v>43</v>
      </c>
      <c r="F50" s="98" t="n">
        <f aca="false">+F44+F46</f>
        <v>7053013.83</v>
      </c>
      <c r="G50" s="89" t="n">
        <f aca="false">+D50+F50</f>
        <v>10934513.83</v>
      </c>
      <c r="H50" s="99"/>
      <c r="I50" s="86"/>
      <c r="J50" s="30"/>
    </row>
    <row r="51" customFormat="false" ht="15" hidden="false" customHeight="false" outlineLevel="0" collapsed="false">
      <c r="A51" s="95"/>
      <c r="B51" s="96"/>
      <c r="C51" s="100"/>
      <c r="D51" s="101"/>
      <c r="E51" s="101"/>
      <c r="F51" s="102"/>
      <c r="G51" s="89"/>
      <c r="H51" s="31"/>
      <c r="I51" s="90"/>
      <c r="J51" s="30"/>
    </row>
    <row r="52" customFormat="false" ht="12.75" hidden="false" customHeight="false" outlineLevel="0" collapsed="false">
      <c r="A52" s="103"/>
      <c r="B52" s="83"/>
      <c r="C52" s="82"/>
      <c r="D52" s="83"/>
      <c r="E52" s="83"/>
      <c r="F52" s="104"/>
      <c r="G52" s="30"/>
      <c r="H52" s="31"/>
      <c r="I52" s="86"/>
      <c r="J52" s="30"/>
    </row>
    <row r="53" customFormat="false" ht="13.5" hidden="false" customHeight="false" outlineLevel="0" collapsed="false">
      <c r="A53" s="105"/>
      <c r="B53" s="106"/>
      <c r="C53" s="106"/>
      <c r="D53" s="106"/>
      <c r="E53" s="106"/>
      <c r="F53" s="107"/>
      <c r="G53" s="30"/>
      <c r="J53" s="69"/>
    </row>
    <row r="57" customFormat="false" ht="12.75" hidden="false" customHeight="false" outlineLevel="0" collapsed="false">
      <c r="D57" s="108"/>
      <c r="F57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8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369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22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48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22" t="n">
        <f aca="false">+A6+1</f>
        <v>2</v>
      </c>
      <c r="B7" s="23" t="s">
        <v>12</v>
      </c>
      <c r="C7" s="23" t="n">
        <v>22</v>
      </c>
      <c r="D7" s="24" t="n">
        <v>42327</v>
      </c>
      <c r="E7" s="25" t="n">
        <v>283</v>
      </c>
      <c r="F7" s="35" t="s">
        <v>80</v>
      </c>
      <c r="G7" s="26" t="s">
        <v>81</v>
      </c>
      <c r="H7" s="27" t="n">
        <v>140000</v>
      </c>
      <c r="I7" s="4" t="s">
        <v>40</v>
      </c>
      <c r="J7" s="28" t="s">
        <v>82</v>
      </c>
      <c r="K7" s="29" t="n">
        <f aca="false">+$G$4-D7</f>
        <v>42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22" t="n">
        <f aca="false">+A7+1</f>
        <v>3</v>
      </c>
      <c r="B8" s="37" t="s">
        <v>12</v>
      </c>
      <c r="C8" s="37" t="n">
        <v>3</v>
      </c>
      <c r="D8" s="38" t="n">
        <v>42339</v>
      </c>
      <c r="E8" s="39" t="n">
        <v>307</v>
      </c>
      <c r="F8" s="40" t="s">
        <v>107</v>
      </c>
      <c r="G8" s="41" t="s">
        <v>108</v>
      </c>
      <c r="H8" s="42" t="n">
        <v>185000</v>
      </c>
      <c r="I8" s="4"/>
      <c r="J8" s="43" t="s">
        <v>109</v>
      </c>
      <c r="K8" s="44" t="n">
        <f aca="false">+$G$4-D8</f>
        <v>30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22" t="n">
        <f aca="false">+A8+1</f>
        <v>4</v>
      </c>
      <c r="B9" s="37" t="s">
        <v>12</v>
      </c>
      <c r="C9" s="37" t="n">
        <v>9</v>
      </c>
      <c r="D9" s="38" t="n">
        <v>42341</v>
      </c>
      <c r="E9" s="39" t="n">
        <v>310</v>
      </c>
      <c r="F9" s="40" t="s">
        <v>116</v>
      </c>
      <c r="G9" s="41" t="s">
        <v>117</v>
      </c>
      <c r="H9" s="42" t="n">
        <v>160000</v>
      </c>
      <c r="I9" s="4"/>
      <c r="J9" s="43" t="s">
        <v>118</v>
      </c>
      <c r="K9" s="44" t="n">
        <f aca="false">+$G$4-D9</f>
        <v>28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22" t="n">
        <f aca="false">+A9+1</f>
        <v>5</v>
      </c>
      <c r="B10" s="37" t="s">
        <v>12</v>
      </c>
      <c r="C10" s="37" t="n">
        <v>17</v>
      </c>
      <c r="D10" s="38" t="n">
        <v>42353</v>
      </c>
      <c r="E10" s="39" t="n">
        <v>321</v>
      </c>
      <c r="F10" s="40" t="s">
        <v>134</v>
      </c>
      <c r="G10" s="41" t="s">
        <v>56</v>
      </c>
      <c r="H10" s="42" t="n">
        <v>260000</v>
      </c>
      <c r="I10" s="4"/>
      <c r="J10" s="43" t="s">
        <v>135</v>
      </c>
      <c r="K10" s="44" t="n">
        <f aca="false">+$G$4-D10</f>
        <v>16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22" t="n">
        <f aca="false">+A10+1</f>
        <v>6</v>
      </c>
      <c r="B11" s="37" t="s">
        <v>12</v>
      </c>
      <c r="C11" s="37" t="n">
        <v>11</v>
      </c>
      <c r="D11" s="38" t="n">
        <v>42396</v>
      </c>
      <c r="E11" s="39" t="n">
        <v>351</v>
      </c>
      <c r="F11" s="39" t="s">
        <v>195</v>
      </c>
      <c r="G11" s="109" t="s">
        <v>196</v>
      </c>
      <c r="H11" s="42" t="n">
        <v>280000</v>
      </c>
      <c r="I11" s="4"/>
      <c r="J11" s="43" t="s">
        <v>197</v>
      </c>
      <c r="K11" s="44" t="n">
        <f aca="false">+$G$4-D11</f>
        <v>-27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22" t="n">
        <f aca="false">+A11+1</f>
        <v>7</v>
      </c>
      <c r="B12" s="37" t="s">
        <v>12</v>
      </c>
      <c r="C12" s="37" t="n">
        <v>6</v>
      </c>
      <c r="D12" s="38" t="n">
        <v>42410</v>
      </c>
      <c r="E12" s="39" t="n">
        <v>359</v>
      </c>
      <c r="F12" s="39" t="s">
        <v>209</v>
      </c>
      <c r="G12" s="109" t="s">
        <v>210</v>
      </c>
      <c r="H12" s="42" t="n">
        <v>140000</v>
      </c>
      <c r="I12" s="4" t="s">
        <v>71</v>
      </c>
      <c r="J12" s="43" t="s">
        <v>211</v>
      </c>
      <c r="K12" s="44" t="n">
        <f aca="false">+$G$4-D12</f>
        <v>-41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22" t="n">
        <f aca="false">+A12+1</f>
        <v>8</v>
      </c>
      <c r="B13" s="37" t="s">
        <v>12</v>
      </c>
      <c r="C13" s="37" t="n">
        <v>24</v>
      </c>
      <c r="D13" s="38" t="n">
        <v>42460</v>
      </c>
      <c r="E13" s="39" t="n">
        <v>397</v>
      </c>
      <c r="F13" s="39" t="s">
        <v>243</v>
      </c>
      <c r="G13" s="109" t="s">
        <v>244</v>
      </c>
      <c r="H13" s="42" t="n">
        <v>347000</v>
      </c>
      <c r="I13" s="4"/>
      <c r="J13" s="43" t="s">
        <v>245</v>
      </c>
      <c r="K13" s="44" t="n">
        <f aca="false">+$G$4-D13</f>
        <v>-91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22" t="n">
        <f aca="false">+A13+1</f>
        <v>9</v>
      </c>
      <c r="B14" s="37" t="s">
        <v>12</v>
      </c>
      <c r="C14" s="37" t="n">
        <v>13</v>
      </c>
      <c r="D14" s="38" t="n">
        <v>42447</v>
      </c>
      <c r="E14" s="39" t="n">
        <v>388</v>
      </c>
      <c r="F14" s="39" t="s">
        <v>246</v>
      </c>
      <c r="G14" s="109" t="s">
        <v>247</v>
      </c>
      <c r="H14" s="42" t="n">
        <v>350000</v>
      </c>
      <c r="I14" s="4"/>
      <c r="J14" s="43" t="s">
        <v>248</v>
      </c>
      <c r="K14" s="44" t="n">
        <f aca="false">+$G$4-D14</f>
        <v>-78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37" t="s">
        <v>12</v>
      </c>
      <c r="C15" s="37" t="n">
        <v>1</v>
      </c>
      <c r="D15" s="38" t="n">
        <v>42436</v>
      </c>
      <c r="E15" s="39" t="n">
        <v>378</v>
      </c>
      <c r="F15" s="39" t="s">
        <v>249</v>
      </c>
      <c r="G15" s="109" t="s">
        <v>250</v>
      </c>
      <c r="H15" s="42" t="n">
        <v>100000</v>
      </c>
      <c r="I15" s="4" t="s">
        <v>57</v>
      </c>
      <c r="J15" s="43" t="s">
        <v>251</v>
      </c>
      <c r="K15" s="44" t="n">
        <f aca="false">+$G$4-D15</f>
        <v>-67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37" t="s">
        <v>12</v>
      </c>
      <c r="C16" s="37" t="n">
        <v>4</v>
      </c>
      <c r="D16" s="38" t="n">
        <v>42441</v>
      </c>
      <c r="E16" s="39" t="n">
        <v>381</v>
      </c>
      <c r="F16" s="39" t="s">
        <v>255</v>
      </c>
      <c r="G16" s="109" t="s">
        <v>256</v>
      </c>
      <c r="H16" s="42" t="n">
        <v>89000</v>
      </c>
      <c r="I16" s="4" t="s">
        <v>154</v>
      </c>
      <c r="J16" s="43" t="s">
        <v>163</v>
      </c>
      <c r="K16" s="44" t="n">
        <f aca="false">+$G$4-D16</f>
        <v>-72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37" t="s">
        <v>12</v>
      </c>
      <c r="C17" s="37" t="n">
        <v>17</v>
      </c>
      <c r="D17" s="38" t="n">
        <v>42451</v>
      </c>
      <c r="E17" s="39" t="n">
        <v>391</v>
      </c>
      <c r="F17" s="39" t="s">
        <v>257</v>
      </c>
      <c r="G17" s="109" t="s">
        <v>258</v>
      </c>
      <c r="H17" s="42" t="n">
        <v>125000</v>
      </c>
      <c r="I17" s="4" t="s">
        <v>64</v>
      </c>
      <c r="J17" s="43" t="s">
        <v>259</v>
      </c>
      <c r="K17" s="44" t="n">
        <f aca="false">+$G$4-D17</f>
        <v>-82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37" t="s">
        <v>12</v>
      </c>
      <c r="C18" s="37" t="n">
        <v>6</v>
      </c>
      <c r="D18" s="38" t="n">
        <v>42472</v>
      </c>
      <c r="E18" s="39" t="n">
        <v>402</v>
      </c>
      <c r="F18" s="39" t="s">
        <v>282</v>
      </c>
      <c r="G18" s="109" t="s">
        <v>283</v>
      </c>
      <c r="H18" s="42" t="n">
        <v>228000</v>
      </c>
      <c r="I18" s="4" t="s">
        <v>85</v>
      </c>
      <c r="J18" s="43" t="s">
        <v>284</v>
      </c>
      <c r="K18" s="44" t="n">
        <f aca="false">+$G$4-D18</f>
        <v>-103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37" t="s">
        <v>12</v>
      </c>
      <c r="C19" s="37" t="n">
        <v>7</v>
      </c>
      <c r="D19" s="38" t="n">
        <v>42472</v>
      </c>
      <c r="E19" s="39" t="n">
        <v>401</v>
      </c>
      <c r="F19" s="39" t="s">
        <v>285</v>
      </c>
      <c r="G19" s="109" t="s">
        <v>286</v>
      </c>
      <c r="H19" s="42" t="n">
        <v>230000</v>
      </c>
      <c r="I19" s="4"/>
      <c r="J19" s="43" t="s">
        <v>287</v>
      </c>
      <c r="K19" s="44" t="n">
        <f aca="false">+$G$4-D19</f>
        <v>-103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37" t="s">
        <v>12</v>
      </c>
      <c r="C20" s="37" t="n">
        <v>14</v>
      </c>
      <c r="D20" s="38" t="n">
        <v>42480</v>
      </c>
      <c r="E20" s="39" t="n">
        <v>405</v>
      </c>
      <c r="F20" s="39" t="s">
        <v>288</v>
      </c>
      <c r="G20" s="109" t="s">
        <v>289</v>
      </c>
      <c r="H20" s="42" t="n">
        <v>95000</v>
      </c>
      <c r="I20" s="4" t="s">
        <v>150</v>
      </c>
      <c r="J20" s="43" t="s">
        <v>290</v>
      </c>
      <c r="K20" s="44" t="n">
        <f aca="false">+$G$4-D20</f>
        <v>-111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20+1</f>
        <v>16</v>
      </c>
      <c r="B21" s="37" t="s">
        <v>12</v>
      </c>
      <c r="C21" s="37" t="n">
        <v>11</v>
      </c>
      <c r="D21" s="38" t="n">
        <v>42487</v>
      </c>
      <c r="E21" s="39" t="n">
        <v>406</v>
      </c>
      <c r="F21" s="39" t="s">
        <v>291</v>
      </c>
      <c r="G21" s="109" t="s">
        <v>292</v>
      </c>
      <c r="H21" s="42" t="n">
        <v>309900</v>
      </c>
      <c r="I21" s="4" t="s">
        <v>25</v>
      </c>
      <c r="J21" s="43" t="s">
        <v>293</v>
      </c>
      <c r="K21" s="44" t="n">
        <f aca="false">+$G$4-D21</f>
        <v>-118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.75" hidden="false" customHeight="false" outlineLevel="0" collapsed="false">
      <c r="A22" s="55"/>
      <c r="B22" s="56"/>
      <c r="C22" s="56"/>
      <c r="D22" s="57"/>
      <c r="E22" s="58"/>
      <c r="F22" s="59"/>
      <c r="G22" s="60"/>
      <c r="H22" s="61"/>
      <c r="I22" s="4"/>
      <c r="J22" s="62"/>
      <c r="K22" s="63"/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2.75" hidden="false" customHeight="false" outlineLevel="0" collapsed="false">
      <c r="I23" s="4"/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64"/>
      <c r="B24" s="65"/>
      <c r="C24" s="65"/>
      <c r="D24" s="66"/>
      <c r="E24" s="67"/>
      <c r="F24" s="67"/>
      <c r="G24" s="33"/>
      <c r="H24" s="68"/>
      <c r="I24" s="4"/>
      <c r="J24" s="69"/>
      <c r="K24" s="70"/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.75" hidden="false" customHeight="false" outlineLevel="0" collapsed="false">
      <c r="A25" s="64"/>
      <c r="B25" s="65"/>
      <c r="C25" s="65"/>
      <c r="D25" s="66"/>
      <c r="E25" s="67"/>
      <c r="F25" s="67"/>
      <c r="G25" s="71" t="s">
        <v>178</v>
      </c>
      <c r="H25" s="3" t="n">
        <f aca="false">SUM(H6:H24)</f>
        <v>3369900</v>
      </c>
      <c r="I25" s="4"/>
      <c r="J25" s="69"/>
      <c r="K25" s="70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6.5" hidden="false" customHeight="false" outlineLevel="0" collapsed="false">
      <c r="A26" s="64"/>
      <c r="B26" s="65"/>
      <c r="C26" s="65"/>
      <c r="D26" s="66"/>
      <c r="E26" s="67"/>
      <c r="F26" s="67"/>
      <c r="G26" s="71" t="s">
        <v>179</v>
      </c>
      <c r="H26" s="72" t="n">
        <v>3369900</v>
      </c>
      <c r="I26" s="4"/>
      <c r="J26" s="69"/>
      <c r="K26" s="70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6.5" hidden="false" customHeight="false" outlineLevel="0" collapsed="false">
      <c r="A27" s="64"/>
      <c r="B27" s="65"/>
      <c r="C27" s="65"/>
      <c r="D27" s="66"/>
      <c r="E27" s="67"/>
      <c r="F27" s="67"/>
      <c r="G27" s="71" t="s">
        <v>180</v>
      </c>
      <c r="H27" s="73" t="n">
        <f aca="false">+H25-H26</f>
        <v>0</v>
      </c>
      <c r="I27" s="4"/>
      <c r="J27" s="69"/>
      <c r="K27" s="70"/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74"/>
      <c r="G28" s="30"/>
      <c r="J28" s="69"/>
      <c r="K28" s="30"/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74"/>
      <c r="G29" s="30"/>
      <c r="J29" s="69"/>
      <c r="K29" s="30"/>
      <c r="L29" s="30"/>
      <c r="M29" s="30"/>
      <c r="N29" s="31"/>
      <c r="O29" s="30"/>
      <c r="P29" s="30"/>
      <c r="Q29" s="31"/>
      <c r="R29" s="30"/>
      <c r="S29" s="31"/>
      <c r="T29" s="30"/>
      <c r="U29" s="30"/>
      <c r="V29" s="30"/>
      <c r="W29" s="30"/>
      <c r="X29" s="30"/>
      <c r="Y29" s="30"/>
      <c r="Z29" s="30"/>
      <c r="AA29" s="30"/>
      <c r="AB29" s="30"/>
    </row>
    <row r="31" customFormat="false" ht="13.5" hidden="false" customHeight="false" outlineLevel="0" collapsed="false"/>
    <row r="32" customFormat="false" ht="15" hidden="false" customHeight="false" outlineLevel="0" collapsed="false">
      <c r="A32" s="75" t="s">
        <v>181</v>
      </c>
      <c r="B32" s="76"/>
      <c r="C32" s="77"/>
      <c r="D32" s="78"/>
      <c r="E32" s="78"/>
      <c r="F32" s="79"/>
      <c r="H32" s="6"/>
      <c r="I32" s="2"/>
      <c r="J32" s="1"/>
    </row>
    <row r="33" customFormat="false" ht="15" hidden="false" customHeight="false" outlineLevel="0" collapsed="false">
      <c r="A33" s="80"/>
      <c r="B33" s="81" t="s">
        <v>182</v>
      </c>
      <c r="C33" s="82"/>
      <c r="D33" s="83"/>
      <c r="E33" s="84" t="s">
        <v>183</v>
      </c>
      <c r="F33" s="85"/>
      <c r="G33" s="30"/>
      <c r="H33" s="31"/>
      <c r="I33" s="86"/>
      <c r="J33" s="30"/>
    </row>
    <row r="34" customFormat="false" ht="15" hidden="false" customHeight="false" outlineLevel="0" collapsed="false">
      <c r="A34" s="80" t="s">
        <v>184</v>
      </c>
      <c r="B34" s="81" t="n">
        <f aca="false">COUNT(K6:K6)</f>
        <v>1</v>
      </c>
      <c r="C34" s="82"/>
      <c r="D34" s="87" t="n">
        <f aca="false">SUM(H6:H6)</f>
        <v>331000</v>
      </c>
      <c r="E34" s="88" t="n">
        <f aca="false">COUNT(K7:K22)</f>
        <v>15</v>
      </c>
      <c r="F34" s="85" t="n">
        <f aca="false">SUM(H7:H22)</f>
        <v>3038900</v>
      </c>
      <c r="G34" s="89" t="n">
        <f aca="false">+D34+F34</f>
        <v>3369900</v>
      </c>
      <c r="H34" s="31"/>
      <c r="I34" s="90"/>
      <c r="J34" s="89"/>
    </row>
    <row r="35" customFormat="false" ht="15" hidden="false" customHeight="false" outlineLevel="0" collapsed="false">
      <c r="A35" s="80"/>
      <c r="B35" s="83"/>
      <c r="C35" s="91"/>
      <c r="D35" s="87"/>
      <c r="E35" s="87"/>
      <c r="F35" s="92"/>
      <c r="G35" s="3"/>
      <c r="H35" s="31"/>
      <c r="I35" s="90"/>
      <c r="J35" s="30"/>
    </row>
    <row r="36" customFormat="false" ht="15" hidden="false" customHeight="false" outlineLevel="0" collapsed="false">
      <c r="A36" s="80" t="s">
        <v>185</v>
      </c>
      <c r="B36" s="81" t="n">
        <v>18</v>
      </c>
      <c r="C36" s="91"/>
      <c r="D36" s="93" t="n">
        <v>3300500</v>
      </c>
      <c r="E36" s="88" t="n">
        <v>20</v>
      </c>
      <c r="F36" s="94" t="n">
        <f aca="false">6215813.83-D36</f>
        <v>2915313.83</v>
      </c>
      <c r="G36" s="3" t="n">
        <f aca="false">+D36+F36</f>
        <v>6215813.83</v>
      </c>
      <c r="H36" s="31" t="n">
        <v>7356281.03</v>
      </c>
      <c r="I36" s="90"/>
      <c r="J36" s="89" t="n">
        <f aca="false">+H36-G36</f>
        <v>1140467.2</v>
      </c>
    </row>
    <row r="37" customFormat="false" ht="15" hidden="false" customHeight="false" outlineLevel="0" collapsed="false">
      <c r="A37" s="80"/>
      <c r="B37" s="83"/>
      <c r="C37" s="91"/>
      <c r="D37" s="87"/>
      <c r="E37" s="87"/>
      <c r="F37" s="92"/>
      <c r="G37" s="3"/>
      <c r="H37" s="31"/>
      <c r="I37" s="90"/>
      <c r="J37" s="30"/>
    </row>
    <row r="38" customFormat="false" ht="15" hidden="false" customHeight="false" outlineLevel="0" collapsed="false">
      <c r="A38" s="80"/>
      <c r="B38" s="83"/>
      <c r="C38" s="91"/>
      <c r="D38" s="87"/>
      <c r="E38" s="87"/>
      <c r="F38" s="92"/>
      <c r="G38" s="3"/>
      <c r="H38" s="31"/>
      <c r="I38" s="90"/>
      <c r="J38" s="30"/>
    </row>
    <row r="39" customFormat="false" ht="15" hidden="false" customHeight="false" outlineLevel="0" collapsed="false">
      <c r="A39" s="80"/>
      <c r="B39" s="83"/>
      <c r="C39" s="91"/>
      <c r="D39" s="87"/>
      <c r="E39" s="87"/>
      <c r="F39" s="92"/>
      <c r="G39" s="3"/>
      <c r="H39" s="31"/>
      <c r="I39" s="90"/>
      <c r="J39" s="30"/>
    </row>
    <row r="40" customFormat="false" ht="15" hidden="false" customHeight="false" outlineLevel="0" collapsed="false">
      <c r="A40" s="95"/>
      <c r="B40" s="96" t="n">
        <f aca="false">+B34+B36</f>
        <v>19</v>
      </c>
      <c r="C40" s="82"/>
      <c r="D40" s="97" t="n">
        <f aca="false">+D34+D36</f>
        <v>3631500</v>
      </c>
      <c r="E40" s="96" t="n">
        <f aca="false">+E34+E36</f>
        <v>35</v>
      </c>
      <c r="F40" s="98" t="n">
        <f aca="false">+F34+F36</f>
        <v>5954213.83</v>
      </c>
      <c r="G40" s="89" t="n">
        <f aca="false">+D40+F40</f>
        <v>9585713.83</v>
      </c>
      <c r="H40" s="99"/>
      <c r="I40" s="86"/>
      <c r="J40" s="30"/>
    </row>
    <row r="41" customFormat="false" ht="15" hidden="false" customHeight="false" outlineLevel="0" collapsed="false">
      <c r="A41" s="95"/>
      <c r="B41" s="96"/>
      <c r="C41" s="100"/>
      <c r="D41" s="101"/>
      <c r="E41" s="101"/>
      <c r="F41" s="102"/>
      <c r="G41" s="89"/>
      <c r="H41" s="31"/>
      <c r="I41" s="90"/>
      <c r="J41" s="30"/>
    </row>
    <row r="42" customFormat="false" ht="12.75" hidden="false" customHeight="false" outlineLevel="0" collapsed="false">
      <c r="A42" s="103"/>
      <c r="B42" s="83"/>
      <c r="C42" s="82"/>
      <c r="D42" s="83"/>
      <c r="E42" s="83"/>
      <c r="F42" s="104"/>
      <c r="G42" s="30"/>
      <c r="H42" s="31"/>
      <c r="I42" s="86"/>
      <c r="J42" s="30"/>
    </row>
    <row r="43" customFormat="false" ht="13.5" hidden="false" customHeight="false" outlineLevel="0" collapsed="false">
      <c r="A43" s="105"/>
      <c r="B43" s="106"/>
      <c r="C43" s="106"/>
      <c r="D43" s="106"/>
      <c r="E43" s="106"/>
      <c r="F43" s="107"/>
      <c r="G43" s="30"/>
      <c r="J43" s="69"/>
    </row>
    <row r="47" customFormat="false" ht="12.75" hidden="false" customHeight="false" outlineLevel="0" collapsed="false">
      <c r="D47" s="108"/>
      <c r="F47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" activePane="bottomLeft" state="frozen"/>
      <selection pane="topLeft" activeCell="A1" activeCellId="0" sqref="A1"/>
      <selection pane="bottom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2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521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22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200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22" t="n">
        <f aca="false">+A6+1</f>
        <v>2</v>
      </c>
      <c r="B7" s="37" t="s">
        <v>12</v>
      </c>
      <c r="C7" s="37" t="n">
        <v>3</v>
      </c>
      <c r="D7" s="38" t="n">
        <v>42339</v>
      </c>
      <c r="E7" s="39" t="n">
        <v>307</v>
      </c>
      <c r="F7" s="40" t="s">
        <v>107</v>
      </c>
      <c r="G7" s="41" t="s">
        <v>108</v>
      </c>
      <c r="H7" s="42" t="n">
        <v>185000</v>
      </c>
      <c r="I7" s="4"/>
      <c r="J7" s="43" t="s">
        <v>109</v>
      </c>
      <c r="K7" s="44" t="n">
        <f aca="false">+$G$4-D7</f>
        <v>182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22" t="n">
        <f aca="false">+A7+1</f>
        <v>3</v>
      </c>
      <c r="B8" s="37" t="s">
        <v>12</v>
      </c>
      <c r="C8" s="37" t="n">
        <v>9</v>
      </c>
      <c r="D8" s="38" t="n">
        <v>42341</v>
      </c>
      <c r="E8" s="39" t="n">
        <v>310</v>
      </c>
      <c r="F8" s="40" t="s">
        <v>116</v>
      </c>
      <c r="G8" s="41" t="s">
        <v>117</v>
      </c>
      <c r="H8" s="42" t="n">
        <v>160000</v>
      </c>
      <c r="I8" s="4"/>
      <c r="J8" s="43" t="s">
        <v>118</v>
      </c>
      <c r="K8" s="44" t="n">
        <f aca="false">+$G$4-D8</f>
        <v>180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22" t="n">
        <f aca="false">+A8+1</f>
        <v>4</v>
      </c>
      <c r="B9" s="37" t="s">
        <v>12</v>
      </c>
      <c r="C9" s="37" t="n">
        <v>17</v>
      </c>
      <c r="D9" s="38" t="n">
        <v>42353</v>
      </c>
      <c r="E9" s="39" t="n">
        <v>321</v>
      </c>
      <c r="F9" s="40" t="s">
        <v>134</v>
      </c>
      <c r="G9" s="41" t="s">
        <v>56</v>
      </c>
      <c r="H9" s="42" t="n">
        <v>260000</v>
      </c>
      <c r="I9" s="4"/>
      <c r="J9" s="43" t="s">
        <v>135</v>
      </c>
      <c r="K9" s="44" t="n">
        <f aca="false">+$G$4-D9</f>
        <v>168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22" t="n">
        <f aca="false">+A9+1</f>
        <v>5</v>
      </c>
      <c r="B10" s="37" t="s">
        <v>12</v>
      </c>
      <c r="C10" s="37" t="n">
        <v>11</v>
      </c>
      <c r="D10" s="38" t="n">
        <v>42396</v>
      </c>
      <c r="E10" s="39" t="n">
        <v>351</v>
      </c>
      <c r="F10" s="39" t="s">
        <v>195</v>
      </c>
      <c r="G10" s="109" t="s">
        <v>196</v>
      </c>
      <c r="H10" s="42" t="n">
        <v>280000</v>
      </c>
      <c r="I10" s="4" t="s">
        <v>40</v>
      </c>
      <c r="J10" s="43" t="s">
        <v>197</v>
      </c>
      <c r="K10" s="44" t="n">
        <f aca="false">+$G$4-D10</f>
        <v>125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22" t="n">
        <f aca="false">+A10+1</f>
        <v>6</v>
      </c>
      <c r="B11" s="37" t="s">
        <v>12</v>
      </c>
      <c r="C11" s="37" t="n">
        <v>24</v>
      </c>
      <c r="D11" s="38" t="n">
        <v>42460</v>
      </c>
      <c r="E11" s="39" t="n">
        <v>397</v>
      </c>
      <c r="F11" s="39" t="s">
        <v>243</v>
      </c>
      <c r="G11" s="109" t="s">
        <v>244</v>
      </c>
      <c r="H11" s="42" t="n">
        <v>347000</v>
      </c>
      <c r="I11" s="4" t="s">
        <v>57</v>
      </c>
      <c r="J11" s="43" t="s">
        <v>245</v>
      </c>
      <c r="K11" s="44" t="n">
        <f aca="false">+$G$4-D11</f>
        <v>61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22" t="n">
        <f aca="false">+A11+1</f>
        <v>7</v>
      </c>
      <c r="B12" s="37" t="s">
        <v>12</v>
      </c>
      <c r="C12" s="37" t="n">
        <v>13</v>
      </c>
      <c r="D12" s="38" t="n">
        <v>42447</v>
      </c>
      <c r="E12" s="39" t="n">
        <v>388</v>
      </c>
      <c r="F12" s="39" t="s">
        <v>246</v>
      </c>
      <c r="G12" s="109" t="s">
        <v>247</v>
      </c>
      <c r="H12" s="42" t="n">
        <v>350000</v>
      </c>
      <c r="I12" s="4" t="s">
        <v>154</v>
      </c>
      <c r="J12" s="43" t="s">
        <v>248</v>
      </c>
      <c r="K12" s="44" t="n">
        <f aca="false">+$G$4-D12</f>
        <v>74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22" t="n">
        <f aca="false">+A12+1</f>
        <v>8</v>
      </c>
      <c r="B13" s="37" t="s">
        <v>12</v>
      </c>
      <c r="C13" s="37" t="n">
        <v>7</v>
      </c>
      <c r="D13" s="38" t="n">
        <v>42472</v>
      </c>
      <c r="E13" s="39" t="n">
        <v>401</v>
      </c>
      <c r="F13" s="39" t="s">
        <v>285</v>
      </c>
      <c r="G13" s="109" t="s">
        <v>286</v>
      </c>
      <c r="H13" s="42" t="n">
        <v>230000</v>
      </c>
      <c r="I13" s="4" t="s">
        <v>150</v>
      </c>
      <c r="J13" s="43" t="s">
        <v>287</v>
      </c>
      <c r="K13" s="44" t="n">
        <f aca="false">+$G$4-D13</f>
        <v>49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22" t="n">
        <f aca="false">+A13+1</f>
        <v>9</v>
      </c>
      <c r="B14" s="37" t="s">
        <v>12</v>
      </c>
      <c r="C14" s="37" t="n">
        <v>6</v>
      </c>
      <c r="D14" s="38" t="n">
        <v>42499</v>
      </c>
      <c r="E14" s="39" t="n">
        <v>411</v>
      </c>
      <c r="F14" s="39" t="s">
        <v>295</v>
      </c>
      <c r="G14" s="109" t="s">
        <v>296</v>
      </c>
      <c r="H14" s="42" t="n">
        <v>295000</v>
      </c>
      <c r="I14" s="4" t="s">
        <v>71</v>
      </c>
      <c r="J14" s="43" t="s">
        <v>297</v>
      </c>
      <c r="K14" s="44" t="n">
        <f aca="false">+$G$4-D14</f>
        <v>22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22" t="n">
        <f aca="false">+A14+1</f>
        <v>10</v>
      </c>
      <c r="B15" s="37" t="s">
        <v>12</v>
      </c>
      <c r="C15" s="37" t="n">
        <v>23</v>
      </c>
      <c r="D15" s="38" t="n">
        <v>42514</v>
      </c>
      <c r="E15" s="39" t="n">
        <v>426</v>
      </c>
      <c r="F15" s="39" t="s">
        <v>298</v>
      </c>
      <c r="G15" s="109" t="s">
        <v>299</v>
      </c>
      <c r="H15" s="42" t="n">
        <v>86000</v>
      </c>
      <c r="I15" s="4" t="s">
        <v>64</v>
      </c>
      <c r="J15" s="43" t="s">
        <v>139</v>
      </c>
      <c r="K15" s="44" t="n">
        <f aca="false">+$G$4-D15</f>
        <v>7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22" t="n">
        <f aca="false">+A15+1</f>
        <v>11</v>
      </c>
      <c r="B16" s="37" t="s">
        <v>12</v>
      </c>
      <c r="C16" s="37" t="n">
        <v>25</v>
      </c>
      <c r="D16" s="38" t="n">
        <v>42514</v>
      </c>
      <c r="E16" s="39" t="n">
        <v>428</v>
      </c>
      <c r="F16" s="39" t="s">
        <v>300</v>
      </c>
      <c r="G16" s="109" t="s">
        <v>301</v>
      </c>
      <c r="H16" s="42" t="n">
        <v>98500</v>
      </c>
      <c r="I16" s="4" t="s">
        <v>25</v>
      </c>
      <c r="J16" s="43" t="s">
        <v>302</v>
      </c>
      <c r="K16" s="44" t="n">
        <f aca="false">+$G$4-D16</f>
        <v>7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22" t="n">
        <f aca="false">+A16+1</f>
        <v>12</v>
      </c>
      <c r="B17" s="37" t="s">
        <v>12</v>
      </c>
      <c r="C17" s="37" t="n">
        <v>18</v>
      </c>
      <c r="D17" s="38" t="n">
        <v>42509</v>
      </c>
      <c r="E17" s="39" t="n">
        <v>421</v>
      </c>
      <c r="F17" s="39" t="s">
        <v>303</v>
      </c>
      <c r="G17" s="109" t="s">
        <v>244</v>
      </c>
      <c r="H17" s="42" t="n">
        <v>145000</v>
      </c>
      <c r="I17" s="4" t="s">
        <v>85</v>
      </c>
      <c r="J17" s="43" t="s">
        <v>304</v>
      </c>
      <c r="K17" s="44" t="n">
        <f aca="false">+$G$4-D17</f>
        <v>12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22" t="n">
        <f aca="false">+A17+1</f>
        <v>13</v>
      </c>
      <c r="B18" s="37" t="s">
        <v>12</v>
      </c>
      <c r="C18" s="37" t="n">
        <v>26</v>
      </c>
      <c r="D18" s="38" t="n">
        <v>42515</v>
      </c>
      <c r="E18" s="39" t="n">
        <v>429</v>
      </c>
      <c r="F18" s="39" t="s">
        <v>305</v>
      </c>
      <c r="G18" s="109" t="s">
        <v>306</v>
      </c>
      <c r="H18" s="42" t="n">
        <v>73000</v>
      </c>
      <c r="I18" s="4" t="s">
        <v>171</v>
      </c>
      <c r="J18" s="43" t="s">
        <v>307</v>
      </c>
      <c r="K18" s="44" t="n">
        <f aca="false">+$G$4-D18</f>
        <v>6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22" t="n">
        <f aca="false">+A18+1</f>
        <v>14</v>
      </c>
      <c r="B19" s="37" t="s">
        <v>12</v>
      </c>
      <c r="C19" s="37" t="n">
        <v>10</v>
      </c>
      <c r="D19" s="38" t="n">
        <v>42504</v>
      </c>
      <c r="E19" s="39" t="n">
        <v>417</v>
      </c>
      <c r="F19" s="39" t="s">
        <v>308</v>
      </c>
      <c r="G19" s="109" t="s">
        <v>309</v>
      </c>
      <c r="H19" s="42" t="n">
        <v>88000</v>
      </c>
      <c r="I19" s="4" t="s">
        <v>174</v>
      </c>
      <c r="J19" s="43" t="s">
        <v>310</v>
      </c>
      <c r="K19" s="44" t="n">
        <f aca="false">+$G$4-D19</f>
        <v>17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22" t="n">
        <f aca="false">+A19+1</f>
        <v>15</v>
      </c>
      <c r="B20" s="37" t="s">
        <v>12</v>
      </c>
      <c r="C20" s="37" t="n">
        <v>24</v>
      </c>
      <c r="D20" s="38" t="n">
        <v>42514</v>
      </c>
      <c r="E20" s="39" t="n">
        <v>427</v>
      </c>
      <c r="F20" s="39" t="s">
        <v>311</v>
      </c>
      <c r="G20" s="109" t="s">
        <v>312</v>
      </c>
      <c r="H20" s="42" t="n">
        <v>88000</v>
      </c>
      <c r="I20" s="4"/>
      <c r="J20" s="43" t="s">
        <v>310</v>
      </c>
      <c r="K20" s="44" t="n">
        <f aca="false">+$G$4-D20</f>
        <v>7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22" t="n">
        <f aca="false">+A20+1</f>
        <v>16</v>
      </c>
      <c r="B21" s="37" t="s">
        <v>12</v>
      </c>
      <c r="C21" s="37" t="n">
        <v>22</v>
      </c>
      <c r="D21" s="38" t="n">
        <v>42511</v>
      </c>
      <c r="E21" s="39" t="n">
        <v>425</v>
      </c>
      <c r="F21" s="39" t="s">
        <v>313</v>
      </c>
      <c r="G21" s="109" t="s">
        <v>314</v>
      </c>
      <c r="H21" s="42" t="n">
        <v>156000</v>
      </c>
      <c r="I21" s="4" t="s">
        <v>89</v>
      </c>
      <c r="J21" s="43" t="s">
        <v>315</v>
      </c>
      <c r="K21" s="44" t="n">
        <f aca="false">+$G$4-D21</f>
        <v>10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110"/>
      <c r="B22" s="37"/>
      <c r="C22" s="37"/>
      <c r="D22" s="38"/>
      <c r="E22" s="39"/>
      <c r="F22" s="39"/>
      <c r="G22" s="109"/>
      <c r="H22" s="42"/>
      <c r="I22" s="4"/>
      <c r="J22" s="43"/>
      <c r="K22" s="44"/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110"/>
      <c r="B23" s="37"/>
      <c r="C23" s="37"/>
      <c r="D23" s="38"/>
      <c r="E23" s="39"/>
      <c r="F23" s="39"/>
      <c r="G23" s="109"/>
      <c r="H23" s="42"/>
      <c r="I23" s="4"/>
      <c r="J23" s="43"/>
      <c r="K23" s="44"/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.75" hidden="false" customHeight="false" outlineLevel="0" collapsed="false">
      <c r="A24" s="55"/>
      <c r="B24" s="56"/>
      <c r="C24" s="56"/>
      <c r="D24" s="57"/>
      <c r="E24" s="58"/>
      <c r="F24" s="59"/>
      <c r="G24" s="60"/>
      <c r="H24" s="61"/>
      <c r="I24" s="4"/>
      <c r="J24" s="62"/>
      <c r="K24" s="63"/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2.75" hidden="false" customHeight="false" outlineLevel="0" collapsed="false">
      <c r="I25" s="4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5" hidden="false" customHeight="false" outlineLevel="0" collapsed="false">
      <c r="A26" s="64"/>
      <c r="B26" s="65"/>
      <c r="C26" s="65"/>
      <c r="D26" s="66"/>
      <c r="E26" s="67"/>
      <c r="F26" s="67"/>
      <c r="G26" s="33"/>
      <c r="H26" s="68"/>
      <c r="I26" s="4"/>
      <c r="J26" s="69"/>
      <c r="K26" s="70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.75" hidden="false" customHeight="false" outlineLevel="0" collapsed="false">
      <c r="A27" s="64"/>
      <c r="B27" s="65"/>
      <c r="C27" s="65"/>
      <c r="D27" s="66"/>
      <c r="E27" s="67"/>
      <c r="F27" s="67"/>
      <c r="G27" s="71" t="s">
        <v>178</v>
      </c>
      <c r="H27" s="3" t="n">
        <f aca="false">SUM(H6:H26)</f>
        <v>3172500</v>
      </c>
      <c r="I27" s="4"/>
      <c r="J27" s="69"/>
      <c r="K27" s="70"/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6.5" hidden="false" customHeight="false" outlineLevel="0" collapsed="false">
      <c r="A28" s="64"/>
      <c r="B28" s="65"/>
      <c r="C28" s="65"/>
      <c r="D28" s="66"/>
      <c r="E28" s="67"/>
      <c r="F28" s="67"/>
      <c r="G28" s="71" t="s">
        <v>179</v>
      </c>
      <c r="H28" s="72" t="n">
        <v>3172500</v>
      </c>
      <c r="I28" s="4"/>
      <c r="J28" s="69"/>
      <c r="K28" s="70"/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6.5" hidden="false" customHeight="false" outlineLevel="0" collapsed="false">
      <c r="A29" s="64"/>
      <c r="B29" s="65"/>
      <c r="C29" s="65"/>
      <c r="D29" s="66"/>
      <c r="E29" s="67"/>
      <c r="F29" s="67"/>
      <c r="G29" s="71" t="s">
        <v>180</v>
      </c>
      <c r="H29" s="73" t="n">
        <f aca="false">+H27-H28</f>
        <v>0</v>
      </c>
      <c r="I29" s="4"/>
      <c r="J29" s="69"/>
      <c r="K29" s="70"/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74"/>
      <c r="G30" s="30"/>
      <c r="J30" s="69"/>
      <c r="K30" s="30"/>
      <c r="L30" s="30"/>
      <c r="M30" s="30"/>
      <c r="N30" s="31"/>
      <c r="O30" s="30"/>
      <c r="P30" s="30"/>
      <c r="Q30" s="31"/>
      <c r="R30" s="30"/>
      <c r="S30" s="31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74"/>
      <c r="G31" s="30"/>
      <c r="J31" s="69"/>
      <c r="K31" s="30"/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3" customFormat="false" ht="13.5" hidden="false" customHeight="false" outlineLevel="0" collapsed="false"/>
    <row r="34" customFormat="false" ht="15" hidden="false" customHeight="false" outlineLevel="0" collapsed="false">
      <c r="A34" s="75" t="s">
        <v>181</v>
      </c>
      <c r="B34" s="76"/>
      <c r="C34" s="77"/>
      <c r="D34" s="78"/>
      <c r="E34" s="78"/>
      <c r="F34" s="79"/>
      <c r="H34" s="6"/>
      <c r="I34" s="2"/>
      <c r="J34" s="1"/>
    </row>
    <row r="35" customFormat="false" ht="15" hidden="false" customHeight="false" outlineLevel="0" collapsed="false">
      <c r="A35" s="80"/>
      <c r="B35" s="81" t="s">
        <v>182</v>
      </c>
      <c r="C35" s="82"/>
      <c r="D35" s="83"/>
      <c r="E35" s="84" t="s">
        <v>183</v>
      </c>
      <c r="F35" s="85"/>
      <c r="G35" s="30"/>
      <c r="H35" s="31"/>
      <c r="I35" s="86"/>
      <c r="J35" s="30"/>
    </row>
    <row r="36" customFormat="false" ht="15" hidden="false" customHeight="false" outlineLevel="0" collapsed="false">
      <c r="A36" s="80" t="s">
        <v>184</v>
      </c>
      <c r="B36" s="81" t="n">
        <f aca="false">COUNT(K6:K13)</f>
        <v>8</v>
      </c>
      <c r="C36" s="82"/>
      <c r="D36" s="87" t="n">
        <f aca="false">SUM(H6:H13)</f>
        <v>2143000</v>
      </c>
      <c r="E36" s="88" t="n">
        <f aca="false">COUNT(K14:K21)</f>
        <v>8</v>
      </c>
      <c r="F36" s="85" t="n">
        <f aca="false">SUM(H14:H21)</f>
        <v>1029500</v>
      </c>
      <c r="G36" s="89"/>
      <c r="H36" s="31"/>
      <c r="I36" s="90"/>
      <c r="J36" s="89"/>
    </row>
    <row r="37" customFormat="false" ht="15" hidden="false" customHeight="false" outlineLevel="0" collapsed="false">
      <c r="A37" s="80"/>
      <c r="B37" s="83"/>
      <c r="C37" s="91"/>
      <c r="D37" s="87"/>
      <c r="E37" s="87"/>
      <c r="F37" s="92"/>
      <c r="G37" s="3"/>
      <c r="H37" s="31"/>
      <c r="I37" s="90"/>
      <c r="J37" s="30"/>
    </row>
    <row r="38" customFormat="false" ht="15" hidden="false" customHeight="false" outlineLevel="0" collapsed="false">
      <c r="A38" s="80"/>
      <c r="B38" s="81"/>
      <c r="C38" s="91"/>
      <c r="D38" s="93"/>
      <c r="E38" s="88"/>
      <c r="F38" s="94"/>
      <c r="G38" s="3"/>
      <c r="H38" s="31"/>
      <c r="I38" s="90"/>
      <c r="J38" s="89"/>
    </row>
    <row r="39" customFormat="false" ht="15" hidden="false" customHeight="false" outlineLevel="0" collapsed="false">
      <c r="A39" s="80"/>
      <c r="B39" s="83"/>
      <c r="C39" s="91"/>
      <c r="D39" s="87"/>
      <c r="E39" s="87"/>
      <c r="F39" s="92"/>
      <c r="G39" s="3"/>
      <c r="H39" s="31"/>
      <c r="I39" s="90"/>
      <c r="J39" s="30"/>
    </row>
    <row r="40" customFormat="false" ht="15" hidden="false" customHeight="false" outlineLevel="0" collapsed="false">
      <c r="A40" s="80"/>
      <c r="B40" s="83"/>
      <c r="C40" s="91"/>
      <c r="D40" s="87"/>
      <c r="E40" s="87"/>
      <c r="F40" s="92"/>
      <c r="G40" s="3"/>
      <c r="H40" s="31"/>
      <c r="I40" s="90"/>
      <c r="J40" s="30"/>
    </row>
    <row r="41" customFormat="false" ht="15" hidden="false" customHeight="false" outlineLevel="0" collapsed="false">
      <c r="A41" s="80"/>
      <c r="B41" s="83"/>
      <c r="C41" s="91"/>
      <c r="D41" s="87"/>
      <c r="E41" s="87"/>
      <c r="F41" s="92"/>
      <c r="G41" s="3"/>
      <c r="H41" s="31"/>
      <c r="I41" s="90"/>
      <c r="J41" s="30"/>
    </row>
    <row r="42" customFormat="false" ht="15" hidden="false" customHeight="false" outlineLevel="0" collapsed="false">
      <c r="A42" s="95"/>
      <c r="B42" s="96" t="n">
        <f aca="false">+B36+B38</f>
        <v>8</v>
      </c>
      <c r="C42" s="82"/>
      <c r="D42" s="97" t="n">
        <f aca="false">+D36+D38</f>
        <v>2143000</v>
      </c>
      <c r="E42" s="96" t="n">
        <f aca="false">+E36+E38</f>
        <v>8</v>
      </c>
      <c r="F42" s="98" t="n">
        <f aca="false">+F36+F38</f>
        <v>1029500</v>
      </c>
      <c r="G42" s="89" t="n">
        <f aca="false">+D42+F42</f>
        <v>3172500</v>
      </c>
      <c r="H42" s="99"/>
      <c r="I42" s="86"/>
      <c r="J42" s="30"/>
    </row>
    <row r="43" customFormat="false" ht="15" hidden="false" customHeight="false" outlineLevel="0" collapsed="false">
      <c r="A43" s="95"/>
      <c r="B43" s="96"/>
      <c r="C43" s="100"/>
      <c r="D43" s="101"/>
      <c r="E43" s="101"/>
      <c r="F43" s="102"/>
      <c r="G43" s="89"/>
      <c r="H43" s="31"/>
      <c r="I43" s="90"/>
      <c r="J43" s="30"/>
    </row>
    <row r="44" customFormat="false" ht="12.75" hidden="false" customHeight="false" outlineLevel="0" collapsed="false">
      <c r="A44" s="103"/>
      <c r="B44" s="83"/>
      <c r="C44" s="82"/>
      <c r="D44" s="83"/>
      <c r="E44" s="83"/>
      <c r="F44" s="104"/>
      <c r="G44" s="30"/>
      <c r="H44" s="31"/>
      <c r="I44" s="86"/>
      <c r="J44" s="30"/>
    </row>
    <row r="45" customFormat="false" ht="13.5" hidden="false" customHeight="false" outlineLevel="0" collapsed="false">
      <c r="A45" s="105"/>
      <c r="B45" s="106"/>
      <c r="C45" s="106"/>
      <c r="D45" s="106"/>
      <c r="E45" s="106"/>
      <c r="F45" s="107"/>
      <c r="G45" s="30"/>
      <c r="J45" s="69"/>
    </row>
    <row r="49" customFormat="false" ht="12.75" hidden="false" customHeight="false" outlineLevel="0" collapsed="false">
      <c r="D49" s="108"/>
      <c r="F49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3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521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111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200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111" t="n">
        <f aca="false">+A6+1</f>
        <v>2</v>
      </c>
      <c r="B7" s="37" t="s">
        <v>12</v>
      </c>
      <c r="C7" s="37" t="n">
        <v>3</v>
      </c>
      <c r="D7" s="38" t="n">
        <v>42339</v>
      </c>
      <c r="E7" s="39" t="n">
        <v>307</v>
      </c>
      <c r="F7" s="40" t="s">
        <v>107</v>
      </c>
      <c r="G7" s="41" t="s">
        <v>108</v>
      </c>
      <c r="H7" s="42" t="n">
        <v>185000</v>
      </c>
      <c r="I7" s="4"/>
      <c r="J7" s="43" t="s">
        <v>109</v>
      </c>
      <c r="K7" s="44" t="n">
        <f aca="false">+$G$4-D7</f>
        <v>182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111" t="n">
        <f aca="false">+A7+1</f>
        <v>3</v>
      </c>
      <c r="B8" s="37" t="s">
        <v>12</v>
      </c>
      <c r="C8" s="37" t="n">
        <v>9</v>
      </c>
      <c r="D8" s="38" t="n">
        <v>42341</v>
      </c>
      <c r="E8" s="39" t="n">
        <v>310</v>
      </c>
      <c r="F8" s="40" t="s">
        <v>116</v>
      </c>
      <c r="G8" s="41" t="s">
        <v>117</v>
      </c>
      <c r="H8" s="42" t="n">
        <v>160000</v>
      </c>
      <c r="I8" s="4"/>
      <c r="J8" s="43" t="s">
        <v>118</v>
      </c>
      <c r="K8" s="44" t="n">
        <f aca="false">+$G$4-D8</f>
        <v>180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111" t="n">
        <f aca="false">+A8+1</f>
        <v>4</v>
      </c>
      <c r="B9" s="37" t="s">
        <v>12</v>
      </c>
      <c r="C9" s="37" t="n">
        <v>17</v>
      </c>
      <c r="D9" s="38" t="n">
        <v>42353</v>
      </c>
      <c r="E9" s="39" t="n">
        <v>321</v>
      </c>
      <c r="F9" s="40" t="s">
        <v>134</v>
      </c>
      <c r="G9" s="41" t="s">
        <v>56</v>
      </c>
      <c r="H9" s="42" t="n">
        <v>260000</v>
      </c>
      <c r="I9" s="4" t="s">
        <v>25</v>
      </c>
      <c r="J9" s="43" t="s">
        <v>135</v>
      </c>
      <c r="K9" s="44" t="n">
        <f aca="false">+$G$4-D9</f>
        <v>168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111" t="n">
        <f aca="false">+A9+1</f>
        <v>5</v>
      </c>
      <c r="B10" s="37" t="s">
        <v>12</v>
      </c>
      <c r="C10" s="37" t="n">
        <v>24</v>
      </c>
      <c r="D10" s="38" t="n">
        <v>42514</v>
      </c>
      <c r="E10" s="39" t="n">
        <v>427</v>
      </c>
      <c r="F10" s="39" t="s">
        <v>311</v>
      </c>
      <c r="G10" s="109" t="s">
        <v>312</v>
      </c>
      <c r="H10" s="42" t="n">
        <v>88000</v>
      </c>
      <c r="I10" s="4" t="s">
        <v>64</v>
      </c>
      <c r="J10" s="43" t="s">
        <v>310</v>
      </c>
      <c r="K10" s="44" t="n">
        <f aca="false">+$G$4-D10</f>
        <v>7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111" t="n">
        <f aca="false">+A10+1</f>
        <v>6</v>
      </c>
      <c r="B11" s="37" t="s">
        <v>12</v>
      </c>
      <c r="C11" s="37" t="n">
        <v>3</v>
      </c>
      <c r="D11" s="38" t="n">
        <v>42543</v>
      </c>
      <c r="E11" s="39" t="n">
        <v>434</v>
      </c>
      <c r="F11" s="39" t="s">
        <v>317</v>
      </c>
      <c r="G11" s="109" t="s">
        <v>318</v>
      </c>
      <c r="H11" s="42" t="n">
        <v>174000</v>
      </c>
      <c r="I11" s="4" t="s">
        <v>57</v>
      </c>
      <c r="J11" s="43" t="s">
        <v>227</v>
      </c>
      <c r="K11" s="44" t="n">
        <f aca="false">+$G$4-D11</f>
        <v>-22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111" t="n">
        <f aca="false">+A11+1</f>
        <v>7</v>
      </c>
      <c r="B12" s="37" t="s">
        <v>12</v>
      </c>
      <c r="C12" s="37" t="n">
        <v>13</v>
      </c>
      <c r="D12" s="38" t="n">
        <v>42544</v>
      </c>
      <c r="E12" s="39" t="n">
        <v>438</v>
      </c>
      <c r="F12" s="39" t="s">
        <v>319</v>
      </c>
      <c r="G12" s="109" t="s">
        <v>320</v>
      </c>
      <c r="H12" s="42" t="n">
        <v>160000</v>
      </c>
      <c r="I12" s="4" t="s">
        <v>150</v>
      </c>
      <c r="J12" s="43" t="s">
        <v>321</v>
      </c>
      <c r="K12" s="44" t="n">
        <f aca="false">+$G$4-D12</f>
        <v>-23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111" t="n">
        <f aca="false">+A12+1</f>
        <v>8</v>
      </c>
      <c r="B13" s="37" t="s">
        <v>12</v>
      </c>
      <c r="C13" s="37" t="n">
        <v>6</v>
      </c>
      <c r="D13" s="38" t="n">
        <v>42545</v>
      </c>
      <c r="E13" s="39" t="n">
        <v>439</v>
      </c>
      <c r="F13" s="39" t="s">
        <v>322</v>
      </c>
      <c r="G13" s="109" t="s">
        <v>323</v>
      </c>
      <c r="H13" s="42" t="n">
        <v>108000</v>
      </c>
      <c r="I13" s="4" t="s">
        <v>154</v>
      </c>
      <c r="J13" s="43" t="s">
        <v>324</v>
      </c>
      <c r="K13" s="44" t="n">
        <f aca="false">+$G$4-D13</f>
        <v>-24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111" t="n">
        <f aca="false">+A13+1</f>
        <v>9</v>
      </c>
      <c r="B14" s="37" t="s">
        <v>12</v>
      </c>
      <c r="C14" s="37" t="n">
        <v>11</v>
      </c>
      <c r="D14" s="38" t="n">
        <v>42550</v>
      </c>
      <c r="E14" s="39" t="n">
        <v>442</v>
      </c>
      <c r="F14" s="39" t="s">
        <v>325</v>
      </c>
      <c r="G14" s="109" t="s">
        <v>326</v>
      </c>
      <c r="H14" s="42" t="n">
        <v>80000</v>
      </c>
      <c r="I14" s="4" t="s">
        <v>71</v>
      </c>
      <c r="J14" s="43" t="s">
        <v>327</v>
      </c>
      <c r="K14" s="44" t="n">
        <f aca="false">+$G$4-D14</f>
        <v>-29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111" t="n">
        <f aca="false">+A14+1</f>
        <v>10</v>
      </c>
      <c r="B15" s="37" t="s">
        <v>12</v>
      </c>
      <c r="C15" s="37" t="n">
        <v>12</v>
      </c>
      <c r="D15" s="38" t="n">
        <v>42551</v>
      </c>
      <c r="E15" s="39" t="n">
        <v>443</v>
      </c>
      <c r="F15" s="39" t="s">
        <v>328</v>
      </c>
      <c r="G15" s="109" t="s">
        <v>329</v>
      </c>
      <c r="H15" s="42" t="n">
        <v>125000</v>
      </c>
      <c r="I15" s="4"/>
      <c r="J15" s="43" t="s">
        <v>330</v>
      </c>
      <c r="K15" s="44" t="n">
        <f aca="false">+$G$4-D15</f>
        <v>-30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.75" hidden="false" customHeight="false" outlineLevel="0" collapsed="false">
      <c r="A16" s="55"/>
      <c r="B16" s="56"/>
      <c r="C16" s="56"/>
      <c r="D16" s="57"/>
      <c r="E16" s="58"/>
      <c r="F16" s="59"/>
      <c r="G16" s="60"/>
      <c r="H16" s="61"/>
      <c r="I16" s="4"/>
      <c r="J16" s="62"/>
      <c r="K16" s="63"/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2.75" hidden="false" customHeight="false" outlineLevel="0" collapsed="false">
      <c r="I17" s="4"/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64"/>
      <c r="B18" s="65"/>
      <c r="C18" s="65"/>
      <c r="D18" s="66"/>
      <c r="E18" s="67"/>
      <c r="F18" s="67"/>
      <c r="G18" s="33"/>
      <c r="H18" s="68"/>
      <c r="I18" s="4"/>
      <c r="J18" s="69"/>
      <c r="K18" s="70"/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.75" hidden="false" customHeight="false" outlineLevel="0" collapsed="false">
      <c r="A19" s="64"/>
      <c r="B19" s="65"/>
      <c r="C19" s="65"/>
      <c r="D19" s="66"/>
      <c r="E19" s="67"/>
      <c r="F19" s="67"/>
      <c r="G19" s="71" t="s">
        <v>178</v>
      </c>
      <c r="H19" s="3" t="n">
        <f aca="false">SUM(H6:H18)</f>
        <v>1671000</v>
      </c>
      <c r="I19" s="4"/>
      <c r="J19" s="69"/>
      <c r="K19" s="70"/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6.5" hidden="false" customHeight="false" outlineLevel="0" collapsed="false">
      <c r="A20" s="64"/>
      <c r="B20" s="65"/>
      <c r="C20" s="65"/>
      <c r="D20" s="66"/>
      <c r="E20" s="67"/>
      <c r="F20" s="67"/>
      <c r="G20" s="71" t="s">
        <v>179</v>
      </c>
      <c r="H20" s="72" t="n">
        <v>1671000</v>
      </c>
      <c r="I20" s="4"/>
      <c r="J20" s="69"/>
      <c r="K20" s="70"/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6.5" hidden="false" customHeight="false" outlineLevel="0" collapsed="false">
      <c r="A21" s="64"/>
      <c r="B21" s="65"/>
      <c r="C21" s="65"/>
      <c r="D21" s="66"/>
      <c r="E21" s="67"/>
      <c r="F21" s="67"/>
      <c r="G21" s="71" t="s">
        <v>180</v>
      </c>
      <c r="H21" s="73" t="n">
        <f aca="false">+H19-H20</f>
        <v>0</v>
      </c>
      <c r="I21" s="4"/>
      <c r="J21" s="69"/>
      <c r="K21" s="70"/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74"/>
      <c r="G22" s="30"/>
      <c r="J22" s="69"/>
      <c r="K22" s="30"/>
      <c r="L22" s="30"/>
      <c r="M22" s="30"/>
      <c r="N22" s="31"/>
      <c r="O22" s="30"/>
      <c r="P22" s="30"/>
      <c r="Q22" s="31"/>
      <c r="R22" s="30"/>
      <c r="S22" s="31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74"/>
      <c r="G23" s="30"/>
      <c r="J23" s="69"/>
      <c r="K23" s="30"/>
      <c r="L23" s="30"/>
      <c r="M23" s="30"/>
      <c r="N23" s="31"/>
      <c r="O23" s="30"/>
      <c r="P23" s="30"/>
      <c r="Q23" s="31"/>
      <c r="R23" s="30"/>
      <c r="S23" s="31"/>
      <c r="T23" s="30"/>
      <c r="U23" s="30"/>
      <c r="V23" s="30"/>
      <c r="W23" s="30"/>
      <c r="X23" s="30"/>
      <c r="Y23" s="30"/>
      <c r="Z23" s="30"/>
      <c r="AA23" s="30"/>
      <c r="AB23" s="30"/>
    </row>
    <row r="25" customFormat="false" ht="13.5" hidden="false" customHeight="false" outlineLevel="0" collapsed="false"/>
    <row r="26" customFormat="false" ht="15" hidden="false" customHeight="false" outlineLevel="0" collapsed="false">
      <c r="A26" s="75" t="s">
        <v>181</v>
      </c>
      <c r="B26" s="76"/>
      <c r="C26" s="77"/>
      <c r="D26" s="78"/>
      <c r="E26" s="78"/>
      <c r="F26" s="79"/>
      <c r="H26" s="6"/>
      <c r="I26" s="2"/>
      <c r="J26" s="1"/>
    </row>
    <row r="27" customFormat="false" ht="15" hidden="false" customHeight="false" outlineLevel="0" collapsed="false">
      <c r="A27" s="80"/>
      <c r="B27" s="81" t="s">
        <v>182</v>
      </c>
      <c r="C27" s="82"/>
      <c r="D27" s="83"/>
      <c r="E27" s="84" t="s">
        <v>183</v>
      </c>
      <c r="F27" s="85"/>
      <c r="G27" s="30"/>
      <c r="H27" s="31"/>
      <c r="I27" s="86"/>
      <c r="J27" s="30"/>
    </row>
    <row r="28" customFormat="false" ht="15" hidden="false" customHeight="false" outlineLevel="0" collapsed="false">
      <c r="A28" s="80" t="s">
        <v>184</v>
      </c>
      <c r="B28" s="81" t="n">
        <f aca="false">COUNT(K6:K9)</f>
        <v>4</v>
      </c>
      <c r="C28" s="82"/>
      <c r="D28" s="87" t="n">
        <f aca="false">SUM(H6:H9)</f>
        <v>936000</v>
      </c>
      <c r="E28" s="88" t="n">
        <f aca="false">COUNT(K10:K10)</f>
        <v>1</v>
      </c>
      <c r="F28" s="85" t="n">
        <f aca="false">SUM(H10:H10)</f>
        <v>88000</v>
      </c>
      <c r="G28" s="89"/>
      <c r="H28" s="31"/>
      <c r="I28" s="90"/>
      <c r="J28" s="89"/>
    </row>
    <row r="29" customFormat="false" ht="15" hidden="false" customHeight="false" outlineLevel="0" collapsed="false">
      <c r="A29" s="80"/>
      <c r="B29" s="83"/>
      <c r="C29" s="91"/>
      <c r="D29" s="87"/>
      <c r="E29" s="87"/>
      <c r="F29" s="92"/>
      <c r="G29" s="3"/>
      <c r="H29" s="31"/>
      <c r="I29" s="90"/>
      <c r="J29" s="30"/>
    </row>
    <row r="30" customFormat="false" ht="15" hidden="false" customHeight="false" outlineLevel="0" collapsed="false">
      <c r="A30" s="80"/>
      <c r="B30" s="81"/>
      <c r="C30" s="91"/>
      <c r="D30" s="93"/>
      <c r="E30" s="88"/>
      <c r="F30" s="94"/>
      <c r="G30" s="3"/>
      <c r="H30" s="31"/>
      <c r="I30" s="90"/>
      <c r="J30" s="89"/>
    </row>
    <row r="31" customFormat="false" ht="15" hidden="false" customHeight="false" outlineLevel="0" collapsed="false">
      <c r="A31" s="80"/>
      <c r="B31" s="83"/>
      <c r="C31" s="91"/>
      <c r="D31" s="87"/>
      <c r="E31" s="87"/>
      <c r="F31" s="92"/>
      <c r="G31" s="3"/>
      <c r="H31" s="31"/>
      <c r="I31" s="90"/>
      <c r="J31" s="30"/>
    </row>
    <row r="32" customFormat="false" ht="15" hidden="false" customHeight="false" outlineLevel="0" collapsed="false">
      <c r="A32" s="80"/>
      <c r="B32" s="83"/>
      <c r="C32" s="91"/>
      <c r="D32" s="87"/>
      <c r="E32" s="87"/>
      <c r="F32" s="92"/>
      <c r="G32" s="3"/>
      <c r="H32" s="31"/>
      <c r="I32" s="90"/>
      <c r="J32" s="30"/>
    </row>
    <row r="33" customFormat="false" ht="15" hidden="false" customHeight="false" outlineLevel="0" collapsed="false">
      <c r="A33" s="80"/>
      <c r="B33" s="83"/>
      <c r="C33" s="91"/>
      <c r="D33" s="87"/>
      <c r="E33" s="87"/>
      <c r="F33" s="92"/>
      <c r="G33" s="3"/>
      <c r="H33" s="31"/>
      <c r="I33" s="90"/>
      <c r="J33" s="30"/>
    </row>
    <row r="34" customFormat="false" ht="15" hidden="false" customHeight="false" outlineLevel="0" collapsed="false">
      <c r="A34" s="95"/>
      <c r="B34" s="96" t="n">
        <f aca="false">+B28+B30</f>
        <v>4</v>
      </c>
      <c r="C34" s="82"/>
      <c r="D34" s="97" t="n">
        <f aca="false">+D28+D30</f>
        <v>936000</v>
      </c>
      <c r="E34" s="96" t="n">
        <f aca="false">+E28+E30</f>
        <v>1</v>
      </c>
      <c r="F34" s="98" t="n">
        <f aca="false">+F28+F30</f>
        <v>88000</v>
      </c>
      <c r="G34" s="89" t="n">
        <f aca="false">+D34+F34</f>
        <v>1024000</v>
      </c>
      <c r="H34" s="99"/>
      <c r="I34" s="86"/>
      <c r="J34" s="30"/>
    </row>
    <row r="35" customFormat="false" ht="15" hidden="false" customHeight="false" outlineLevel="0" collapsed="false">
      <c r="A35" s="95"/>
      <c r="B35" s="96"/>
      <c r="C35" s="100"/>
      <c r="D35" s="101"/>
      <c r="E35" s="101"/>
      <c r="F35" s="102"/>
      <c r="G35" s="89"/>
      <c r="H35" s="31"/>
      <c r="I35" s="90"/>
      <c r="J35" s="30"/>
    </row>
    <row r="36" customFormat="false" ht="12.75" hidden="false" customHeight="false" outlineLevel="0" collapsed="false">
      <c r="A36" s="103"/>
      <c r="B36" s="83"/>
      <c r="C36" s="82"/>
      <c r="D36" s="83"/>
      <c r="E36" s="83"/>
      <c r="F36" s="104"/>
      <c r="G36" s="30"/>
      <c r="H36" s="31"/>
      <c r="I36" s="86"/>
      <c r="J36" s="30"/>
    </row>
    <row r="37" customFormat="false" ht="13.5" hidden="false" customHeight="false" outlineLevel="0" collapsed="false">
      <c r="A37" s="105"/>
      <c r="B37" s="106"/>
      <c r="C37" s="106"/>
      <c r="D37" s="106"/>
      <c r="E37" s="106"/>
      <c r="F37" s="107"/>
      <c r="G37" s="30"/>
      <c r="J37" s="69"/>
    </row>
    <row r="41" customFormat="false" ht="12.75" hidden="false" customHeight="false" outlineLevel="0" collapsed="false">
      <c r="D41" s="108"/>
      <c r="F41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3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521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111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200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111" t="n">
        <f aca="false">+A6+1</f>
        <v>2</v>
      </c>
      <c r="B7" s="37" t="s">
        <v>12</v>
      </c>
      <c r="C7" s="37" t="n">
        <v>3</v>
      </c>
      <c r="D7" s="38" t="n">
        <v>42339</v>
      </c>
      <c r="E7" s="39" t="n">
        <v>307</v>
      </c>
      <c r="F7" s="40" t="s">
        <v>107</v>
      </c>
      <c r="G7" s="41" t="s">
        <v>108</v>
      </c>
      <c r="H7" s="42" t="n">
        <v>185000</v>
      </c>
      <c r="I7" s="4"/>
      <c r="J7" s="43" t="s">
        <v>109</v>
      </c>
      <c r="K7" s="44" t="n">
        <f aca="false">+$G$4-D7</f>
        <v>182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111" t="n">
        <f aca="false">+A7+1</f>
        <v>3</v>
      </c>
      <c r="B8" s="37" t="s">
        <v>12</v>
      </c>
      <c r="C8" s="37" t="n">
        <v>9</v>
      </c>
      <c r="D8" s="38" t="n">
        <v>42341</v>
      </c>
      <c r="E8" s="39" t="n">
        <v>310</v>
      </c>
      <c r="F8" s="40" t="s">
        <v>116</v>
      </c>
      <c r="G8" s="41" t="s">
        <v>117</v>
      </c>
      <c r="H8" s="42" t="n">
        <v>160000</v>
      </c>
      <c r="I8" s="4" t="s">
        <v>150</v>
      </c>
      <c r="J8" s="43" t="s">
        <v>118</v>
      </c>
      <c r="K8" s="44" t="n">
        <f aca="false">+$G$4-D8</f>
        <v>180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111" t="n">
        <f aca="false">+A8+1</f>
        <v>4</v>
      </c>
      <c r="B9" s="37" t="s">
        <v>12</v>
      </c>
      <c r="C9" s="37" t="n">
        <v>12</v>
      </c>
      <c r="D9" s="38" t="n">
        <v>42551</v>
      </c>
      <c r="E9" s="39" t="n">
        <v>443</v>
      </c>
      <c r="F9" s="39" t="s">
        <v>328</v>
      </c>
      <c r="G9" s="109" t="s">
        <v>329</v>
      </c>
      <c r="H9" s="42" t="n">
        <v>125000</v>
      </c>
      <c r="I9" s="4" t="s">
        <v>25</v>
      </c>
      <c r="J9" s="43" t="s">
        <v>330</v>
      </c>
      <c r="K9" s="44" t="n">
        <f aca="false">+$G$4-D9</f>
        <v>-30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111" t="n">
        <f aca="false">+A9+1</f>
        <v>5</v>
      </c>
      <c r="B10" s="37" t="s">
        <v>12</v>
      </c>
      <c r="C10" s="37" t="n">
        <v>23</v>
      </c>
      <c r="D10" s="38" t="n">
        <v>42580</v>
      </c>
      <c r="E10" s="39" t="n">
        <v>464</v>
      </c>
      <c r="F10" s="39" t="s">
        <v>332</v>
      </c>
      <c r="G10" s="109" t="s">
        <v>333</v>
      </c>
      <c r="H10" s="42" t="n">
        <v>240000</v>
      </c>
      <c r="I10" s="4" t="s">
        <v>71</v>
      </c>
      <c r="J10" s="43" t="s">
        <v>334</v>
      </c>
      <c r="K10" s="44" t="n">
        <f aca="false">+$G$4-D10</f>
        <v>-59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111" t="n">
        <f aca="false">+A10+1</f>
        <v>6</v>
      </c>
      <c r="B11" s="37" t="s">
        <v>12</v>
      </c>
      <c r="C11" s="37" t="n">
        <v>14</v>
      </c>
      <c r="D11" s="38" t="n">
        <v>42570</v>
      </c>
      <c r="E11" s="39" t="n">
        <v>457</v>
      </c>
      <c r="F11" s="39" t="s">
        <v>335</v>
      </c>
      <c r="G11" s="109" t="s">
        <v>336</v>
      </c>
      <c r="H11" s="42" t="n">
        <v>106758.63</v>
      </c>
      <c r="I11" s="4"/>
      <c r="J11" s="43" t="s">
        <v>202</v>
      </c>
      <c r="K11" s="44" t="n">
        <f aca="false">+$G$4-D11</f>
        <v>-49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111" t="n">
        <f aca="false">+A11+1</f>
        <v>7</v>
      </c>
      <c r="B12" s="37" t="s">
        <v>12</v>
      </c>
      <c r="C12" s="37" t="n">
        <v>2</v>
      </c>
      <c r="D12" s="38" t="n">
        <v>42556</v>
      </c>
      <c r="E12" s="39" t="n">
        <v>445</v>
      </c>
      <c r="F12" s="39" t="s">
        <v>337</v>
      </c>
      <c r="G12" s="109" t="s">
        <v>338</v>
      </c>
      <c r="H12" s="42" t="n">
        <v>90000</v>
      </c>
      <c r="I12" s="4"/>
      <c r="J12" s="43" t="s">
        <v>122</v>
      </c>
      <c r="K12" s="44" t="n">
        <f aca="false">+$G$4-D12</f>
        <v>-35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111" t="n">
        <f aca="false">+A12+1</f>
        <v>8</v>
      </c>
      <c r="B13" s="37" t="s">
        <v>12</v>
      </c>
      <c r="C13" s="37" t="n">
        <v>9</v>
      </c>
      <c r="D13" s="38" t="n">
        <v>42570</v>
      </c>
      <c r="E13" s="39" t="n">
        <v>452</v>
      </c>
      <c r="F13" s="39" t="s">
        <v>339</v>
      </c>
      <c r="G13" s="109" t="s">
        <v>340</v>
      </c>
      <c r="H13" s="42" t="n">
        <v>92000</v>
      </c>
      <c r="I13" s="4"/>
      <c r="J13" s="43" t="s">
        <v>122</v>
      </c>
      <c r="K13" s="44" t="n">
        <f aca="false">+$G$4-D13</f>
        <v>-49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111" t="n">
        <f aca="false">+A13+1</f>
        <v>9</v>
      </c>
      <c r="B14" s="37" t="s">
        <v>12</v>
      </c>
      <c r="C14" s="37" t="n">
        <v>15</v>
      </c>
      <c r="D14" s="38" t="n">
        <v>42573</v>
      </c>
      <c r="E14" s="39" t="n">
        <v>458</v>
      </c>
      <c r="F14" s="39" t="s">
        <v>341</v>
      </c>
      <c r="G14" s="109" t="s">
        <v>342</v>
      </c>
      <c r="H14" s="42" t="n">
        <v>98000</v>
      </c>
      <c r="I14" s="4" t="s">
        <v>57</v>
      </c>
      <c r="J14" s="43" t="s">
        <v>343</v>
      </c>
      <c r="K14" s="44" t="n">
        <f aca="false">+$G$4-D14</f>
        <v>-52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111" t="n">
        <f aca="false">+A14+1</f>
        <v>10</v>
      </c>
      <c r="B15" s="37" t="s">
        <v>12</v>
      </c>
      <c r="C15" s="37" t="n">
        <v>13</v>
      </c>
      <c r="D15" s="38" t="n">
        <v>42570</v>
      </c>
      <c r="E15" s="39" t="n">
        <v>456</v>
      </c>
      <c r="F15" s="39" t="s">
        <v>344</v>
      </c>
      <c r="G15" s="109" t="s">
        <v>336</v>
      </c>
      <c r="H15" s="42" t="n">
        <v>155172.41</v>
      </c>
      <c r="I15" s="4" t="s">
        <v>154</v>
      </c>
      <c r="J15" s="43" t="s">
        <v>345</v>
      </c>
      <c r="K15" s="44" t="n">
        <f aca="false">+$G$4-D15</f>
        <v>-49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111" t="n">
        <f aca="false">+A15+1</f>
        <v>11</v>
      </c>
      <c r="B16" s="37" t="s">
        <v>12</v>
      </c>
      <c r="C16" s="37" t="n">
        <v>6</v>
      </c>
      <c r="D16" s="38" t="n">
        <v>42569</v>
      </c>
      <c r="E16" s="39" t="n">
        <v>449</v>
      </c>
      <c r="F16" s="39" t="s">
        <v>346</v>
      </c>
      <c r="G16" s="109" t="s">
        <v>347</v>
      </c>
      <c r="H16" s="42" t="n">
        <v>230000</v>
      </c>
      <c r="I16" s="4"/>
      <c r="J16" s="43" t="s">
        <v>348</v>
      </c>
      <c r="K16" s="44" t="n">
        <f aca="false">+$G$4-D16</f>
        <v>-48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111" t="n">
        <f aca="false">+A16+1</f>
        <v>12</v>
      </c>
      <c r="B17" s="37" t="s">
        <v>12</v>
      </c>
      <c r="C17" s="37" t="n">
        <v>21</v>
      </c>
      <c r="D17" s="38" t="n">
        <v>42577</v>
      </c>
      <c r="E17" s="39" t="n">
        <v>462</v>
      </c>
      <c r="F17" s="39" t="s">
        <v>349</v>
      </c>
      <c r="G17" s="109" t="s">
        <v>350</v>
      </c>
      <c r="H17" s="42" t="n">
        <v>113793.1</v>
      </c>
      <c r="I17" s="4"/>
      <c r="J17" s="43" t="s">
        <v>351</v>
      </c>
      <c r="K17" s="44" t="n">
        <f aca="false">+$G$4-D17</f>
        <v>-56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111" t="n">
        <f aca="false">+A17+1</f>
        <v>13</v>
      </c>
      <c r="B18" s="37" t="s">
        <v>12</v>
      </c>
      <c r="C18" s="37" t="n">
        <v>12</v>
      </c>
      <c r="D18" s="38" t="n">
        <v>42570</v>
      </c>
      <c r="E18" s="39" t="n">
        <v>455</v>
      </c>
      <c r="F18" s="39" t="s">
        <v>352</v>
      </c>
      <c r="G18" s="109" t="s">
        <v>353</v>
      </c>
      <c r="H18" s="42" t="n">
        <v>72000</v>
      </c>
      <c r="I18" s="4" t="s">
        <v>64</v>
      </c>
      <c r="J18" s="43" t="s">
        <v>354</v>
      </c>
      <c r="K18" s="44" t="n">
        <f aca="false">+$G$4-D18</f>
        <v>-49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111" t="n">
        <f aca="false">+A18+1</f>
        <v>14</v>
      </c>
      <c r="B19" s="37" t="s">
        <v>12</v>
      </c>
      <c r="C19" s="37" t="n">
        <v>5</v>
      </c>
      <c r="D19" s="38" t="n">
        <v>42567</v>
      </c>
      <c r="E19" s="39" t="n">
        <v>448</v>
      </c>
      <c r="F19" s="39" t="s">
        <v>355</v>
      </c>
      <c r="G19" s="109" t="s">
        <v>356</v>
      </c>
      <c r="H19" s="42" t="n">
        <v>105000</v>
      </c>
      <c r="I19" s="4" t="s">
        <v>40</v>
      </c>
      <c r="J19" s="43" t="s">
        <v>357</v>
      </c>
      <c r="K19" s="44" t="n">
        <f aca="false">+$G$4-D19</f>
        <v>-46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111" t="n">
        <f aca="false">+A19+1</f>
        <v>15</v>
      </c>
      <c r="B20" s="37" t="s">
        <v>12</v>
      </c>
      <c r="C20" s="37" t="n">
        <v>19</v>
      </c>
      <c r="D20" s="38" t="n">
        <v>42577</v>
      </c>
      <c r="E20" s="39" t="n">
        <v>460</v>
      </c>
      <c r="F20" s="39" t="s">
        <v>358</v>
      </c>
      <c r="G20" s="109" t="s">
        <v>359</v>
      </c>
      <c r="H20" s="42" t="n">
        <v>74137.93</v>
      </c>
      <c r="I20" s="4" t="s">
        <v>85</v>
      </c>
      <c r="J20" s="43" t="s">
        <v>280</v>
      </c>
      <c r="K20" s="44" t="n">
        <f aca="false">+$G$4-D20</f>
        <v>-56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.75" hidden="false" customHeight="false" outlineLevel="0" collapsed="false">
      <c r="A21" s="55"/>
      <c r="B21" s="56"/>
      <c r="C21" s="56"/>
      <c r="D21" s="57"/>
      <c r="E21" s="58"/>
      <c r="F21" s="59"/>
      <c r="G21" s="60"/>
      <c r="H21" s="61"/>
      <c r="I21" s="4"/>
      <c r="J21" s="62"/>
      <c r="K21" s="63"/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2.75" hidden="false" customHeight="false" outlineLevel="0" collapsed="false">
      <c r="I22" s="4"/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64"/>
      <c r="B23" s="65"/>
      <c r="C23" s="65"/>
      <c r="D23" s="66"/>
      <c r="E23" s="67"/>
      <c r="F23" s="67"/>
      <c r="G23" s="33"/>
      <c r="H23" s="68"/>
      <c r="I23" s="4"/>
      <c r="J23" s="69"/>
      <c r="K23" s="70"/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.75" hidden="false" customHeight="false" outlineLevel="0" collapsed="false">
      <c r="A24" s="64"/>
      <c r="B24" s="65"/>
      <c r="C24" s="65"/>
      <c r="D24" s="66"/>
      <c r="E24" s="67"/>
      <c r="F24" s="67"/>
      <c r="G24" s="71" t="s">
        <v>178</v>
      </c>
      <c r="H24" s="3" t="n">
        <f aca="false">SUM(H6:H23)</f>
        <v>2177862.07</v>
      </c>
      <c r="I24" s="4"/>
      <c r="J24" s="69"/>
      <c r="K24" s="70"/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6.5" hidden="false" customHeight="false" outlineLevel="0" collapsed="false">
      <c r="A25" s="64"/>
      <c r="B25" s="65"/>
      <c r="C25" s="65"/>
      <c r="D25" s="66"/>
      <c r="E25" s="67"/>
      <c r="F25" s="67"/>
      <c r="G25" s="71" t="s">
        <v>179</v>
      </c>
      <c r="H25" s="72" t="n">
        <v>2177862.07</v>
      </c>
      <c r="I25" s="4"/>
      <c r="J25" s="69"/>
      <c r="K25" s="70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6.5" hidden="false" customHeight="false" outlineLevel="0" collapsed="false">
      <c r="A26" s="64"/>
      <c r="B26" s="65"/>
      <c r="C26" s="65"/>
      <c r="D26" s="66"/>
      <c r="E26" s="67"/>
      <c r="F26" s="67"/>
      <c r="G26" s="71" t="s">
        <v>180</v>
      </c>
      <c r="H26" s="73" t="n">
        <f aca="false">+H24-H25</f>
        <v>0</v>
      </c>
      <c r="I26" s="4"/>
      <c r="J26" s="69"/>
      <c r="K26" s="70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74"/>
      <c r="G27" s="30"/>
      <c r="J27" s="69"/>
      <c r="K27" s="30"/>
      <c r="L27" s="30"/>
      <c r="M27" s="30"/>
      <c r="N27" s="31"/>
      <c r="O27" s="30"/>
      <c r="P27" s="30"/>
      <c r="Q27" s="31"/>
      <c r="R27" s="30"/>
      <c r="S27" s="31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74"/>
      <c r="G28" s="30"/>
      <c r="J28" s="69"/>
      <c r="K28" s="30"/>
      <c r="L28" s="30"/>
      <c r="M28" s="30"/>
      <c r="N28" s="31"/>
      <c r="O28" s="30"/>
      <c r="P28" s="30"/>
      <c r="Q28" s="31"/>
      <c r="R28" s="30"/>
      <c r="S28" s="31"/>
      <c r="T28" s="30"/>
      <c r="U28" s="30"/>
      <c r="V28" s="30"/>
      <c r="W28" s="30"/>
      <c r="X28" s="30"/>
      <c r="Y28" s="30"/>
      <c r="Z28" s="30"/>
      <c r="AA28" s="30"/>
      <c r="AB28" s="30"/>
    </row>
    <row r="30" customFormat="false" ht="13.5" hidden="false" customHeight="false" outlineLevel="0" collapsed="false"/>
    <row r="31" customFormat="false" ht="15" hidden="false" customHeight="false" outlineLevel="0" collapsed="false">
      <c r="A31" s="75" t="s">
        <v>181</v>
      </c>
      <c r="B31" s="76"/>
      <c r="C31" s="77"/>
      <c r="D31" s="78"/>
      <c r="E31" s="78"/>
      <c r="F31" s="79"/>
      <c r="H31" s="6"/>
      <c r="I31" s="2"/>
      <c r="J31" s="1"/>
    </row>
    <row r="32" customFormat="false" ht="15" hidden="false" customHeight="false" outlineLevel="0" collapsed="false">
      <c r="A32" s="80"/>
      <c r="B32" s="81" t="s">
        <v>182</v>
      </c>
      <c r="C32" s="82"/>
      <c r="D32" s="83"/>
      <c r="E32" s="84" t="s">
        <v>183</v>
      </c>
      <c r="F32" s="85"/>
      <c r="G32" s="30"/>
      <c r="H32" s="31"/>
      <c r="I32" s="86"/>
      <c r="J32" s="30"/>
    </row>
    <row r="33" customFormat="false" ht="15" hidden="false" customHeight="false" outlineLevel="0" collapsed="false">
      <c r="A33" s="80" t="s">
        <v>184</v>
      </c>
      <c r="B33" s="81" t="n">
        <f aca="false">COUNT(K6:K8)</f>
        <v>3</v>
      </c>
      <c r="C33" s="82"/>
      <c r="D33" s="87" t="n">
        <f aca="false">SUM(H6:H8)</f>
        <v>676000</v>
      </c>
      <c r="E33" s="88" t="e">
        <f aca="false">COUNT(#REF!)</f>
        <v>#REF!</v>
      </c>
      <c r="F33" s="85" t="e">
        <f aca="false">SUM(#REF!)</f>
        <v>#REF!</v>
      </c>
      <c r="G33" s="89"/>
      <c r="H33" s="31"/>
      <c r="I33" s="90"/>
      <c r="J33" s="89"/>
    </row>
    <row r="34" customFormat="false" ht="15" hidden="false" customHeight="false" outlineLevel="0" collapsed="false">
      <c r="A34" s="80"/>
      <c r="B34" s="83"/>
      <c r="C34" s="91"/>
      <c r="D34" s="87"/>
      <c r="E34" s="87"/>
      <c r="F34" s="92"/>
      <c r="G34" s="3"/>
      <c r="H34" s="31"/>
      <c r="I34" s="90"/>
      <c r="J34" s="30"/>
    </row>
    <row r="35" customFormat="false" ht="15" hidden="false" customHeight="false" outlineLevel="0" collapsed="false">
      <c r="A35" s="80"/>
      <c r="B35" s="81"/>
      <c r="C35" s="91"/>
      <c r="D35" s="93"/>
      <c r="E35" s="88"/>
      <c r="F35" s="94"/>
      <c r="G35" s="3"/>
      <c r="H35" s="31"/>
      <c r="I35" s="90"/>
      <c r="J35" s="89"/>
    </row>
    <row r="36" customFormat="false" ht="15" hidden="false" customHeight="false" outlineLevel="0" collapsed="false">
      <c r="A36" s="80"/>
      <c r="B36" s="83"/>
      <c r="C36" s="91"/>
      <c r="D36" s="87"/>
      <c r="E36" s="87"/>
      <c r="F36" s="92"/>
      <c r="G36" s="3"/>
      <c r="H36" s="31"/>
      <c r="I36" s="90"/>
      <c r="J36" s="30"/>
    </row>
    <row r="37" customFormat="false" ht="15" hidden="false" customHeight="false" outlineLevel="0" collapsed="false">
      <c r="A37" s="80"/>
      <c r="B37" s="83"/>
      <c r="C37" s="91"/>
      <c r="D37" s="87"/>
      <c r="E37" s="87"/>
      <c r="F37" s="92"/>
      <c r="G37" s="3"/>
      <c r="H37" s="31"/>
      <c r="I37" s="90"/>
      <c r="J37" s="30"/>
    </row>
    <row r="38" customFormat="false" ht="15" hidden="false" customHeight="false" outlineLevel="0" collapsed="false">
      <c r="A38" s="80"/>
      <c r="B38" s="83"/>
      <c r="C38" s="91"/>
      <c r="D38" s="87"/>
      <c r="E38" s="87"/>
      <c r="F38" s="92"/>
      <c r="G38" s="3"/>
      <c r="H38" s="31"/>
      <c r="I38" s="90"/>
      <c r="J38" s="30"/>
    </row>
    <row r="39" customFormat="false" ht="15" hidden="false" customHeight="false" outlineLevel="0" collapsed="false">
      <c r="A39" s="95"/>
      <c r="B39" s="96" t="n">
        <f aca="false">+B33+B35</f>
        <v>3</v>
      </c>
      <c r="C39" s="82"/>
      <c r="D39" s="97" t="n">
        <f aca="false">+D33+D35</f>
        <v>676000</v>
      </c>
      <c r="E39" s="96" t="e">
        <f aca="false">+E33+E35</f>
        <v>#REF!</v>
      </c>
      <c r="F39" s="98" t="e">
        <f aca="false">+F33+F35</f>
        <v>#REF!</v>
      </c>
      <c r="G39" s="89" t="e">
        <f aca="false">+D39+F39</f>
        <v>#REF!</v>
      </c>
      <c r="H39" s="99"/>
      <c r="I39" s="86"/>
      <c r="J39" s="30"/>
    </row>
    <row r="40" customFormat="false" ht="15" hidden="false" customHeight="false" outlineLevel="0" collapsed="false">
      <c r="A40" s="95"/>
      <c r="B40" s="96"/>
      <c r="C40" s="100"/>
      <c r="D40" s="101"/>
      <c r="E40" s="101"/>
      <c r="F40" s="102"/>
      <c r="G40" s="89"/>
      <c r="H40" s="31"/>
      <c r="I40" s="90"/>
      <c r="J40" s="30"/>
    </row>
    <row r="41" customFormat="false" ht="12.75" hidden="false" customHeight="false" outlineLevel="0" collapsed="false">
      <c r="A41" s="103"/>
      <c r="B41" s="83"/>
      <c r="C41" s="82"/>
      <c r="D41" s="83"/>
      <c r="E41" s="83"/>
      <c r="F41" s="104"/>
      <c r="G41" s="30"/>
      <c r="H41" s="31"/>
      <c r="I41" s="86"/>
      <c r="J41" s="30"/>
    </row>
    <row r="42" customFormat="false" ht="13.5" hidden="false" customHeight="false" outlineLevel="0" collapsed="false">
      <c r="A42" s="105"/>
      <c r="B42" s="106"/>
      <c r="C42" s="106"/>
      <c r="D42" s="106"/>
      <c r="E42" s="106"/>
      <c r="F42" s="107"/>
      <c r="G42" s="30"/>
      <c r="J42" s="69"/>
    </row>
    <row r="46" customFormat="false" ht="12.75" hidden="false" customHeight="false" outlineLevel="0" collapsed="false">
      <c r="D46" s="108"/>
      <c r="F46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14"/>
    <col collapsed="false" customWidth="true" hidden="false" outlineLevel="0" max="7" min="7" style="1" width="45.99"/>
    <col collapsed="false" customWidth="true" hidden="false" outlineLevel="0" max="8" min="8" style="3" width="13.14"/>
    <col collapsed="false" customWidth="true" hidden="false" outlineLevel="0" max="9" min="9" style="4" width="3.85"/>
    <col collapsed="false" customWidth="true" hidden="false" outlineLevel="0" max="10" min="10" style="5" width="32.7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6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6" width="3.14"/>
    <col collapsed="false" customWidth="true" hidden="false" outlineLevel="0" max="18" min="18" style="1" width="13.14"/>
    <col collapsed="false" customWidth="true" hidden="false" outlineLevel="0" max="19" min="19" style="6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2.25" hidden="false" customHeight="true" outlineLevel="0" collapsed="false">
      <c r="A3" s="11" t="s">
        <v>36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4.25" hidden="false" customHeight="false" outlineLevel="0" collapsed="false">
      <c r="G4" s="13" t="n">
        <v>42613</v>
      </c>
    </row>
    <row r="5" s="21" customFormat="true" ht="27.75" hidden="false" customHeight="true" outlineLevel="0" collapsed="false">
      <c r="A5" s="14" t="s">
        <v>3</v>
      </c>
      <c r="B5" s="15" t="s">
        <v>4</v>
      </c>
      <c r="C5" s="16"/>
      <c r="D5" s="14" t="s">
        <v>5</v>
      </c>
      <c r="E5" s="14" t="s">
        <v>6</v>
      </c>
      <c r="F5" s="14" t="s">
        <v>7</v>
      </c>
      <c r="G5" s="14" t="s">
        <v>8</v>
      </c>
      <c r="H5" s="17" t="s">
        <v>9</v>
      </c>
      <c r="I5" s="18"/>
      <c r="J5" s="17" t="s">
        <v>10</v>
      </c>
      <c r="K5" s="19" t="s">
        <v>11</v>
      </c>
      <c r="L5" s="20"/>
    </row>
    <row r="6" s="34" customFormat="true" ht="15" hidden="false" customHeight="false" outlineLevel="0" collapsed="false">
      <c r="A6" s="111" t="n">
        <v>1</v>
      </c>
      <c r="B6" s="23" t="s">
        <v>12</v>
      </c>
      <c r="C6" s="23" t="n">
        <v>14</v>
      </c>
      <c r="D6" s="24" t="n">
        <v>42321</v>
      </c>
      <c r="E6" s="25" t="n">
        <v>273</v>
      </c>
      <c r="F6" s="35" t="s">
        <v>76</v>
      </c>
      <c r="G6" s="26" t="s">
        <v>21</v>
      </c>
      <c r="H6" s="27" t="n">
        <v>331000</v>
      </c>
      <c r="I6" s="4"/>
      <c r="J6" s="28" t="s">
        <v>77</v>
      </c>
      <c r="K6" s="29" t="n">
        <f aca="false">+$G$4-D6</f>
        <v>292</v>
      </c>
      <c r="L6" s="33"/>
      <c r="M6" s="33"/>
      <c r="N6" s="31"/>
      <c r="O6" s="33"/>
      <c r="P6" s="33"/>
      <c r="Q6" s="31"/>
      <c r="R6" s="33"/>
      <c r="S6" s="31"/>
      <c r="T6" s="33"/>
      <c r="U6" s="33"/>
      <c r="V6" s="33"/>
      <c r="W6" s="33"/>
      <c r="X6" s="33"/>
      <c r="Y6" s="33"/>
      <c r="Z6" s="33"/>
      <c r="AA6" s="33"/>
      <c r="AB6" s="33"/>
    </row>
    <row r="7" s="34" customFormat="true" ht="15" hidden="false" customHeight="false" outlineLevel="0" collapsed="false">
      <c r="A7" s="111" t="n">
        <f aca="false">+A6+1</f>
        <v>2</v>
      </c>
      <c r="B7" s="37" t="s">
        <v>12</v>
      </c>
      <c r="C7" s="37" t="n">
        <v>3</v>
      </c>
      <c r="D7" s="38" t="n">
        <v>42339</v>
      </c>
      <c r="E7" s="39" t="n">
        <v>307</v>
      </c>
      <c r="F7" s="40" t="s">
        <v>107</v>
      </c>
      <c r="G7" s="41" t="s">
        <v>108</v>
      </c>
      <c r="H7" s="42" t="n">
        <v>185000</v>
      </c>
      <c r="I7" s="4"/>
      <c r="J7" s="43" t="s">
        <v>109</v>
      </c>
      <c r="K7" s="44" t="n">
        <f aca="false">+$G$4-D7</f>
        <v>274</v>
      </c>
      <c r="L7" s="33"/>
      <c r="M7" s="33"/>
      <c r="N7" s="31"/>
      <c r="O7" s="33"/>
      <c r="P7" s="33"/>
      <c r="Q7" s="31"/>
      <c r="R7" s="33"/>
      <c r="S7" s="31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5" hidden="false" customHeight="false" outlineLevel="0" collapsed="false">
      <c r="A8" s="111" t="n">
        <f aca="false">+A7+1</f>
        <v>3</v>
      </c>
      <c r="B8" s="37" t="s">
        <v>12</v>
      </c>
      <c r="C8" s="37" t="n">
        <v>2</v>
      </c>
      <c r="D8" s="38" t="n">
        <v>42556</v>
      </c>
      <c r="E8" s="39" t="n">
        <v>445</v>
      </c>
      <c r="F8" s="39" t="s">
        <v>337</v>
      </c>
      <c r="G8" s="109" t="s">
        <v>338</v>
      </c>
      <c r="H8" s="42" t="n">
        <v>90000</v>
      </c>
      <c r="I8" s="4" t="s">
        <v>150</v>
      </c>
      <c r="J8" s="43" t="s">
        <v>122</v>
      </c>
      <c r="K8" s="44" t="n">
        <f aca="false">+$G$4-D8</f>
        <v>57</v>
      </c>
      <c r="L8" s="33"/>
      <c r="M8" s="33"/>
      <c r="N8" s="31"/>
      <c r="O8" s="33"/>
      <c r="P8" s="33"/>
      <c r="Q8" s="31"/>
      <c r="R8" s="33"/>
      <c r="S8" s="31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5" hidden="false" customHeight="false" outlineLevel="0" collapsed="false">
      <c r="A9" s="111" t="n">
        <f aca="false">+A8+1</f>
        <v>4</v>
      </c>
      <c r="B9" s="37" t="s">
        <v>12</v>
      </c>
      <c r="C9" s="37" t="n">
        <v>6</v>
      </c>
      <c r="D9" s="38" t="n">
        <v>42569</v>
      </c>
      <c r="E9" s="39" t="n">
        <v>449</v>
      </c>
      <c r="F9" s="39" t="s">
        <v>346</v>
      </c>
      <c r="G9" s="109" t="s">
        <v>347</v>
      </c>
      <c r="H9" s="42" t="n">
        <v>230000</v>
      </c>
      <c r="I9" s="4"/>
      <c r="J9" s="43" t="s">
        <v>348</v>
      </c>
      <c r="K9" s="44" t="n">
        <f aca="false">+$G$4-D9</f>
        <v>44</v>
      </c>
      <c r="L9" s="33"/>
      <c r="M9" s="33"/>
      <c r="N9" s="31"/>
      <c r="O9" s="33"/>
      <c r="P9" s="33"/>
      <c r="Q9" s="31"/>
      <c r="R9" s="33"/>
      <c r="S9" s="31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5" hidden="false" customHeight="false" outlineLevel="0" collapsed="false">
      <c r="A10" s="111" t="n">
        <f aca="false">+A9+1</f>
        <v>5</v>
      </c>
      <c r="B10" s="37" t="s">
        <v>12</v>
      </c>
      <c r="C10" s="37" t="n">
        <v>14</v>
      </c>
      <c r="D10" s="38" t="n">
        <v>42570</v>
      </c>
      <c r="E10" s="39" t="n">
        <v>457</v>
      </c>
      <c r="F10" s="39" t="s">
        <v>335</v>
      </c>
      <c r="G10" s="109" t="s">
        <v>336</v>
      </c>
      <c r="H10" s="42" t="n">
        <v>106758.63</v>
      </c>
      <c r="I10" s="4"/>
      <c r="J10" s="43" t="s">
        <v>202</v>
      </c>
      <c r="K10" s="44" t="n">
        <f aca="false">+$G$4-D10</f>
        <v>43</v>
      </c>
      <c r="L10" s="33"/>
      <c r="M10" s="33"/>
      <c r="N10" s="31"/>
      <c r="O10" s="33"/>
      <c r="P10" s="33"/>
      <c r="Q10" s="31"/>
      <c r="R10" s="33"/>
      <c r="S10" s="31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5" hidden="false" customHeight="false" outlineLevel="0" collapsed="false">
      <c r="A11" s="111" t="n">
        <f aca="false">+A10+1</f>
        <v>6</v>
      </c>
      <c r="B11" s="37" t="s">
        <v>12</v>
      </c>
      <c r="C11" s="37" t="n">
        <v>9</v>
      </c>
      <c r="D11" s="38" t="n">
        <v>42570</v>
      </c>
      <c r="E11" s="39" t="n">
        <v>452</v>
      </c>
      <c r="F11" s="39" t="s">
        <v>339</v>
      </c>
      <c r="G11" s="109" t="s">
        <v>340</v>
      </c>
      <c r="H11" s="42" t="n">
        <v>92000</v>
      </c>
      <c r="I11" s="4" t="s">
        <v>71</v>
      </c>
      <c r="J11" s="43" t="s">
        <v>122</v>
      </c>
      <c r="K11" s="44" t="n">
        <f aca="false">+$G$4-D11</f>
        <v>43</v>
      </c>
      <c r="L11" s="33"/>
      <c r="M11" s="33"/>
      <c r="N11" s="31"/>
      <c r="O11" s="33"/>
      <c r="P11" s="33"/>
      <c r="Q11" s="31"/>
      <c r="R11" s="33"/>
      <c r="S11" s="31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" hidden="false" customHeight="false" outlineLevel="0" collapsed="false">
      <c r="A12" s="111" t="n">
        <f aca="false">+A11+1</f>
        <v>7</v>
      </c>
      <c r="B12" s="37" t="s">
        <v>12</v>
      </c>
      <c r="C12" s="37" t="n">
        <v>21</v>
      </c>
      <c r="D12" s="38" t="n">
        <v>42577</v>
      </c>
      <c r="E12" s="39" t="n">
        <v>462</v>
      </c>
      <c r="F12" s="39" t="s">
        <v>349</v>
      </c>
      <c r="G12" s="109" t="s">
        <v>350</v>
      </c>
      <c r="H12" s="42" t="n">
        <v>113793.1</v>
      </c>
      <c r="I12" s="4" t="s">
        <v>40</v>
      </c>
      <c r="J12" s="43" t="s">
        <v>351</v>
      </c>
      <c r="K12" s="44" t="n">
        <f aca="false">+$G$4-D12</f>
        <v>36</v>
      </c>
      <c r="L12" s="33"/>
      <c r="M12" s="33"/>
      <c r="N12" s="31"/>
      <c r="O12" s="33"/>
      <c r="P12" s="33"/>
      <c r="Q12" s="31"/>
      <c r="R12" s="33"/>
      <c r="S12" s="31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" hidden="false" customHeight="false" outlineLevel="0" collapsed="false">
      <c r="A13" s="111" t="n">
        <f aca="false">+A12+1</f>
        <v>8</v>
      </c>
      <c r="B13" s="37" t="s">
        <v>12</v>
      </c>
      <c r="C13" s="37" t="n">
        <v>4</v>
      </c>
      <c r="D13" s="38" t="n">
        <v>42584</v>
      </c>
      <c r="E13" s="39" t="n">
        <v>468</v>
      </c>
      <c r="F13" s="39" t="s">
        <v>361</v>
      </c>
      <c r="G13" s="109" t="s">
        <v>362</v>
      </c>
      <c r="H13" s="42" t="n">
        <v>95000</v>
      </c>
      <c r="I13" s="4" t="s">
        <v>89</v>
      </c>
      <c r="J13" s="43" t="s">
        <v>363</v>
      </c>
      <c r="K13" s="44" t="n">
        <f aca="false">+$G$4-D13</f>
        <v>29</v>
      </c>
      <c r="L13" s="33"/>
      <c r="M13" s="33"/>
      <c r="N13" s="31"/>
      <c r="O13" s="33"/>
      <c r="P13" s="33"/>
      <c r="Q13" s="31"/>
      <c r="R13" s="33"/>
      <c r="S13" s="31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" hidden="false" customHeight="false" outlineLevel="0" collapsed="false">
      <c r="A14" s="111" t="n">
        <f aca="false">+A13+1</f>
        <v>9</v>
      </c>
      <c r="B14" s="37" t="s">
        <v>12</v>
      </c>
      <c r="C14" s="37" t="n">
        <v>12</v>
      </c>
      <c r="D14" s="38" t="n">
        <v>42591</v>
      </c>
      <c r="E14" s="39" t="n">
        <v>475</v>
      </c>
      <c r="F14" s="39" t="s">
        <v>364</v>
      </c>
      <c r="G14" s="109" t="s">
        <v>365</v>
      </c>
      <c r="H14" s="42" t="n">
        <v>126000</v>
      </c>
      <c r="I14" s="4" t="s">
        <v>85</v>
      </c>
      <c r="J14" s="43" t="s">
        <v>366</v>
      </c>
      <c r="K14" s="44" t="n">
        <f aca="false">+$G$4-D14</f>
        <v>22</v>
      </c>
      <c r="L14" s="33"/>
      <c r="M14" s="33"/>
      <c r="N14" s="31"/>
      <c r="O14" s="33"/>
      <c r="P14" s="33"/>
      <c r="Q14" s="31"/>
      <c r="R14" s="33"/>
      <c r="S14" s="31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5" hidden="false" customHeight="false" outlineLevel="0" collapsed="false">
      <c r="A15" s="111" t="n">
        <f aca="false">+A14+1</f>
        <v>10</v>
      </c>
      <c r="B15" s="37" t="s">
        <v>12</v>
      </c>
      <c r="C15" s="37" t="n">
        <v>17</v>
      </c>
      <c r="D15" s="38" t="n">
        <v>42598</v>
      </c>
      <c r="E15" s="39" t="n">
        <v>477</v>
      </c>
      <c r="F15" s="39" t="s">
        <v>367</v>
      </c>
      <c r="G15" s="109" t="s">
        <v>368</v>
      </c>
      <c r="H15" s="42" t="n">
        <v>103000</v>
      </c>
      <c r="I15" s="4" t="s">
        <v>57</v>
      </c>
      <c r="J15" s="43" t="s">
        <v>202</v>
      </c>
      <c r="K15" s="44" t="n">
        <f aca="false">+$G$4-D15</f>
        <v>15</v>
      </c>
      <c r="L15" s="33"/>
      <c r="M15" s="33"/>
      <c r="N15" s="31"/>
      <c r="O15" s="33"/>
      <c r="P15" s="33"/>
      <c r="Q15" s="31"/>
      <c r="R15" s="33"/>
      <c r="S15" s="31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5" hidden="false" customHeight="false" outlineLevel="0" collapsed="false">
      <c r="A16" s="111" t="n">
        <f aca="false">+A15+1</f>
        <v>11</v>
      </c>
      <c r="B16" s="37" t="s">
        <v>12</v>
      </c>
      <c r="C16" s="37" t="n">
        <v>19</v>
      </c>
      <c r="D16" s="38" t="n">
        <v>42598</v>
      </c>
      <c r="E16" s="39" t="n">
        <v>479</v>
      </c>
      <c r="F16" s="39" t="s">
        <v>369</v>
      </c>
      <c r="G16" s="109" t="s">
        <v>370</v>
      </c>
      <c r="H16" s="42" t="n">
        <v>88000</v>
      </c>
      <c r="I16" s="4" t="s">
        <v>25</v>
      </c>
      <c r="J16" s="43" t="s">
        <v>371</v>
      </c>
      <c r="K16" s="44" t="n">
        <f aca="false">+$G$4-D16</f>
        <v>15</v>
      </c>
      <c r="L16" s="33"/>
      <c r="M16" s="33"/>
      <c r="N16" s="31"/>
      <c r="O16" s="33"/>
      <c r="P16" s="33"/>
      <c r="Q16" s="31"/>
      <c r="R16" s="33"/>
      <c r="S16" s="31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5" hidden="false" customHeight="false" outlineLevel="0" collapsed="false">
      <c r="A17" s="111" t="n">
        <f aca="false">+A16+1</f>
        <v>12</v>
      </c>
      <c r="B17" s="37" t="s">
        <v>12</v>
      </c>
      <c r="C17" s="37" t="n">
        <v>21</v>
      </c>
      <c r="D17" s="38" t="n">
        <v>42600</v>
      </c>
      <c r="E17" s="39" t="n">
        <v>481</v>
      </c>
      <c r="F17" s="39" t="s">
        <v>372</v>
      </c>
      <c r="G17" s="109" t="s">
        <v>373</v>
      </c>
      <c r="H17" s="42" t="n">
        <v>355000</v>
      </c>
      <c r="I17" s="4"/>
      <c r="J17" s="43" t="s">
        <v>374</v>
      </c>
      <c r="K17" s="44" t="n">
        <f aca="false">+$G$4-D17</f>
        <v>13</v>
      </c>
      <c r="L17" s="33"/>
      <c r="M17" s="33"/>
      <c r="N17" s="31"/>
      <c r="O17" s="33"/>
      <c r="P17" s="33"/>
      <c r="Q17" s="31"/>
      <c r="R17" s="33"/>
      <c r="S17" s="31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5" hidden="false" customHeight="false" outlineLevel="0" collapsed="false">
      <c r="A18" s="111" t="n">
        <f aca="false">+A17+1</f>
        <v>13</v>
      </c>
      <c r="B18" s="37" t="s">
        <v>12</v>
      </c>
      <c r="C18" s="37" t="n">
        <v>20</v>
      </c>
      <c r="D18" s="38" t="n">
        <v>42600</v>
      </c>
      <c r="E18" s="39" t="n">
        <v>480</v>
      </c>
      <c r="F18" s="39" t="s">
        <v>375</v>
      </c>
      <c r="G18" s="109" t="s">
        <v>376</v>
      </c>
      <c r="H18" s="42" t="n">
        <v>100000</v>
      </c>
      <c r="I18" s="4"/>
      <c r="J18" s="43" t="s">
        <v>290</v>
      </c>
      <c r="K18" s="44" t="n">
        <f aca="false">+$G$4-D18</f>
        <v>13</v>
      </c>
      <c r="L18" s="33"/>
      <c r="M18" s="33"/>
      <c r="N18" s="31"/>
      <c r="O18" s="33"/>
      <c r="P18" s="33"/>
      <c r="Q18" s="31"/>
      <c r="R18" s="33"/>
      <c r="S18" s="31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5" hidden="false" customHeight="false" outlineLevel="0" collapsed="false">
      <c r="A19" s="111" t="n">
        <f aca="false">+A18+1</f>
        <v>14</v>
      </c>
      <c r="B19" s="37" t="s">
        <v>12</v>
      </c>
      <c r="C19" s="37" t="n">
        <v>29</v>
      </c>
      <c r="D19" s="38" t="n">
        <v>42606</v>
      </c>
      <c r="E19" s="39" t="n">
        <v>486</v>
      </c>
      <c r="F19" s="39" t="s">
        <v>377</v>
      </c>
      <c r="G19" s="109" t="s">
        <v>378</v>
      </c>
      <c r="H19" s="42" t="n">
        <v>163793.1</v>
      </c>
      <c r="I19" s="4"/>
      <c r="J19" s="43" t="s">
        <v>379</v>
      </c>
      <c r="K19" s="44" t="n">
        <f aca="false">+$G$4-D19</f>
        <v>7</v>
      </c>
      <c r="L19" s="33"/>
      <c r="M19" s="33"/>
      <c r="N19" s="31"/>
      <c r="O19" s="33"/>
      <c r="P19" s="33"/>
      <c r="Q19" s="31"/>
      <c r="R19" s="33"/>
      <c r="S19" s="31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5" hidden="false" customHeight="false" outlineLevel="0" collapsed="false">
      <c r="A20" s="111" t="n">
        <f aca="false">+A19+1</f>
        <v>15</v>
      </c>
      <c r="B20" s="37" t="s">
        <v>12</v>
      </c>
      <c r="C20" s="37" t="n">
        <v>25</v>
      </c>
      <c r="D20" s="38" t="n">
        <v>42606</v>
      </c>
      <c r="E20" s="39" t="n">
        <v>484</v>
      </c>
      <c r="F20" s="39" t="s">
        <v>380</v>
      </c>
      <c r="G20" s="109" t="s">
        <v>381</v>
      </c>
      <c r="H20" s="42" t="n">
        <v>91000</v>
      </c>
      <c r="I20" s="4" t="s">
        <v>171</v>
      </c>
      <c r="J20" s="43" t="s">
        <v>277</v>
      </c>
      <c r="K20" s="44" t="n">
        <f aca="false">+$G$4-D20</f>
        <v>7</v>
      </c>
      <c r="L20" s="33"/>
      <c r="M20" s="33"/>
      <c r="N20" s="31"/>
      <c r="O20" s="33"/>
      <c r="P20" s="33"/>
      <c r="Q20" s="31"/>
      <c r="R20" s="33"/>
      <c r="S20" s="31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15" hidden="false" customHeight="false" outlineLevel="0" collapsed="false">
      <c r="A21" s="111" t="n">
        <f aca="false">+A20+1</f>
        <v>16</v>
      </c>
      <c r="B21" s="37" t="s">
        <v>12</v>
      </c>
      <c r="C21" s="37" t="n">
        <v>26</v>
      </c>
      <c r="D21" s="38" t="n">
        <v>42606</v>
      </c>
      <c r="E21" s="39" t="n">
        <v>485</v>
      </c>
      <c r="F21" s="39" t="s">
        <v>382</v>
      </c>
      <c r="G21" s="109" t="s">
        <v>381</v>
      </c>
      <c r="H21" s="42" t="n">
        <v>88000</v>
      </c>
      <c r="I21" s="4" t="s">
        <v>174</v>
      </c>
      <c r="J21" s="43" t="s">
        <v>280</v>
      </c>
      <c r="K21" s="44" t="n">
        <f aca="false">+$G$4-D21</f>
        <v>7</v>
      </c>
      <c r="L21" s="33"/>
      <c r="M21" s="33"/>
      <c r="N21" s="31"/>
      <c r="O21" s="33"/>
      <c r="P21" s="33"/>
      <c r="Q21" s="31"/>
      <c r="R21" s="33"/>
      <c r="S21" s="31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5" hidden="false" customHeight="false" outlineLevel="0" collapsed="false">
      <c r="A22" s="111" t="n">
        <f aca="false">+A21+1</f>
        <v>17</v>
      </c>
      <c r="B22" s="37" t="s">
        <v>12</v>
      </c>
      <c r="C22" s="37" t="n">
        <v>31</v>
      </c>
      <c r="D22" s="38" t="n">
        <v>42608</v>
      </c>
      <c r="E22" s="39" t="n">
        <v>488</v>
      </c>
      <c r="F22" s="39" t="s">
        <v>383</v>
      </c>
      <c r="G22" s="109" t="s">
        <v>384</v>
      </c>
      <c r="H22" s="42" t="n">
        <v>111000</v>
      </c>
      <c r="I22" s="4" t="s">
        <v>154</v>
      </c>
      <c r="J22" s="43" t="s">
        <v>385</v>
      </c>
      <c r="K22" s="44" t="n">
        <f aca="false">+$G$4-D22</f>
        <v>5</v>
      </c>
      <c r="L22" s="33"/>
      <c r="M22" s="33"/>
      <c r="N22" s="31"/>
      <c r="O22" s="33"/>
      <c r="P22" s="33"/>
      <c r="Q22" s="31"/>
      <c r="R22" s="33"/>
      <c r="S22" s="31"/>
      <c r="T22" s="33"/>
      <c r="U22" s="33"/>
      <c r="V22" s="33"/>
      <c r="W22" s="33"/>
      <c r="X22" s="33"/>
      <c r="Y22" s="33"/>
      <c r="Z22" s="33"/>
      <c r="AA22" s="33"/>
      <c r="AB22" s="33"/>
    </row>
    <row r="23" s="34" customFormat="true" ht="15" hidden="false" customHeight="false" outlineLevel="0" collapsed="false">
      <c r="A23" s="111" t="n">
        <f aca="false">+A22+1</f>
        <v>18</v>
      </c>
      <c r="B23" s="37" t="s">
        <v>12</v>
      </c>
      <c r="C23" s="37" t="n">
        <v>30</v>
      </c>
      <c r="D23" s="38" t="n">
        <v>42608</v>
      </c>
      <c r="E23" s="39" t="n">
        <v>487</v>
      </c>
      <c r="F23" s="39" t="s">
        <v>386</v>
      </c>
      <c r="G23" s="109" t="s">
        <v>387</v>
      </c>
      <c r="H23" s="42" t="n">
        <v>100000</v>
      </c>
      <c r="I23" s="4" t="s">
        <v>64</v>
      </c>
      <c r="J23" s="43" t="s">
        <v>388</v>
      </c>
      <c r="K23" s="44" t="n">
        <f aca="false">+$G$4-D23</f>
        <v>5</v>
      </c>
      <c r="L23" s="33"/>
      <c r="M23" s="33"/>
      <c r="N23" s="31"/>
      <c r="O23" s="33"/>
      <c r="P23" s="33"/>
      <c r="Q23" s="31"/>
      <c r="R23" s="33"/>
      <c r="S23" s="31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5" hidden="false" customHeight="false" outlineLevel="0" collapsed="false">
      <c r="A24" s="111" t="n">
        <f aca="false">+A23+1</f>
        <v>19</v>
      </c>
      <c r="B24" s="37" t="s">
        <v>12</v>
      </c>
      <c r="C24" s="37" t="n">
        <v>33</v>
      </c>
      <c r="D24" s="38" t="n">
        <v>42612</v>
      </c>
      <c r="E24" s="39" t="n">
        <v>490</v>
      </c>
      <c r="F24" s="39" t="s">
        <v>389</v>
      </c>
      <c r="G24" s="109" t="s">
        <v>390</v>
      </c>
      <c r="H24" s="42" t="n">
        <v>158000</v>
      </c>
      <c r="I24" s="4" t="s">
        <v>138</v>
      </c>
      <c r="J24" s="43" t="s">
        <v>391</v>
      </c>
      <c r="K24" s="44" t="n">
        <f aca="false">+$G$4-D24</f>
        <v>1</v>
      </c>
      <c r="L24" s="33"/>
      <c r="M24" s="33"/>
      <c r="N24" s="31"/>
      <c r="O24" s="33"/>
      <c r="P24" s="33"/>
      <c r="Q24" s="31"/>
      <c r="R24" s="33"/>
      <c r="S24" s="31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5.75" hidden="false" customHeight="false" outlineLevel="0" collapsed="false">
      <c r="A25" s="55"/>
      <c r="B25" s="56"/>
      <c r="C25" s="56"/>
      <c r="D25" s="57"/>
      <c r="E25" s="58"/>
      <c r="F25" s="59"/>
      <c r="G25" s="60"/>
      <c r="H25" s="61"/>
      <c r="I25" s="4"/>
      <c r="J25" s="62"/>
      <c r="K25" s="63"/>
      <c r="L25" s="33"/>
      <c r="M25" s="33"/>
      <c r="N25" s="31"/>
      <c r="O25" s="33"/>
      <c r="P25" s="33"/>
      <c r="Q25" s="31"/>
      <c r="R25" s="33"/>
      <c r="S25" s="31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2.75" hidden="false" customHeight="false" outlineLevel="0" collapsed="false">
      <c r="I26" s="4"/>
      <c r="L26" s="33"/>
      <c r="M26" s="33"/>
      <c r="N26" s="31"/>
      <c r="O26" s="33"/>
      <c r="P26" s="33"/>
      <c r="Q26" s="31"/>
      <c r="R26" s="33"/>
      <c r="S26" s="31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5" hidden="false" customHeight="false" outlineLevel="0" collapsed="false">
      <c r="A27" s="64"/>
      <c r="B27" s="65"/>
      <c r="C27" s="65"/>
      <c r="D27" s="66"/>
      <c r="E27" s="67"/>
      <c r="F27" s="67"/>
      <c r="G27" s="33"/>
      <c r="H27" s="68"/>
      <c r="I27" s="4"/>
      <c r="J27" s="69"/>
      <c r="K27" s="70"/>
      <c r="L27" s="33"/>
      <c r="M27" s="33"/>
      <c r="N27" s="31"/>
      <c r="O27" s="33"/>
      <c r="P27" s="33"/>
      <c r="Q27" s="31"/>
      <c r="R27" s="33"/>
      <c r="S27" s="31"/>
      <c r="T27" s="33"/>
      <c r="U27" s="33"/>
      <c r="V27" s="33"/>
      <c r="W27" s="33"/>
      <c r="X27" s="33"/>
      <c r="Y27" s="33"/>
      <c r="Z27" s="33"/>
      <c r="AA27" s="33"/>
      <c r="AB27" s="33"/>
    </row>
    <row r="28" s="34" customFormat="true" ht="15.75" hidden="false" customHeight="false" outlineLevel="0" collapsed="false">
      <c r="A28" s="64"/>
      <c r="B28" s="65"/>
      <c r="C28" s="65"/>
      <c r="D28" s="66"/>
      <c r="E28" s="67"/>
      <c r="F28" s="67"/>
      <c r="G28" s="71" t="s">
        <v>178</v>
      </c>
      <c r="H28" s="3" t="n">
        <f aca="false">SUM(H6:H27)</f>
        <v>2727344.83</v>
      </c>
      <c r="I28" s="4"/>
      <c r="J28" s="69"/>
      <c r="K28" s="70"/>
      <c r="L28" s="33"/>
      <c r="M28" s="33"/>
      <c r="N28" s="31"/>
      <c r="O28" s="33"/>
      <c r="P28" s="33"/>
      <c r="Q28" s="31"/>
      <c r="R28" s="33"/>
      <c r="S28" s="31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6.5" hidden="false" customHeight="false" outlineLevel="0" collapsed="false">
      <c r="A29" s="64"/>
      <c r="B29" s="65"/>
      <c r="C29" s="65"/>
      <c r="D29" s="66"/>
      <c r="E29" s="67"/>
      <c r="F29" s="67"/>
      <c r="G29" s="71" t="s">
        <v>179</v>
      </c>
      <c r="H29" s="72" t="n">
        <v>2727344.83</v>
      </c>
      <c r="I29" s="4"/>
      <c r="J29" s="69"/>
      <c r="K29" s="70"/>
      <c r="L29" s="33"/>
      <c r="M29" s="33"/>
      <c r="N29" s="31"/>
      <c r="O29" s="33"/>
      <c r="P29" s="33"/>
      <c r="Q29" s="31"/>
      <c r="R29" s="33"/>
      <c r="S29" s="31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6.5" hidden="false" customHeight="false" outlineLevel="0" collapsed="false">
      <c r="A30" s="64"/>
      <c r="B30" s="65"/>
      <c r="C30" s="65"/>
      <c r="D30" s="66"/>
      <c r="E30" s="67"/>
      <c r="F30" s="67"/>
      <c r="G30" s="71" t="s">
        <v>180</v>
      </c>
      <c r="H30" s="73" t="n">
        <f aca="false">+H28-H29</f>
        <v>0</v>
      </c>
      <c r="I30" s="4"/>
      <c r="J30" s="69"/>
      <c r="K30" s="70"/>
      <c r="L30" s="33"/>
      <c r="M30" s="33"/>
      <c r="N30" s="31"/>
      <c r="O30" s="33"/>
      <c r="P30" s="33"/>
      <c r="Q30" s="31"/>
      <c r="R30" s="33"/>
      <c r="S30" s="31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74"/>
      <c r="G31" s="30"/>
      <c r="J31" s="69"/>
      <c r="K31" s="30"/>
      <c r="L31" s="30"/>
      <c r="M31" s="30"/>
      <c r="N31" s="31"/>
      <c r="O31" s="30"/>
      <c r="P31" s="30"/>
      <c r="Q31" s="31"/>
      <c r="R31" s="30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74"/>
      <c r="G32" s="30"/>
      <c r="J32" s="69"/>
      <c r="K32" s="30"/>
      <c r="L32" s="30"/>
      <c r="M32" s="30"/>
      <c r="N32" s="31"/>
      <c r="O32" s="30"/>
      <c r="P32" s="30"/>
      <c r="Q32" s="31"/>
      <c r="R32" s="30"/>
      <c r="S32" s="31"/>
      <c r="T32" s="30"/>
      <c r="U32" s="30"/>
      <c r="V32" s="30"/>
      <c r="W32" s="30"/>
      <c r="X32" s="30"/>
      <c r="Y32" s="30"/>
      <c r="Z32" s="30"/>
      <c r="AA32" s="30"/>
      <c r="AB32" s="30"/>
    </row>
    <row r="34" customFormat="false" ht="13.5" hidden="false" customHeight="false" outlineLevel="0" collapsed="false"/>
    <row r="35" customFormat="false" ht="15" hidden="false" customHeight="false" outlineLevel="0" collapsed="false">
      <c r="A35" s="75" t="s">
        <v>181</v>
      </c>
      <c r="B35" s="76"/>
      <c r="C35" s="77"/>
      <c r="D35" s="78"/>
      <c r="E35" s="78"/>
      <c r="F35" s="79"/>
      <c r="H35" s="6"/>
      <c r="I35" s="2"/>
      <c r="J35" s="1"/>
    </row>
    <row r="36" customFormat="false" ht="15" hidden="false" customHeight="false" outlineLevel="0" collapsed="false">
      <c r="A36" s="80"/>
      <c r="B36" s="81" t="s">
        <v>182</v>
      </c>
      <c r="C36" s="82"/>
      <c r="D36" s="83"/>
      <c r="E36" s="84" t="s">
        <v>183</v>
      </c>
      <c r="F36" s="85"/>
      <c r="G36" s="30"/>
      <c r="H36" s="31"/>
      <c r="I36" s="86"/>
      <c r="J36" s="30"/>
    </row>
    <row r="37" customFormat="false" ht="15" hidden="false" customHeight="false" outlineLevel="0" collapsed="false">
      <c r="A37" s="80" t="s">
        <v>184</v>
      </c>
      <c r="B37" s="81" t="n">
        <f aca="false">COUNT(K6:K8)</f>
        <v>3</v>
      </c>
      <c r="C37" s="82"/>
      <c r="D37" s="87" t="n">
        <f aca="false">SUM(H6:H8)</f>
        <v>606000</v>
      </c>
      <c r="E37" s="81" t="n">
        <f aca="false">COUNT(K9:K24)</f>
        <v>16</v>
      </c>
      <c r="F37" s="85" t="n">
        <f aca="false">+H29-D37</f>
        <v>2121344.83</v>
      </c>
      <c r="G37" s="89"/>
      <c r="H37" s="31"/>
      <c r="I37" s="90"/>
      <c r="J37" s="89"/>
    </row>
    <row r="38" customFormat="false" ht="15" hidden="false" customHeight="false" outlineLevel="0" collapsed="false">
      <c r="A38" s="80"/>
      <c r="B38" s="83"/>
      <c r="C38" s="91"/>
      <c r="D38" s="87"/>
      <c r="E38" s="87"/>
      <c r="F38" s="92"/>
      <c r="G38" s="3"/>
      <c r="H38" s="31"/>
      <c r="I38" s="90"/>
      <c r="J38" s="30"/>
    </row>
    <row r="39" customFormat="false" ht="15" hidden="false" customHeight="false" outlineLevel="0" collapsed="false">
      <c r="A39" s="80"/>
      <c r="B39" s="81"/>
      <c r="C39" s="91"/>
      <c r="D39" s="93"/>
      <c r="E39" s="88"/>
      <c r="F39" s="94"/>
      <c r="G39" s="3"/>
      <c r="H39" s="31"/>
      <c r="I39" s="90"/>
      <c r="J39" s="89"/>
    </row>
    <row r="40" customFormat="false" ht="15" hidden="false" customHeight="false" outlineLevel="0" collapsed="false">
      <c r="A40" s="80"/>
      <c r="B40" s="83"/>
      <c r="C40" s="91"/>
      <c r="D40" s="87"/>
      <c r="E40" s="87"/>
      <c r="F40" s="92"/>
      <c r="G40" s="3"/>
      <c r="H40" s="31"/>
      <c r="I40" s="90"/>
      <c r="J40" s="30"/>
    </row>
    <row r="41" customFormat="false" ht="15" hidden="false" customHeight="false" outlineLevel="0" collapsed="false">
      <c r="A41" s="80"/>
      <c r="B41" s="83"/>
      <c r="C41" s="91"/>
      <c r="D41" s="87"/>
      <c r="E41" s="87"/>
      <c r="F41" s="92"/>
      <c r="G41" s="3"/>
      <c r="H41" s="31"/>
      <c r="I41" s="90"/>
      <c r="J41" s="30"/>
    </row>
    <row r="42" customFormat="false" ht="15" hidden="false" customHeight="false" outlineLevel="0" collapsed="false">
      <c r="A42" s="80"/>
      <c r="B42" s="83"/>
      <c r="C42" s="91"/>
      <c r="D42" s="87"/>
      <c r="E42" s="87"/>
      <c r="F42" s="92"/>
      <c r="G42" s="3"/>
      <c r="H42" s="31"/>
      <c r="I42" s="90"/>
      <c r="J42" s="30"/>
    </row>
    <row r="43" customFormat="false" ht="15" hidden="false" customHeight="false" outlineLevel="0" collapsed="false">
      <c r="A43" s="95"/>
      <c r="B43" s="96" t="n">
        <f aca="false">+B37+B39</f>
        <v>3</v>
      </c>
      <c r="C43" s="82"/>
      <c r="D43" s="97" t="n">
        <f aca="false">+D37+D39</f>
        <v>606000</v>
      </c>
      <c r="E43" s="96" t="n">
        <f aca="false">+E37+E39</f>
        <v>16</v>
      </c>
      <c r="F43" s="98" t="n">
        <f aca="false">+F37+F39</f>
        <v>2121344.83</v>
      </c>
      <c r="G43" s="89" t="n">
        <f aca="false">+D43+F43</f>
        <v>2727344.83</v>
      </c>
      <c r="H43" s="99"/>
      <c r="I43" s="86"/>
      <c r="J43" s="30"/>
    </row>
    <row r="44" customFormat="false" ht="15" hidden="false" customHeight="false" outlineLevel="0" collapsed="false">
      <c r="A44" s="95"/>
      <c r="B44" s="96"/>
      <c r="C44" s="100"/>
      <c r="D44" s="101"/>
      <c r="E44" s="101"/>
      <c r="F44" s="102"/>
      <c r="G44" s="89"/>
      <c r="H44" s="31"/>
      <c r="I44" s="90"/>
      <c r="J44" s="30"/>
    </row>
    <row r="45" customFormat="false" ht="12.75" hidden="false" customHeight="false" outlineLevel="0" collapsed="false">
      <c r="A45" s="103"/>
      <c r="B45" s="83"/>
      <c r="C45" s="82"/>
      <c r="D45" s="83"/>
      <c r="E45" s="83"/>
      <c r="F45" s="104"/>
      <c r="G45" s="30"/>
      <c r="H45" s="31"/>
      <c r="I45" s="86"/>
      <c r="J45" s="30"/>
    </row>
    <row r="46" customFormat="false" ht="13.5" hidden="false" customHeight="false" outlineLevel="0" collapsed="false">
      <c r="A46" s="105"/>
      <c r="B46" s="106"/>
      <c r="C46" s="106"/>
      <c r="D46" s="106"/>
      <c r="E46" s="106"/>
      <c r="F46" s="107"/>
      <c r="G46" s="30"/>
      <c r="J46" s="69"/>
    </row>
    <row r="50" customFormat="false" ht="12.75" hidden="false" customHeight="false" outlineLevel="0" collapsed="false">
      <c r="D50" s="108"/>
      <c r="F50" s="10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29861111111111" right="0.354166666666667" top="0.7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8:38:39Z</dcterms:created>
  <dc:creator>cqqcontabilidad</dc:creator>
  <dc:description/>
  <dc:language>en-US</dc:language>
  <cp:lastModifiedBy>contabilidad qm</cp:lastModifiedBy>
  <cp:lastPrinted>2016-09-29T21:55:45Z</cp:lastPrinted>
  <dcterms:modified xsi:type="dcterms:W3CDTF">2016-10-05T14:51:41Z</dcterms:modified>
  <cp:revision>0</cp:revision>
  <dc:subject/>
  <dc:title/>
</cp:coreProperties>
</file>